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California Energy Demand 2018-2030 Revised Baseline Forecast - Low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34" activeCellId="0" sqref="D34:D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4771.8588079016</v>
      </c>
      <c r="C34" s="10" t="n">
        <v>2402.46076415177</v>
      </c>
      <c r="D34" s="10" t="n">
        <v>105808.660020746</v>
      </c>
      <c r="E34" s="10" t="n">
        <v>593.547470110064</v>
      </c>
      <c r="F34" s="10" t="n">
        <v>41385.6160037418</v>
      </c>
      <c r="G34" s="10" t="n">
        <v>9243.87182450869</v>
      </c>
      <c r="H34" s="10" t="n">
        <v>18700.1637794801</v>
      </c>
      <c r="I34" s="10" t="n">
        <v>15489.4663044974</v>
      </c>
      <c r="J34" s="10" t="n">
        <v>1383.74412612645</v>
      </c>
      <c r="K34" s="10" t="n">
        <f aca="false">B34+D34+SUM(F34:J34)</f>
        <v>286783.380867002</v>
      </c>
    </row>
    <row r="35" customFormat="false" ht="15.75" hidden="false" customHeight="false" outlineLevel="0" collapsed="false">
      <c r="A35" s="9" t="n">
        <v>2019</v>
      </c>
      <c r="B35" s="10" t="n">
        <v>96090.7688095346</v>
      </c>
      <c r="C35" s="10" t="n">
        <v>3240.56090675869</v>
      </c>
      <c r="D35" s="10" t="n">
        <v>106866.891348597</v>
      </c>
      <c r="E35" s="10" t="n">
        <v>783.503549287408</v>
      </c>
      <c r="F35" s="10" t="n">
        <v>40714.3659767351</v>
      </c>
      <c r="G35" s="10" t="n">
        <v>9181.343546771</v>
      </c>
      <c r="H35" s="10" t="n">
        <v>18634.9859867796</v>
      </c>
      <c r="I35" s="10" t="n">
        <v>15534.1456532946</v>
      </c>
      <c r="J35" s="10" t="n">
        <v>1383.78006178771</v>
      </c>
      <c r="K35" s="10" t="n">
        <f aca="false">B35+D35+SUM(F35:J35)</f>
        <v>288406.2813835</v>
      </c>
    </row>
    <row r="36" customFormat="false" ht="15.75" hidden="false" customHeight="false" outlineLevel="0" collapsed="false">
      <c r="A36" s="9" t="n">
        <v>2020</v>
      </c>
      <c r="B36" s="10" t="n">
        <v>98156.4943269809</v>
      </c>
      <c r="C36" s="10" t="n">
        <v>3984.70372845401</v>
      </c>
      <c r="D36" s="10" t="n">
        <v>108621.853458719</v>
      </c>
      <c r="E36" s="10" t="n">
        <v>976.047152138571</v>
      </c>
      <c r="F36" s="10" t="n">
        <v>40042.1569979012</v>
      </c>
      <c r="G36" s="10" t="n">
        <v>9219.92549598186</v>
      </c>
      <c r="H36" s="10" t="n">
        <v>18674.8284477783</v>
      </c>
      <c r="I36" s="10" t="n">
        <v>15564.6948493157</v>
      </c>
      <c r="J36" s="10" t="n">
        <v>1383.81539083547</v>
      </c>
      <c r="K36" s="10" t="n">
        <f aca="false">B36+D36+SUM(F36:J36)</f>
        <v>291663.768967513</v>
      </c>
    </row>
    <row r="37" customFormat="false" ht="15.75" hidden="false" customHeight="false" outlineLevel="0" collapsed="false">
      <c r="A37" s="9" t="n">
        <v>2021</v>
      </c>
      <c r="B37" s="10" t="n">
        <v>100465.262280054</v>
      </c>
      <c r="C37" s="10" t="n">
        <v>4757.74849707122</v>
      </c>
      <c r="D37" s="10" t="n">
        <v>110191.050313839</v>
      </c>
      <c r="E37" s="10" t="n">
        <v>1259.69756874793</v>
      </c>
      <c r="F37" s="10" t="n">
        <v>40212.5847106627</v>
      </c>
      <c r="G37" s="10" t="n">
        <v>9227.00426673549</v>
      </c>
      <c r="H37" s="10" t="n">
        <v>18740.2961335428</v>
      </c>
      <c r="I37" s="10" t="n">
        <v>15623.5273883536</v>
      </c>
      <c r="J37" s="10" t="n">
        <v>1383.84953456487</v>
      </c>
      <c r="K37" s="10" t="n">
        <f aca="false">B37+D37+SUM(F37:J37)</f>
        <v>295843.574627752</v>
      </c>
    </row>
    <row r="38" customFormat="false" ht="15.75" hidden="false" customHeight="false" outlineLevel="0" collapsed="false">
      <c r="A38" s="9" t="n">
        <v>2022</v>
      </c>
      <c r="B38" s="10" t="n">
        <v>103042.056907102</v>
      </c>
      <c r="C38" s="10" t="n">
        <v>5498.70132156139</v>
      </c>
      <c r="D38" s="10" t="n">
        <v>112075.722581098</v>
      </c>
      <c r="E38" s="10" t="n">
        <v>1542.11048279787</v>
      </c>
      <c r="F38" s="10" t="n">
        <v>40203.6850715623</v>
      </c>
      <c r="G38" s="10" t="n">
        <v>9236.09879342688</v>
      </c>
      <c r="H38" s="10" t="n">
        <v>18851.7411099586</v>
      </c>
      <c r="I38" s="10" t="n">
        <v>15686.1957516215</v>
      </c>
      <c r="J38" s="10" t="n">
        <v>1383.8828529988</v>
      </c>
      <c r="K38" s="10" t="n">
        <f aca="false">B38+D38+SUM(F38:J38)</f>
        <v>300479.383067768</v>
      </c>
    </row>
    <row r="39" customFormat="false" ht="15.75" hidden="false" customHeight="false" outlineLevel="0" collapsed="false">
      <c r="A39" s="9" t="n">
        <v>2023</v>
      </c>
      <c r="B39" s="10" t="n">
        <v>105399.381054255</v>
      </c>
      <c r="C39" s="10" t="n">
        <v>6071.22657710161</v>
      </c>
      <c r="D39" s="10" t="n">
        <v>113368.254483231</v>
      </c>
      <c r="E39" s="10" t="n">
        <v>1746.57687903885</v>
      </c>
      <c r="F39" s="10" t="n">
        <v>40017.1052607686</v>
      </c>
      <c r="G39" s="10" t="n">
        <v>9264.44601662772</v>
      </c>
      <c r="H39" s="10" t="n">
        <v>18977.9962123197</v>
      </c>
      <c r="I39" s="10" t="n">
        <v>15741.1731842276</v>
      </c>
      <c r="J39" s="10" t="n">
        <v>1383.91526834149</v>
      </c>
      <c r="K39" s="10" t="n">
        <f aca="false">B39+D39+SUM(F39:J39)</f>
        <v>304152.271479771</v>
      </c>
    </row>
    <row r="40" customFormat="false" ht="15.75" hidden="false" customHeight="false" outlineLevel="0" collapsed="false">
      <c r="A40" s="9" t="n">
        <v>2024</v>
      </c>
      <c r="B40" s="10" t="n">
        <v>107684.057042728</v>
      </c>
      <c r="C40" s="10" t="n">
        <v>6613.57898963011</v>
      </c>
      <c r="D40" s="10" t="n">
        <v>114448.731745483</v>
      </c>
      <c r="E40" s="10" t="n">
        <v>1910.40579588189</v>
      </c>
      <c r="F40" s="10" t="n">
        <v>39742.6168258622</v>
      </c>
      <c r="G40" s="10" t="n">
        <v>9245.10920183161</v>
      </c>
      <c r="H40" s="10" t="n">
        <v>19097.1974947397</v>
      </c>
      <c r="I40" s="10" t="n">
        <v>15797.8575170641</v>
      </c>
      <c r="J40" s="10" t="n">
        <v>1383.94679210264</v>
      </c>
      <c r="K40" s="10" t="n">
        <f aca="false">B40+D40+SUM(F40:J40)</f>
        <v>307399.516619811</v>
      </c>
    </row>
    <row r="41" customFormat="false" ht="15.75" hidden="false" customHeight="false" outlineLevel="0" collapsed="false">
      <c r="A41" s="9" t="n">
        <v>2025</v>
      </c>
      <c r="B41" s="10" t="n">
        <v>109857.685783407</v>
      </c>
      <c r="C41" s="10" t="n">
        <v>7174.70057892747</v>
      </c>
      <c r="D41" s="10" t="n">
        <v>115390.799515367</v>
      </c>
      <c r="E41" s="10" t="n">
        <v>2068.61954396025</v>
      </c>
      <c r="F41" s="10" t="n">
        <v>39494.2669125061</v>
      </c>
      <c r="G41" s="10" t="n">
        <v>9216.70882822539</v>
      </c>
      <c r="H41" s="10" t="n">
        <v>19222.9127760943</v>
      </c>
      <c r="I41" s="10" t="n">
        <v>15824.8202256342</v>
      </c>
      <c r="J41" s="10" t="n">
        <v>1383.97752761474</v>
      </c>
      <c r="K41" s="10" t="n">
        <f aca="false">B41+D41+SUM(F41:J41)</f>
        <v>310391.171568849</v>
      </c>
    </row>
    <row r="42" customFormat="false" ht="15.75" hidden="false" customHeight="false" outlineLevel="0" collapsed="false">
      <c r="A42" s="9" t="n">
        <v>2026</v>
      </c>
      <c r="B42" s="10" t="n">
        <v>111865.772407927</v>
      </c>
      <c r="C42" s="10" t="n">
        <v>7579.98591818142</v>
      </c>
      <c r="D42" s="10" t="n">
        <v>116162.072339418</v>
      </c>
      <c r="E42" s="10" t="n">
        <v>2204.81741720687</v>
      </c>
      <c r="F42" s="10" t="n">
        <v>39249.8807100595</v>
      </c>
      <c r="G42" s="10" t="n">
        <v>9167.89640465634</v>
      </c>
      <c r="H42" s="10" t="n">
        <v>19365.9057453293</v>
      </c>
      <c r="I42" s="10" t="n">
        <v>15846.6975536659</v>
      </c>
      <c r="J42" s="10" t="n">
        <v>1384.00733832657</v>
      </c>
      <c r="K42" s="10" t="n">
        <f aca="false">B42+D42+SUM(F42:J42)</f>
        <v>313042.232499383</v>
      </c>
    </row>
    <row r="43" customFormat="false" ht="15.75" hidden="false" customHeight="false" outlineLevel="0" collapsed="false">
      <c r="A43" s="9" t="n">
        <v>2027</v>
      </c>
      <c r="B43" s="10" t="n">
        <v>113844.768219285</v>
      </c>
      <c r="C43" s="10" t="n">
        <v>7934.9723875136</v>
      </c>
      <c r="D43" s="10" t="n">
        <v>116859.038210146</v>
      </c>
      <c r="E43" s="10" t="n">
        <v>2332.77389931028</v>
      </c>
      <c r="F43" s="10" t="n">
        <v>39032.5964989957</v>
      </c>
      <c r="G43" s="10" t="n">
        <v>9118.33374777246</v>
      </c>
      <c r="H43" s="10" t="n">
        <v>19519.965922992</v>
      </c>
      <c r="I43" s="10" t="n">
        <v>15873.8099748459</v>
      </c>
      <c r="J43" s="10" t="n">
        <v>1384.03633602193</v>
      </c>
      <c r="K43" s="10" t="n">
        <f aca="false">B43+D43+SUM(F43:J43)</f>
        <v>315632.548910059</v>
      </c>
    </row>
    <row r="44" customFormat="false" ht="15.75" hidden="false" customHeight="false" outlineLevel="0" collapsed="false">
      <c r="A44" s="9" t="n">
        <v>2028</v>
      </c>
      <c r="B44" s="10" t="n">
        <v>115784.301961471</v>
      </c>
      <c r="C44" s="10" t="n">
        <v>8324.47996800522</v>
      </c>
      <c r="D44" s="10" t="n">
        <v>117361.604132505</v>
      </c>
      <c r="E44" s="10" t="n">
        <v>2492.09680957597</v>
      </c>
      <c r="F44" s="10" t="n">
        <v>38836.0921168507</v>
      </c>
      <c r="G44" s="10" t="n">
        <v>9070.57467094037</v>
      </c>
      <c r="H44" s="10" t="n">
        <v>19681.020989254</v>
      </c>
      <c r="I44" s="10" t="n">
        <v>15909.5875513292</v>
      </c>
      <c r="J44" s="10" t="n">
        <v>1384.06457399574</v>
      </c>
      <c r="K44" s="10" t="n">
        <f aca="false">B44+D44+SUM(F44:J44)</f>
        <v>318027.245996346</v>
      </c>
    </row>
    <row r="45" customFormat="false" ht="15.75" hidden="false" customHeight="false" outlineLevel="0" collapsed="false">
      <c r="A45" s="9" t="n">
        <v>2029</v>
      </c>
      <c r="B45" s="10" t="n">
        <v>117787.197651272</v>
      </c>
      <c r="C45" s="10" t="n">
        <v>8762.63012874875</v>
      </c>
      <c r="D45" s="10" t="n">
        <v>117734.105698386</v>
      </c>
      <c r="E45" s="10" t="n">
        <v>2646.50576647658</v>
      </c>
      <c r="F45" s="10" t="n">
        <v>38623.8489126447</v>
      </c>
      <c r="G45" s="10" t="n">
        <v>9022.86450069597</v>
      </c>
      <c r="H45" s="10" t="n">
        <v>19834.2692179741</v>
      </c>
      <c r="I45" s="10" t="n">
        <v>15976.3085967511</v>
      </c>
      <c r="J45" s="10" t="n">
        <v>1384.09200013648</v>
      </c>
      <c r="K45" s="10" t="n">
        <f aca="false">B45+D45+SUM(F45:J45)</f>
        <v>320362.68657786</v>
      </c>
    </row>
    <row r="46" customFormat="false" ht="15.75" hidden="false" customHeight="false" outlineLevel="0" collapsed="false">
      <c r="A46" s="9" t="n">
        <v>2030</v>
      </c>
      <c r="B46" s="10" t="n">
        <v>119772.233891273</v>
      </c>
      <c r="C46" s="10" t="n">
        <v>9219.87444853899</v>
      </c>
      <c r="D46" s="10" t="n">
        <v>118055.524292578</v>
      </c>
      <c r="E46" s="10" t="n">
        <v>2795.25827409192</v>
      </c>
      <c r="F46" s="10" t="n">
        <v>38346.1291112079</v>
      </c>
      <c r="G46" s="10" t="n">
        <v>8965.2638046718</v>
      </c>
      <c r="H46" s="10" t="n">
        <v>19972.9234301378</v>
      </c>
      <c r="I46" s="10" t="n">
        <v>16009.664727435</v>
      </c>
      <c r="J46" s="10" t="n">
        <v>1384.11852925174</v>
      </c>
      <c r="K46" s="10" t="n">
        <f aca="false">B46+D46+SUM(F46:J46)</f>
        <v>322505.85778655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56988701023957</v>
      </c>
      <c r="C54" s="14" t="n">
        <f aca="false">EXP((LN(C36/C33)/3))-1</f>
        <v>0.317505719380615</v>
      </c>
      <c r="D54" s="14" t="n">
        <f aca="false">EXP((LN(D36/D33)/3))-1</f>
        <v>0.0138734697720555</v>
      </c>
      <c r="E54" s="14" t="n">
        <f aca="false">EXP((LN(E36/E33)/3))-1</f>
        <v>0.211157570269562</v>
      </c>
      <c r="F54" s="14" t="n">
        <f aca="false">EXP((LN(F36/F33)/3))-1</f>
        <v>-0.00963554835554858</v>
      </c>
      <c r="G54" s="14" t="n">
        <f aca="false">EXP((LN(G36/G33)/3))-1</f>
        <v>0.0045324904286117</v>
      </c>
      <c r="H54" s="14" t="n">
        <f aca="false">EXP((LN(H36/H33)/3))-1</f>
        <v>-0.0529939082119723</v>
      </c>
      <c r="I54" s="14" t="n">
        <f aca="false">EXP((LN(I36/I33)/3))-1</f>
        <v>0.005805192912818</v>
      </c>
      <c r="J54" s="14" t="n">
        <f aca="false">EXP((LN(J36/J33)/3))-1</f>
        <v>2.59175151697821E-005</v>
      </c>
      <c r="K54" s="14" t="n">
        <f aca="false">EXP((LN(K36/K33)/3))-1</f>
        <v>0.00552106173540601</v>
      </c>
    </row>
    <row r="55" customFormat="false" ht="15" hidden="false" customHeight="false" outlineLevel="0" collapsed="false">
      <c r="A55" s="13" t="s">
        <v>31</v>
      </c>
      <c r="B55" s="14" t="n">
        <f aca="false">EXP((LN(B46/B33)/13))-1</f>
        <v>0.0190844041189371</v>
      </c>
      <c r="C55" s="14" t="n">
        <f aca="false">EXP((LN(C46/C33)/13))-1</f>
        <v>0.136738318337802</v>
      </c>
      <c r="D55" s="14" t="n">
        <f aca="false">EXP((LN(D46/D33)/13))-1</f>
        <v>0.00963199848897567</v>
      </c>
      <c r="E55" s="14" t="n">
        <f aca="false">EXP((LN(E46/E33)/13))-1</f>
        <v>0.133313957650476</v>
      </c>
      <c r="F55" s="14" t="n">
        <f aca="false">EXP((LN(F46/F33)/13))-1</f>
        <v>-0.00554809439479598</v>
      </c>
      <c r="G55" s="14" t="n">
        <f aca="false">EXP((LN(G46/G33)/13))-1</f>
        <v>-0.00111035811660343</v>
      </c>
      <c r="H55" s="14" t="n">
        <f aca="false">EXP((LN(H46/H33)/13))-1</f>
        <v>-0.00736873798927573</v>
      </c>
      <c r="I55" s="14" t="n">
        <f aca="false">EXP((LN(I46/I33)/13))-1</f>
        <v>0.0035101932491024</v>
      </c>
      <c r="J55" s="14" t="n">
        <f aca="false">EXP((LN(J46/J33)/13))-1</f>
        <v>2.28300617881594E-005</v>
      </c>
      <c r="K55" s="14" t="n">
        <f aca="false">EXP((LN(K46/K33)/13))-1</f>
        <v>0.009043514363759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276.8753731026</v>
      </c>
      <c r="C34" s="10" t="n">
        <v>99729.1655976292</v>
      </c>
      <c r="D34" s="10" t="n">
        <v>31953.3670276879</v>
      </c>
      <c r="E34" s="10" t="n">
        <v>5502.84979959736</v>
      </c>
      <c r="F34" s="10" t="n">
        <v>18072.8007076156</v>
      </c>
      <c r="G34" s="10" t="n">
        <v>14318.3913719038</v>
      </c>
      <c r="H34" s="10" t="n">
        <v>1383.74412612645</v>
      </c>
      <c r="I34" s="10" t="n">
        <f aca="false">SUM(B34:H34)</f>
        <v>257237.194003663</v>
      </c>
      <c r="J34" s="11"/>
    </row>
    <row r="35" customFormat="false" ht="15.75" hidden="false" customHeight="false" outlineLevel="0" collapsed="false">
      <c r="A35" s="9" t="n">
        <v>2019</v>
      </c>
      <c r="B35" s="10" t="n">
        <v>85596.813389006</v>
      </c>
      <c r="C35" s="10" t="n">
        <v>100171.084480429</v>
      </c>
      <c r="D35" s="10" t="n">
        <v>31174.2127489259</v>
      </c>
      <c r="E35" s="10" t="n">
        <v>5448.14584403855</v>
      </c>
      <c r="F35" s="10" t="n">
        <v>17898.5140281377</v>
      </c>
      <c r="G35" s="10" t="n">
        <v>14332.0174088372</v>
      </c>
      <c r="H35" s="10" t="n">
        <v>1383.78006178771</v>
      </c>
      <c r="I35" s="10" t="n">
        <f aca="false">SUM(B35:H35)</f>
        <v>256004.567961162</v>
      </c>
    </row>
    <row r="36" customFormat="false" ht="15.75" hidden="false" customHeight="false" outlineLevel="0" collapsed="false">
      <c r="A36" s="9" t="n">
        <v>2020</v>
      </c>
      <c r="B36" s="10" t="n">
        <v>85174.2350474894</v>
      </c>
      <c r="C36" s="10" t="n">
        <v>101333.195298662</v>
      </c>
      <c r="D36" s="10" t="n">
        <v>30395.1680773493</v>
      </c>
      <c r="E36" s="10" t="n">
        <v>5494.65658582667</v>
      </c>
      <c r="F36" s="10" t="n">
        <v>17832.2837263841</v>
      </c>
      <c r="G36" s="10" t="n">
        <v>14336.5180321692</v>
      </c>
      <c r="H36" s="10" t="n">
        <v>1383.81539083547</v>
      </c>
      <c r="I36" s="10" t="n">
        <f aca="false">SUM(B36:H36)</f>
        <v>255949.872158716</v>
      </c>
    </row>
    <row r="37" customFormat="false" ht="15.75" hidden="false" customHeight="false" outlineLevel="0" collapsed="false">
      <c r="A37" s="9" t="n">
        <v>2021</v>
      </c>
      <c r="B37" s="10" t="n">
        <v>84927.8663138815</v>
      </c>
      <c r="C37" s="10" t="n">
        <v>102301.326151029</v>
      </c>
      <c r="D37" s="10" t="n">
        <v>30458.985344129</v>
      </c>
      <c r="E37" s="10" t="n">
        <v>5509.58271985441</v>
      </c>
      <c r="F37" s="10" t="n">
        <v>17792.1265185348</v>
      </c>
      <c r="G37" s="10" t="n">
        <v>14369.2710564903</v>
      </c>
      <c r="H37" s="10" t="n">
        <v>1383.84953456487</v>
      </c>
      <c r="I37" s="10" t="n">
        <f aca="false">SUM(B37:H37)</f>
        <v>256743.007638484</v>
      </c>
    </row>
    <row r="38" customFormat="false" ht="15.75" hidden="false" customHeight="false" outlineLevel="0" collapsed="false">
      <c r="A38" s="9" t="n">
        <v>2022</v>
      </c>
      <c r="B38" s="10" t="n">
        <v>85267.4434577479</v>
      </c>
      <c r="C38" s="10" t="n">
        <v>103578.110061892</v>
      </c>
      <c r="D38" s="10" t="n">
        <v>30344.038667108</v>
      </c>
      <c r="E38" s="10" t="n">
        <v>5526.50490975537</v>
      </c>
      <c r="F38" s="10" t="n">
        <v>17798.4720628921</v>
      </c>
      <c r="G38" s="10" t="n">
        <v>14405.973708733</v>
      </c>
      <c r="H38" s="10" t="n">
        <v>1383.8828529988</v>
      </c>
      <c r="I38" s="10" t="n">
        <f aca="false">SUM(B38:H38)</f>
        <v>258304.425721128</v>
      </c>
    </row>
    <row r="39" customFormat="false" ht="15.75" hidden="false" customHeight="false" outlineLevel="0" collapsed="false">
      <c r="A39" s="9" t="n">
        <v>2023</v>
      </c>
      <c r="B39" s="10" t="n">
        <v>85859.2195091324</v>
      </c>
      <c r="C39" s="10" t="n">
        <v>104253.907929125</v>
      </c>
      <c r="D39" s="10" t="n">
        <v>30051.9724734536</v>
      </c>
      <c r="E39" s="10" t="n">
        <v>5562.66017376147</v>
      </c>
      <c r="F39" s="10" t="n">
        <v>17820.1505892156</v>
      </c>
      <c r="G39" s="10" t="n">
        <v>14435.0988143791</v>
      </c>
      <c r="H39" s="10" t="n">
        <v>1383.91526834149</v>
      </c>
      <c r="I39" s="10" t="n">
        <f aca="false">SUM(B39:H39)</f>
        <v>259366.924757409</v>
      </c>
    </row>
    <row r="40" customFormat="false" ht="15.75" hidden="false" customHeight="false" outlineLevel="0" collapsed="false">
      <c r="A40" s="9" t="n">
        <v>2024</v>
      </c>
      <c r="B40" s="10" t="n">
        <v>86590.8853998149</v>
      </c>
      <c r="C40" s="10" t="n">
        <v>104698.323387922</v>
      </c>
      <c r="D40" s="10" t="n">
        <v>29672.5555702279</v>
      </c>
      <c r="E40" s="10" t="n">
        <v>5551.11185450195</v>
      </c>
      <c r="F40" s="10" t="n">
        <v>17835.2955589303</v>
      </c>
      <c r="G40" s="10" t="n">
        <v>14466.0437854685</v>
      </c>
      <c r="H40" s="10" t="n">
        <v>1383.94679210264</v>
      </c>
      <c r="I40" s="10" t="n">
        <f aca="false">SUM(B40:H40)</f>
        <v>260198.162348969</v>
      </c>
    </row>
    <row r="41" customFormat="false" ht="15.75" hidden="false" customHeight="false" outlineLevel="0" collapsed="false">
      <c r="A41" s="9" t="n">
        <v>2025</v>
      </c>
      <c r="B41" s="10" t="n">
        <v>87341.2939873795</v>
      </c>
      <c r="C41" s="10" t="n">
        <v>104965.655792967</v>
      </c>
      <c r="D41" s="10" t="n">
        <v>29319.83237501</v>
      </c>
      <c r="E41" s="10" t="n">
        <v>5530.48050777939</v>
      </c>
      <c r="F41" s="10" t="n">
        <v>17857.4722110065</v>
      </c>
      <c r="G41" s="10" t="n">
        <v>14467.3796794346</v>
      </c>
      <c r="H41" s="10" t="n">
        <v>1383.97752761474</v>
      </c>
      <c r="I41" s="10" t="n">
        <f aca="false">SUM(B41:H41)</f>
        <v>260866.092081192</v>
      </c>
    </row>
    <row r="42" customFormat="false" ht="15.75" hidden="false" customHeight="false" outlineLevel="0" collapsed="false">
      <c r="A42" s="9" t="n">
        <v>2026</v>
      </c>
      <c r="B42" s="10" t="n">
        <v>88111.6722780627</v>
      </c>
      <c r="C42" s="10" t="n">
        <v>105006.010436768</v>
      </c>
      <c r="D42" s="10" t="n">
        <v>28971.6253614599</v>
      </c>
      <c r="E42" s="10" t="n">
        <v>5489.41771854148</v>
      </c>
      <c r="F42" s="10" t="n">
        <v>17897.4416672056</v>
      </c>
      <c r="G42" s="10" t="n">
        <v>14463.7423227257</v>
      </c>
      <c r="H42" s="10" t="n">
        <v>1384.00733832657</v>
      </c>
      <c r="I42" s="10" t="n">
        <f aca="false">SUM(B42:H42)</f>
        <v>261323.91712309</v>
      </c>
    </row>
    <row r="43" customFormat="false" ht="15.75" hidden="false" customHeight="false" outlineLevel="0" collapsed="false">
      <c r="A43" s="9" t="n">
        <v>2027</v>
      </c>
      <c r="B43" s="10" t="n">
        <v>88974.3689089943</v>
      </c>
      <c r="C43" s="10" t="n">
        <v>104889.394941907</v>
      </c>
      <c r="D43" s="10" t="n">
        <v>28651.0701066886</v>
      </c>
      <c r="E43" s="10" t="n">
        <v>5447.58537902595</v>
      </c>
      <c r="F43" s="10" t="n">
        <v>17948.9908935493</v>
      </c>
      <c r="G43" s="10" t="n">
        <v>14465.4517725467</v>
      </c>
      <c r="H43" s="10" t="n">
        <v>1384.03633602193</v>
      </c>
      <c r="I43" s="10" t="n">
        <f aca="false">SUM(B43:H43)</f>
        <v>261760.898338734</v>
      </c>
    </row>
    <row r="44" customFormat="false" ht="15.75" hidden="false" customHeight="false" outlineLevel="0" collapsed="false">
      <c r="A44" s="9" t="n">
        <v>2028</v>
      </c>
      <c r="B44" s="10" t="n">
        <v>89890.1724184581</v>
      </c>
      <c r="C44" s="10" t="n">
        <v>104469.823541035</v>
      </c>
      <c r="D44" s="10" t="n">
        <v>28351.8417571577</v>
      </c>
      <c r="E44" s="10" t="n">
        <v>5407.53737768291</v>
      </c>
      <c r="F44" s="10" t="n">
        <v>18008.0450282802</v>
      </c>
      <c r="G44" s="10" t="n">
        <v>14475.9376753765</v>
      </c>
      <c r="H44" s="10" t="n">
        <v>1384.06457399574</v>
      </c>
      <c r="I44" s="10" t="n">
        <f aca="false">SUM(B44:H44)</f>
        <v>261987.422371986</v>
      </c>
      <c r="K44" s="1" t="s">
        <v>2</v>
      </c>
    </row>
    <row r="45" customFormat="false" ht="15.75" hidden="false" customHeight="false" outlineLevel="0" collapsed="false">
      <c r="A45" s="9" t="n">
        <v>2029</v>
      </c>
      <c r="B45" s="10" t="n">
        <v>90965.0743066243</v>
      </c>
      <c r="C45" s="10" t="n">
        <v>103779.683761508</v>
      </c>
      <c r="D45" s="10" t="n">
        <v>28037.4189830525</v>
      </c>
      <c r="E45" s="10" t="n">
        <v>5367.51911563009</v>
      </c>
      <c r="F45" s="10" t="n">
        <v>18059.7998158642</v>
      </c>
      <c r="G45" s="10" t="n">
        <v>14517.4779299871</v>
      </c>
      <c r="H45" s="10" t="n">
        <v>1384.09200013648</v>
      </c>
      <c r="I45" s="10" t="n">
        <f aca="false">SUM(B45:H45)</f>
        <v>262111.065912802</v>
      </c>
    </row>
    <row r="46" customFormat="false" ht="15.75" hidden="false" customHeight="false" outlineLevel="0" collapsed="false">
      <c r="A46" s="9" t="n">
        <v>2030</v>
      </c>
      <c r="B46" s="10" t="n">
        <v>92097.3555114541</v>
      </c>
      <c r="C46" s="10" t="n">
        <v>102853.190178634</v>
      </c>
      <c r="D46" s="10" t="n">
        <v>27658.0613425593</v>
      </c>
      <c r="E46" s="10" t="n">
        <v>5317.59123458454</v>
      </c>
      <c r="F46" s="10" t="n">
        <v>18097.4655603676</v>
      </c>
      <c r="G46" s="10" t="n">
        <v>14525.7637386591</v>
      </c>
      <c r="H46" s="10" t="n">
        <v>1384.11852925174</v>
      </c>
      <c r="I46" s="10" t="n">
        <f aca="false">SUM(B46:H46)</f>
        <v>261933.5460955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587543135724145</v>
      </c>
      <c r="C53" s="14" t="n">
        <f aca="false">EXP((LN(C36/C33)/3))-1</f>
        <v>0.00584784983758002</v>
      </c>
      <c r="D53" s="14" t="n">
        <f aca="false">EXP((LN(D36/D33)/3))-1</f>
        <v>-0.0203329385062195</v>
      </c>
      <c r="E53" s="14" t="n">
        <f aca="false">EXP((LN(E36/E33)/3))-1</f>
        <v>0.00642107763239919</v>
      </c>
      <c r="F53" s="14" t="n">
        <f aca="false">EXP((LN(F36/F33)/3))-1</f>
        <v>-0.0597383531383797</v>
      </c>
      <c r="G53" s="14" t="n">
        <f aca="false">EXP((LN(G36/G33)/3))-1</f>
        <v>0.00105392818525596</v>
      </c>
      <c r="H53" s="14" t="n">
        <f aca="false">EXP((LN(H36/H33)/3))-1</f>
        <v>2.59175151697821E-005</v>
      </c>
      <c r="I53" s="14" t="n">
        <f aca="false">EXP((LN(I36/I33)/3))-1</f>
        <v>-0.00663570667598001</v>
      </c>
    </row>
    <row r="54" customFormat="false" ht="15" hidden="false" customHeight="false" outlineLevel="0" collapsed="false">
      <c r="A54" s="13" t="s">
        <v>31</v>
      </c>
      <c r="B54" s="14" t="n">
        <f aca="false">EXP((LN(B46/B33)/13))-1</f>
        <v>0.00466229392310424</v>
      </c>
      <c r="C54" s="14" t="n">
        <f aca="false">EXP((LN(C46/C33)/13))-1</f>
        <v>0.00249395362163685</v>
      </c>
      <c r="D54" s="14" t="n">
        <f aca="false">EXP((LN(D46/D33)/13))-1</f>
        <v>-0.0119278243136119</v>
      </c>
      <c r="E54" s="14" t="n">
        <f aca="false">EXP((LN(E46/E33)/13))-1</f>
        <v>-0.00104207310798199</v>
      </c>
      <c r="F54" s="14" t="n">
        <f aca="false">EXP((LN(F46/F33)/13))-1</f>
        <v>-0.0129940607399915</v>
      </c>
      <c r="G54" s="14" t="n">
        <f aca="false">EXP((LN(G46/G33)/13))-1</f>
        <v>0.00125263090854033</v>
      </c>
      <c r="H54" s="14" t="n">
        <f aca="false">EXP((LN(H46/H33)/13))-1</f>
        <v>2.28300617881594E-005</v>
      </c>
      <c r="I54" s="14" t="n">
        <f aca="false">EXP((LN(I46/I33)/13))-1</f>
        <v>0.000241240995788372</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40" activeCellId="0" sqref="M40"/>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c r="I6" s="11"/>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c r="I7" s="11"/>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c r="I8" s="11"/>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c r="I9" s="11"/>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c r="I10" s="11"/>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c r="I11" s="11"/>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c r="I12" s="11"/>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c r="I13" s="11"/>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c r="I14" s="11"/>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c r="I15" s="11"/>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39</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3</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3</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6783.380867002</v>
      </c>
      <c r="C34" s="10" t="n">
        <v>21256.8515376277</v>
      </c>
      <c r="D34" s="10" t="n">
        <f aca="false">B34+C34</f>
        <v>308040.23240463</v>
      </c>
      <c r="E34" s="10" t="n">
        <v>15885.4227828652</v>
      </c>
      <c r="F34" s="10" t="n">
        <v>13660.7640804738</v>
      </c>
      <c r="G34" s="10" t="n">
        <f aca="false">E34+F34</f>
        <v>29546.186863339</v>
      </c>
      <c r="H34" s="10" t="n">
        <f aca="false">D34-G34</f>
        <v>278494.045541291</v>
      </c>
    </row>
    <row r="35" customFormat="false" ht="15.75" hidden="false" customHeight="false" outlineLevel="0" collapsed="false">
      <c r="A35" s="9" t="n">
        <v>2019</v>
      </c>
      <c r="B35" s="10" t="n">
        <f aca="false">'Form 1.1'!K35</f>
        <v>288406.2813835</v>
      </c>
      <c r="C35" s="10" t="n">
        <v>21136.7572917622</v>
      </c>
      <c r="D35" s="10" t="n">
        <f aca="false">B35+C35</f>
        <v>309543.038675262</v>
      </c>
      <c r="E35" s="10" t="n">
        <v>15911.2134559397</v>
      </c>
      <c r="F35" s="10" t="n">
        <v>16490.4999663979</v>
      </c>
      <c r="G35" s="10" t="n">
        <f aca="false">E35+F35</f>
        <v>32401.7134223375</v>
      </c>
      <c r="H35" s="10" t="n">
        <f aca="false">D35-G35</f>
        <v>277141.325252924</v>
      </c>
    </row>
    <row r="36" customFormat="false" ht="15.75" hidden="false" customHeight="false" outlineLevel="0" collapsed="false">
      <c r="A36" s="9" t="n">
        <v>2020</v>
      </c>
      <c r="B36" s="10" t="n">
        <f aca="false">'Form 1.1'!K36</f>
        <v>291663.768967513</v>
      </c>
      <c r="C36" s="10" t="n">
        <v>21117.3571994115</v>
      </c>
      <c r="D36" s="10" t="n">
        <f aca="false">B36+C36</f>
        <v>312781.126166924</v>
      </c>
      <c r="E36" s="10" t="n">
        <v>15921.0669426434</v>
      </c>
      <c r="F36" s="10" t="n">
        <v>19792.8298661534</v>
      </c>
      <c r="G36" s="10" t="n">
        <f aca="false">E36+F36</f>
        <v>35713.8968087968</v>
      </c>
      <c r="H36" s="10" t="n">
        <f aca="false">D36-G36</f>
        <v>277067.229358128</v>
      </c>
    </row>
    <row r="37" customFormat="false" ht="15.75" hidden="false" customHeight="false" outlineLevel="0" collapsed="false">
      <c r="A37" s="9" t="n">
        <v>2021</v>
      </c>
      <c r="B37" s="10" t="n">
        <f aca="false">'Form 1.1'!K37</f>
        <v>295843.574627752</v>
      </c>
      <c r="C37" s="10" t="n">
        <v>21164.7436684241</v>
      </c>
      <c r="D37" s="10" t="n">
        <f aca="false">B37+C37</f>
        <v>317008.318296176</v>
      </c>
      <c r="E37" s="10" t="n">
        <v>15927.7932584824</v>
      </c>
      <c r="F37" s="10" t="n">
        <v>23172.7737307861</v>
      </c>
      <c r="G37" s="10" t="n">
        <f aca="false">E37+F37</f>
        <v>39100.5669892686</v>
      </c>
      <c r="H37" s="10" t="n">
        <f aca="false">D37-G37</f>
        <v>277907.751306908</v>
      </c>
    </row>
    <row r="38" customFormat="false" ht="15.75" hidden="false" customHeight="false" outlineLevel="0" collapsed="false">
      <c r="A38" s="9" t="n">
        <v>2022</v>
      </c>
      <c r="B38" s="10" t="n">
        <f aca="false">'Form 1.1'!K38</f>
        <v>300479.383067768</v>
      </c>
      <c r="C38" s="10" t="n">
        <v>21278.5327072062</v>
      </c>
      <c r="D38" s="10" t="n">
        <f aca="false">B38+C38</f>
        <v>321757.915774974</v>
      </c>
      <c r="E38" s="10" t="n">
        <v>15929.5800680295</v>
      </c>
      <c r="F38" s="10" t="n">
        <v>26245.3772786112</v>
      </c>
      <c r="G38" s="10" t="n">
        <f aca="false">E38+F38</f>
        <v>42174.9573466406</v>
      </c>
      <c r="H38" s="10" t="n">
        <f aca="false">D38-G38</f>
        <v>279582.958428334</v>
      </c>
    </row>
    <row r="39" customFormat="false" ht="15.75" hidden="false" customHeight="false" outlineLevel="0" collapsed="false">
      <c r="A39" s="9" t="n">
        <v>2023</v>
      </c>
      <c r="B39" s="10" t="n">
        <f aca="false">'Form 1.1'!K39</f>
        <v>304152.271479771</v>
      </c>
      <c r="C39" s="10" t="n">
        <v>21337.3359881114</v>
      </c>
      <c r="D39" s="10" t="n">
        <f aca="false">B39+C39</f>
        <v>325489.607467883</v>
      </c>
      <c r="E39" s="10" t="n">
        <v>15925.0903379529</v>
      </c>
      <c r="F39" s="10" t="n">
        <v>28860.2563844091</v>
      </c>
      <c r="G39" s="10" t="n">
        <f aca="false">E39+F39</f>
        <v>44785.346722362</v>
      </c>
      <c r="H39" s="10" t="n">
        <f aca="false">D39-G39</f>
        <v>280704.260745521</v>
      </c>
    </row>
    <row r="40" customFormat="false" ht="15.75" hidden="false" customHeight="false" outlineLevel="0" collapsed="false">
      <c r="A40" s="9" t="n">
        <v>2024</v>
      </c>
      <c r="B40" s="10" t="n">
        <f aca="false">'Form 1.1'!K40</f>
        <v>307399.516619811</v>
      </c>
      <c r="C40" s="10" t="n">
        <v>21388.5452498016</v>
      </c>
      <c r="D40" s="10" t="n">
        <f aca="false">B40+C40</f>
        <v>328788.061869613</v>
      </c>
      <c r="E40" s="10" t="n">
        <v>15913.509566559</v>
      </c>
      <c r="F40" s="10" t="n">
        <v>31287.8447042834</v>
      </c>
      <c r="G40" s="10" t="n">
        <f aca="false">E40+F40</f>
        <v>47201.3542708424</v>
      </c>
      <c r="H40" s="10" t="n">
        <f aca="false">D40-G40</f>
        <v>281586.70759877</v>
      </c>
    </row>
    <row r="41" customFormat="false" ht="15.75" hidden="false" customHeight="false" outlineLevel="0" collapsed="false">
      <c r="A41" s="9" t="n">
        <v>2025</v>
      </c>
      <c r="B41" s="10" t="n">
        <f aca="false">'Form 1.1'!K41</f>
        <v>310391.171568849</v>
      </c>
      <c r="C41" s="10" t="n">
        <v>21421.2704712425</v>
      </c>
      <c r="D41" s="10" t="n">
        <f aca="false">B41+C41</f>
        <v>331812.442040092</v>
      </c>
      <c r="E41" s="10" t="n">
        <v>15898.7615631321</v>
      </c>
      <c r="F41" s="10" t="n">
        <v>33626.3179245253</v>
      </c>
      <c r="G41" s="10" t="n">
        <f aca="false">E41+F41</f>
        <v>49525.0794876573</v>
      </c>
      <c r="H41" s="10" t="n">
        <f aca="false">D41-G41</f>
        <v>282287.362552434</v>
      </c>
    </row>
    <row r="42" customFormat="false" ht="15.75" hidden="false" customHeight="false" outlineLevel="0" collapsed="false">
      <c r="A42" s="9" t="n">
        <v>2026</v>
      </c>
      <c r="B42" s="10" t="n">
        <f aca="false">'Form 1.1'!K42</f>
        <v>313042.232499383</v>
      </c>
      <c r="C42" s="10" t="n">
        <v>21444.2876579445</v>
      </c>
      <c r="D42" s="10" t="n">
        <f aca="false">B42+C42</f>
        <v>334486.520157327</v>
      </c>
      <c r="E42" s="10" t="n">
        <v>15879.5835885585</v>
      </c>
      <c r="F42" s="10" t="n">
        <v>35838.731787734</v>
      </c>
      <c r="G42" s="10" t="n">
        <f aca="false">E42+F42</f>
        <v>51718.3153762925</v>
      </c>
      <c r="H42" s="10" t="n">
        <f aca="false">D42-G42</f>
        <v>282768.204781035</v>
      </c>
    </row>
    <row r="43" customFormat="false" ht="15.75" hidden="false" customHeight="false" outlineLevel="0" collapsed="false">
      <c r="A43" s="9" t="n">
        <v>2027</v>
      </c>
      <c r="B43" s="10" t="n">
        <f aca="false">'Form 1.1'!K43</f>
        <v>315632.548910059</v>
      </c>
      <c r="C43" s="10" t="n">
        <v>21457.4177473328</v>
      </c>
      <c r="D43" s="10" t="n">
        <f aca="false">B43+C43</f>
        <v>337089.966657392</v>
      </c>
      <c r="E43" s="10" t="n">
        <v>15860.459087777</v>
      </c>
      <c r="F43" s="10" t="n">
        <v>38011.1914835478</v>
      </c>
      <c r="G43" s="10" t="n">
        <f aca="false">E43+F43</f>
        <v>53871.6505713249</v>
      </c>
      <c r="H43" s="10" t="n">
        <f aca="false">D43-G43</f>
        <v>283218.316086067</v>
      </c>
    </row>
    <row r="44" customFormat="false" ht="15.75" hidden="false" customHeight="false" outlineLevel="0" collapsed="false">
      <c r="A44" s="9" t="n">
        <v>2028</v>
      </c>
      <c r="B44" s="10" t="n">
        <f aca="false">'Form 1.1'!K44</f>
        <v>318027.245996346</v>
      </c>
      <c r="C44" s="10" t="n">
        <v>21448.0978367976</v>
      </c>
      <c r="D44" s="10" t="n">
        <f aca="false">B44+C44</f>
        <v>339475.343833144</v>
      </c>
      <c r="E44" s="10" t="n">
        <v>15841.2132161661</v>
      </c>
      <c r="F44" s="10" t="n">
        <v>40198.6104081935</v>
      </c>
      <c r="G44" s="10" t="n">
        <f aca="false">E44+F44</f>
        <v>56039.8236243596</v>
      </c>
      <c r="H44" s="10" t="n">
        <f aca="false">D44-G44</f>
        <v>283435.520208784</v>
      </c>
    </row>
    <row r="45" customFormat="false" ht="15.75" hidden="false" customHeight="false" outlineLevel="0" collapsed="false">
      <c r="A45" s="9" t="n">
        <v>2029</v>
      </c>
      <c r="B45" s="10" t="n">
        <f aca="false">'Form 1.1'!K45</f>
        <v>320362.68657786</v>
      </c>
      <c r="C45" s="10" t="n">
        <v>21424.5068889796</v>
      </c>
      <c r="D45" s="10" t="n">
        <f aca="false">B45+C45</f>
        <v>341787.193466839</v>
      </c>
      <c r="E45" s="10" t="n">
        <v>15821.8612656786</v>
      </c>
      <c r="F45" s="10" t="n">
        <v>42429.7593993788</v>
      </c>
      <c r="G45" s="10" t="n">
        <f aca="false">E45+F45</f>
        <v>58251.6206650574</v>
      </c>
      <c r="H45" s="10" t="n">
        <f aca="false">D45-G45</f>
        <v>283535.572801782</v>
      </c>
    </row>
    <row r="46" customFormat="false" ht="15.75" hidden="false" customHeight="false" outlineLevel="0" collapsed="false">
      <c r="A46" s="9" t="n">
        <v>2030</v>
      </c>
      <c r="B46" s="10" t="n">
        <f aca="false">'Form 1.1'!K46</f>
        <v>322505.857786556</v>
      </c>
      <c r="C46" s="10" t="n">
        <v>21370.933120593</v>
      </c>
      <c r="D46" s="10" t="n">
        <f aca="false">B46+C46</f>
        <v>343876.790907149</v>
      </c>
      <c r="E46" s="10" t="n">
        <v>15802.5147898315</v>
      </c>
      <c r="F46" s="10" t="n">
        <v>44769.7969012137</v>
      </c>
      <c r="G46" s="10" t="n">
        <f aca="false">E46+F46</f>
        <v>60572.3116910452</v>
      </c>
      <c r="H46" s="10" t="n">
        <f aca="false">D46-G46</f>
        <v>283304.479216103</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53</v>
      </c>
      <c r="F51" s="15" t="s">
        <v>28</v>
      </c>
      <c r="G51" s="14" t="n">
        <f aca="false">EXP((LN(G16/G6)/10))-1</f>
        <v>0.00734999520038726</v>
      </c>
      <c r="H51" s="14" t="n">
        <f aca="false">EXP((LN(H16/H6)/10))-1</f>
        <v>0.0124971777701706</v>
      </c>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row>
    <row r="53" customFormat="false" ht="15" hidden="false" customHeight="false" outlineLevel="0" collapsed="false">
      <c r="A53" s="13" t="s">
        <v>30</v>
      </c>
      <c r="B53" s="14" t="n">
        <f aca="false">EXP((LN(B36/B33)/3))-1</f>
        <v>0.00552106173540601</v>
      </c>
      <c r="C53" s="14" t="n">
        <f aca="false">EXP((LN(C36/C33)/3))-1</f>
        <v>-0.00514492371019748</v>
      </c>
      <c r="D53" s="14" t="n">
        <f aca="false">EXP((LN(D36/D33)/3))-1</f>
        <v>0.00478647290902723</v>
      </c>
      <c r="E53" s="14" t="n">
        <f aca="false">EXP((LN(E36/E33)/3))-1</f>
        <v>0.0338513904749131</v>
      </c>
      <c r="F53" s="14" t="n">
        <f aca="false">EXP((LN(F36/F33)/3))-1</f>
        <v>0.2064247474507</v>
      </c>
      <c r="G53" s="14" t="n">
        <f aca="false">EXP((LN(G36/G33)/3))-1</f>
        <v>0.116214344286738</v>
      </c>
      <c r="H53" s="14" t="n">
        <f aca="false">EXP((LN(H36/H33)/3))-1</f>
        <v>-0.0066305551630208</v>
      </c>
    </row>
    <row r="54" customFormat="false" ht="15" hidden="false" customHeight="false" outlineLevel="0" collapsed="false">
      <c r="A54" s="13" t="s">
        <v>31</v>
      </c>
      <c r="B54" s="14" t="n">
        <f aca="false">EXP((LN(B46/B33)/13))-1</f>
        <v>0.0090435143637595</v>
      </c>
      <c r="C54" s="14" t="n">
        <f aca="false">EXP((LN(C46/C33)/13))-1</f>
        <v>-0.000272132061807651</v>
      </c>
      <c r="D54" s="14" t="n">
        <f aca="false">EXP((LN(D46/D33)/13))-1</f>
        <v>0.00842800357447948</v>
      </c>
      <c r="E54" s="14" t="n">
        <f aca="false">EXP((LN(E46/E33)/13))-1</f>
        <v>0.00713293617927358</v>
      </c>
      <c r="F54" s="14" t="n">
        <f aca="false">EXP((LN(F46/F33)/13))-1</f>
        <v>0.111924313049682</v>
      </c>
      <c r="G54" s="14" t="n">
        <f aca="false">EXP((LN(G46/G33)/13))-1</f>
        <v>0.0682371313879238</v>
      </c>
      <c r="H54" s="14" t="n">
        <f aca="false">EXP((LN(H46/H33)/13))-1</f>
        <v>0.000177256532687631</v>
      </c>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v>48317.9737897804</v>
      </c>
      <c r="E6" s="10" t="n">
        <v>1313.60517752626</v>
      </c>
      <c r="F6" s="10" t="n">
        <v>0</v>
      </c>
      <c r="G6" s="10" t="n">
        <v>1313.60517752626</v>
      </c>
      <c r="H6" s="10" t="n">
        <v>0</v>
      </c>
      <c r="I6" s="10" t="n">
        <v>47004.3686122541</v>
      </c>
      <c r="J6" s="10" t="n">
        <v>0</v>
      </c>
      <c r="K6" s="16" t="n">
        <v>47004.3686122541</v>
      </c>
    </row>
    <row r="7" customFormat="false" ht="15.75" hidden="false" customHeight="false" outlineLevel="0" collapsed="false">
      <c r="A7" s="9" t="n">
        <v>1991</v>
      </c>
      <c r="B7" s="10" t="n">
        <v>42716.669967788</v>
      </c>
      <c r="C7" s="10" t="n">
        <v>3631.76998511407</v>
      </c>
      <c r="D7" s="10" t="n">
        <v>46348.439952902</v>
      </c>
      <c r="E7" s="10" t="n">
        <v>1309.35506341601</v>
      </c>
      <c r="F7" s="10" t="n">
        <v>0</v>
      </c>
      <c r="G7" s="10" t="n">
        <v>1309.35506341601</v>
      </c>
      <c r="H7" s="10" t="n">
        <v>0</v>
      </c>
      <c r="I7" s="10" t="n">
        <v>45039.084889486</v>
      </c>
      <c r="J7" s="10" t="n">
        <v>0</v>
      </c>
      <c r="K7" s="16" t="n">
        <v>45039.084889486</v>
      </c>
    </row>
    <row r="8" customFormat="false" ht="15.75" hidden="false" customHeight="false" outlineLevel="0" collapsed="false">
      <c r="A8" s="9" t="n">
        <v>1992</v>
      </c>
      <c r="B8" s="10" t="n">
        <v>44773.3706693209</v>
      </c>
      <c r="C8" s="10" t="n">
        <v>3799.6161843735</v>
      </c>
      <c r="D8" s="10" t="n">
        <v>48572.9868536944</v>
      </c>
      <c r="E8" s="10" t="n">
        <v>1296.0911425177</v>
      </c>
      <c r="F8" s="10" t="n">
        <v>0.004333824</v>
      </c>
      <c r="G8" s="10" t="n">
        <v>1296.0954763417</v>
      </c>
      <c r="H8" s="10" t="n">
        <v>0</v>
      </c>
      <c r="I8" s="10" t="n">
        <v>47276.8913773527</v>
      </c>
      <c r="J8" s="10" t="n">
        <v>0</v>
      </c>
      <c r="K8" s="16" t="n">
        <v>47276.8913773527</v>
      </c>
    </row>
    <row r="9" customFormat="false" ht="15.75" hidden="false" customHeight="false" outlineLevel="0" collapsed="false">
      <c r="A9" s="9" t="n">
        <v>1993</v>
      </c>
      <c r="B9" s="10" t="n">
        <v>42967.9272484727</v>
      </c>
      <c r="C9" s="10" t="n">
        <v>3642.14773946695</v>
      </c>
      <c r="D9" s="10" t="n">
        <v>46610.0749879396</v>
      </c>
      <c r="E9" s="10" t="n">
        <v>1423.50369925999</v>
      </c>
      <c r="F9" s="10" t="n">
        <v>0.00431215488</v>
      </c>
      <c r="G9" s="10" t="n">
        <v>1423.50801141487</v>
      </c>
      <c r="H9" s="10" t="n">
        <v>0</v>
      </c>
      <c r="I9" s="10" t="n">
        <v>45186.5669765248</v>
      </c>
      <c r="J9" s="10" t="n">
        <v>0</v>
      </c>
      <c r="K9" s="16" t="n">
        <v>45186.5669765248</v>
      </c>
    </row>
    <row r="10" customFormat="false" ht="15.75" hidden="false" customHeight="false" outlineLevel="0" collapsed="false">
      <c r="A10" s="9" t="n">
        <v>1994</v>
      </c>
      <c r="B10" s="10" t="n">
        <v>44896.9674018558</v>
      </c>
      <c r="C10" s="10" t="n">
        <v>3797.81681137973</v>
      </c>
      <c r="D10" s="10" t="n">
        <v>48694.7842132355</v>
      </c>
      <c r="E10" s="10" t="n">
        <v>1449.88551976087</v>
      </c>
      <c r="F10" s="10" t="n">
        <v>0.2901488821056</v>
      </c>
      <c r="G10" s="10" t="n">
        <v>1450.17566864297</v>
      </c>
      <c r="H10" s="10" t="n">
        <v>0</v>
      </c>
      <c r="I10" s="10" t="n">
        <v>47244.6085445926</v>
      </c>
      <c r="J10" s="10" t="n">
        <v>0</v>
      </c>
      <c r="K10" s="16" t="n">
        <v>47244.6085445926</v>
      </c>
    </row>
    <row r="11" customFormat="false" ht="15.75" hidden="false" customHeight="false" outlineLevel="0" collapsed="false">
      <c r="A11" s="9" t="n">
        <v>1995</v>
      </c>
      <c r="B11" s="10" t="n">
        <v>45261.3474269627</v>
      </c>
      <c r="C11" s="10" t="n">
        <v>3837.21810045261</v>
      </c>
      <c r="D11" s="10" t="n">
        <v>49098.5655274154</v>
      </c>
      <c r="E11" s="10" t="n">
        <v>1450.10581731933</v>
      </c>
      <c r="F11" s="10" t="n">
        <v>0.429399270609061</v>
      </c>
      <c r="G11" s="10" t="n">
        <v>1450.53521658994</v>
      </c>
      <c r="H11" s="10" t="n">
        <v>0</v>
      </c>
      <c r="I11" s="10" t="n">
        <v>47648.0303108254</v>
      </c>
      <c r="J11" s="10" t="n">
        <v>0</v>
      </c>
      <c r="K11" s="16" t="n">
        <v>47648.0303108254</v>
      </c>
    </row>
    <row r="12" customFormat="false" ht="15.75" hidden="false" customHeight="false" outlineLevel="0" collapsed="false">
      <c r="A12" s="9" t="n">
        <v>1996</v>
      </c>
      <c r="B12" s="10" t="n">
        <v>47262.3737525073</v>
      </c>
      <c r="C12" s="10" t="n">
        <v>4007.74004650702</v>
      </c>
      <c r="D12" s="10" t="n">
        <v>51270.1137990143</v>
      </c>
      <c r="E12" s="10" t="n">
        <v>1528.15657606547</v>
      </c>
      <c r="F12" s="10" t="n">
        <v>0.598455363756016</v>
      </c>
      <c r="G12" s="10" t="n">
        <v>1528.75503142922</v>
      </c>
      <c r="H12" s="10" t="n">
        <v>0</v>
      </c>
      <c r="I12" s="10" t="n">
        <v>49741.358767585</v>
      </c>
      <c r="J12" s="10" t="n">
        <v>0</v>
      </c>
      <c r="K12" s="16" t="n">
        <v>49741.358767585</v>
      </c>
    </row>
    <row r="13" customFormat="false" ht="15.75" hidden="false" customHeight="false" outlineLevel="0" collapsed="false">
      <c r="A13" s="9" t="n">
        <v>1997</v>
      </c>
      <c r="B13" s="10" t="n">
        <v>49377.965594395</v>
      </c>
      <c r="C13" s="10" t="n">
        <v>4194.58010790012</v>
      </c>
      <c r="D13" s="10" t="n">
        <v>53572.5457022951</v>
      </c>
      <c r="E13" s="10" t="n">
        <v>1556.24238185524</v>
      </c>
      <c r="F13" s="10" t="n">
        <v>0.706626334937236</v>
      </c>
      <c r="G13" s="10" t="n">
        <v>1556.94900819018</v>
      </c>
      <c r="H13" s="10" t="n">
        <v>0</v>
      </c>
      <c r="I13" s="10" t="n">
        <v>52015.596694105</v>
      </c>
      <c r="J13" s="10" t="n">
        <v>0</v>
      </c>
      <c r="K13" s="16" t="n">
        <v>52015.596694105</v>
      </c>
    </row>
    <row r="14" customFormat="false" ht="15.75" hidden="false" customHeight="false" outlineLevel="0" collapsed="false">
      <c r="A14" s="9" t="n">
        <v>1998</v>
      </c>
      <c r="B14" s="10" t="n">
        <v>51540.5979613735</v>
      </c>
      <c r="C14" s="10" t="n">
        <v>4386.07816432608</v>
      </c>
      <c r="D14" s="10" t="n">
        <v>55926.6761256996</v>
      </c>
      <c r="E14" s="10" t="n">
        <v>1495.49504394309</v>
      </c>
      <c r="F14" s="10" t="n">
        <v>0.774791965344316</v>
      </c>
      <c r="G14" s="10" t="n">
        <v>1496.26983590844</v>
      </c>
      <c r="H14" s="10" t="n">
        <v>0</v>
      </c>
      <c r="I14" s="10" t="n">
        <v>54430.4062897912</v>
      </c>
      <c r="J14" s="10" t="n">
        <v>0</v>
      </c>
      <c r="K14" s="16" t="n">
        <v>54430.4062897912</v>
      </c>
    </row>
    <row r="15" customFormat="false" ht="15.75" hidden="false" customHeight="false" outlineLevel="0" collapsed="false">
      <c r="A15" s="9" t="n">
        <v>1999</v>
      </c>
      <c r="B15" s="10" t="n">
        <v>50290.032345207</v>
      </c>
      <c r="C15" s="10" t="n">
        <v>4274.6208781034</v>
      </c>
      <c r="D15" s="10" t="n">
        <v>54564.6532233104</v>
      </c>
      <c r="E15" s="10" t="n">
        <v>1508.6176595322</v>
      </c>
      <c r="F15" s="10" t="n">
        <v>1.20563366171451</v>
      </c>
      <c r="G15" s="10" t="n">
        <v>1509.82329319391</v>
      </c>
      <c r="H15" s="10" t="n">
        <v>0</v>
      </c>
      <c r="I15" s="10" t="n">
        <v>53054.8299301165</v>
      </c>
      <c r="J15" s="10" t="n">
        <v>0</v>
      </c>
      <c r="K15" s="16" t="n">
        <v>53054.8299301165</v>
      </c>
    </row>
    <row r="16" customFormat="false" ht="15.75" hidden="false" customHeight="false" outlineLevel="0" collapsed="false">
      <c r="A16" s="9" t="n">
        <v>2000</v>
      </c>
      <c r="B16" s="10" t="n">
        <v>50506.9152966338</v>
      </c>
      <c r="C16" s="10" t="n">
        <v>4300.71413411848</v>
      </c>
      <c r="D16" s="10" t="n">
        <v>54807.6294307523</v>
      </c>
      <c r="E16" s="10" t="n">
        <v>1394.14269078809</v>
      </c>
      <c r="F16" s="10" t="n">
        <v>1.99306591939996</v>
      </c>
      <c r="G16" s="10" t="n">
        <v>1396.13575670749</v>
      </c>
      <c r="H16" s="10" t="n">
        <v>0</v>
      </c>
      <c r="I16" s="10" t="n">
        <v>53411.4936740448</v>
      </c>
      <c r="J16" s="10" t="n">
        <v>0</v>
      </c>
      <c r="K16" s="16" t="n">
        <v>53411.4936740448</v>
      </c>
    </row>
    <row r="17" customFormat="false" ht="15.75" hidden="false" customHeight="false" outlineLevel="0" collapsed="false">
      <c r="A17" s="9" t="n">
        <v>2001</v>
      </c>
      <c r="B17" s="10" t="n">
        <v>46994.2297652701</v>
      </c>
      <c r="C17" s="10" t="n">
        <v>3990.35019971807</v>
      </c>
      <c r="D17" s="10" t="n">
        <v>50984.5799649882</v>
      </c>
      <c r="E17" s="10" t="n">
        <v>1411.04942597887</v>
      </c>
      <c r="F17" s="10" t="n">
        <v>4.023391835155</v>
      </c>
      <c r="G17" s="10" t="n">
        <v>1415.07281781403</v>
      </c>
      <c r="H17" s="10" t="n">
        <v>0</v>
      </c>
      <c r="I17" s="10" t="n">
        <v>49569.5071471742</v>
      </c>
      <c r="J17" s="10" t="n">
        <v>0</v>
      </c>
      <c r="K17" s="16" t="n">
        <v>49569.5071471742</v>
      </c>
    </row>
    <row r="18" customFormat="false" ht="15.75" hidden="false" customHeight="false" outlineLevel="0" collapsed="false">
      <c r="A18" s="9" t="n">
        <v>2002</v>
      </c>
      <c r="B18" s="10" t="n">
        <v>50022.5627323783</v>
      </c>
      <c r="C18" s="10" t="n">
        <v>4243.59334156044</v>
      </c>
      <c r="D18" s="10" t="n">
        <v>54266.1560739387</v>
      </c>
      <c r="E18" s="10" t="n">
        <v>1592.13650231689</v>
      </c>
      <c r="F18" s="10" t="n">
        <v>10.9213916298316</v>
      </c>
      <c r="G18" s="10" t="n">
        <v>1603.05789394672</v>
      </c>
      <c r="H18" s="10" t="n">
        <v>0</v>
      </c>
      <c r="I18" s="10" t="n">
        <v>52663.098179992</v>
      </c>
      <c r="J18" s="10" t="n">
        <v>0</v>
      </c>
      <c r="K18" s="16" t="n">
        <v>52663.098179992</v>
      </c>
    </row>
    <row r="19" customFormat="false" ht="15.75" hidden="false" customHeight="false" outlineLevel="0" collapsed="false">
      <c r="A19" s="9" t="n">
        <v>2003</v>
      </c>
      <c r="B19" s="10" t="n">
        <v>51911.9927615205</v>
      </c>
      <c r="C19" s="10" t="n">
        <v>4387.86826797814</v>
      </c>
      <c r="D19" s="10" t="n">
        <v>56299.8610294986</v>
      </c>
      <c r="E19" s="10" t="n">
        <v>1713.12804778204</v>
      </c>
      <c r="F19" s="10" t="n">
        <v>24.2475287786792</v>
      </c>
      <c r="G19" s="10" t="n">
        <v>1737.37557656072</v>
      </c>
      <c r="H19" s="10" t="n">
        <v>0</v>
      </c>
      <c r="I19" s="10" t="n">
        <v>54562.4854529379</v>
      </c>
      <c r="J19" s="10" t="n">
        <v>0</v>
      </c>
      <c r="K19" s="16" t="n">
        <v>54562.4854529379</v>
      </c>
    </row>
    <row r="20" customFormat="false" ht="15.75" hidden="false" customHeight="false" outlineLevel="0" collapsed="false">
      <c r="A20" s="9" t="n">
        <v>2004</v>
      </c>
      <c r="B20" s="10" t="n">
        <v>52844.4896537416</v>
      </c>
      <c r="C20" s="10" t="n">
        <v>4462.30155856864</v>
      </c>
      <c r="D20" s="10" t="n">
        <v>57306.7912123102</v>
      </c>
      <c r="E20" s="10" t="n">
        <v>1740.95621580966</v>
      </c>
      <c r="F20" s="10" t="n">
        <v>47.1729175254613</v>
      </c>
      <c r="G20" s="10" t="n">
        <v>1788.12913333512</v>
      </c>
      <c r="H20" s="10" t="n">
        <v>0</v>
      </c>
      <c r="I20" s="10" t="n">
        <v>55518.6620789751</v>
      </c>
      <c r="J20" s="10" t="n">
        <v>0</v>
      </c>
      <c r="K20" s="16" t="n">
        <v>55518.6620789751</v>
      </c>
    </row>
    <row r="21" customFormat="false" ht="15.75" hidden="false" customHeight="false" outlineLevel="0" collapsed="false">
      <c r="A21" s="9" t="n">
        <v>2005</v>
      </c>
      <c r="B21" s="10" t="n">
        <v>55177.0824038452</v>
      </c>
      <c r="C21" s="10" t="n">
        <v>4651.31430326567</v>
      </c>
      <c r="D21" s="10" t="n">
        <v>59828.3967071109</v>
      </c>
      <c r="E21" s="10" t="n">
        <v>1779.98093930248</v>
      </c>
      <c r="F21" s="10" t="n">
        <v>66.6551738233429</v>
      </c>
      <c r="G21" s="10" t="n">
        <v>1846.63611312583</v>
      </c>
      <c r="H21" s="10" t="n">
        <v>0</v>
      </c>
      <c r="I21" s="10" t="n">
        <v>57981.7605939851</v>
      </c>
      <c r="J21" s="10" t="n">
        <v>0</v>
      </c>
      <c r="K21" s="16" t="n">
        <v>57981.7605939851</v>
      </c>
    </row>
    <row r="22" customFormat="false" ht="15.75" hidden="false" customHeight="false" outlineLevel="0" collapsed="false">
      <c r="A22" s="9" t="n">
        <v>2006</v>
      </c>
      <c r="B22" s="10" t="n">
        <v>60233.0961232932</v>
      </c>
      <c r="C22" s="10" t="n">
        <v>5113.09077328806</v>
      </c>
      <c r="D22" s="10" t="n">
        <v>65346.1868965812</v>
      </c>
      <c r="E22" s="10" t="n">
        <v>1781.030791162</v>
      </c>
      <c r="F22" s="10" t="n">
        <v>95.6486751327708</v>
      </c>
      <c r="G22" s="10" t="n">
        <v>1876.67946629477</v>
      </c>
      <c r="H22" s="10" t="n">
        <v>0</v>
      </c>
      <c r="I22" s="10" t="n">
        <v>63469.5074302865</v>
      </c>
      <c r="J22" s="10" t="n">
        <v>0</v>
      </c>
      <c r="K22" s="16" t="n">
        <v>63469.5074302865</v>
      </c>
    </row>
    <row r="23" customFormat="false" ht="15.75" hidden="false" customHeight="false" outlineLevel="0" collapsed="false">
      <c r="A23" s="9" t="n">
        <v>2007</v>
      </c>
      <c r="B23" s="10" t="n">
        <v>59119.1377130248</v>
      </c>
      <c r="C23" s="10" t="n">
        <v>4997.57645621302</v>
      </c>
      <c r="D23" s="10" t="n">
        <v>64116.7141692378</v>
      </c>
      <c r="E23" s="10" t="n">
        <v>1772.62089737618</v>
      </c>
      <c r="F23" s="10" t="n">
        <v>141.542755875724</v>
      </c>
      <c r="G23" s="10" t="n">
        <v>1914.16365325191</v>
      </c>
      <c r="H23" s="10" t="n">
        <v>0</v>
      </c>
      <c r="I23" s="10" t="n">
        <v>62202.5505159859</v>
      </c>
      <c r="J23" s="10" t="n">
        <v>0</v>
      </c>
      <c r="K23" s="16" t="n">
        <v>62202.5505159859</v>
      </c>
    </row>
    <row r="24" customFormat="false" ht="15.75" hidden="false" customHeight="false" outlineLevel="0" collapsed="false">
      <c r="A24" s="9" t="n">
        <v>2008</v>
      </c>
      <c r="B24" s="10" t="n">
        <v>58449.5775983809</v>
      </c>
      <c r="C24" s="10" t="n">
        <v>4941.02844584475</v>
      </c>
      <c r="D24" s="10" t="n">
        <v>63390.6060442257</v>
      </c>
      <c r="E24" s="10" t="n">
        <v>1843.71347922271</v>
      </c>
      <c r="F24" s="10" t="n">
        <v>215.555027754848</v>
      </c>
      <c r="G24" s="10" t="n">
        <v>2059.26850697756</v>
      </c>
      <c r="H24" s="10" t="n">
        <v>0</v>
      </c>
      <c r="I24" s="10" t="n">
        <v>61331.3375372481</v>
      </c>
      <c r="J24" s="10" t="n">
        <v>0</v>
      </c>
      <c r="K24" s="16" t="n">
        <v>61331.3375372481</v>
      </c>
    </row>
    <row r="25" customFormat="false" ht="15.75" hidden="false" customHeight="false" outlineLevel="0" collapsed="false">
      <c r="A25" s="9" t="n">
        <v>2009</v>
      </c>
      <c r="B25" s="10" t="n">
        <v>55921.9797000506</v>
      </c>
      <c r="C25" s="10" t="n">
        <v>4691.85671543766</v>
      </c>
      <c r="D25" s="10" t="n">
        <v>60613.8364154882</v>
      </c>
      <c r="E25" s="10" t="n">
        <v>1820.82867314703</v>
      </c>
      <c r="F25" s="10" t="n">
        <v>313.76314090994</v>
      </c>
      <c r="G25" s="10" t="n">
        <v>2134.59181405697</v>
      </c>
      <c r="H25" s="10" t="n">
        <v>0</v>
      </c>
      <c r="I25" s="10" t="n">
        <v>58479.2446014313</v>
      </c>
      <c r="J25" s="10" t="n">
        <v>0</v>
      </c>
      <c r="K25" s="16" t="n">
        <v>58479.2446014313</v>
      </c>
    </row>
    <row r="26" customFormat="false" ht="15.75" hidden="false" customHeight="false" outlineLevel="0" collapsed="false">
      <c r="A26" s="9" t="n">
        <v>2010</v>
      </c>
      <c r="B26" s="10" t="n">
        <v>59250.3332031833</v>
      </c>
      <c r="C26" s="10" t="n">
        <v>4980.34560122453</v>
      </c>
      <c r="D26" s="10" t="n">
        <v>64230.6788044079</v>
      </c>
      <c r="E26" s="10" t="n">
        <v>1860.09638829886</v>
      </c>
      <c r="F26" s="10" t="n">
        <v>419.833919946307</v>
      </c>
      <c r="G26" s="10" t="n">
        <v>2279.93030824517</v>
      </c>
      <c r="H26" s="10" t="n">
        <v>0</v>
      </c>
      <c r="I26" s="10" t="n">
        <v>61950.7484961627</v>
      </c>
      <c r="J26" s="10" t="n">
        <v>0</v>
      </c>
      <c r="K26" s="16" t="n">
        <v>61950.7484961627</v>
      </c>
    </row>
    <row r="27" customFormat="false" ht="15.75" hidden="false" customHeight="false" outlineLevel="0" collapsed="false">
      <c r="A27" s="9" t="n">
        <v>2011</v>
      </c>
      <c r="B27" s="10" t="n">
        <v>55974.6512651868</v>
      </c>
      <c r="C27" s="10" t="n">
        <v>4669.47318743032</v>
      </c>
      <c r="D27" s="10" t="n">
        <v>60644.1244526171</v>
      </c>
      <c r="E27" s="10" t="n">
        <v>1897.57357575056</v>
      </c>
      <c r="F27" s="10" t="n">
        <v>562.029031941354</v>
      </c>
      <c r="G27" s="10" t="n">
        <v>2459.60260769191</v>
      </c>
      <c r="H27" s="10" t="n">
        <v>0</v>
      </c>
      <c r="I27" s="10" t="n">
        <v>58184.5218449252</v>
      </c>
      <c r="J27" s="10" t="n">
        <v>0</v>
      </c>
      <c r="K27" s="16" t="n">
        <v>58184.5218449252</v>
      </c>
    </row>
    <row r="28" customFormat="false" ht="15.75" hidden="false" customHeight="false" outlineLevel="0" collapsed="false">
      <c r="A28" s="9" t="n">
        <v>2012</v>
      </c>
      <c r="B28" s="10" t="n">
        <v>57527.635304758</v>
      </c>
      <c r="C28" s="10" t="n">
        <v>4792.71703586081</v>
      </c>
      <c r="D28" s="10" t="n">
        <v>62320.3523406188</v>
      </c>
      <c r="E28" s="10" t="n">
        <v>1891.32117789407</v>
      </c>
      <c r="F28" s="10" t="n">
        <v>770.400213571269</v>
      </c>
      <c r="G28" s="10" t="n">
        <v>2661.72139146534</v>
      </c>
      <c r="H28" s="10" t="n">
        <v>0</v>
      </c>
      <c r="I28" s="10" t="n">
        <v>59658.6309491535</v>
      </c>
      <c r="J28" s="10" t="n">
        <v>0</v>
      </c>
      <c r="K28" s="16" t="n">
        <v>59658.6309491535</v>
      </c>
    </row>
    <row r="29" customFormat="false" ht="15.75" hidden="false" customHeight="false" outlineLevel="0" collapsed="false">
      <c r="A29" s="9" t="n">
        <v>2013</v>
      </c>
      <c r="B29" s="10" t="n">
        <v>58689.4960664724</v>
      </c>
      <c r="C29" s="10" t="n">
        <v>4879.71434147194</v>
      </c>
      <c r="D29" s="10" t="n">
        <v>63569.2104079444</v>
      </c>
      <c r="E29" s="10" t="n">
        <v>1927.93218845603</v>
      </c>
      <c r="F29" s="10" t="n">
        <v>1023.89389250724</v>
      </c>
      <c r="G29" s="10" t="n">
        <v>2951.82608096327</v>
      </c>
      <c r="H29" s="10" t="n">
        <v>0</v>
      </c>
      <c r="I29" s="10" t="n">
        <v>60617.3843269811</v>
      </c>
      <c r="J29" s="10" t="n">
        <v>0</v>
      </c>
      <c r="K29" s="16" t="n">
        <v>60617.3843269811</v>
      </c>
    </row>
    <row r="30" customFormat="false" ht="15.75" hidden="false" customHeight="false" outlineLevel="0" collapsed="false">
      <c r="A30" s="9" t="n">
        <v>2014</v>
      </c>
      <c r="B30" s="10" t="n">
        <v>60421.9432418171</v>
      </c>
      <c r="C30" s="10" t="n">
        <v>4967.08430511139</v>
      </c>
      <c r="D30" s="10" t="n">
        <v>65389.0275469284</v>
      </c>
      <c r="E30" s="10" t="n">
        <v>2109.21234710362</v>
      </c>
      <c r="F30" s="10" t="n">
        <v>1427.79584857233</v>
      </c>
      <c r="G30" s="10" t="n">
        <v>3537.00819567595</v>
      </c>
      <c r="H30" s="10" t="n">
        <v>154.62</v>
      </c>
      <c r="I30" s="10" t="n">
        <v>61697.3993512525</v>
      </c>
      <c r="J30" s="10" t="n">
        <v>0</v>
      </c>
      <c r="K30" s="16" t="n">
        <v>61697.3993512525</v>
      </c>
    </row>
    <row r="31" customFormat="false" ht="15.75" hidden="false" customHeight="false" outlineLevel="0" collapsed="false">
      <c r="A31" s="9" t="n">
        <v>2015</v>
      </c>
      <c r="B31" s="10" t="n">
        <v>60981.0056081731</v>
      </c>
      <c r="C31" s="10" t="n">
        <v>4979.55760461754</v>
      </c>
      <c r="D31" s="10" t="n">
        <v>65960.5632127906</v>
      </c>
      <c r="E31" s="10" t="n">
        <v>2067.16330976656</v>
      </c>
      <c r="F31" s="10" t="n">
        <v>2026.10632258265</v>
      </c>
      <c r="G31" s="10" t="n">
        <v>4093.26963234921</v>
      </c>
      <c r="H31" s="10" t="n">
        <v>140.7</v>
      </c>
      <c r="I31" s="10" t="n">
        <v>61726.5935804414</v>
      </c>
      <c r="J31" s="10" t="n">
        <v>0</v>
      </c>
      <c r="K31" s="16" t="n">
        <v>61726.5935804414</v>
      </c>
    </row>
    <row r="32" customFormat="false" ht="15.75" hidden="false" customHeight="false" outlineLevel="0" collapsed="false">
      <c r="A32" s="9" t="n">
        <v>2016</v>
      </c>
      <c r="B32" s="10" t="n">
        <v>62083.4435724919</v>
      </c>
      <c r="C32" s="10" t="n">
        <v>4991.67553733316</v>
      </c>
      <c r="D32" s="10" t="n">
        <v>67075.119109825</v>
      </c>
      <c r="E32" s="10" t="n">
        <v>2145.14501920285</v>
      </c>
      <c r="F32" s="10" t="n">
        <v>2698.19902212086</v>
      </c>
      <c r="G32" s="10" t="n">
        <v>4843.3440413237</v>
      </c>
      <c r="H32" s="10" t="n">
        <v>169.5</v>
      </c>
      <c r="I32" s="10" t="n">
        <v>62062.2750685013</v>
      </c>
      <c r="J32" s="10" t="n">
        <v>0</v>
      </c>
      <c r="K32" s="16" t="n">
        <v>62062.2750685013</v>
      </c>
    </row>
    <row r="33" customFormat="false" ht="15.75" hidden="false" customHeight="false" outlineLevel="0" collapsed="false">
      <c r="A33" s="9" t="n">
        <v>2017</v>
      </c>
      <c r="B33" s="10" t="n">
        <v>64528.5477694176</v>
      </c>
      <c r="C33" s="10" t="n">
        <v>5131.85559717629</v>
      </c>
      <c r="D33" s="10" t="n">
        <v>69660.4033665939</v>
      </c>
      <c r="E33" s="10" t="n">
        <v>2211.22015992932</v>
      </c>
      <c r="F33" s="10" t="n">
        <v>3475.39035324664</v>
      </c>
      <c r="G33" s="10" t="n">
        <v>5686.61051317596</v>
      </c>
      <c r="H33" s="10" t="n">
        <v>107.039153808494</v>
      </c>
      <c r="I33" s="10" t="n">
        <v>63866.7536996094</v>
      </c>
      <c r="J33" s="10" t="n">
        <v>0</v>
      </c>
      <c r="K33" s="16" t="n">
        <v>63866.7536996094</v>
      </c>
    </row>
    <row r="34" customFormat="false" ht="15.75" hidden="false" customHeight="false" outlineLevel="0" collapsed="false">
      <c r="A34" s="9" t="n">
        <v>2018</v>
      </c>
      <c r="B34" s="10" t="n">
        <v>61509.9738769371</v>
      </c>
      <c r="C34" s="10" t="n">
        <v>4913.09030340239</v>
      </c>
      <c r="D34" s="10" t="n">
        <v>66423.0641803394</v>
      </c>
      <c r="E34" s="10" t="n">
        <v>2425.55152836165</v>
      </c>
      <c r="F34" s="10" t="n">
        <v>4185.78508581398</v>
      </c>
      <c r="G34" s="10" t="n">
        <v>6611.33661417562</v>
      </c>
      <c r="H34" s="10" t="n">
        <v>144.018366950322</v>
      </c>
      <c r="I34" s="10" t="n">
        <v>59667.7091992135</v>
      </c>
      <c r="J34" s="10" t="n">
        <v>533.229288784276</v>
      </c>
      <c r="K34" s="16" t="n">
        <v>60200.9384879978</v>
      </c>
    </row>
    <row r="35" customFormat="false" ht="15.75" hidden="false" customHeight="false" outlineLevel="0" collapsed="false">
      <c r="A35" s="9" t="n">
        <v>2019</v>
      </c>
      <c r="B35" s="10" t="n">
        <v>61753.5151331229</v>
      </c>
      <c r="C35" s="10" t="n">
        <v>4757.19717016194</v>
      </c>
      <c r="D35" s="10" t="n">
        <v>66510.7123032849</v>
      </c>
      <c r="E35" s="10" t="n">
        <v>2492.8258585896</v>
      </c>
      <c r="F35" s="10" t="n">
        <v>5080.48001430331</v>
      </c>
      <c r="G35" s="10" t="n">
        <v>7573.30587289291</v>
      </c>
      <c r="H35" s="10" t="n">
        <v>169.797708159904</v>
      </c>
      <c r="I35" s="10" t="n">
        <v>58767.608722232</v>
      </c>
      <c r="J35" s="10" t="n">
        <v>912.654479835475</v>
      </c>
      <c r="K35" s="16" t="n">
        <v>59680.2632020675</v>
      </c>
    </row>
    <row r="36" customFormat="false" ht="15.75" hidden="false" customHeight="false" outlineLevel="0" collapsed="false">
      <c r="A36" s="9" t="n">
        <v>2020</v>
      </c>
      <c r="B36" s="10" t="n">
        <v>62461.3173645548</v>
      </c>
      <c r="C36" s="10" t="n">
        <v>4724.69553379446</v>
      </c>
      <c r="D36" s="10" t="n">
        <v>67186.0128983493</v>
      </c>
      <c r="E36" s="10" t="n">
        <v>2643.30342774591</v>
      </c>
      <c r="F36" s="10" t="n">
        <v>6104.00810116185</v>
      </c>
      <c r="G36" s="10" t="n">
        <v>8747.31152890775</v>
      </c>
      <c r="H36" s="10" t="n">
        <v>173.546398070706</v>
      </c>
      <c r="I36" s="10" t="n">
        <v>58265.1549713708</v>
      </c>
      <c r="J36" s="10" t="n">
        <v>1316.5897838009</v>
      </c>
      <c r="K36" s="16" t="n">
        <v>59581.7447551717</v>
      </c>
    </row>
    <row r="37" customFormat="false" ht="15.75" hidden="false" customHeight="false" outlineLevel="0" collapsed="false">
      <c r="A37" s="9" t="n">
        <v>2021</v>
      </c>
      <c r="B37" s="10" t="n">
        <v>63304.3136882689</v>
      </c>
      <c r="C37" s="10" t="n">
        <v>4706.9900199807</v>
      </c>
      <c r="D37" s="10" t="n">
        <v>68011.3037082496</v>
      </c>
      <c r="E37" s="10" t="n">
        <v>2718.0105879214</v>
      </c>
      <c r="F37" s="10" t="n">
        <v>7154.91179206734</v>
      </c>
      <c r="G37" s="10" t="n">
        <v>9872.92237998874</v>
      </c>
      <c r="H37" s="10" t="n">
        <v>169.324884111497</v>
      </c>
      <c r="I37" s="10" t="n">
        <v>57969.0564441493</v>
      </c>
      <c r="J37" s="10" t="n">
        <v>1651.97418522643</v>
      </c>
      <c r="K37" s="16" t="n">
        <v>59621.0306293758</v>
      </c>
    </row>
    <row r="38" customFormat="false" ht="15.75" hidden="false" customHeight="false" outlineLevel="0" collapsed="false">
      <c r="A38" s="9" t="n">
        <v>2022</v>
      </c>
      <c r="B38" s="10" t="n">
        <v>64184.3920239641</v>
      </c>
      <c r="C38" s="10" t="n">
        <v>4702.64094844957</v>
      </c>
      <c r="D38" s="10" t="n">
        <v>68887.0329724137</v>
      </c>
      <c r="E38" s="10" t="n">
        <v>2791.53287858162</v>
      </c>
      <c r="F38" s="10" t="n">
        <v>8111.31670078529</v>
      </c>
      <c r="G38" s="10" t="n">
        <v>10902.8495793669</v>
      </c>
      <c r="H38" s="10" t="n">
        <v>176.079222073364</v>
      </c>
      <c r="I38" s="10" t="n">
        <v>57808.1041709734</v>
      </c>
      <c r="J38" s="10" t="n">
        <v>2073.32110643517</v>
      </c>
      <c r="K38" s="16" t="n">
        <v>59881.4252774086</v>
      </c>
    </row>
    <row r="39" customFormat="false" ht="15.75" hidden="false" customHeight="false" outlineLevel="0" collapsed="false">
      <c r="A39" s="9" t="n">
        <v>2023</v>
      </c>
      <c r="B39" s="10" t="n">
        <v>64968.0183606704</v>
      </c>
      <c r="C39" s="10" t="n">
        <v>4700.94087440096</v>
      </c>
      <c r="D39" s="10" t="n">
        <v>69668.9592350713</v>
      </c>
      <c r="E39" s="10" t="n">
        <v>2863.45352588136</v>
      </c>
      <c r="F39" s="10" t="n">
        <v>8923.71439449798</v>
      </c>
      <c r="G39" s="10" t="n">
        <v>11787.1679203793</v>
      </c>
      <c r="H39" s="10" t="n">
        <v>176.026353162841</v>
      </c>
      <c r="I39" s="10" t="n">
        <v>57705.7649615291</v>
      </c>
      <c r="J39" s="10" t="n">
        <v>2555.94535529813</v>
      </c>
      <c r="K39" s="16" t="n">
        <v>60261.7103168273</v>
      </c>
    </row>
    <row r="40" customFormat="false" ht="15.75" hidden="false" customHeight="false" outlineLevel="0" collapsed="false">
      <c r="A40" s="9" t="n">
        <v>2024</v>
      </c>
      <c r="B40" s="10" t="n">
        <v>65633.1565002702</v>
      </c>
      <c r="C40" s="10" t="n">
        <v>4695.12480753192</v>
      </c>
      <c r="D40" s="10" t="n">
        <v>70328.2813078021</v>
      </c>
      <c r="E40" s="10" t="n">
        <v>2933.69955276997</v>
      </c>
      <c r="F40" s="10" t="n">
        <v>9677.31079523716</v>
      </c>
      <c r="G40" s="10" t="n">
        <v>12611.0103480071</v>
      </c>
      <c r="H40" s="10" t="n">
        <v>189.793308179872</v>
      </c>
      <c r="I40" s="10" t="n">
        <v>57527.4776516151</v>
      </c>
      <c r="J40" s="10" t="n">
        <v>2998.18207253612</v>
      </c>
      <c r="K40" s="16" t="n">
        <v>60525.6597241512</v>
      </c>
    </row>
    <row r="41" customFormat="false" ht="15.75" hidden="false" customHeight="false" outlineLevel="0" collapsed="false">
      <c r="A41" s="9" t="n">
        <v>2025</v>
      </c>
      <c r="B41" s="10" t="n">
        <v>66252.9529996543</v>
      </c>
      <c r="C41" s="10" t="n">
        <v>4687.5880369095</v>
      </c>
      <c r="D41" s="10" t="n">
        <v>70940.5410365638</v>
      </c>
      <c r="E41" s="10" t="n">
        <v>3002.82243389035</v>
      </c>
      <c r="F41" s="10" t="n">
        <v>10402.9322408879</v>
      </c>
      <c r="G41" s="10" t="n">
        <v>13405.7546747783</v>
      </c>
      <c r="H41" s="10" t="n">
        <v>194.263465424342</v>
      </c>
      <c r="I41" s="10" t="n">
        <v>57340.5228963612</v>
      </c>
      <c r="J41" s="10" t="n">
        <v>3416.23078592232</v>
      </c>
      <c r="K41" s="16" t="n">
        <v>60756.7536822835</v>
      </c>
    </row>
    <row r="42" customFormat="false" ht="15.75" hidden="false" customHeight="false" outlineLevel="0" collapsed="false">
      <c r="A42" s="9" t="n">
        <v>2026</v>
      </c>
      <c r="B42" s="10" t="n">
        <v>66819.0994192754</v>
      </c>
      <c r="C42" s="10" t="n">
        <v>4679.3950233293</v>
      </c>
      <c r="D42" s="10" t="n">
        <v>71498.4944426047</v>
      </c>
      <c r="E42" s="10" t="n">
        <v>3070.63216609084</v>
      </c>
      <c r="F42" s="10" t="n">
        <v>11086.0550137852</v>
      </c>
      <c r="G42" s="10" t="n">
        <v>14156.687179876</v>
      </c>
      <c r="H42" s="10" t="n">
        <v>199.824576920025</v>
      </c>
      <c r="I42" s="10" t="n">
        <v>57141.9826858087</v>
      </c>
      <c r="J42" s="10" t="n">
        <v>3815.18384599929</v>
      </c>
      <c r="K42" s="16" t="n">
        <v>60957.166531808</v>
      </c>
    </row>
    <row r="43" customFormat="false" ht="15.75" hidden="false" customHeight="false" outlineLevel="0" collapsed="false">
      <c r="A43" s="9" t="n">
        <v>2027</v>
      </c>
      <c r="B43" s="10" t="n">
        <v>67428.4984465309</v>
      </c>
      <c r="C43" s="10" t="n">
        <v>4675.96535904379</v>
      </c>
      <c r="D43" s="10" t="n">
        <v>72104.4638055746</v>
      </c>
      <c r="E43" s="10" t="n">
        <v>3137.74852292978</v>
      </c>
      <c r="F43" s="10" t="n">
        <v>11756.6054290008</v>
      </c>
      <c r="G43" s="10" t="n">
        <v>14894.3539519306</v>
      </c>
      <c r="H43" s="10" t="n">
        <v>206.291329970911</v>
      </c>
      <c r="I43" s="10" t="n">
        <v>57003.8185236731</v>
      </c>
      <c r="J43" s="10" t="n">
        <v>4267.12425883502</v>
      </c>
      <c r="K43" s="16" t="n">
        <v>61270.9427825081</v>
      </c>
    </row>
    <row r="44" customFormat="false" ht="15.75" hidden="false" customHeight="false" outlineLevel="0" collapsed="false">
      <c r="A44" s="9" t="n">
        <v>2028</v>
      </c>
      <c r="B44" s="10" t="n">
        <v>67909.5123063707</v>
      </c>
      <c r="C44" s="10" t="n">
        <v>4661.14690179555</v>
      </c>
      <c r="D44" s="10" t="n">
        <v>72570.6592081663</v>
      </c>
      <c r="E44" s="10" t="n">
        <v>3204.17843743281</v>
      </c>
      <c r="F44" s="10" t="n">
        <v>12430.6014499167</v>
      </c>
      <c r="G44" s="10" t="n">
        <v>15634.7798873495</v>
      </c>
      <c r="H44" s="10" t="n">
        <v>198.605527142229</v>
      </c>
      <c r="I44" s="10" t="n">
        <v>56737.2737936745</v>
      </c>
      <c r="J44" s="10" t="n">
        <v>4793.67064567978</v>
      </c>
      <c r="K44" s="16" t="n">
        <v>61530.9444393543</v>
      </c>
      <c r="L44" s="1" t="s">
        <v>2</v>
      </c>
    </row>
    <row r="45" customFormat="false" ht="15.75" hidden="false" customHeight="false" outlineLevel="0" collapsed="false">
      <c r="A45" s="9" t="n">
        <v>2029</v>
      </c>
      <c r="B45" s="10" t="n">
        <v>68399.2954361999</v>
      </c>
      <c r="C45" s="10" t="n">
        <v>4646.76896597519</v>
      </c>
      <c r="D45" s="10" t="n">
        <v>73046.0644021751</v>
      </c>
      <c r="E45" s="10" t="n">
        <v>3269.92877341444</v>
      </c>
      <c r="F45" s="10" t="n">
        <v>13114.8343341481</v>
      </c>
      <c r="G45" s="10" t="n">
        <v>16384.7631075625</v>
      </c>
      <c r="H45" s="10" t="n">
        <v>205.537030038794</v>
      </c>
      <c r="I45" s="10" t="n">
        <v>56455.7642645737</v>
      </c>
      <c r="J45" s="10" t="n">
        <v>5342.12912626427</v>
      </c>
      <c r="K45" s="16" t="n">
        <v>61797.893390838</v>
      </c>
    </row>
    <row r="46" customFormat="false" ht="15.75" hidden="false" customHeight="false" outlineLevel="0" collapsed="false">
      <c r="A46" s="9" t="n">
        <v>2030</v>
      </c>
      <c r="B46" s="10" t="n">
        <v>68882.3755230739</v>
      </c>
      <c r="C46" s="10" t="n">
        <v>4629.48341693939</v>
      </c>
      <c r="D46" s="10" t="n">
        <v>73511.8589400133</v>
      </c>
      <c r="E46" s="10" t="n">
        <v>3335.00632616924</v>
      </c>
      <c r="F46" s="10" t="n">
        <v>13831.3468351252</v>
      </c>
      <c r="G46" s="10" t="n">
        <v>17166.3531612944</v>
      </c>
      <c r="H46" s="10" t="n">
        <v>205.156862861521</v>
      </c>
      <c r="I46" s="10" t="n">
        <v>56140.3489158574</v>
      </c>
      <c r="J46" s="10" t="n">
        <v>5955.45190077777</v>
      </c>
      <c r="K46" s="16" t="n">
        <v>62095.800816635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08477825171</v>
      </c>
      <c r="D53" s="14" t="n">
        <f aca="false">EXP((LN(D34/D16)/18))-1</f>
        <v>0.0107358276511234</v>
      </c>
      <c r="E53" s="14" t="n">
        <f aca="false">EXP((LN(E34/E16)/18))-1</f>
        <v>0.0312436640838931</v>
      </c>
      <c r="F53" s="14" t="n">
        <f aca="false">EXP((LN(F34/F16)/18))-1</f>
        <v>0.52957133766253</v>
      </c>
      <c r="G53" s="14" t="n">
        <f aca="false">EXP((LN(G34/G16)/18))-1</f>
        <v>0.0902349242768661</v>
      </c>
      <c r="H53" s="15" t="s">
        <v>28</v>
      </c>
      <c r="I53" s="14" t="n">
        <f aca="false">EXP((LN(I34/I16)/18))-1</f>
        <v>0.00617258512034047</v>
      </c>
      <c r="J53" s="14"/>
      <c r="K53" s="14" t="n">
        <f aca="false">EXP((LN(K34/K16)/18))-1</f>
        <v>0.00667003411833678</v>
      </c>
    </row>
    <row r="54" customFormat="false" ht="15" hidden="false" customHeight="false" outlineLevel="0" collapsed="false">
      <c r="A54" s="13" t="s">
        <v>58</v>
      </c>
      <c r="B54" s="14" t="n">
        <f aca="false">EXP((LN(B36/B34)/2))-1</f>
        <v>0.00770357322559145</v>
      </c>
      <c r="C54" s="14" t="n">
        <f aca="false">EXP((LN(C36/C34)/2))-1</f>
        <v>-0.019360143885375</v>
      </c>
      <c r="D54" s="14" t="n">
        <f aca="false">EXP((LN(D36/D34)/2))-1</f>
        <v>0.00572670332443059</v>
      </c>
      <c r="E54" s="14" t="n">
        <f aca="false">EXP((LN(E36/E34)/2))-1</f>
        <v>0.0439224970991095</v>
      </c>
      <c r="F54" s="14" t="n">
        <f aca="false">EXP((LN(F36/F34)/2))-1</f>
        <v>0.207588830926025</v>
      </c>
      <c r="G54" s="14" t="n">
        <f aca="false">EXP((LN(G36/G34)/2))-1</f>
        <v>0.150251112792944</v>
      </c>
      <c r="H54" s="14" t="n">
        <f aca="false">EXP((LN(H36/H34)/2))-1</f>
        <v>0.0977384116886559</v>
      </c>
      <c r="I54" s="14" t="n">
        <f aca="false">EXP((LN(I36/I34)/2))-1</f>
        <v>-0.0118229332381744</v>
      </c>
      <c r="J54" s="14"/>
      <c r="K54" s="14" t="n">
        <f aca="false">EXP((LN(K36/K34)/2))-1</f>
        <v>-0.00515601717394831</v>
      </c>
    </row>
    <row r="55" customFormat="false" ht="15" hidden="false" customHeight="false" outlineLevel="0" collapsed="false">
      <c r="A55" s="13" t="s">
        <v>59</v>
      </c>
      <c r="B55" s="14" t="n">
        <f aca="false">EXP((LN(B46/B34)/12))-1</f>
        <v>0.00947805232904098</v>
      </c>
      <c r="C55" s="14" t="n">
        <f aca="false">EXP((LN(C46/C34)/12))-1</f>
        <v>-0.00494256551443273</v>
      </c>
      <c r="D55" s="14" t="n">
        <f aca="false">EXP((LN(D46/D34)/12))-1</f>
        <v>0.00848600296577207</v>
      </c>
      <c r="E55" s="14" t="n">
        <f aca="false">EXP((LN(E46/E34)/12))-1</f>
        <v>0.0268898149736254</v>
      </c>
      <c r="F55" s="14" t="n">
        <f aca="false">EXP((LN(F46/F34)/12))-1</f>
        <v>0.104732919233975</v>
      </c>
      <c r="G55" s="14" t="n">
        <f aca="false">EXP((LN(G46/G34)/12))-1</f>
        <v>0.0827604845620791</v>
      </c>
      <c r="H55" s="14" t="n">
        <f aca="false">EXP((LN(H46/H34)/12))-1</f>
        <v>0.0299251907798108</v>
      </c>
      <c r="I55" s="14" t="n">
        <f aca="false">EXP((LN(I46/I34)/12))-1</f>
        <v>-0.00506514563596217</v>
      </c>
      <c r="J55" s="14"/>
      <c r="K55" s="14" t="n">
        <f aca="false">EXP((LN(K46/K34)/12))-1</f>
        <v>0.0025858730553909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94.98343479894</v>
      </c>
      <c r="C34" s="10" t="n">
        <v>6079.49442311671</v>
      </c>
      <c r="D34" s="10" t="n">
        <v>9432.24897605391</v>
      </c>
      <c r="E34" s="10" t="n">
        <v>3741.02202491132</v>
      </c>
      <c r="F34" s="10" t="n">
        <v>627.363071864562</v>
      </c>
      <c r="G34" s="10" t="n">
        <v>1171.07493259355</v>
      </c>
      <c r="H34" s="10" t="n">
        <f aca="false">SUM(B34:G34)</f>
        <v>29546.186863339</v>
      </c>
    </row>
    <row r="35" customFormat="false" ht="15.75" hidden="false" customHeight="false" outlineLevel="0" collapsed="false">
      <c r="A35" s="9" t="n">
        <v>2019</v>
      </c>
      <c r="B35" s="10" t="n">
        <v>10493.9554205286</v>
      </c>
      <c r="C35" s="10" t="n">
        <v>6695.80686816791</v>
      </c>
      <c r="D35" s="10" t="n">
        <v>9540.15322780922</v>
      </c>
      <c r="E35" s="10" t="n">
        <v>3733.19770273245</v>
      </c>
      <c r="F35" s="10" t="n">
        <v>736.471958641908</v>
      </c>
      <c r="G35" s="10" t="n">
        <v>1202.12824445745</v>
      </c>
      <c r="H35" s="10" t="n">
        <f aca="false">SUM(B35:G35)</f>
        <v>32401.7134223376</v>
      </c>
    </row>
    <row r="36" customFormat="false" ht="15.75" hidden="false" customHeight="false" outlineLevel="0" collapsed="false">
      <c r="A36" s="9" t="n">
        <v>2020</v>
      </c>
      <c r="B36" s="10" t="n">
        <v>12982.2592794915</v>
      </c>
      <c r="C36" s="10" t="n">
        <v>7288.65816005745</v>
      </c>
      <c r="D36" s="10" t="n">
        <v>9646.98892055189</v>
      </c>
      <c r="E36" s="10" t="n">
        <v>3725.26891015518</v>
      </c>
      <c r="F36" s="10" t="n">
        <v>842.544721394278</v>
      </c>
      <c r="G36" s="10" t="n">
        <v>1228.17681714648</v>
      </c>
      <c r="H36" s="10" t="n">
        <f aca="false">SUM(B36:G36)</f>
        <v>35713.8968087968</v>
      </c>
    </row>
    <row r="37" customFormat="false" ht="15.75" hidden="false" customHeight="false" outlineLevel="0" collapsed="false">
      <c r="A37" s="9" t="n">
        <v>2021</v>
      </c>
      <c r="B37" s="10" t="n">
        <v>15537.3959661725</v>
      </c>
      <c r="C37" s="10" t="n">
        <v>7889.72416281002</v>
      </c>
      <c r="D37" s="10" t="n">
        <v>9753.59936653367</v>
      </c>
      <c r="E37" s="10" t="n">
        <v>3717.42154688108</v>
      </c>
      <c r="F37" s="10" t="n">
        <v>948.169615008023</v>
      </c>
      <c r="G37" s="10" t="n">
        <v>1254.25633186329</v>
      </c>
      <c r="H37" s="10" t="n">
        <f aca="false">SUM(B37:G37)</f>
        <v>39100.5669892686</v>
      </c>
    </row>
    <row r="38" customFormat="false" ht="15.75" hidden="false" customHeight="false" outlineLevel="0" collapsed="false">
      <c r="A38" s="9" t="n">
        <v>2022</v>
      </c>
      <c r="B38" s="10" t="n">
        <v>17774.6134493542</v>
      </c>
      <c r="C38" s="10" t="n">
        <v>8497.61251920577</v>
      </c>
      <c r="D38" s="10" t="n">
        <v>9859.64640445427</v>
      </c>
      <c r="E38" s="10" t="n">
        <v>3709.59388367151</v>
      </c>
      <c r="F38" s="10" t="n">
        <v>1053.26904706649</v>
      </c>
      <c r="G38" s="10" t="n">
        <v>1280.22204288846</v>
      </c>
      <c r="H38" s="10" t="n">
        <f aca="false">SUM(B38:G38)</f>
        <v>42174.9573466406</v>
      </c>
    </row>
    <row r="39" customFormat="false" ht="15.75" hidden="false" customHeight="false" outlineLevel="0" collapsed="false">
      <c r="A39" s="9" t="n">
        <v>2023</v>
      </c>
      <c r="B39" s="10" t="n">
        <v>19540.1615451225</v>
      </c>
      <c r="C39" s="10" t="n">
        <v>9114.34655410559</v>
      </c>
      <c r="D39" s="10" t="n">
        <v>9965.13278731502</v>
      </c>
      <c r="E39" s="10" t="n">
        <v>3701.78584286624</v>
      </c>
      <c r="F39" s="10" t="n">
        <v>1157.84562310411</v>
      </c>
      <c r="G39" s="10" t="n">
        <v>1306.07436984849</v>
      </c>
      <c r="H39" s="10" t="n">
        <f aca="false">SUM(B39:G39)</f>
        <v>44785.346722362</v>
      </c>
    </row>
    <row r="40" customFormat="false" ht="15.75" hidden="false" customHeight="false" outlineLevel="0" collapsed="false">
      <c r="A40" s="9" t="n">
        <v>2024</v>
      </c>
      <c r="B40" s="10" t="n">
        <v>21093.1716429127</v>
      </c>
      <c r="C40" s="10" t="n">
        <v>9750.40835756082</v>
      </c>
      <c r="D40" s="10" t="n">
        <v>10070.0612556342</v>
      </c>
      <c r="E40" s="10" t="n">
        <v>3693.99734732965</v>
      </c>
      <c r="F40" s="10" t="n">
        <v>1261.90193580944</v>
      </c>
      <c r="G40" s="10" t="n">
        <v>1331.81373159558</v>
      </c>
      <c r="H40" s="10" t="n">
        <f aca="false">SUM(B40:G40)</f>
        <v>47201.3542708424</v>
      </c>
    </row>
    <row r="41" customFormat="false" ht="15.75" hidden="false" customHeight="false" outlineLevel="0" collapsed="false">
      <c r="A41" s="9" t="n">
        <v>2025</v>
      </c>
      <c r="B41" s="10" t="n">
        <v>22516.3917960279</v>
      </c>
      <c r="C41" s="10" t="n">
        <v>10425.1437223999</v>
      </c>
      <c r="D41" s="10" t="n">
        <v>10174.4345374961</v>
      </c>
      <c r="E41" s="10" t="n">
        <v>3686.228320446</v>
      </c>
      <c r="F41" s="10" t="n">
        <v>1365.44056508779</v>
      </c>
      <c r="G41" s="10" t="n">
        <v>1357.44054619961</v>
      </c>
      <c r="H41" s="10" t="n">
        <f aca="false">SUM(B41:G41)</f>
        <v>49525.0794876573</v>
      </c>
    </row>
    <row r="42" customFormat="false" ht="15.75" hidden="false" customHeight="false" outlineLevel="0" collapsed="false">
      <c r="A42" s="9" t="n">
        <v>2026</v>
      </c>
      <c r="B42" s="10" t="n">
        <v>23754.1001298647</v>
      </c>
      <c r="C42" s="10" t="n">
        <v>11156.0619026495</v>
      </c>
      <c r="D42" s="10" t="n">
        <v>10278.2553485996</v>
      </c>
      <c r="E42" s="10" t="n">
        <v>3678.47868611486</v>
      </c>
      <c r="F42" s="10" t="n">
        <v>1468.46407812365</v>
      </c>
      <c r="G42" s="10" t="n">
        <v>1382.95523094025</v>
      </c>
      <c r="H42" s="10" t="n">
        <f aca="false">SUM(B42:G42)</f>
        <v>51718.3153762925</v>
      </c>
    </row>
    <row r="43" customFormat="false" ht="15.75" hidden="false" customHeight="false" outlineLevel="0" collapsed="false">
      <c r="A43" s="9" t="n">
        <v>2027</v>
      </c>
      <c r="B43" s="10" t="n">
        <v>24870.3993102909</v>
      </c>
      <c r="C43" s="10" t="n">
        <v>11969.6432682384</v>
      </c>
      <c r="D43" s="10" t="n">
        <v>10381.5263923071</v>
      </c>
      <c r="E43" s="10" t="n">
        <v>3670.74836874651</v>
      </c>
      <c r="F43" s="10" t="n">
        <v>1570.97502944272</v>
      </c>
      <c r="G43" s="10" t="n">
        <v>1408.35820229922</v>
      </c>
      <c r="H43" s="10" t="n">
        <f aca="false">SUM(B43:G43)</f>
        <v>53871.6505713249</v>
      </c>
    </row>
    <row r="44" customFormat="false" ht="15.75" hidden="false" customHeight="false" outlineLevel="0" collapsed="false">
      <c r="A44" s="9" t="n">
        <v>2028</v>
      </c>
      <c r="B44" s="10" t="n">
        <v>25894.1295430127</v>
      </c>
      <c r="C44" s="10" t="n">
        <v>12891.7805914701</v>
      </c>
      <c r="D44" s="10" t="n">
        <v>10484.250359693</v>
      </c>
      <c r="E44" s="10" t="n">
        <v>3663.03729325745</v>
      </c>
      <c r="F44" s="10" t="n">
        <v>1672.97596097373</v>
      </c>
      <c r="G44" s="10" t="n">
        <v>1433.64987595271</v>
      </c>
      <c r="H44" s="10" t="n">
        <f aca="false">SUM(B44:G44)</f>
        <v>56039.8236243596</v>
      </c>
    </row>
    <row r="45" customFormat="false" ht="15.75" hidden="false" customHeight="false" outlineLevel="0" collapsed="false">
      <c r="A45" s="9" t="n">
        <v>2029</v>
      </c>
      <c r="B45" s="10" t="n">
        <v>26822.1233446473</v>
      </c>
      <c r="C45" s="10" t="n">
        <v>13954.4219368781</v>
      </c>
      <c r="D45" s="10" t="n">
        <v>10586.4299295922</v>
      </c>
      <c r="E45" s="10" t="n">
        <v>3655.34538506588</v>
      </c>
      <c r="F45" s="10" t="n">
        <v>1774.46940210993</v>
      </c>
      <c r="G45" s="10" t="n">
        <v>1458.83066676394</v>
      </c>
      <c r="H45" s="10" t="n">
        <f aca="false">SUM(B45:G45)</f>
        <v>58251.6206650574</v>
      </c>
    </row>
    <row r="46" customFormat="false" ht="15.75" hidden="false" customHeight="false" outlineLevel="0" collapsed="false">
      <c r="A46" s="9" t="n">
        <v>2030</v>
      </c>
      <c r="B46" s="10" t="n">
        <v>27674.878379819</v>
      </c>
      <c r="C46" s="10" t="n">
        <v>15202.3341139443</v>
      </c>
      <c r="D46" s="10" t="n">
        <v>10688.0677686486</v>
      </c>
      <c r="E46" s="10" t="n">
        <v>3647.67257008726</v>
      </c>
      <c r="F46" s="10" t="n">
        <v>1875.45786977023</v>
      </c>
      <c r="G46" s="10" t="n">
        <v>1483.90098877583</v>
      </c>
      <c r="H46" s="10" t="n">
        <f aca="false">SUM(B46:G46)</f>
        <v>60572.311691045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2</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229647872649701</v>
      </c>
      <c r="C53" s="14" t="n">
        <f aca="false">EXP((LN(C36/C33)/3))-1</f>
        <v>0.162056006197657</v>
      </c>
      <c r="D53" s="14" t="n">
        <f aca="false">EXP((LN(D36/D33)/3))-1</f>
        <v>0.0282050072455251</v>
      </c>
      <c r="E53" s="14" t="n">
        <f aca="false">EXP((LN(E36/E33)/3))-1</f>
        <v>0.00593602985605801</v>
      </c>
      <c r="F53" s="14" t="n">
        <f aca="false">EXP((LN(F36/F33)/3))-1</f>
        <v>0.162015938489212</v>
      </c>
      <c r="G53" s="14" t="n">
        <f aca="false">EXP((LN(G36/G33)/3))-1</f>
        <v>0.0776515992618136</v>
      </c>
      <c r="H53" s="14" t="n">
        <f aca="false">EXP((LN(H36/H33)/3))-1</f>
        <v>0.116214344286738</v>
      </c>
    </row>
    <row r="54" customFormat="false" ht="15" hidden="false" customHeight="false" outlineLevel="0" collapsed="false">
      <c r="A54" s="13" t="s">
        <v>31</v>
      </c>
      <c r="B54" s="14" t="n">
        <f aca="false">EXP((LN(B46/B33)/13))-1</f>
        <v>0.111747033516399</v>
      </c>
      <c r="C54" s="14" t="n">
        <f aca="false">EXP((LN(C46/C33)/13))-1</f>
        <v>0.0954966830310047</v>
      </c>
      <c r="D54" s="14" t="n">
        <f aca="false">EXP((LN(D46/D33)/13))-1</f>
        <v>0.0144047497608764</v>
      </c>
      <c r="E54" s="14" t="n">
        <f aca="false">EXP((LN(E46/E33)/13))-1</f>
        <v>-0.000253374400228545</v>
      </c>
      <c r="F54" s="14" t="n">
        <f aca="false">EXP((LN(F46/F33)/13))-1</f>
        <v>0.10098351365426</v>
      </c>
      <c r="G54" s="14" t="n">
        <f aca="false">EXP((LN(G46/G33)/13))-1</f>
        <v>0.0323186696437383</v>
      </c>
      <c r="H54" s="14" t="n">
        <f aca="false">EXP((LN(H46/H33)/13))-1</f>
        <v>0.068237131387923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42560.35165409</v>
      </c>
      <c r="E34" s="10" t="n">
        <v>17070.3768863736</v>
      </c>
    </row>
    <row r="35" customFormat="false" ht="15.75" hidden="false" customHeight="false" outlineLevel="0" collapsed="false">
      <c r="A35" s="9" t="n">
        <v>2019</v>
      </c>
      <c r="B35" s="10" t="n">
        <v>40142.371477525</v>
      </c>
      <c r="C35" s="10" t="n">
        <v>13135.15979008</v>
      </c>
      <c r="D35" s="10" t="n">
        <v>2358784.74798757</v>
      </c>
      <c r="E35" s="10" t="n">
        <v>17133.2436927347</v>
      </c>
    </row>
    <row r="36" customFormat="false" ht="15.75" hidden="false" customHeight="false" outlineLevel="0" collapsed="false">
      <c r="A36" s="9" t="n">
        <v>2020</v>
      </c>
      <c r="B36" s="10" t="n">
        <v>40486.36125055</v>
      </c>
      <c r="C36" s="10" t="n">
        <v>13242.56466985</v>
      </c>
      <c r="D36" s="10" t="n">
        <v>2387258.73632411</v>
      </c>
      <c r="E36" s="10" t="n">
        <v>17142.9079376766</v>
      </c>
    </row>
    <row r="37" customFormat="false" ht="15.75" hidden="false" customHeight="false" outlineLevel="0" collapsed="false">
      <c r="A37" s="9" t="n">
        <v>2021</v>
      </c>
      <c r="B37" s="10" t="n">
        <v>40827.8386059317</v>
      </c>
      <c r="C37" s="10" t="n">
        <v>13365.7467622261</v>
      </c>
      <c r="D37" s="10" t="n">
        <v>2429246.06038053</v>
      </c>
      <c r="E37" s="10" t="n">
        <v>17141.2045466212</v>
      </c>
    </row>
    <row r="38" customFormat="false" ht="15.75" hidden="false" customHeight="false" outlineLevel="0" collapsed="false">
      <c r="A38" s="9" t="n">
        <v>2022</v>
      </c>
      <c r="B38" s="10" t="n">
        <v>41168.34872383</v>
      </c>
      <c r="C38" s="10" t="n">
        <v>13490.8115460233</v>
      </c>
      <c r="D38" s="10" t="n">
        <v>2495281.73990685</v>
      </c>
      <c r="E38" s="10" t="n">
        <v>17305.7393400901</v>
      </c>
    </row>
    <row r="39" customFormat="false" ht="15.75" hidden="false" customHeight="false" outlineLevel="0" collapsed="false">
      <c r="A39" s="9" t="n">
        <v>2023</v>
      </c>
      <c r="B39" s="10" t="n">
        <v>41506.1841468928</v>
      </c>
      <c r="C39" s="10" t="n">
        <v>13616.1586412833</v>
      </c>
      <c r="D39" s="10" t="n">
        <v>2550762.33330167</v>
      </c>
      <c r="E39" s="10" t="n">
        <v>17412.8090120839</v>
      </c>
    </row>
    <row r="40" customFormat="false" ht="15.75" hidden="false" customHeight="false" outlineLevel="0" collapsed="false">
      <c r="A40" s="9" t="n">
        <v>2024</v>
      </c>
      <c r="B40" s="10" t="n">
        <v>41840.82182708</v>
      </c>
      <c r="C40" s="10" t="n">
        <v>13742.0159063194</v>
      </c>
      <c r="D40" s="10" t="n">
        <v>2609407.25718963</v>
      </c>
      <c r="E40" s="10" t="n">
        <v>17486.3413079136</v>
      </c>
    </row>
    <row r="41" customFormat="false" ht="15.75" hidden="false" customHeight="false" outlineLevel="0" collapsed="false">
      <c r="A41" s="9" t="n">
        <v>2025</v>
      </c>
      <c r="B41" s="10" t="n">
        <v>42172.7732147958</v>
      </c>
      <c r="C41" s="10" t="n">
        <v>13867.6341358333</v>
      </c>
      <c r="D41" s="10" t="n">
        <v>2676779.95098256</v>
      </c>
      <c r="E41" s="10" t="n">
        <v>17563.5854134497</v>
      </c>
    </row>
    <row r="42" customFormat="false" ht="15.75" hidden="false" customHeight="false" outlineLevel="0" collapsed="false">
      <c r="A42" s="9" t="n">
        <v>2026</v>
      </c>
      <c r="B42" s="10" t="n">
        <v>42501.9012914489</v>
      </c>
      <c r="C42" s="10" t="n">
        <v>13992.2580256578</v>
      </c>
      <c r="D42" s="10" t="n">
        <v>2746542.6471922</v>
      </c>
      <c r="E42" s="10" t="n">
        <v>17634.8929923885</v>
      </c>
    </row>
    <row r="43" customFormat="false" ht="15.75" hidden="false" customHeight="false" outlineLevel="0" collapsed="false">
      <c r="A43" s="9" t="n">
        <v>2027</v>
      </c>
      <c r="B43" s="10" t="n">
        <v>42827.5261539925</v>
      </c>
      <c r="C43" s="10" t="n">
        <v>14113.9468378375</v>
      </c>
      <c r="D43" s="10" t="n">
        <v>2821197.64823615</v>
      </c>
      <c r="E43" s="10" t="n">
        <v>17702.9083482462</v>
      </c>
    </row>
    <row r="44" customFormat="false" ht="15.75" hidden="false" customHeight="false" outlineLevel="0" collapsed="false">
      <c r="A44" s="9" t="n">
        <v>2028</v>
      </c>
      <c r="B44" s="10" t="n">
        <v>43150.58061379</v>
      </c>
      <c r="C44" s="10" t="n">
        <v>14233.1920028</v>
      </c>
      <c r="D44" s="10" t="n">
        <v>2899452.07177</v>
      </c>
      <c r="E44" s="10" t="n">
        <v>17776.0220067506</v>
      </c>
    </row>
    <row r="45" customFormat="false" ht="15.75" hidden="false" customHeight="false" outlineLevel="0" collapsed="false">
      <c r="A45" s="9" t="n">
        <v>2029</v>
      </c>
      <c r="B45" s="10" t="n">
        <v>43469.586355545</v>
      </c>
      <c r="C45" s="10" t="n">
        <v>14348.10669557</v>
      </c>
      <c r="D45" s="10" t="n">
        <v>2977744.79397504</v>
      </c>
      <c r="E45" s="10" t="n">
        <v>17856.5329358461</v>
      </c>
    </row>
    <row r="46" customFormat="false" ht="14.1" hidden="false" customHeight="true" outlineLevel="0" collapsed="false">
      <c r="A46" s="9" t="n">
        <v>2030</v>
      </c>
      <c r="B46" s="10" t="n">
        <v>43783.762498445</v>
      </c>
      <c r="C46" s="10" t="n">
        <v>14459.01269196</v>
      </c>
      <c r="D46" s="10" t="n">
        <v>3054112.02167907</v>
      </c>
      <c r="E46" s="10" t="n">
        <v>17930.8640539729</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130303291662528</v>
      </c>
      <c r="E53" s="14" t="n">
        <f aca="false">EXP((LN(E36/E33)/3))-1</f>
        <v>0.00741735563967505</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21794358812599</v>
      </c>
      <c r="E54" s="14" t="n">
        <f aca="false">EXP((LN(E46/E33)/13))-1</f>
        <v>0.0051755677642473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7T20:10:27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