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California Energy Demand 2018-2030 Revised Baseline Forecast - Mid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683.28491872942</v>
      </c>
      <c r="C34" s="9" t="n">
        <v>239.011916668453</v>
      </c>
      <c r="D34" s="9" t="n">
        <v>9512.50476358618</v>
      </c>
      <c r="E34" s="9" t="n">
        <v>71.9754695784938</v>
      </c>
      <c r="F34" s="9" t="n">
        <v>1390.32780689048</v>
      </c>
      <c r="G34" s="9" t="n">
        <v>351.441790576764</v>
      </c>
      <c r="H34" s="9" t="n">
        <v>304.257716306673</v>
      </c>
      <c r="I34" s="9" t="n">
        <v>1862.12776938569</v>
      </c>
      <c r="J34" s="9" t="n">
        <v>87.8901872815215</v>
      </c>
      <c r="K34" s="9" t="n">
        <v>21191.8349527567</v>
      </c>
    </row>
    <row r="35" customFormat="false" ht="15.75" hidden="false" customHeight="false" outlineLevel="0" collapsed="false">
      <c r="A35" s="8" t="n">
        <v>2019</v>
      </c>
      <c r="B35" s="9" t="n">
        <v>7802.70263671092</v>
      </c>
      <c r="C35" s="9" t="n">
        <v>322.152578217104</v>
      </c>
      <c r="D35" s="9" t="n">
        <v>9713.39678622113</v>
      </c>
      <c r="E35" s="9" t="n">
        <v>93.3606426215747</v>
      </c>
      <c r="F35" s="9" t="n">
        <v>1384.95560801342</v>
      </c>
      <c r="G35" s="9" t="n">
        <v>352.176976210868</v>
      </c>
      <c r="H35" s="9" t="n">
        <v>304.828647173809</v>
      </c>
      <c r="I35" s="9" t="n">
        <v>1870.17976106241</v>
      </c>
      <c r="J35" s="9" t="n">
        <v>87.8924628747324</v>
      </c>
      <c r="K35" s="9" t="n">
        <v>21516.1328782673</v>
      </c>
    </row>
    <row r="36" customFormat="false" ht="15.75" hidden="false" customHeight="false" outlineLevel="0" collapsed="false">
      <c r="A36" s="8" t="n">
        <v>2020</v>
      </c>
      <c r="B36" s="9" t="n">
        <v>7943.71335506597</v>
      </c>
      <c r="C36" s="9" t="n">
        <v>404.644605240655</v>
      </c>
      <c r="D36" s="9" t="n">
        <v>9895.41080795759</v>
      </c>
      <c r="E36" s="9" t="n">
        <v>115.373006262881</v>
      </c>
      <c r="F36" s="9" t="n">
        <v>1363.15949913967</v>
      </c>
      <c r="G36" s="9" t="n">
        <v>353.172939755589</v>
      </c>
      <c r="H36" s="9" t="n">
        <v>306.465804983384</v>
      </c>
      <c r="I36" s="9" t="n">
        <v>1874.5323794938</v>
      </c>
      <c r="J36" s="9" t="n">
        <v>87.894709581198</v>
      </c>
      <c r="K36" s="9" t="n">
        <v>21824.3494959772</v>
      </c>
    </row>
    <row r="37" customFormat="false" ht="15.75" hidden="false" customHeight="false" outlineLevel="0" collapsed="false">
      <c r="A37" s="8" t="n">
        <v>2021</v>
      </c>
      <c r="B37" s="9" t="n">
        <v>8125.96148306564</v>
      </c>
      <c r="C37" s="9" t="n">
        <v>492.593682416706</v>
      </c>
      <c r="D37" s="9" t="n">
        <v>10061.4116699183</v>
      </c>
      <c r="E37" s="9" t="n">
        <v>148.395000077744</v>
      </c>
      <c r="F37" s="9" t="n">
        <v>1364.8912589812</v>
      </c>
      <c r="G37" s="9" t="n">
        <v>352.336074245118</v>
      </c>
      <c r="H37" s="9" t="n">
        <v>308.487386416515</v>
      </c>
      <c r="I37" s="9" t="n">
        <v>1883.32237986164</v>
      </c>
      <c r="J37" s="9" t="n">
        <v>87.8968698673203</v>
      </c>
      <c r="K37" s="9" t="n">
        <v>22184.3071223557</v>
      </c>
    </row>
    <row r="38" customFormat="false" ht="15.75" hidden="false" customHeight="false" outlineLevel="0" collapsed="false">
      <c r="A38" s="8" t="n">
        <v>2022</v>
      </c>
      <c r="B38" s="9" t="n">
        <v>8384.65697270559</v>
      </c>
      <c r="C38" s="9" t="n">
        <v>588.114253389571</v>
      </c>
      <c r="D38" s="9" t="n">
        <v>10355.2616299851</v>
      </c>
      <c r="E38" s="9" t="n">
        <v>186.58823149642</v>
      </c>
      <c r="F38" s="9" t="n">
        <v>1375.04875499551</v>
      </c>
      <c r="G38" s="9" t="n">
        <v>353.768931631796</v>
      </c>
      <c r="H38" s="9" t="n">
        <v>310.957448571322</v>
      </c>
      <c r="I38" s="9" t="n">
        <v>1891.84854116825</v>
      </c>
      <c r="J38" s="9" t="n">
        <v>87.8989559868754</v>
      </c>
      <c r="K38" s="9" t="n">
        <v>22759.4412350445</v>
      </c>
    </row>
    <row r="39" customFormat="false" ht="15.75" hidden="false" customHeight="false" outlineLevel="0" collapsed="false">
      <c r="A39" s="8" t="n">
        <v>2023</v>
      </c>
      <c r="B39" s="9" t="n">
        <v>8621.88228201804</v>
      </c>
      <c r="C39" s="9" t="n">
        <v>687.532480240688</v>
      </c>
      <c r="D39" s="9" t="n">
        <v>10524.937943478</v>
      </c>
      <c r="E39" s="9" t="n">
        <v>226.78770161557</v>
      </c>
      <c r="F39" s="9" t="n">
        <v>1372.01409748717</v>
      </c>
      <c r="G39" s="9" t="n">
        <v>354.825740197347</v>
      </c>
      <c r="H39" s="9" t="n">
        <v>313.516461668632</v>
      </c>
      <c r="I39" s="9" t="n">
        <v>1898.37484215509</v>
      </c>
      <c r="J39" s="9" t="n">
        <v>87.9009767829531</v>
      </c>
      <c r="K39" s="9" t="n">
        <v>23173.4523437872</v>
      </c>
    </row>
    <row r="40" customFormat="false" ht="15.75" hidden="false" customHeight="false" outlineLevel="0" collapsed="false">
      <c r="A40" s="8" t="n">
        <v>2024</v>
      </c>
      <c r="B40" s="9" t="n">
        <v>8858.56398203266</v>
      </c>
      <c r="C40" s="9" t="n">
        <v>773.484708705449</v>
      </c>
      <c r="D40" s="9" t="n">
        <v>10698.4064894417</v>
      </c>
      <c r="E40" s="9" t="n">
        <v>259.052878846622</v>
      </c>
      <c r="F40" s="9" t="n">
        <v>1368.07623011932</v>
      </c>
      <c r="G40" s="9" t="n">
        <v>354.615007705776</v>
      </c>
      <c r="H40" s="9" t="n">
        <v>316.08200455091</v>
      </c>
      <c r="I40" s="9" t="n">
        <v>1906.51733587237</v>
      </c>
      <c r="J40" s="9" t="n">
        <v>87.902921836206</v>
      </c>
      <c r="K40" s="9" t="n">
        <v>23590.1639715589</v>
      </c>
    </row>
    <row r="41" customFormat="false" ht="15.75" hidden="false" customHeight="false" outlineLevel="0" collapsed="false">
      <c r="A41" s="8" t="n">
        <v>2025</v>
      </c>
      <c r="B41" s="9" t="n">
        <v>9074.40240721482</v>
      </c>
      <c r="C41" s="9" t="n">
        <v>854.309748068778</v>
      </c>
      <c r="D41" s="9" t="n">
        <v>10843.3310979728</v>
      </c>
      <c r="E41" s="9" t="n">
        <v>285.605947036864</v>
      </c>
      <c r="F41" s="9" t="n">
        <v>1363.41588202765</v>
      </c>
      <c r="G41" s="9" t="n">
        <v>353.842970084384</v>
      </c>
      <c r="H41" s="9" t="n">
        <v>318.380301468866</v>
      </c>
      <c r="I41" s="9" t="n">
        <v>1913.28888673459</v>
      </c>
      <c r="J41" s="9" t="n">
        <v>87.9047935205375</v>
      </c>
      <c r="K41" s="9" t="n">
        <v>23954.5663390237</v>
      </c>
    </row>
    <row r="42" customFormat="false" ht="15.75" hidden="false" customHeight="false" outlineLevel="0" collapsed="false">
      <c r="A42" s="8" t="n">
        <v>2026</v>
      </c>
      <c r="B42" s="9" t="n">
        <v>9267.09739507718</v>
      </c>
      <c r="C42" s="9" t="n">
        <v>913.381391773514</v>
      </c>
      <c r="D42" s="9" t="n">
        <v>10951.0228696767</v>
      </c>
      <c r="E42" s="9" t="n">
        <v>308.0485403937</v>
      </c>
      <c r="F42" s="9" t="n">
        <v>1359.26682075784</v>
      </c>
      <c r="G42" s="9" t="n">
        <v>352.544440086667</v>
      </c>
      <c r="H42" s="9" t="n">
        <v>320.592172892902</v>
      </c>
      <c r="I42" s="9" t="n">
        <v>1919.11193851351</v>
      </c>
      <c r="J42" s="9" t="n">
        <v>87.9065993356488</v>
      </c>
      <c r="K42" s="9" t="n">
        <v>24257.5422363404</v>
      </c>
    </row>
    <row r="43" customFormat="false" ht="15.75" hidden="false" customHeight="false" outlineLevel="0" collapsed="false">
      <c r="A43" s="8" t="n">
        <v>2027</v>
      </c>
      <c r="B43" s="9" t="n">
        <v>9450.30137170571</v>
      </c>
      <c r="C43" s="9" t="n">
        <v>965.212468505449</v>
      </c>
      <c r="D43" s="9" t="n">
        <v>11026.8139957853</v>
      </c>
      <c r="E43" s="9" t="n">
        <v>328.501872403429</v>
      </c>
      <c r="F43" s="9" t="n">
        <v>1355.48333434892</v>
      </c>
      <c r="G43" s="9" t="n">
        <v>351.286966711571</v>
      </c>
      <c r="H43" s="9" t="n">
        <v>322.746643042502</v>
      </c>
      <c r="I43" s="9" t="n">
        <v>1924.27531852977</v>
      </c>
      <c r="J43" s="9" t="n">
        <v>87.9083571326494</v>
      </c>
      <c r="K43" s="9" t="n">
        <v>24518.8159872564</v>
      </c>
    </row>
    <row r="44" customFormat="false" ht="15.75" hidden="false" customHeight="false" outlineLevel="0" collapsed="false">
      <c r="A44" s="8" t="n">
        <v>2028</v>
      </c>
      <c r="B44" s="9" t="n">
        <v>9636.53992448616</v>
      </c>
      <c r="C44" s="9" t="n">
        <v>1020.02880748531</v>
      </c>
      <c r="D44" s="9" t="n">
        <v>11090.6924123098</v>
      </c>
      <c r="E44" s="9" t="n">
        <v>354.936753020285</v>
      </c>
      <c r="F44" s="9" t="n">
        <v>1355.33397346427</v>
      </c>
      <c r="G44" s="9" t="n">
        <v>350.789552610981</v>
      </c>
      <c r="H44" s="9" t="n">
        <v>324.911975204545</v>
      </c>
      <c r="I44" s="9" t="n">
        <v>1930.06402346544</v>
      </c>
      <c r="J44" s="9" t="n">
        <v>87.9100733696385</v>
      </c>
      <c r="K44" s="9" t="n">
        <v>24776.2419349109</v>
      </c>
    </row>
    <row r="45" customFormat="false" ht="15.75" hidden="false" customHeight="false" outlineLevel="0" collapsed="false">
      <c r="A45" s="8" t="n">
        <v>2029</v>
      </c>
      <c r="B45" s="9" t="n">
        <v>9832.24217806856</v>
      </c>
      <c r="C45" s="9" t="n">
        <v>1078.17859407509</v>
      </c>
      <c r="D45" s="9" t="n">
        <v>11131.9956385214</v>
      </c>
      <c r="E45" s="9" t="n">
        <v>378.738849310846</v>
      </c>
      <c r="F45" s="9" t="n">
        <v>1354.97613592818</v>
      </c>
      <c r="G45" s="9" t="n">
        <v>350.183563881146</v>
      </c>
      <c r="H45" s="9" t="n">
        <v>326.844910215862</v>
      </c>
      <c r="I45" s="9" t="n">
        <v>1935.67747615444</v>
      </c>
      <c r="J45" s="9" t="n">
        <v>87.9115862587191</v>
      </c>
      <c r="K45" s="9" t="n">
        <v>25019.8314890284</v>
      </c>
    </row>
    <row r="46" customFormat="false" ht="15.75" hidden="false" customHeight="false" outlineLevel="0" collapsed="false">
      <c r="A46" s="8" t="n">
        <v>2030</v>
      </c>
      <c r="B46" s="9" t="n">
        <v>10034.0506515624</v>
      </c>
      <c r="C46" s="9" t="n">
        <v>1141.48369577876</v>
      </c>
      <c r="D46" s="9" t="n">
        <v>11164.3343652689</v>
      </c>
      <c r="E46" s="9" t="n">
        <v>402.204960078459</v>
      </c>
      <c r="F46" s="9" t="n">
        <v>1352.48156007463</v>
      </c>
      <c r="G46" s="9" t="n">
        <v>349.497785621651</v>
      </c>
      <c r="H46" s="9" t="n">
        <v>328.65315743838</v>
      </c>
      <c r="I46" s="9" t="n">
        <v>1940.96429878532</v>
      </c>
      <c r="J46" s="9" t="n">
        <v>87.9130621950437</v>
      </c>
      <c r="K46" s="9" t="n">
        <v>25257.894880946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162312336719712</v>
      </c>
      <c r="C54" s="13" t="n">
        <f aca="false">EXP((LN(C36/C33)/3))-1</f>
        <v>0.339475520960467</v>
      </c>
      <c r="D54" s="13" t="n">
        <f aca="false">EXP((LN(D36/D33)/3))-1</f>
        <v>0.0220460522355683</v>
      </c>
      <c r="E54" s="13" t="n">
        <f aca="false">EXP((LN(E36/E33)/3))-1</f>
        <v>0.275512136346292</v>
      </c>
      <c r="F54" s="13" t="n">
        <f aca="false">EXP((LN(F36/F33)/3))-1</f>
        <v>-0.00244552920885754</v>
      </c>
      <c r="G54" s="13" t="n">
        <f aca="false">EXP((LN(G36/G33)/3))-1</f>
        <v>0.00759196229643133</v>
      </c>
      <c r="H54" s="13" t="n">
        <f aca="false">EXP((LN(H36/H33)/3))-1</f>
        <v>0.000337146486858231</v>
      </c>
      <c r="I54" s="13" t="n">
        <f aca="false">EXP((LN(I36/I33)/3))-1</f>
        <v>0.0052383405509977</v>
      </c>
      <c r="J54" s="13" t="n">
        <f aca="false">EXP((LN(J36/J33)/3))-1</f>
        <v>2.58640290455858E-005</v>
      </c>
      <c r="K54" s="13" t="n">
        <f aca="false">EXP((LN(K36/K33)/3))-1</f>
        <v>0.0162220841970262</v>
      </c>
    </row>
    <row r="55" customFormat="false" ht="15" hidden="false" customHeight="false" outlineLevel="0" collapsed="false">
      <c r="A55" s="12" t="s">
        <v>32</v>
      </c>
      <c r="B55" s="13" t="n">
        <f aca="false">EXP((LN(B46/B33)/13))-1</f>
        <v>0.0219219288143984</v>
      </c>
      <c r="C55" s="13" t="n">
        <f aca="false">EXP((LN(C46/C33)/13))-1</f>
        <v>0.158613233797281</v>
      </c>
      <c r="D55" s="13" t="n">
        <f aca="false">EXP((LN(D46/D33)/13))-1</f>
        <v>0.0144162199563491</v>
      </c>
      <c r="E55" s="13" t="n">
        <f aca="false">EXP((LN(E46/E33)/13))-1</f>
        <v>0.164414115342633</v>
      </c>
      <c r="F55" s="13" t="n">
        <f aca="false">EXP((LN(F46/F33)/13))-1</f>
        <v>-0.0011692883123362</v>
      </c>
      <c r="G55" s="13" t="n">
        <f aca="false">EXP((LN(G46/G33)/13))-1</f>
        <v>0.00094115335184064</v>
      </c>
      <c r="H55" s="13" t="n">
        <f aca="false">EXP((LN(H46/H33)/13))-1</f>
        <v>0.00546936790379871</v>
      </c>
      <c r="I55" s="13" t="n">
        <f aca="false">EXP((LN(I46/I33)/13))-1</f>
        <v>0.00389214592727027</v>
      </c>
      <c r="J55" s="13" t="n">
        <f aca="false">EXP((LN(J46/J33)/13))-1</f>
        <v>2.20288230763366E-005</v>
      </c>
      <c r="K55" s="13" t="n">
        <f aca="false">EXP((LN(K46/K33)/13))-1</f>
        <v>0.0150652941916507</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2" activeCellId="0" sqref="T3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v>18659.9400348137</v>
      </c>
    </row>
    <row r="34" customFormat="false" ht="15.75" hidden="false" customHeight="false" outlineLevel="0" collapsed="false">
      <c r="A34" s="8" t="n">
        <v>2018</v>
      </c>
      <c r="B34" s="9" t="n">
        <v>6365.5886487233</v>
      </c>
      <c r="C34" s="9" t="n">
        <v>8581.68423663634</v>
      </c>
      <c r="D34" s="9" t="n">
        <v>1247.10890316969</v>
      </c>
      <c r="E34" s="9" t="n">
        <v>351.118864281352</v>
      </c>
      <c r="F34" s="9" t="n">
        <v>283.652575244515</v>
      </c>
      <c r="G34" s="9" t="n">
        <v>1676.04154910512</v>
      </c>
      <c r="H34" s="9" t="n">
        <v>87.8901872815215</v>
      </c>
      <c r="I34" s="9" t="n">
        <v>18593.0849644418</v>
      </c>
      <c r="J34" s="10"/>
    </row>
    <row r="35" customFormat="false" ht="15.75" hidden="false" customHeight="false" outlineLevel="0" collapsed="false">
      <c r="A35" s="8" t="n">
        <v>2019</v>
      </c>
      <c r="B35" s="9" t="n">
        <v>6216.64927650581</v>
      </c>
      <c r="C35" s="9" t="n">
        <v>8692.92903459626</v>
      </c>
      <c r="D35" s="9" t="n">
        <v>1235.66378634896</v>
      </c>
      <c r="E35" s="9" t="n">
        <v>351.866063344242</v>
      </c>
      <c r="F35" s="9" t="n">
        <v>282.494719476113</v>
      </c>
      <c r="G35" s="9" t="n">
        <v>1675.93819767303</v>
      </c>
      <c r="H35" s="9" t="n">
        <v>87.8924628747324</v>
      </c>
      <c r="I35" s="9" t="n">
        <v>18543.4335408191</v>
      </c>
    </row>
    <row r="36" customFormat="false" ht="15.75" hidden="false" customHeight="false" outlineLevel="0" collapsed="false">
      <c r="A36" s="8" t="n">
        <v>2020</v>
      </c>
      <c r="B36" s="9" t="n">
        <v>6094.48617906511</v>
      </c>
      <c r="C36" s="9" t="n">
        <v>8823.8961735002</v>
      </c>
      <c r="D36" s="9" t="n">
        <v>1207.78182369904</v>
      </c>
      <c r="E36" s="9" t="n">
        <v>352.864493336406</v>
      </c>
      <c r="F36" s="9" t="n">
        <v>282.480671172518</v>
      </c>
      <c r="G36" s="9" t="n">
        <v>1676.8523850746</v>
      </c>
      <c r="H36" s="9" t="n">
        <v>87.894709581198</v>
      </c>
      <c r="I36" s="9" t="n">
        <v>18526.2564354291</v>
      </c>
    </row>
    <row r="37" customFormat="false" ht="15.75" hidden="false" customHeight="false" outlineLevel="0" collapsed="false">
      <c r="A37" s="8" t="n">
        <v>2021</v>
      </c>
      <c r="B37" s="9" t="n">
        <v>6095.23471053933</v>
      </c>
      <c r="C37" s="9" t="n">
        <v>8938.00815521055</v>
      </c>
      <c r="D37" s="9" t="n">
        <v>1203.43811632076</v>
      </c>
      <c r="E37" s="9" t="n">
        <v>352.034792590901</v>
      </c>
      <c r="F37" s="9" t="n">
        <v>282.81960678628</v>
      </c>
      <c r="G37" s="9" t="n">
        <v>1682.17189969226</v>
      </c>
      <c r="H37" s="9" t="n">
        <v>87.8968698673203</v>
      </c>
      <c r="I37" s="9" t="n">
        <v>18641.6041510074</v>
      </c>
    </row>
    <row r="38" customFormat="false" ht="15.75" hidden="false" customHeight="false" outlineLevel="0" collapsed="false">
      <c r="A38" s="8" t="n">
        <v>2022</v>
      </c>
      <c r="B38" s="9" t="n">
        <v>6273.8816634242</v>
      </c>
      <c r="C38" s="9" t="n">
        <v>9178.70180433303</v>
      </c>
      <c r="D38" s="9" t="n">
        <v>1207.55026570525</v>
      </c>
      <c r="E38" s="9" t="n">
        <v>353.474749412322</v>
      </c>
      <c r="F38" s="9" t="n">
        <v>283.615169574486</v>
      </c>
      <c r="G38" s="9" t="n">
        <v>1687.24158530664</v>
      </c>
      <c r="H38" s="9" t="n">
        <v>87.8989559868754</v>
      </c>
      <c r="I38" s="9" t="n">
        <v>19072.3641937428</v>
      </c>
    </row>
    <row r="39" customFormat="false" ht="15.75" hidden="false" customHeight="false" outlineLevel="0" collapsed="false">
      <c r="A39" s="8" t="n">
        <v>2023</v>
      </c>
      <c r="B39" s="9" t="n">
        <v>6476.37070112864</v>
      </c>
      <c r="C39" s="9" t="n">
        <v>9291.631180427</v>
      </c>
      <c r="D39" s="9" t="n">
        <v>1198.50023883535</v>
      </c>
      <c r="E39" s="9" t="n">
        <v>354.538592694883</v>
      </c>
      <c r="F39" s="9" t="n">
        <v>284.507791447488</v>
      </c>
      <c r="G39" s="9" t="n">
        <v>1690.32537901058</v>
      </c>
      <c r="H39" s="9" t="n">
        <v>87.9009767829531</v>
      </c>
      <c r="I39" s="9" t="n">
        <v>19383.7748603269</v>
      </c>
    </row>
    <row r="40" customFormat="false" ht="15.75" hidden="false" customHeight="false" outlineLevel="0" collapsed="false">
      <c r="A40" s="8" t="n">
        <v>2024</v>
      </c>
      <c r="B40" s="9" t="n">
        <v>6683.7446382922</v>
      </c>
      <c r="C40" s="9" t="n">
        <v>9401.89891946464</v>
      </c>
      <c r="D40" s="9" t="n">
        <v>1188.57683668767</v>
      </c>
      <c r="E40" s="9" t="n">
        <v>354.334830809229</v>
      </c>
      <c r="F40" s="9" t="n">
        <v>285.415013106574</v>
      </c>
      <c r="G40" s="9" t="n">
        <v>1695.03929217125</v>
      </c>
      <c r="H40" s="9" t="n">
        <v>87.902921836206</v>
      </c>
      <c r="I40" s="9" t="n">
        <v>19696.9124523678</v>
      </c>
    </row>
    <row r="41" customFormat="false" ht="15.75" hidden="false" customHeight="false" outlineLevel="0" collapsed="false">
      <c r="A41" s="8" t="n">
        <v>2025</v>
      </c>
      <c r="B41" s="9" t="n">
        <v>6875.32436657836</v>
      </c>
      <c r="C41" s="9" t="n">
        <v>9473.67470985316</v>
      </c>
      <c r="D41" s="9" t="n">
        <v>1177.9606463442</v>
      </c>
      <c r="E41" s="9" t="n">
        <v>353.569700283513</v>
      </c>
      <c r="F41" s="9" t="n">
        <v>286.063020829936</v>
      </c>
      <c r="G41" s="9" t="n">
        <v>1698.39614748794</v>
      </c>
      <c r="H41" s="9" t="n">
        <v>87.9047935205375</v>
      </c>
      <c r="I41" s="9" t="n">
        <v>19952.8933848977</v>
      </c>
    </row>
    <row r="42" customFormat="false" ht="15.75" hidden="false" customHeight="false" outlineLevel="0" collapsed="false">
      <c r="A42" s="8" t="n">
        <v>2026</v>
      </c>
      <c r="B42" s="9" t="n">
        <v>7045.82123697735</v>
      </c>
      <c r="C42" s="9" t="n">
        <v>9493.95313239398</v>
      </c>
      <c r="D42" s="9" t="n">
        <v>1167.88529392747</v>
      </c>
      <c r="E42" s="9" t="n">
        <v>352.278014466348</v>
      </c>
      <c r="F42" s="9" t="n">
        <v>286.632597283477</v>
      </c>
      <c r="G42" s="9" t="n">
        <v>1700.8183469873</v>
      </c>
      <c r="H42" s="9" t="n">
        <v>87.9065993356488</v>
      </c>
      <c r="I42" s="9" t="n">
        <v>20135.2952213716</v>
      </c>
    </row>
    <row r="43" customFormat="false" ht="15.75" hidden="false" customHeight="false" outlineLevel="0" collapsed="false">
      <c r="A43" s="8" t="n">
        <v>2027</v>
      </c>
      <c r="B43" s="9" t="n">
        <v>7209.22178798907</v>
      </c>
      <c r="C43" s="9" t="n">
        <v>9462.06849214861</v>
      </c>
      <c r="D43" s="9" t="n">
        <v>1158.2049266815</v>
      </c>
      <c r="E43" s="9" t="n">
        <v>351.027322946116</v>
      </c>
      <c r="F43" s="9" t="n">
        <v>287.152729049564</v>
      </c>
      <c r="G43" s="9" t="n">
        <v>1702.59467621718</v>
      </c>
      <c r="H43" s="9" t="n">
        <v>87.9083571326494</v>
      </c>
      <c r="I43" s="9" t="n">
        <v>20258.1782921647</v>
      </c>
    </row>
    <row r="44" customFormat="false" ht="15.75" hidden="false" customHeight="false" outlineLevel="0" collapsed="false">
      <c r="A44" s="8" t="n">
        <v>2028</v>
      </c>
      <c r="B44" s="9" t="n">
        <v>7378.46195168371</v>
      </c>
      <c r="C44" s="9" t="n">
        <v>9391.2906329892</v>
      </c>
      <c r="D44" s="9" t="n">
        <v>1152.18795510045</v>
      </c>
      <c r="E44" s="9" t="n">
        <v>350.536628958515</v>
      </c>
      <c r="F44" s="9" t="n">
        <v>287.691641944704</v>
      </c>
      <c r="G44" s="9" t="n">
        <v>1705.01009006138</v>
      </c>
      <c r="H44" s="9" t="n">
        <v>87.9100733696385</v>
      </c>
      <c r="I44" s="9" t="n">
        <v>20353.0889741076</v>
      </c>
      <c r="K44" s="1" t="s">
        <v>2</v>
      </c>
    </row>
    <row r="45" customFormat="false" ht="15.75" hidden="false" customHeight="false" outlineLevel="0" collapsed="false">
      <c r="A45" s="8" t="n">
        <v>2029</v>
      </c>
      <c r="B45" s="9" t="n">
        <v>7560.31330054131</v>
      </c>
      <c r="C45" s="9" t="n">
        <v>9262.35777464383</v>
      </c>
      <c r="D45" s="9" t="n">
        <v>1145.99163746295</v>
      </c>
      <c r="E45" s="9" t="n">
        <v>349.937299178038</v>
      </c>
      <c r="F45" s="9" t="n">
        <v>288.006039501473</v>
      </c>
      <c r="G45" s="9" t="n">
        <v>1707.26396953226</v>
      </c>
      <c r="H45" s="9" t="n">
        <v>87.9115862587191</v>
      </c>
      <c r="I45" s="9" t="n">
        <v>20401.7816071186</v>
      </c>
    </row>
    <row r="46" customFormat="false" ht="15.75" hidden="false" customHeight="false" outlineLevel="0" collapsed="false">
      <c r="A46" s="8" t="n">
        <v>2030</v>
      </c>
      <c r="B46" s="9" t="n">
        <v>7751.39875061127</v>
      </c>
      <c r="C46" s="9" t="n">
        <v>9077.62560211489</v>
      </c>
      <c r="D46" s="9" t="n">
        <v>1137.6875731784</v>
      </c>
      <c r="E46" s="9" t="n">
        <v>349.258119276997</v>
      </c>
      <c r="F46" s="9" t="n">
        <v>288.203593943017</v>
      </c>
      <c r="G46" s="9" t="n">
        <v>1709.20489497561</v>
      </c>
      <c r="H46" s="9" t="n">
        <v>87.9130621950437</v>
      </c>
      <c r="I46" s="9" t="n">
        <v>20401.2915962952</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202856904337259</v>
      </c>
      <c r="C53" s="13" t="n">
        <f aca="false">EXP((LN(C36/C33)/3))-1</f>
        <v>0.0111524115883384</v>
      </c>
      <c r="D53" s="13" t="n">
        <f aca="false">EXP((LN(D36/D33)/3))-1</f>
        <v>-0.0101872221416955</v>
      </c>
      <c r="E53" s="13" t="n">
        <f aca="false">EXP((LN(E36/E33)/3))-1</f>
        <v>0.00761494078188774</v>
      </c>
      <c r="F53" s="13" t="n">
        <f aca="false">EXP((LN(F36/F33)/3))-1</f>
        <v>-0.0047866404037874</v>
      </c>
      <c r="G53" s="13" t="n">
        <f aca="false">EXP((LN(G36/G33)/3))-1</f>
        <v>-0.000427355898054538</v>
      </c>
      <c r="H53" s="13" t="n">
        <f aca="false">EXP((LN(H36/H33)/3))-1</f>
        <v>2.58640290455858E-005</v>
      </c>
      <c r="I53" s="13" t="n">
        <f aca="false">EXP((LN(I36/I33)/3))-1</f>
        <v>-0.00239379335896561</v>
      </c>
    </row>
    <row r="54" customFormat="false" ht="15" hidden="false" customHeight="false" outlineLevel="0" collapsed="false">
      <c r="A54" s="12" t="s">
        <v>32</v>
      </c>
      <c r="B54" s="13" t="n">
        <f aca="false">EXP((LN(B46/B33)/13))-1</f>
        <v>0.013864934406232</v>
      </c>
      <c r="C54" s="13" t="n">
        <f aca="false">EXP((LN(C46/C33)/13))-1</f>
        <v>0.00475134364283214</v>
      </c>
      <c r="D54" s="13" t="n">
        <f aca="false">EXP((LN(D46/D33)/13))-1</f>
        <v>-0.00693783035625861</v>
      </c>
      <c r="E54" s="13" t="n">
        <f aca="false">EXP((LN(E46/E33)/13))-1</f>
        <v>0.00096087783795773</v>
      </c>
      <c r="F54" s="13" t="n">
        <f aca="false">EXP((LN(F46/F33)/13))-1</f>
        <v>0.000435681574876501</v>
      </c>
      <c r="G54" s="13" t="n">
        <f aca="false">EXP((LN(G46/G33)/13))-1</f>
        <v>0.00137228620148644</v>
      </c>
      <c r="H54" s="13" t="n">
        <f aca="false">EXP((LN(H46/H33)/13))-1</f>
        <v>2.20288230763366E-005</v>
      </c>
      <c r="I54" s="13" t="n">
        <f aca="false">EXP((LN(I46/I33)/13))-1</f>
        <v>0.0068866222087911</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191.8349527567</v>
      </c>
      <c r="C34" s="9" t="n">
        <v>1519.75403878233</v>
      </c>
      <c r="D34" s="9" t="n">
        <f aca="false">B34+C34</f>
        <v>22711.5889915391</v>
      </c>
      <c r="E34" s="9" t="n">
        <v>835.701292592401</v>
      </c>
      <c r="F34" s="9" t="n">
        <v>1763.0486957225</v>
      </c>
      <c r="G34" s="9" t="n">
        <f aca="false">SUM(E34:F34)</f>
        <v>2598.7499883149</v>
      </c>
      <c r="H34" s="9" t="n">
        <f aca="false">D34-G34</f>
        <v>20112.8390032242</v>
      </c>
    </row>
    <row r="35" customFormat="false" ht="15.75" hidden="false" customHeight="false" outlineLevel="0" collapsed="false">
      <c r="A35" s="8" t="n">
        <v>2019</v>
      </c>
      <c r="B35" s="9" t="n">
        <f aca="false">'Form 1.1'!K35</f>
        <v>21516.1328782673</v>
      </c>
      <c r="C35" s="9" t="n">
        <v>1513.95676318071</v>
      </c>
      <c r="D35" s="9" t="n">
        <f aca="false">B35+C35</f>
        <v>23030.089641448</v>
      </c>
      <c r="E35" s="9" t="n">
        <v>844.772608147</v>
      </c>
      <c r="F35" s="9" t="n">
        <v>2127.92672930115</v>
      </c>
      <c r="G35" s="9" t="n">
        <f aca="false">SUM(E35:F35)</f>
        <v>2972.69933744815</v>
      </c>
      <c r="H35" s="9" t="n">
        <f aca="false">D35-G35</f>
        <v>20057.3903039999</v>
      </c>
    </row>
    <row r="36" customFormat="false" ht="15.75" hidden="false" customHeight="false" outlineLevel="0" collapsed="false">
      <c r="A36" s="8" t="n">
        <v>2020</v>
      </c>
      <c r="B36" s="9" t="n">
        <f aca="false">'Form 1.1'!K36</f>
        <v>21824.3494959772</v>
      </c>
      <c r="C36" s="9" t="n">
        <v>1510.77877753887</v>
      </c>
      <c r="D36" s="9" t="n">
        <f aca="false">B36+C36</f>
        <v>23335.1282735161</v>
      </c>
      <c r="E36" s="9" t="n">
        <v>848.571525411111</v>
      </c>
      <c r="F36" s="9" t="n">
        <v>2449.52153513701</v>
      </c>
      <c r="G36" s="9" t="n">
        <f aca="false">SUM(E36:F36)</f>
        <v>3298.09306054812</v>
      </c>
      <c r="H36" s="9" t="n">
        <f aca="false">D36-G36</f>
        <v>20037.035212968</v>
      </c>
    </row>
    <row r="37" customFormat="false" ht="15.75" hidden="false" customHeight="false" outlineLevel="0" collapsed="false">
      <c r="A37" s="8" t="n">
        <v>2021</v>
      </c>
      <c r="B37" s="9" t="n">
        <f aca="false">'Form 1.1'!K37</f>
        <v>22184.3071223557</v>
      </c>
      <c r="C37" s="9" t="n">
        <v>1518.39669639966</v>
      </c>
      <c r="D37" s="9" t="n">
        <f aca="false">B37+C37</f>
        <v>23702.7038187554</v>
      </c>
      <c r="E37" s="9" t="n">
        <v>852.141826007526</v>
      </c>
      <c r="F37" s="9" t="n">
        <v>2690.56114534079</v>
      </c>
      <c r="G37" s="9" t="n">
        <f aca="false">SUM(E37:F37)</f>
        <v>3542.70297134832</v>
      </c>
      <c r="H37" s="9" t="n">
        <f aca="false">D37-G37</f>
        <v>20160.0008474071</v>
      </c>
    </row>
    <row r="38" customFormat="false" ht="15.75" hidden="false" customHeight="false" outlineLevel="0" collapsed="false">
      <c r="A38" s="8" t="n">
        <v>2022</v>
      </c>
      <c r="B38" s="9" t="n">
        <f aca="false">'Form 1.1'!K38</f>
        <v>22759.4412350445</v>
      </c>
      <c r="C38" s="9" t="n">
        <v>1551.70758624157</v>
      </c>
      <c r="D38" s="9" t="n">
        <f aca="false">B38+C38</f>
        <v>24311.148821286</v>
      </c>
      <c r="E38" s="9" t="n">
        <v>854.534092957207</v>
      </c>
      <c r="F38" s="9" t="n">
        <v>2832.54294834447</v>
      </c>
      <c r="G38" s="9" t="n">
        <f aca="false">SUM(E38:F38)</f>
        <v>3687.07704130168</v>
      </c>
      <c r="H38" s="9" t="n">
        <f aca="false">D38-G38</f>
        <v>20624.0717799844</v>
      </c>
    </row>
    <row r="39" customFormat="false" ht="15.75" hidden="false" customHeight="false" outlineLevel="0" collapsed="false">
      <c r="A39" s="8" t="n">
        <v>2023</v>
      </c>
      <c r="B39" s="9" t="n">
        <f aca="false">'Form 1.1'!K39</f>
        <v>23173.4523437872</v>
      </c>
      <c r="C39" s="9" t="n">
        <v>1575.24247260435</v>
      </c>
      <c r="D39" s="9" t="n">
        <f aca="false">B39+C39</f>
        <v>24748.6948163916</v>
      </c>
      <c r="E39" s="9" t="n">
        <v>856.865039812094</v>
      </c>
      <c r="F39" s="9" t="n">
        <v>2932.81244364824</v>
      </c>
      <c r="G39" s="9" t="n">
        <f aca="false">SUM(E39:F39)</f>
        <v>3789.67748346033</v>
      </c>
      <c r="H39" s="9" t="n">
        <f aca="false">D39-G39</f>
        <v>20959.0173329312</v>
      </c>
    </row>
    <row r="40" customFormat="false" ht="15.75" hidden="false" customHeight="false" outlineLevel="0" collapsed="false">
      <c r="A40" s="8" t="n">
        <v>2024</v>
      </c>
      <c r="B40" s="9" t="n">
        <f aca="false">'Form 1.1'!K40</f>
        <v>23590.1639715589</v>
      </c>
      <c r="C40" s="9" t="n">
        <v>1598.85355735783</v>
      </c>
      <c r="D40" s="9" t="n">
        <f aca="false">B40+C40</f>
        <v>25189.0175289167</v>
      </c>
      <c r="E40" s="9" t="n">
        <v>858.832824927016</v>
      </c>
      <c r="F40" s="9" t="n">
        <v>3034.4186942641</v>
      </c>
      <c r="G40" s="9" t="n">
        <f aca="false">SUM(E40:F40)</f>
        <v>3893.25151919112</v>
      </c>
      <c r="H40" s="9" t="n">
        <f aca="false">D40-G40</f>
        <v>21295.7660097256</v>
      </c>
    </row>
    <row r="41" customFormat="false" ht="15.75" hidden="false" customHeight="false" outlineLevel="0" collapsed="false">
      <c r="A41" s="8" t="n">
        <v>2025</v>
      </c>
      <c r="B41" s="9" t="n">
        <f aca="false">'Form 1.1'!K41</f>
        <v>23954.5663390237</v>
      </c>
      <c r="C41" s="9" t="n">
        <v>1617.75398055393</v>
      </c>
      <c r="D41" s="9" t="n">
        <f aca="false">B41+C41</f>
        <v>25572.3203195776</v>
      </c>
      <c r="E41" s="9" t="n">
        <v>860.335103941968</v>
      </c>
      <c r="F41" s="9" t="n">
        <v>3141.33785018407</v>
      </c>
      <c r="G41" s="9" t="n">
        <f aca="false">SUM(E41:F41)</f>
        <v>4001.67295412603</v>
      </c>
      <c r="H41" s="9" t="n">
        <f aca="false">D41-G41</f>
        <v>21570.6473654516</v>
      </c>
    </row>
    <row r="42" customFormat="false" ht="15.75" hidden="false" customHeight="false" outlineLevel="0" collapsed="false">
      <c r="A42" s="8" t="n">
        <v>2026</v>
      </c>
      <c r="B42" s="9" t="n">
        <f aca="false">'Form 1.1'!K42</f>
        <v>24257.5422363404</v>
      </c>
      <c r="C42" s="9" t="n">
        <v>1630.61684181824</v>
      </c>
      <c r="D42" s="9" t="n">
        <f aca="false">B42+C42</f>
        <v>25888.1590781586</v>
      </c>
      <c r="E42" s="9" t="n">
        <v>861.300448991709</v>
      </c>
      <c r="F42" s="9" t="n">
        <v>3260.94656597712</v>
      </c>
      <c r="G42" s="9" t="n">
        <f aca="false">SUM(E42:F42)</f>
        <v>4122.24701496883</v>
      </c>
      <c r="H42" s="9" t="n">
        <f aca="false">D42-G42</f>
        <v>21765.9120631898</v>
      </c>
    </row>
    <row r="43" customFormat="false" ht="15.75" hidden="false" customHeight="false" outlineLevel="0" collapsed="false">
      <c r="A43" s="8" t="n">
        <v>2027</v>
      </c>
      <c r="B43" s="9" t="n">
        <f aca="false">'Form 1.1'!K43</f>
        <v>24518.8159872564</v>
      </c>
      <c r="C43" s="9" t="n">
        <v>1638.40290303973</v>
      </c>
      <c r="D43" s="9" t="n">
        <f aca="false">B43+C43</f>
        <v>26157.2188902962</v>
      </c>
      <c r="E43" s="9" t="n">
        <v>862.352453353246</v>
      </c>
      <c r="F43" s="9" t="n">
        <v>3398.28524173849</v>
      </c>
      <c r="G43" s="9" t="n">
        <f aca="false">SUM(E43:F43)</f>
        <v>4260.63769509174</v>
      </c>
      <c r="H43" s="9" t="n">
        <f aca="false">D43-G43</f>
        <v>21896.5811952044</v>
      </c>
    </row>
    <row r="44" customFormat="false" ht="15.75" hidden="false" customHeight="false" outlineLevel="0" collapsed="false">
      <c r="A44" s="8" t="n">
        <v>2028</v>
      </c>
      <c r="B44" s="9" t="n">
        <f aca="false">'Form 1.1'!K44</f>
        <v>24776.2419349109</v>
      </c>
      <c r="C44" s="9" t="n">
        <v>1643.64586222062</v>
      </c>
      <c r="D44" s="9" t="n">
        <f aca="false">B44+C44</f>
        <v>26419.8877971315</v>
      </c>
      <c r="E44" s="9" t="n">
        <v>863.311425309785</v>
      </c>
      <c r="F44" s="9" t="n">
        <v>3559.84153549348</v>
      </c>
      <c r="G44" s="9" t="n">
        <f aca="false">SUM(E44:F44)</f>
        <v>4423.15296080327</v>
      </c>
      <c r="H44" s="9" t="n">
        <f aca="false">D44-G44</f>
        <v>21996.7348363282</v>
      </c>
    </row>
    <row r="45" customFormat="false" ht="15.75" hidden="false" customHeight="false" outlineLevel="0" collapsed="false">
      <c r="A45" s="8" t="n">
        <v>2029</v>
      </c>
      <c r="B45" s="9" t="n">
        <f aca="false">'Form 1.1'!K45</f>
        <v>25019.8314890284</v>
      </c>
      <c r="C45" s="9" t="n">
        <v>1644.83422155427</v>
      </c>
      <c r="D45" s="9" t="n">
        <f aca="false">B45+C45</f>
        <v>26664.6657105826</v>
      </c>
      <c r="E45" s="9" t="n">
        <v>864.303008338144</v>
      </c>
      <c r="F45" s="9" t="n">
        <v>3753.74687357164</v>
      </c>
      <c r="G45" s="9" t="n">
        <f aca="false">SUM(E45:F45)</f>
        <v>4618.04988190978</v>
      </c>
      <c r="H45" s="9" t="n">
        <f aca="false">D45-G45</f>
        <v>22046.6158286728</v>
      </c>
    </row>
    <row r="46" customFormat="false" ht="15.75" hidden="false" customHeight="false" outlineLevel="0" collapsed="false">
      <c r="A46" s="8" t="n">
        <v>2030</v>
      </c>
      <c r="B46" s="9" t="n">
        <f aca="false">'Form 1.1'!K46</f>
        <v>25257.8948809464</v>
      </c>
      <c r="C46" s="9" t="n">
        <v>1641.68862113064</v>
      </c>
      <c r="D46" s="9" t="n">
        <f aca="false">B46+C46</f>
        <v>26899.583502077</v>
      </c>
      <c r="E46" s="9" t="n">
        <v>865.326681475954</v>
      </c>
      <c r="F46" s="9" t="n">
        <v>3991.27660317518</v>
      </c>
      <c r="G46" s="9" t="n">
        <f aca="false">SUM(E46:F46)</f>
        <v>4856.60328465113</v>
      </c>
      <c r="H46" s="9" t="n">
        <f aca="false">D46-G46</f>
        <v>22042.980217425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c r="I51" s="13"/>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c r="I52" s="13"/>
    </row>
    <row r="53" customFormat="false" ht="15" hidden="false" customHeight="false" outlineLevel="0" collapsed="false">
      <c r="A53" s="12" t="s">
        <v>31</v>
      </c>
      <c r="B53" s="13" t="n">
        <f aca="false">EXP((LN(B36/B33)/3))-1</f>
        <v>0.0162220841970262</v>
      </c>
      <c r="C53" s="13" t="n">
        <f aca="false">EXP((LN(C36/C33)/3))-1</f>
        <v>-0.00353689670527246</v>
      </c>
      <c r="D53" s="13" t="n">
        <f aca="false">EXP((LN(D36/D33)/3))-1</f>
        <v>0.0148949021913694</v>
      </c>
      <c r="E53" s="13" t="n">
        <f aca="false">EXP((LN(E36/E33)/3))-1</f>
        <v>0.0568385108405112</v>
      </c>
      <c r="F53" s="13" t="n">
        <f aca="false">EXP((LN(F36/F33)/3))-1</f>
        <v>0.200165818687616</v>
      </c>
      <c r="G53" s="13" t="n">
        <f aca="false">EXP((LN(G36/G33)/3))-1</f>
        <v>0.155839126710185</v>
      </c>
      <c r="H53" s="13" t="n">
        <f aca="false">EXP((LN(H36/H33)/3))-1</f>
        <v>-0.00248016550975794</v>
      </c>
      <c r="I53" s="13"/>
    </row>
    <row r="54" customFormat="false" ht="15" hidden="false" customHeight="false" outlineLevel="0" collapsed="false">
      <c r="A54" s="12" t="s">
        <v>32</v>
      </c>
      <c r="B54" s="13" t="n">
        <f aca="false">EXP((LN(B46/B33)/13))-1</f>
        <v>0.0150652941916507</v>
      </c>
      <c r="C54" s="13" t="n">
        <f aca="false">EXP((LN(C46/C33)/13))-1</f>
        <v>0.00559022853924907</v>
      </c>
      <c r="D54" s="13" t="n">
        <f aca="false">EXP((LN(D46/D33)/13))-1</f>
        <v>0.0144500309137352</v>
      </c>
      <c r="E54" s="13" t="n">
        <f aca="false">EXP((LN(E46/E33)/13))-1</f>
        <v>0.0143635998618252</v>
      </c>
      <c r="F54" s="13" t="n">
        <f aca="false">EXP((LN(F46/F33)/13))-1</f>
        <v>0.0829202792149015</v>
      </c>
      <c r="G54" s="13" t="n">
        <f aca="false">EXP((LN(G46/G33)/13))-1</f>
        <v>0.0652295929732671</v>
      </c>
      <c r="H54" s="13" t="n">
        <f aca="false">EXP((LN(H46/H33)/13))-1</f>
        <v>0.00678926119082401</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v>3055.66921201323</v>
      </c>
      <c r="E6" s="9" t="n">
        <v>77.6692125292154</v>
      </c>
      <c r="F6" s="9" t="n">
        <v>0</v>
      </c>
      <c r="G6" s="9" t="n">
        <v>77.6692125292154</v>
      </c>
      <c r="H6" s="9"/>
      <c r="I6" s="9" t="n">
        <v>2977.99999948402</v>
      </c>
      <c r="J6" s="9"/>
      <c r="K6" s="15" t="n">
        <v>2977.99999948402</v>
      </c>
    </row>
    <row r="7" customFormat="false" ht="15.75" hidden="false" customHeight="false" outlineLevel="0" collapsed="false">
      <c r="A7" s="8" t="n">
        <v>1991</v>
      </c>
      <c r="B7" s="9" t="n">
        <v>2821.21139046562</v>
      </c>
      <c r="C7" s="9" t="n">
        <v>263.299270079646</v>
      </c>
      <c r="D7" s="9" t="n">
        <v>3084.51066054527</v>
      </c>
      <c r="E7" s="9" t="n">
        <v>78.5106604693093</v>
      </c>
      <c r="F7" s="9" t="n">
        <v>0</v>
      </c>
      <c r="G7" s="9" t="n">
        <v>78.5106604693093</v>
      </c>
      <c r="H7" s="9"/>
      <c r="I7" s="9" t="n">
        <v>3006.00000007596</v>
      </c>
      <c r="J7" s="9"/>
      <c r="K7" s="15" t="n">
        <v>3006.00000007596</v>
      </c>
    </row>
    <row r="8" customFormat="false" ht="15.75" hidden="false" customHeight="false" outlineLevel="0" collapsed="false">
      <c r="A8" s="8" t="n">
        <v>1992</v>
      </c>
      <c r="B8" s="9" t="n">
        <v>3071.36704825827</v>
      </c>
      <c r="C8" s="9" t="n">
        <v>287.737226279083</v>
      </c>
      <c r="D8" s="9" t="n">
        <v>3359.10427453735</v>
      </c>
      <c r="E8" s="9" t="n">
        <v>74.1042745178219</v>
      </c>
      <c r="F8" s="9" t="n">
        <v>0</v>
      </c>
      <c r="G8" s="9" t="n">
        <v>74.1042745178219</v>
      </c>
      <c r="H8" s="9"/>
      <c r="I8" s="9" t="n">
        <v>3285.00000001953</v>
      </c>
      <c r="J8" s="9"/>
      <c r="K8" s="15" t="n">
        <v>3285.00000001953</v>
      </c>
    </row>
    <row r="9" customFormat="false" ht="15.75" hidden="false" customHeight="false" outlineLevel="0" collapsed="false">
      <c r="A9" s="8" t="n">
        <v>1993</v>
      </c>
      <c r="B9" s="9" t="n">
        <v>2671.06161728394</v>
      </c>
      <c r="C9" s="9" t="n">
        <v>249.897810151918</v>
      </c>
      <c r="D9" s="9" t="n">
        <v>2920.95942743586</v>
      </c>
      <c r="E9" s="9" t="n">
        <v>67.9594282014585</v>
      </c>
      <c r="F9" s="9" t="n">
        <v>0</v>
      </c>
      <c r="G9" s="9" t="n">
        <v>67.9594282014585</v>
      </c>
      <c r="H9" s="9"/>
      <c r="I9" s="9" t="n">
        <v>2852.9999992344</v>
      </c>
      <c r="J9" s="9"/>
      <c r="K9" s="15" t="n">
        <v>2852.9999992344</v>
      </c>
    </row>
    <row r="10" customFormat="false" ht="15.75" hidden="false" customHeight="false" outlineLevel="0" collapsed="false">
      <c r="A10" s="8" t="n">
        <v>1994</v>
      </c>
      <c r="B10" s="9" t="n">
        <v>3077.72760658872</v>
      </c>
      <c r="C10" s="9" t="n">
        <v>289.138686151552</v>
      </c>
      <c r="D10" s="9" t="n">
        <v>3366.86629274027</v>
      </c>
      <c r="E10" s="9" t="n">
        <v>65.8662925100526</v>
      </c>
      <c r="F10" s="9" t="n">
        <v>0</v>
      </c>
      <c r="G10" s="9" t="n">
        <v>65.8662925100526</v>
      </c>
      <c r="H10" s="9"/>
      <c r="I10" s="9" t="n">
        <v>3301.00000023022</v>
      </c>
      <c r="J10" s="9"/>
      <c r="K10" s="15" t="n">
        <v>3301.00000023022</v>
      </c>
    </row>
    <row r="11" customFormat="false" ht="15.75" hidden="false" customHeight="false" outlineLevel="0" collapsed="false">
      <c r="A11" s="8" t="n">
        <v>1995</v>
      </c>
      <c r="B11" s="9" t="n">
        <v>3040.49235859058</v>
      </c>
      <c r="C11" s="9" t="n">
        <v>285.547445185685</v>
      </c>
      <c r="D11" s="9" t="n">
        <v>3326.03980377626</v>
      </c>
      <c r="E11" s="9" t="n">
        <v>66.0398045730254</v>
      </c>
      <c r="F11" s="9" t="n">
        <v>0</v>
      </c>
      <c r="G11" s="9" t="n">
        <v>66.0398045730254</v>
      </c>
      <c r="H11" s="9"/>
      <c r="I11" s="9" t="n">
        <v>3259.99999920323</v>
      </c>
      <c r="J11" s="9"/>
      <c r="K11" s="15" t="n">
        <v>3259.99999920323</v>
      </c>
    </row>
    <row r="12" customFormat="false" ht="15.75" hidden="false" customHeight="false" outlineLevel="0" collapsed="false">
      <c r="A12" s="8" t="n">
        <v>1996</v>
      </c>
      <c r="B12" s="9" t="n">
        <v>3080.79813715151</v>
      </c>
      <c r="C12" s="9" t="n">
        <v>289.489051082718</v>
      </c>
      <c r="D12" s="9" t="n">
        <v>3370.28718823423</v>
      </c>
      <c r="E12" s="9" t="n">
        <v>65.2871883732025</v>
      </c>
      <c r="F12" s="9" t="n">
        <v>0</v>
      </c>
      <c r="G12" s="9" t="n">
        <v>65.2871883732025</v>
      </c>
      <c r="H12" s="9"/>
      <c r="I12" s="9" t="n">
        <v>3304.99999986103</v>
      </c>
      <c r="J12" s="9"/>
      <c r="K12" s="15" t="n">
        <v>3304.99999986103</v>
      </c>
    </row>
    <row r="13" customFormat="false" ht="15.75" hidden="false" customHeight="false" outlineLevel="0" collapsed="false">
      <c r="A13" s="8" t="n">
        <v>1997</v>
      </c>
      <c r="B13" s="9" t="n">
        <v>3422.99066506221</v>
      </c>
      <c r="C13" s="9" t="n">
        <v>322.423357732703</v>
      </c>
      <c r="D13" s="9" t="n">
        <v>3745.41402279491</v>
      </c>
      <c r="E13" s="9" t="n">
        <v>64.4140220132215</v>
      </c>
      <c r="F13" s="9" t="n">
        <v>0</v>
      </c>
      <c r="G13" s="9" t="n">
        <v>64.4140220132215</v>
      </c>
      <c r="H13" s="9"/>
      <c r="I13" s="9" t="n">
        <v>3681.00000078169</v>
      </c>
      <c r="J13" s="9"/>
      <c r="K13" s="15" t="n">
        <v>3681.00000078169</v>
      </c>
    </row>
    <row r="14" customFormat="false" ht="15.75" hidden="false" customHeight="false" outlineLevel="0" collapsed="false">
      <c r="A14" s="8" t="n">
        <v>1998</v>
      </c>
      <c r="B14" s="9" t="n">
        <v>3674.46453249596</v>
      </c>
      <c r="C14" s="9" t="n">
        <v>346.861313876513</v>
      </c>
      <c r="D14" s="9" t="n">
        <v>4021.32584637247</v>
      </c>
      <c r="E14" s="9" t="n">
        <v>61.3258462822871</v>
      </c>
      <c r="F14" s="9" t="n">
        <v>0</v>
      </c>
      <c r="G14" s="9" t="n">
        <v>61.3258462822871</v>
      </c>
      <c r="H14" s="9"/>
      <c r="I14" s="9" t="n">
        <v>3960.00000009019</v>
      </c>
      <c r="J14" s="9"/>
      <c r="K14" s="15" t="n">
        <v>3960.00000009019</v>
      </c>
    </row>
    <row r="15" customFormat="false" ht="15.75" hidden="false" customHeight="false" outlineLevel="0" collapsed="false">
      <c r="A15" s="8" t="n">
        <v>1999</v>
      </c>
      <c r="B15" s="9" t="n">
        <v>3345.06715117275</v>
      </c>
      <c r="C15" s="9" t="n">
        <v>315.854028596975</v>
      </c>
      <c r="D15" s="9" t="n">
        <v>3660.92117976972</v>
      </c>
      <c r="E15" s="9" t="n">
        <v>54.9151623730662</v>
      </c>
      <c r="F15" s="9" t="n">
        <v>0.00585758119086735</v>
      </c>
      <c r="G15" s="9" t="n">
        <v>54.9210199542571</v>
      </c>
      <c r="H15" s="9"/>
      <c r="I15" s="9" t="n">
        <v>3606.00015981546</v>
      </c>
      <c r="J15" s="9"/>
      <c r="K15" s="15" t="n">
        <v>3606.00015981546</v>
      </c>
    </row>
    <row r="16" customFormat="false" ht="15.75" hidden="false" customHeight="false" outlineLevel="0" collapsed="false">
      <c r="A16" s="8" t="n">
        <v>2000</v>
      </c>
      <c r="B16" s="9" t="n">
        <v>3239.63748265752</v>
      </c>
      <c r="C16" s="9" t="n">
        <v>305.255565028723</v>
      </c>
      <c r="D16" s="9" t="n">
        <v>3544.89304768624</v>
      </c>
      <c r="E16" s="9" t="n">
        <v>59.8650172084782</v>
      </c>
      <c r="F16" s="9" t="n">
        <v>0.0269963998435521</v>
      </c>
      <c r="G16" s="9" t="n">
        <v>59.8920136083217</v>
      </c>
      <c r="H16" s="9"/>
      <c r="I16" s="9" t="n">
        <v>3485.00103407792</v>
      </c>
      <c r="J16" s="9"/>
      <c r="K16" s="15" t="n">
        <v>3485.00103407792</v>
      </c>
    </row>
    <row r="17" customFormat="false" ht="15.75" hidden="false" customHeight="false" outlineLevel="0" collapsed="false">
      <c r="A17" s="8" t="n">
        <v>2001</v>
      </c>
      <c r="B17" s="9" t="n">
        <v>2999.54380877892</v>
      </c>
      <c r="C17" s="9" t="n">
        <v>282.467999984218</v>
      </c>
      <c r="D17" s="9" t="n">
        <v>3282.01180876314</v>
      </c>
      <c r="E17" s="9" t="n">
        <v>56.7706927766864</v>
      </c>
      <c r="F17" s="9" t="n">
        <v>0.398116166633414</v>
      </c>
      <c r="G17" s="9" t="n">
        <v>57.1688089433198</v>
      </c>
      <c r="H17" s="9"/>
      <c r="I17" s="9" t="n">
        <v>3224.84299981982</v>
      </c>
      <c r="J17" s="9"/>
      <c r="K17" s="15" t="n">
        <v>3224.84299981982</v>
      </c>
    </row>
    <row r="18" customFormat="false" ht="15.75" hidden="false" customHeight="false" outlineLevel="0" collapsed="false">
      <c r="A18" s="8" t="n">
        <v>2002</v>
      </c>
      <c r="B18" s="9" t="n">
        <v>3313.99267751151</v>
      </c>
      <c r="C18" s="9" t="n">
        <v>310.163184028317</v>
      </c>
      <c r="D18" s="9" t="n">
        <v>3624.15586153983</v>
      </c>
      <c r="E18" s="9" t="n">
        <v>82.0425414419011</v>
      </c>
      <c r="F18" s="9" t="n">
        <v>1.08363577464318</v>
      </c>
      <c r="G18" s="9" t="n">
        <v>83.1261772165443</v>
      </c>
      <c r="H18" s="9"/>
      <c r="I18" s="9" t="n">
        <v>3541.02968432328</v>
      </c>
      <c r="J18" s="9"/>
      <c r="K18" s="15" t="n">
        <v>3541.02968432328</v>
      </c>
    </row>
    <row r="19" customFormat="false" ht="15.75" hidden="false" customHeight="false" outlineLevel="0" collapsed="false">
      <c r="A19" s="8" t="n">
        <v>2003</v>
      </c>
      <c r="B19" s="9" t="n">
        <v>3654.19967233031</v>
      </c>
      <c r="C19" s="9" t="n">
        <v>341.467527571012</v>
      </c>
      <c r="D19" s="9" t="n">
        <v>3995.66719990132</v>
      </c>
      <c r="E19" s="9" t="n">
        <v>94.0725255690841</v>
      </c>
      <c r="F19" s="9" t="n">
        <v>3.17373456318569</v>
      </c>
      <c r="G19" s="9" t="n">
        <v>97.2462601322698</v>
      </c>
      <c r="H19" s="9"/>
      <c r="I19" s="9" t="n">
        <v>3898.42093976905</v>
      </c>
      <c r="J19" s="9"/>
      <c r="K19" s="15" t="n">
        <v>3898.42093976905</v>
      </c>
    </row>
    <row r="20" customFormat="false" ht="15.75" hidden="false" customHeight="false" outlineLevel="0" collapsed="false">
      <c r="A20" s="8" t="n">
        <v>2004</v>
      </c>
      <c r="B20" s="9" t="n">
        <v>3829.17227453997</v>
      </c>
      <c r="C20" s="9" t="n">
        <v>356.704201766148</v>
      </c>
      <c r="D20" s="9" t="n">
        <v>4185.87647630612</v>
      </c>
      <c r="E20" s="9" t="n">
        <v>108.320847981734</v>
      </c>
      <c r="F20" s="9" t="n">
        <v>5.18265816085801</v>
      </c>
      <c r="G20" s="9" t="n">
        <v>113.503506142592</v>
      </c>
      <c r="H20" s="9"/>
      <c r="I20" s="9" t="n">
        <v>4072.37297016353</v>
      </c>
      <c r="J20" s="9"/>
      <c r="K20" s="15" t="n">
        <v>4072.37297016353</v>
      </c>
    </row>
    <row r="21" customFormat="false" ht="15.75" hidden="false" customHeight="false" outlineLevel="0" collapsed="false">
      <c r="A21" s="8" t="n">
        <v>2005</v>
      </c>
      <c r="B21" s="9" t="n">
        <v>3830.44818067624</v>
      </c>
      <c r="C21" s="9" t="n">
        <v>356.023060116578</v>
      </c>
      <c r="D21" s="9" t="n">
        <v>4186.47124079282</v>
      </c>
      <c r="E21" s="9" t="n">
        <v>114.109671528295</v>
      </c>
      <c r="F21" s="9" t="n">
        <v>7.76496626692391</v>
      </c>
      <c r="G21" s="9" t="n">
        <v>121.874637795218</v>
      </c>
      <c r="H21" s="9"/>
      <c r="I21" s="9" t="n">
        <v>4064.5966029976</v>
      </c>
      <c r="J21" s="9"/>
      <c r="K21" s="15" t="n">
        <v>4064.5966029976</v>
      </c>
    </row>
    <row r="22" customFormat="false" ht="15.75" hidden="false" customHeight="false" outlineLevel="0" collapsed="false">
      <c r="A22" s="8" t="n">
        <v>2006</v>
      </c>
      <c r="B22" s="9" t="n">
        <v>4217.19822400926</v>
      </c>
      <c r="C22" s="9" t="n">
        <v>391.903498896753</v>
      </c>
      <c r="D22" s="9" t="n">
        <v>4609.10172290601</v>
      </c>
      <c r="E22" s="9" t="n">
        <v>124.084515165502</v>
      </c>
      <c r="F22" s="9" t="n">
        <v>10.7855953359198</v>
      </c>
      <c r="G22" s="9" t="n">
        <v>134.870110501422</v>
      </c>
      <c r="H22" s="9"/>
      <c r="I22" s="9" t="n">
        <v>4474.23161240459</v>
      </c>
      <c r="J22" s="9"/>
      <c r="K22" s="15" t="n">
        <v>4474.23161240459</v>
      </c>
    </row>
    <row r="23" customFormat="false" ht="15.75" hidden="false" customHeight="false" outlineLevel="0" collapsed="false">
      <c r="A23" s="8" t="n">
        <v>2007</v>
      </c>
      <c r="B23" s="9" t="n">
        <v>4376.62519353264</v>
      </c>
      <c r="C23" s="9" t="n">
        <v>406.658923587779</v>
      </c>
      <c r="D23" s="9" t="n">
        <v>4783.28411712042</v>
      </c>
      <c r="E23" s="9" t="n">
        <v>124.701190382295</v>
      </c>
      <c r="F23" s="9" t="n">
        <v>15.8935491109807</v>
      </c>
      <c r="G23" s="9" t="n">
        <v>140.594739493276</v>
      </c>
      <c r="H23" s="9"/>
      <c r="I23" s="9" t="n">
        <v>4642.68937762714</v>
      </c>
      <c r="J23" s="9"/>
      <c r="K23" s="15" t="n">
        <v>4642.68937762714</v>
      </c>
    </row>
    <row r="24" customFormat="false" ht="15.75" hidden="false" customHeight="false" outlineLevel="0" collapsed="false">
      <c r="A24" s="8" t="n">
        <v>2008</v>
      </c>
      <c r="B24" s="9" t="n">
        <v>4117.98848674686</v>
      </c>
      <c r="C24" s="9" t="n">
        <v>381.159330825054</v>
      </c>
      <c r="D24" s="9" t="n">
        <v>4499.14781757191</v>
      </c>
      <c r="E24" s="9" t="n">
        <v>125.655438840297</v>
      </c>
      <c r="F24" s="9" t="n">
        <v>21.9233518122482</v>
      </c>
      <c r="G24" s="9" t="n">
        <v>147.578790652545</v>
      </c>
      <c r="H24" s="9"/>
      <c r="I24" s="9" t="n">
        <v>4351.56902691937</v>
      </c>
      <c r="J24" s="9"/>
      <c r="K24" s="15" t="n">
        <v>4351.56902691937</v>
      </c>
    </row>
    <row r="25" customFormat="false" ht="15.75" hidden="false" customHeight="false" outlineLevel="0" collapsed="false">
      <c r="A25" s="8" t="n">
        <v>2009</v>
      </c>
      <c r="B25" s="9" t="n">
        <v>4239.72547319712</v>
      </c>
      <c r="C25" s="9" t="n">
        <v>392.653822500037</v>
      </c>
      <c r="D25" s="9" t="n">
        <v>4632.37929569716</v>
      </c>
      <c r="E25" s="9" t="n">
        <v>120.457396947605</v>
      </c>
      <c r="F25" s="9" t="n">
        <v>29.1240918741275</v>
      </c>
      <c r="G25" s="9" t="n">
        <v>149.581488821733</v>
      </c>
      <c r="H25" s="9"/>
      <c r="I25" s="9" t="n">
        <v>4482.79780687542</v>
      </c>
      <c r="J25" s="9"/>
      <c r="K25" s="15" t="n">
        <v>4482.79780687542</v>
      </c>
    </row>
    <row r="26" customFormat="false" ht="15.75" hidden="false" customHeight="false" outlineLevel="0" collapsed="false">
      <c r="A26" s="8" t="n">
        <v>2010</v>
      </c>
      <c r="B26" s="9" t="n">
        <v>4438.34038788572</v>
      </c>
      <c r="C26" s="9" t="n">
        <v>410.639273475993</v>
      </c>
      <c r="D26" s="9" t="n">
        <v>4848.97966136171</v>
      </c>
      <c r="E26" s="9" t="n">
        <v>119.534809208547</v>
      </c>
      <c r="F26" s="9" t="n">
        <v>41.3131466355771</v>
      </c>
      <c r="G26" s="9" t="n">
        <v>160.847955844125</v>
      </c>
      <c r="H26" s="9"/>
      <c r="I26" s="9" t="n">
        <v>4688.13170551759</v>
      </c>
      <c r="J26" s="9"/>
      <c r="K26" s="15" t="n">
        <v>4688.13170551759</v>
      </c>
    </row>
    <row r="27" customFormat="false" ht="15.75" hidden="false" customHeight="false" outlineLevel="0" collapsed="false">
      <c r="A27" s="8" t="n">
        <v>2011</v>
      </c>
      <c r="B27" s="9" t="n">
        <v>4145.81289344011</v>
      </c>
      <c r="C27" s="9" t="n">
        <v>381.600019095976</v>
      </c>
      <c r="D27" s="9" t="n">
        <v>4527.41291253609</v>
      </c>
      <c r="E27" s="9" t="n">
        <v>112.396251470407</v>
      </c>
      <c r="F27" s="9" t="n">
        <v>58.4164430532907</v>
      </c>
      <c r="G27" s="9" t="n">
        <v>170.812694523698</v>
      </c>
      <c r="H27" s="9"/>
      <c r="I27" s="9" t="n">
        <v>4356.60021801239</v>
      </c>
      <c r="J27" s="9"/>
      <c r="K27" s="15" t="n">
        <v>4356.60021801239</v>
      </c>
    </row>
    <row r="28" customFormat="false" ht="15.75" hidden="false" customHeight="false" outlineLevel="0" collapsed="false">
      <c r="A28" s="8" t="n">
        <v>2012</v>
      </c>
      <c r="B28" s="9" t="n">
        <v>4410.81905021399</v>
      </c>
      <c r="C28" s="9" t="n">
        <v>404.854956128023</v>
      </c>
      <c r="D28" s="9" t="n">
        <v>4815.67400634202</v>
      </c>
      <c r="E28" s="9" t="n">
        <v>117.134959773835</v>
      </c>
      <c r="F28" s="9" t="n">
        <v>76.4449641065847</v>
      </c>
      <c r="G28" s="9" t="n">
        <v>193.57992388042</v>
      </c>
      <c r="H28" s="9"/>
      <c r="I28" s="9" t="n">
        <v>4622.0940824616</v>
      </c>
      <c r="J28" s="9"/>
      <c r="K28" s="15" t="n">
        <v>4622.0940824616</v>
      </c>
    </row>
    <row r="29" customFormat="false" ht="15.75" hidden="false" customHeight="false" outlineLevel="0" collapsed="false">
      <c r="A29" s="8" t="n">
        <v>2013</v>
      </c>
      <c r="B29" s="9" t="n">
        <v>4498.05316333064</v>
      </c>
      <c r="C29" s="9" t="n">
        <v>410.017302948254</v>
      </c>
      <c r="D29" s="9" t="n">
        <v>4908.07046627889</v>
      </c>
      <c r="E29" s="9" t="n">
        <v>121.065611432407</v>
      </c>
      <c r="F29" s="9" t="n">
        <v>105.973979520588</v>
      </c>
      <c r="G29" s="9" t="n">
        <v>227.039590952995</v>
      </c>
      <c r="H29" s="9"/>
      <c r="I29" s="9" t="n">
        <v>4681.0308753259</v>
      </c>
      <c r="J29" s="9"/>
      <c r="K29" s="15" t="n">
        <v>4681.0308753259</v>
      </c>
    </row>
    <row r="30" customFormat="false" ht="15.75" hidden="false" customHeight="false" outlineLevel="0" collapsed="false">
      <c r="A30" s="8" t="n">
        <v>2014</v>
      </c>
      <c r="B30" s="9" t="n">
        <v>4814.30451244316</v>
      </c>
      <c r="C30" s="9" t="n">
        <v>435.018713071917</v>
      </c>
      <c r="D30" s="9" t="n">
        <v>5249.32322551507</v>
      </c>
      <c r="E30" s="9" t="n">
        <v>119.913503298551</v>
      </c>
      <c r="F30" s="9" t="n">
        <v>162.946081312138</v>
      </c>
      <c r="G30" s="9" t="n">
        <v>282.859584610689</v>
      </c>
      <c r="H30" s="9" t="n">
        <v>33.72</v>
      </c>
      <c r="I30" s="9" t="n">
        <v>4932.74364090438</v>
      </c>
      <c r="J30" s="9"/>
      <c r="K30" s="15" t="n">
        <v>4932.74364090438</v>
      </c>
    </row>
    <row r="31" customFormat="false" ht="15.75" hidden="false" customHeight="false" outlineLevel="0" collapsed="false">
      <c r="A31" s="8" t="n">
        <v>2015</v>
      </c>
      <c r="B31" s="9" t="n">
        <v>4770.3995404054</v>
      </c>
      <c r="C31" s="9" t="n">
        <v>422.08345011937</v>
      </c>
      <c r="D31" s="9" t="n">
        <v>5192.48299052476</v>
      </c>
      <c r="E31" s="9" t="n">
        <v>125.970508294027</v>
      </c>
      <c r="F31" s="9" t="n">
        <v>247.726426701268</v>
      </c>
      <c r="G31" s="9" t="n">
        <v>373.696934995295</v>
      </c>
      <c r="H31" s="9" t="n">
        <v>30.7</v>
      </c>
      <c r="I31" s="9" t="n">
        <v>4788.08605552947</v>
      </c>
      <c r="J31" s="9"/>
      <c r="K31" s="15" t="n">
        <v>4788.08605552947</v>
      </c>
    </row>
    <row r="32" customFormat="false" ht="15.75" hidden="false" customHeight="false" outlineLevel="0" collapsed="false">
      <c r="A32" s="8" t="n">
        <v>2016</v>
      </c>
      <c r="B32" s="9" t="n">
        <v>4419.3780226539</v>
      </c>
      <c r="C32" s="9" t="n">
        <v>376.388110708908</v>
      </c>
      <c r="D32" s="9" t="n">
        <v>4795.76613336281</v>
      </c>
      <c r="E32" s="9" t="n">
        <v>130.345301672364</v>
      </c>
      <c r="F32" s="9" t="n">
        <v>368.323234430406</v>
      </c>
      <c r="G32" s="9" t="n">
        <v>498.66853610277</v>
      </c>
      <c r="H32" s="9" t="n">
        <v>60.92</v>
      </c>
      <c r="I32" s="9" t="n">
        <v>4236.17759726003</v>
      </c>
      <c r="J32" s="9"/>
      <c r="K32" s="15" t="n">
        <v>4236.17759726003</v>
      </c>
    </row>
    <row r="33" customFormat="false" ht="15.75" hidden="false" customHeight="false" outlineLevel="0" collapsed="false">
      <c r="A33" s="8" t="n">
        <v>2017</v>
      </c>
      <c r="B33" s="9" t="n">
        <v>4774.04786331994</v>
      </c>
      <c r="C33" s="9" t="n">
        <v>401.582256087591</v>
      </c>
      <c r="D33" s="9" t="n">
        <v>5175.63011940753</v>
      </c>
      <c r="E33" s="9" t="n">
        <v>133.477227326291</v>
      </c>
      <c r="F33" s="9" t="n">
        <v>457.422135081238</v>
      </c>
      <c r="G33" s="9" t="n">
        <v>590.89936240753</v>
      </c>
      <c r="H33" s="9" t="n">
        <v>18.0391538084936</v>
      </c>
      <c r="I33" s="9" t="n">
        <v>4566.69160319151</v>
      </c>
      <c r="J33" s="9"/>
      <c r="K33" s="15" t="n">
        <v>4566.69160319151</v>
      </c>
    </row>
    <row r="34" customFormat="false" ht="15.75" hidden="false" customHeight="false" outlineLevel="0" collapsed="false">
      <c r="A34" s="8" t="n">
        <v>2018</v>
      </c>
      <c r="B34" s="9" t="n">
        <v>4426.36165046745</v>
      </c>
      <c r="C34" s="9" t="n">
        <v>363.178877612316</v>
      </c>
      <c r="D34" s="9" t="n">
        <v>4789.54052807977</v>
      </c>
      <c r="E34" s="9" t="n">
        <v>152.109374516533</v>
      </c>
      <c r="F34" s="9" t="n">
        <v>574.991961938687</v>
      </c>
      <c r="G34" s="9" t="n">
        <v>727.10133645522</v>
      </c>
      <c r="H34" s="9" t="n">
        <v>18.018366950322</v>
      </c>
      <c r="I34" s="9" t="n">
        <v>4044.42082467422</v>
      </c>
      <c r="J34" s="9" t="n">
        <v>115.349877277445</v>
      </c>
      <c r="K34" s="15" t="n">
        <v>4159.77070195167</v>
      </c>
    </row>
    <row r="35" customFormat="false" ht="15.75" hidden="false" customHeight="false" outlineLevel="0" collapsed="false">
      <c r="A35" s="8" t="n">
        <v>2019</v>
      </c>
      <c r="B35" s="9" t="n">
        <v>4500.57207267713</v>
      </c>
      <c r="C35" s="9" t="n">
        <v>359.088651275166</v>
      </c>
      <c r="D35" s="9" t="n">
        <v>4859.66072395229</v>
      </c>
      <c r="E35" s="9" t="n">
        <v>167.280903615873</v>
      </c>
      <c r="F35" s="9" t="n">
        <v>693.991475057489</v>
      </c>
      <c r="G35" s="9" t="n">
        <v>861.272378673362</v>
      </c>
      <c r="H35" s="9" t="n">
        <v>18.7977081599039</v>
      </c>
      <c r="I35" s="9" t="n">
        <v>3979.59063711903</v>
      </c>
      <c r="J35" s="9" t="n">
        <v>228.395179000299</v>
      </c>
      <c r="K35" s="15" t="n">
        <v>4207.98581611933</v>
      </c>
      <c r="P35" s="1" t="s">
        <v>2</v>
      </c>
    </row>
    <row r="36" customFormat="false" ht="15.75" hidden="false" customHeight="false" outlineLevel="0" collapsed="false">
      <c r="A36" s="8" t="n">
        <v>2020</v>
      </c>
      <c r="B36" s="9" t="n">
        <v>4580.10199362726</v>
      </c>
      <c r="C36" s="9" t="n">
        <v>356.308963855236</v>
      </c>
      <c r="D36" s="9" t="n">
        <v>4936.4109574825</v>
      </c>
      <c r="E36" s="9" t="n">
        <v>186.178052541533</v>
      </c>
      <c r="F36" s="9" t="n">
        <v>798.874810841401</v>
      </c>
      <c r="G36" s="9" t="n">
        <v>985.052863382934</v>
      </c>
      <c r="H36" s="9" t="n">
        <v>19.7478575964676</v>
      </c>
      <c r="I36" s="9" t="n">
        <v>3931.6102365031</v>
      </c>
      <c r="J36" s="9" t="n">
        <v>317.590052649233</v>
      </c>
      <c r="K36" s="15" t="n">
        <v>4249.20028915233</v>
      </c>
    </row>
    <row r="37" customFormat="false" ht="15.75" hidden="false" customHeight="false" outlineLevel="0" collapsed="false">
      <c r="A37" s="8" t="n">
        <v>2021</v>
      </c>
      <c r="B37" s="9" t="n">
        <v>4661.1276462232</v>
      </c>
      <c r="C37" s="9" t="n">
        <v>356.620570133756</v>
      </c>
      <c r="D37" s="9" t="n">
        <v>5017.74821635696</v>
      </c>
      <c r="E37" s="9" t="n">
        <v>196.810514574395</v>
      </c>
      <c r="F37" s="9" t="n">
        <v>877.486274445483</v>
      </c>
      <c r="G37" s="9" t="n">
        <v>1074.29678901988</v>
      </c>
      <c r="H37" s="9" t="n">
        <v>21.0437245858657</v>
      </c>
      <c r="I37" s="9" t="n">
        <v>3922.40770275122</v>
      </c>
      <c r="J37" s="9" t="n">
        <v>378.278436425789</v>
      </c>
      <c r="K37" s="15" t="n">
        <v>4300.686139177</v>
      </c>
    </row>
    <row r="38" customFormat="false" ht="15.75" hidden="false" customHeight="false" outlineLevel="0" collapsed="false">
      <c r="A38" s="8" t="n">
        <v>2022</v>
      </c>
      <c r="B38" s="9" t="n">
        <v>4773.40024110035</v>
      </c>
      <c r="C38" s="9" t="n">
        <v>362.594184944393</v>
      </c>
      <c r="D38" s="9" t="n">
        <v>5135.99442604474</v>
      </c>
      <c r="E38" s="9" t="n">
        <v>207.305561471804</v>
      </c>
      <c r="F38" s="9" t="n">
        <v>923.791515853022</v>
      </c>
      <c r="G38" s="9" t="n">
        <v>1131.09707732483</v>
      </c>
      <c r="H38" s="9" t="n">
        <v>22.3392638034455</v>
      </c>
      <c r="I38" s="9" t="n">
        <v>3982.55808491647</v>
      </c>
      <c r="J38" s="9" t="n">
        <v>418.98680155566</v>
      </c>
      <c r="K38" s="15" t="n">
        <v>4401.54488647213</v>
      </c>
    </row>
    <row r="39" customFormat="false" ht="15.75" hidden="false" customHeight="false" outlineLevel="0" collapsed="false">
      <c r="A39" s="8" t="n">
        <v>2023</v>
      </c>
      <c r="B39" s="9" t="n">
        <v>4860.18409031415</v>
      </c>
      <c r="C39" s="9" t="n">
        <v>367.247277463187</v>
      </c>
      <c r="D39" s="9" t="n">
        <v>5227.43136777734</v>
      </c>
      <c r="E39" s="9" t="n">
        <v>217.687254404946</v>
      </c>
      <c r="F39" s="9" t="n">
        <v>956.49291200118</v>
      </c>
      <c r="G39" s="9" t="n">
        <v>1174.18016640613</v>
      </c>
      <c r="H39" s="9" t="n">
        <v>23.0320742523123</v>
      </c>
      <c r="I39" s="9" t="n">
        <v>4030.2191271189</v>
      </c>
      <c r="J39" s="9" t="n">
        <v>442.769017136705</v>
      </c>
      <c r="K39" s="15" t="n">
        <v>4472.9881442556</v>
      </c>
    </row>
    <row r="40" customFormat="false" ht="15.75" hidden="false" customHeight="false" outlineLevel="0" collapsed="false">
      <c r="A40" s="8" t="n">
        <v>2024</v>
      </c>
      <c r="B40" s="9" t="n">
        <v>4945.17126342477</v>
      </c>
      <c r="C40" s="9" t="n">
        <v>371.706267029218</v>
      </c>
      <c r="D40" s="9" t="n">
        <v>5316.87753045398</v>
      </c>
      <c r="E40" s="9" t="n">
        <v>227.921792143045</v>
      </c>
      <c r="F40" s="9" t="n">
        <v>989.630270900339</v>
      </c>
      <c r="G40" s="9" t="n">
        <v>1217.55206304338</v>
      </c>
      <c r="H40" s="9" t="n">
        <v>23.1651088212058</v>
      </c>
      <c r="I40" s="9" t="n">
        <v>4076.16035858939</v>
      </c>
      <c r="J40" s="9" t="n">
        <v>470.739506605639</v>
      </c>
      <c r="K40" s="15" t="n">
        <v>4546.89986519503</v>
      </c>
    </row>
    <row r="41" customFormat="false" ht="15.75" hidden="false" customHeight="false" outlineLevel="0" collapsed="false">
      <c r="A41" s="8" t="n">
        <v>2025</v>
      </c>
      <c r="B41" s="9" t="n">
        <v>5025.89691014829</v>
      </c>
      <c r="C41" s="9" t="n">
        <v>375.629399805975</v>
      </c>
      <c r="D41" s="9" t="n">
        <v>5401.52630995426</v>
      </c>
      <c r="E41" s="9" t="n">
        <v>237.996609453973</v>
      </c>
      <c r="F41" s="9" t="n">
        <v>1024.50035439855</v>
      </c>
      <c r="G41" s="9" t="n">
        <v>1262.49696385252</v>
      </c>
      <c r="H41" s="9" t="n">
        <v>23.0691686653088</v>
      </c>
      <c r="I41" s="9" t="n">
        <v>4115.96017743643</v>
      </c>
      <c r="J41" s="9" t="n">
        <v>495.232980679618</v>
      </c>
      <c r="K41" s="15" t="n">
        <v>4611.19315811605</v>
      </c>
    </row>
    <row r="42" customFormat="false" ht="15.75" hidden="false" customHeight="false" outlineLevel="0" collapsed="false">
      <c r="A42" s="8" t="n">
        <v>2026</v>
      </c>
      <c r="B42" s="9" t="n">
        <v>5094.33054585598</v>
      </c>
      <c r="C42" s="9" t="n">
        <v>378.049128712071</v>
      </c>
      <c r="D42" s="9" t="n">
        <v>5472.37967456805</v>
      </c>
      <c r="E42" s="9" t="n">
        <v>247.904895312701</v>
      </c>
      <c r="F42" s="9" t="n">
        <v>1063.5089480498</v>
      </c>
      <c r="G42" s="9" t="n">
        <v>1311.4138433625</v>
      </c>
      <c r="H42" s="9" t="n">
        <v>22.9605494992179</v>
      </c>
      <c r="I42" s="9" t="n">
        <v>4138.00528170633</v>
      </c>
      <c r="J42" s="9" t="n">
        <v>529.963960603402</v>
      </c>
      <c r="K42" s="15" t="n">
        <v>4667.96924230973</v>
      </c>
    </row>
    <row r="43" customFormat="false" ht="15.75" hidden="false" customHeight="false" outlineLevel="0" collapsed="false">
      <c r="A43" s="8" t="n">
        <v>2027</v>
      </c>
      <c r="B43" s="9" t="n">
        <v>5156.44714362615</v>
      </c>
      <c r="C43" s="9" t="n">
        <v>379.397870948903</v>
      </c>
      <c r="D43" s="9" t="n">
        <v>5535.84501457505</v>
      </c>
      <c r="E43" s="9" t="n">
        <v>257.713154134201</v>
      </c>
      <c r="F43" s="9" t="n">
        <v>1108.29990295518</v>
      </c>
      <c r="G43" s="9" t="n">
        <v>1366.01305708938</v>
      </c>
      <c r="H43" s="9" t="n">
        <v>22.8404443470116</v>
      </c>
      <c r="I43" s="9" t="n">
        <v>4146.99151313866</v>
      </c>
      <c r="J43" s="9" t="n">
        <v>565.863405233741</v>
      </c>
      <c r="K43" s="15" t="n">
        <v>4712.8549183724</v>
      </c>
    </row>
    <row r="44" customFormat="false" ht="15.75" hidden="false" customHeight="false" outlineLevel="0" collapsed="false">
      <c r="A44" s="8" t="n">
        <v>2028</v>
      </c>
      <c r="B44" s="9" t="n">
        <v>5209.21305702072</v>
      </c>
      <c r="C44" s="9" t="n">
        <v>379.210800371644</v>
      </c>
      <c r="D44" s="9" t="n">
        <v>5588.42385739236</v>
      </c>
      <c r="E44" s="9" t="n">
        <v>267.422387702448</v>
      </c>
      <c r="F44" s="9" t="n">
        <v>1160.9890717428</v>
      </c>
      <c r="G44" s="9" t="n">
        <v>1428.41145944525</v>
      </c>
      <c r="H44" s="9" t="n">
        <v>22.8404443470116</v>
      </c>
      <c r="I44" s="9" t="n">
        <v>4137.1719536001</v>
      </c>
      <c r="J44" s="9" t="n">
        <v>625.865541935967</v>
      </c>
      <c r="K44" s="15" t="n">
        <v>4763.03749553606</v>
      </c>
      <c r="L44" s="1" t="s">
        <v>2</v>
      </c>
    </row>
    <row r="45" customFormat="false" ht="15.75" hidden="false" customHeight="false" outlineLevel="0" collapsed="false">
      <c r="A45" s="8" t="n">
        <v>2029</v>
      </c>
      <c r="B45" s="9" t="n">
        <v>5263.28052451092</v>
      </c>
      <c r="C45" s="9" t="n">
        <v>378.292977332428</v>
      </c>
      <c r="D45" s="9" t="n">
        <v>5641.57350184334</v>
      </c>
      <c r="E45" s="9" t="n">
        <v>277.033587777853</v>
      </c>
      <c r="F45" s="9" t="n">
        <v>1224.22839748715</v>
      </c>
      <c r="G45" s="9" t="n">
        <v>1501.261985265</v>
      </c>
      <c r="H45" s="9" t="n">
        <v>22.8404443470116</v>
      </c>
      <c r="I45" s="9" t="n">
        <v>4117.47107223133</v>
      </c>
      <c r="J45" s="9" t="n">
        <v>688.278984037683</v>
      </c>
      <c r="K45" s="15" t="n">
        <v>4805.75005626901</v>
      </c>
    </row>
    <row r="46" customFormat="false" ht="15.75" hidden="false" customHeight="false" outlineLevel="0" collapsed="false">
      <c r="A46" s="8" t="n">
        <v>2030</v>
      </c>
      <c r="B46" s="9" t="n">
        <v>5316.09380999021</v>
      </c>
      <c r="C46" s="9" t="n">
        <v>376.097419469535</v>
      </c>
      <c r="D46" s="9" t="n">
        <v>5692.19122945975</v>
      </c>
      <c r="E46" s="9" t="n">
        <v>286.547736197528</v>
      </c>
      <c r="F46" s="9" t="n">
        <v>1301.69516603125</v>
      </c>
      <c r="G46" s="9" t="n">
        <v>1588.24290222878</v>
      </c>
      <c r="H46" s="9" t="n">
        <v>22.8404443470116</v>
      </c>
      <c r="I46" s="9" t="n">
        <v>4081.10788288396</v>
      </c>
      <c r="J46" s="9" t="n">
        <v>765.808765448057</v>
      </c>
      <c r="K46" s="15" t="n">
        <v>4846.9166483320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3"/>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3"/>
      <c r="K53" s="13" t="n">
        <f aca="false">EXP((LN(K34/K16)/18))-1</f>
        <v>0.00988136881790336</v>
      </c>
    </row>
    <row r="54" customFormat="false" ht="15" hidden="false" customHeight="false" outlineLevel="0" collapsed="false">
      <c r="A54" s="12" t="s">
        <v>59</v>
      </c>
      <c r="B54" s="13" t="n">
        <f aca="false">EXP((LN(B36/B34)/2))-1</f>
        <v>0.0172182128000391</v>
      </c>
      <c r="C54" s="13" t="n">
        <f aca="false">EXP((LN(C36/C34)/2))-1</f>
        <v>-0.00950318570630437</v>
      </c>
      <c r="D54" s="13" t="n">
        <f aca="false">EXP((LN(D36/D34)/2))-1</f>
        <v>0.0152166401905158</v>
      </c>
      <c r="E54" s="13" t="n">
        <f aca="false">EXP((LN(E36/E34)/2))-1</f>
        <v>0.106333979510637</v>
      </c>
      <c r="F54" s="13" t="n">
        <f aca="false">EXP((LN(F36/F34)/2))-1</f>
        <v>0.178714095701337</v>
      </c>
      <c r="G54" s="13" t="n">
        <f aca="false">EXP((LN(G36/G34)/2))-1</f>
        <v>0.163944566870951</v>
      </c>
      <c r="H54" s="13" t="n">
        <f aca="false">EXP((LN(H36/H34)/2))-1</f>
        <v>0.0468929611200606</v>
      </c>
      <c r="I54" s="13" t="n">
        <f aca="false">EXP((LN(I36/I34)/2))-1</f>
        <v>-0.0140450774708167</v>
      </c>
      <c r="J54" s="13"/>
      <c r="K54" s="13" t="n">
        <f aca="false">EXP((LN(K36/K34)/2))-1</f>
        <v>0.0106921796099104</v>
      </c>
    </row>
    <row r="55" customFormat="false" ht="15" hidden="false" customHeight="false" outlineLevel="0" collapsed="false">
      <c r="A55" s="12" t="s">
        <v>60</v>
      </c>
      <c r="B55" s="13" t="n">
        <f aca="false">EXP((LN(B46/B34)/12))-1</f>
        <v>0.0153804838866525</v>
      </c>
      <c r="C55" s="13" t="n">
        <f aca="false">EXP((LN(C46/C34)/12))-1</f>
        <v>0.00291697239900324</v>
      </c>
      <c r="D55" s="13" t="n">
        <f aca="false">EXP((LN(D46/D34)/12))-1</f>
        <v>0.0144924106193027</v>
      </c>
      <c r="E55" s="13" t="n">
        <f aca="false">EXP((LN(E46/E34)/12))-1</f>
        <v>0.0541928915735825</v>
      </c>
      <c r="F55" s="13" t="n">
        <f aca="false">EXP((LN(F46/F34)/12))-1</f>
        <v>0.0704604509163218</v>
      </c>
      <c r="G55" s="13" t="n">
        <f aca="false">EXP((LN(G46/G34)/12))-1</f>
        <v>0.0672762167510916</v>
      </c>
      <c r="H55" s="13" t="n">
        <f aca="false">EXP((LN(H46/H34)/12))-1</f>
        <v>0.0199583243341577</v>
      </c>
      <c r="I55" s="13" t="n">
        <f aca="false">EXP((LN(I46/I34)/12))-1</f>
        <v>0.000752794394408562</v>
      </c>
      <c r="J55" s="13"/>
      <c r="K55" s="13" t="n">
        <f aca="false">EXP((LN(K46/K34)/12))-1</f>
        <v>0.012821736460978</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f aca="false">'Form 1.4'!K34</f>
        <v>4159.77070195167</v>
      </c>
      <c r="C6" s="16" t="n">
        <v>4549.04013390096</v>
      </c>
      <c r="D6" s="16" t="n">
        <v>4599.45372568091</v>
      </c>
      <c r="E6" s="16" t="n">
        <v>4681.35549829105</v>
      </c>
      <c r="F6" s="17"/>
      <c r="G6" s="17"/>
      <c r="H6" s="17"/>
      <c r="I6" s="17"/>
      <c r="J6" s="17"/>
      <c r="L6" s="18"/>
      <c r="M6" s="18"/>
      <c r="N6" s="18"/>
    </row>
    <row r="7" customFormat="false" ht="15.75" hidden="false" customHeight="false" outlineLevel="0" collapsed="false">
      <c r="A7" s="8" t="n">
        <v>2019</v>
      </c>
      <c r="B7" s="9" t="n">
        <f aca="false">'Form 1.4'!K35</f>
        <v>4207.98581611933</v>
      </c>
      <c r="C7" s="16" t="n">
        <v>4601.76719631005</v>
      </c>
      <c r="D7" s="16" t="n">
        <v>4652.76512248183</v>
      </c>
      <c r="E7" s="16" t="n">
        <v>4735.61620302258</v>
      </c>
      <c r="F7" s="17"/>
      <c r="G7" s="17"/>
      <c r="H7" s="17"/>
      <c r="I7" s="17"/>
      <c r="J7" s="17"/>
      <c r="L7" s="18"/>
      <c r="M7" s="18"/>
      <c r="N7" s="18"/>
    </row>
    <row r="8" customFormat="false" ht="15.75" hidden="false" customHeight="false" outlineLevel="0" collapsed="false">
      <c r="A8" s="8" t="n">
        <v>2020</v>
      </c>
      <c r="B8" s="9" t="n">
        <f aca="false">'Form 1.4'!K36</f>
        <v>4249.20028915233</v>
      </c>
      <c r="C8" s="16" t="n">
        <v>4646.83850080208</v>
      </c>
      <c r="D8" s="16" t="n">
        <v>4698.33591835639</v>
      </c>
      <c r="E8" s="16" t="n">
        <v>4781.99847112493</v>
      </c>
      <c r="F8" s="17"/>
      <c r="G8" s="17"/>
      <c r="H8" s="17"/>
      <c r="I8" s="17"/>
      <c r="J8" s="17"/>
      <c r="L8" s="18"/>
      <c r="M8" s="18"/>
      <c r="N8" s="18"/>
    </row>
    <row r="9" customFormat="false" ht="15.75" hidden="false" customHeight="false" outlineLevel="0" collapsed="false">
      <c r="A9" s="8" t="n">
        <v>2021</v>
      </c>
      <c r="B9" s="9" t="n">
        <f aca="false">'Form 1.4'!K37</f>
        <v>4300.686139177</v>
      </c>
      <c r="C9" s="16" t="n">
        <v>4703.14237302763</v>
      </c>
      <c r="D9" s="16" t="n">
        <v>4755.26376406787</v>
      </c>
      <c r="E9" s="16" t="n">
        <v>4839.94002232248</v>
      </c>
      <c r="F9" s="17"/>
      <c r="G9" s="17"/>
      <c r="H9" s="17"/>
      <c r="I9" s="17"/>
      <c r="J9" s="17"/>
      <c r="L9" s="18"/>
      <c r="M9" s="18"/>
      <c r="N9" s="18"/>
    </row>
    <row r="10" customFormat="false" ht="15.75" hidden="false" customHeight="false" outlineLevel="0" collapsed="false">
      <c r="A10" s="8" t="n">
        <v>2022</v>
      </c>
      <c r="B10" s="9" t="n">
        <f aca="false">'Form 1.4'!K38</f>
        <v>4401.54488647213</v>
      </c>
      <c r="C10" s="16" t="n">
        <v>4813.43943557611</v>
      </c>
      <c r="D10" s="16" t="n">
        <v>4866.78316603789</v>
      </c>
      <c r="E10" s="16" t="n">
        <v>4953.44523331386</v>
      </c>
      <c r="F10" s="17"/>
      <c r="G10" s="17"/>
      <c r="H10" s="17"/>
      <c r="I10" s="17"/>
      <c r="J10" s="17"/>
      <c r="L10" s="18"/>
      <c r="M10" s="18"/>
      <c r="N10" s="18"/>
    </row>
    <row r="11" customFormat="false" ht="15.75" hidden="false" customHeight="false" outlineLevel="0" collapsed="false">
      <c r="A11" s="8" t="n">
        <v>2023</v>
      </c>
      <c r="B11" s="9" t="n">
        <f aca="false">'Form 1.4'!K39</f>
        <v>4472.9881442556</v>
      </c>
      <c r="C11" s="16" t="n">
        <v>4891.56832061325</v>
      </c>
      <c r="D11" s="16" t="n">
        <v>4945.77789476965</v>
      </c>
      <c r="E11" s="16" t="n">
        <v>5033.84660915979</v>
      </c>
      <c r="F11" s="17"/>
      <c r="G11" s="17"/>
      <c r="H11" s="17"/>
      <c r="I11" s="17"/>
      <c r="J11" s="17"/>
      <c r="L11" s="18"/>
      <c r="M11" s="18"/>
      <c r="N11" s="18"/>
    </row>
    <row r="12" customFormat="false" ht="15.75" hidden="false" customHeight="false" outlineLevel="0" collapsed="false">
      <c r="A12" s="8" t="n">
        <v>2024</v>
      </c>
      <c r="B12" s="9" t="n">
        <f aca="false">'Form 1.4'!K40</f>
        <v>4546.89986519503</v>
      </c>
      <c r="C12" s="16" t="n">
        <v>4972.39666645486</v>
      </c>
      <c r="D12" s="16" t="n">
        <v>5027.50200040048</v>
      </c>
      <c r="E12" s="16" t="n">
        <v>5117.02596350391</v>
      </c>
      <c r="F12" s="17"/>
      <c r="G12" s="17"/>
      <c r="H12" s="17"/>
      <c r="I12" s="17"/>
      <c r="J12" s="17"/>
      <c r="L12" s="18"/>
      <c r="M12" s="18"/>
      <c r="N12" s="18"/>
    </row>
    <row r="13" customFormat="false" ht="15.75" hidden="false" customHeight="false" outlineLevel="0" collapsed="false">
      <c r="A13" s="8" t="n">
        <v>2025</v>
      </c>
      <c r="B13" s="9" t="n">
        <f aca="false">'Form 1.4'!K41</f>
        <v>4611.19315811605</v>
      </c>
      <c r="C13" s="16" t="n">
        <v>5042.70649620128</v>
      </c>
      <c r="D13" s="16" t="n">
        <v>5098.59102113019</v>
      </c>
      <c r="E13" s="16" t="n">
        <v>5189.38085560838</v>
      </c>
      <c r="F13" s="17"/>
      <c r="G13" s="17"/>
      <c r="H13" s="17"/>
      <c r="I13" s="17"/>
      <c r="J13" s="17"/>
      <c r="L13" s="18"/>
      <c r="M13" s="18"/>
      <c r="N13" s="18"/>
    </row>
    <row r="14" customFormat="false" ht="15.75" hidden="false" customHeight="false" outlineLevel="0" collapsed="false">
      <c r="A14" s="8" t="n">
        <v>2026</v>
      </c>
      <c r="B14" s="9" t="n">
        <f aca="false">'Form 1.4'!K42</f>
        <v>4667.96924230973</v>
      </c>
      <c r="C14" s="16" t="n">
        <v>5104.79566027987</v>
      </c>
      <c r="D14" s="16" t="n">
        <v>5161.36827273486</v>
      </c>
      <c r="E14" s="16" t="n">
        <v>5253.27597217979</v>
      </c>
      <c r="F14" s="17"/>
      <c r="G14" s="17"/>
      <c r="H14" s="17"/>
      <c r="I14" s="17"/>
      <c r="J14" s="17"/>
      <c r="L14" s="18"/>
      <c r="M14" s="18"/>
      <c r="N14" s="18"/>
    </row>
    <row r="15" customFormat="false" ht="15.75" hidden="false" customHeight="false" outlineLevel="0" collapsed="false">
      <c r="A15" s="8" t="n">
        <v>2027</v>
      </c>
      <c r="B15" s="9" t="n">
        <f aca="false">'Form 1.4'!K43</f>
        <v>4712.8549183724</v>
      </c>
      <c r="C15" s="16" t="n">
        <v>5153.88171729512</v>
      </c>
      <c r="D15" s="16" t="n">
        <v>5210.99831361652</v>
      </c>
      <c r="E15" s="16" t="n">
        <v>5303.78976764739</v>
      </c>
      <c r="F15" s="17"/>
      <c r="G15" s="17"/>
      <c r="H15" s="17"/>
      <c r="I15" s="17"/>
      <c r="J15" s="17"/>
      <c r="L15" s="18"/>
      <c r="M15" s="18"/>
      <c r="N15" s="18"/>
    </row>
    <row r="16" customFormat="false" ht="15.75" hidden="false" customHeight="false" outlineLevel="0" collapsed="false">
      <c r="A16" s="8" t="n">
        <v>2028</v>
      </c>
      <c r="B16" s="9" t="n">
        <f aca="false">'Form 1.4'!K44</f>
        <v>4763.03749553606</v>
      </c>
      <c r="C16" s="16" t="n">
        <v>5208.76035698384</v>
      </c>
      <c r="D16" s="16" t="n">
        <v>5266.48513201047</v>
      </c>
      <c r="E16" s="16" t="n">
        <v>5360.26463137324</v>
      </c>
      <c r="F16" s="17"/>
      <c r="G16" s="17"/>
      <c r="H16" s="17"/>
      <c r="I16" s="17"/>
      <c r="J16" s="17"/>
      <c r="L16" s="18"/>
      <c r="M16" s="18"/>
      <c r="N16" s="18"/>
    </row>
    <row r="17" customFormat="false" ht="14.25" hidden="false" customHeight="true" outlineLevel="0" collapsed="false">
      <c r="A17" s="8" t="n">
        <v>2029</v>
      </c>
      <c r="B17" s="9" t="n">
        <f aca="false">'Form 1.4'!K45</f>
        <v>4805.75005626901</v>
      </c>
      <c r="C17" s="16" t="n">
        <v>5255.46993953479</v>
      </c>
      <c r="D17" s="16" t="n">
        <v>5313.712361748</v>
      </c>
      <c r="E17" s="16" t="n">
        <v>5408.3328292043</v>
      </c>
      <c r="F17" s="17"/>
      <c r="G17" s="17"/>
      <c r="H17" s="17"/>
      <c r="I17" s="17"/>
      <c r="J17" s="17"/>
      <c r="L17" s="18"/>
      <c r="M17" s="18"/>
      <c r="N17" s="18"/>
    </row>
    <row r="18" customFormat="false" ht="15.75" hidden="false" customHeight="false" outlineLevel="0" collapsed="false">
      <c r="A18" s="8" t="n">
        <v>2030</v>
      </c>
      <c r="B18" s="9" t="n">
        <f aca="false">'Form 1.4'!K46</f>
        <v>4846.91664833202</v>
      </c>
      <c r="C18" s="16" t="n">
        <v>5300.48888237765</v>
      </c>
      <c r="D18" s="16" t="n">
        <v>5359.23021568859</v>
      </c>
      <c r="E18" s="16" t="n">
        <v>5454.66121264372</v>
      </c>
      <c r="F18" s="17"/>
      <c r="G18" s="17"/>
      <c r="H18" s="17"/>
      <c r="I18" s="17"/>
      <c r="J18" s="17"/>
      <c r="L18" s="18"/>
      <c r="M18" s="18"/>
      <c r="N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17.69627000612</v>
      </c>
      <c r="C34" s="9" t="n">
        <v>930.82052694984</v>
      </c>
      <c r="D34" s="9" t="n">
        <v>143.218903720789</v>
      </c>
      <c r="E34" s="9" t="n">
        <v>0.322926295412342</v>
      </c>
      <c r="F34" s="9" t="n">
        <v>20.6051410621576</v>
      </c>
      <c r="G34" s="9" t="n">
        <v>186.086220280577</v>
      </c>
      <c r="H34" s="9" t="n">
        <f aca="false">SUM(B34:G34)</f>
        <v>2598.7499883149</v>
      </c>
    </row>
    <row r="35" customFormat="false" ht="15.75" hidden="false" customHeight="false" outlineLevel="0" collapsed="false">
      <c r="A35" s="8" t="n">
        <v>2019</v>
      </c>
      <c r="B35" s="9" t="n">
        <v>1586.05336020511</v>
      </c>
      <c r="C35" s="9" t="n">
        <v>1020.46775162487</v>
      </c>
      <c r="D35" s="9" t="n">
        <v>149.291821664467</v>
      </c>
      <c r="E35" s="9" t="n">
        <v>0.310912866626288</v>
      </c>
      <c r="F35" s="9" t="n">
        <v>22.3339276976954</v>
      </c>
      <c r="G35" s="9" t="n">
        <v>194.241563389383</v>
      </c>
      <c r="H35" s="9" t="n">
        <f aca="false">SUM(B35:G35)</f>
        <v>2972.69933744815</v>
      </c>
    </row>
    <row r="36" customFormat="false" ht="15.75" hidden="false" customHeight="false" outlineLevel="0" collapsed="false">
      <c r="A36" s="8" t="n">
        <v>2020</v>
      </c>
      <c r="B36" s="9" t="n">
        <v>1849.22717600086</v>
      </c>
      <c r="C36" s="9" t="n">
        <v>1071.51463445739</v>
      </c>
      <c r="D36" s="9" t="n">
        <v>155.377675440627</v>
      </c>
      <c r="E36" s="9" t="n">
        <v>0.308446419182306</v>
      </c>
      <c r="F36" s="9" t="n">
        <v>23.9851338108654</v>
      </c>
      <c r="G36" s="9" t="n">
        <v>197.679994419196</v>
      </c>
      <c r="H36" s="9" t="n">
        <f aca="false">SUM(B36:G36)</f>
        <v>3298.09306054812</v>
      </c>
    </row>
    <row r="37" customFormat="false" ht="15.75" hidden="false" customHeight="false" outlineLevel="0" collapsed="false">
      <c r="A37" s="8" t="n">
        <v>2021</v>
      </c>
      <c r="B37" s="9" t="n">
        <v>2030.72677252631</v>
      </c>
      <c r="C37" s="9" t="n">
        <v>1123.40351470774</v>
      </c>
      <c r="D37" s="9" t="n">
        <v>161.453142660436</v>
      </c>
      <c r="E37" s="9" t="n">
        <v>0.301281654216771</v>
      </c>
      <c r="F37" s="9" t="n">
        <v>25.6677796302345</v>
      </c>
      <c r="G37" s="9" t="n">
        <v>201.150480169379</v>
      </c>
      <c r="H37" s="9" t="n">
        <f aca="false">SUM(B37:G37)</f>
        <v>3542.70297134832</v>
      </c>
    </row>
    <row r="38" customFormat="false" ht="15.75" hidden="false" customHeight="false" outlineLevel="0" collapsed="false">
      <c r="A38" s="8" t="n">
        <v>2022</v>
      </c>
      <c r="B38" s="9" t="n">
        <v>2110.7753092814</v>
      </c>
      <c r="C38" s="9" t="n">
        <v>1176.55982565211</v>
      </c>
      <c r="D38" s="9" t="n">
        <v>167.498489290253</v>
      </c>
      <c r="E38" s="9" t="n">
        <v>0.29418221947361</v>
      </c>
      <c r="F38" s="9" t="n">
        <v>27.3422789968361</v>
      </c>
      <c r="G38" s="9" t="n">
        <v>204.606955861611</v>
      </c>
      <c r="H38" s="9" t="n">
        <f aca="false">SUM(B38:G38)</f>
        <v>3687.07704130168</v>
      </c>
    </row>
    <row r="39" customFormat="false" ht="15.75" hidden="false" customHeight="false" outlineLevel="0" collapsed="false">
      <c r="A39" s="8" t="n">
        <v>2023</v>
      </c>
      <c r="B39" s="9" t="n">
        <v>2145.51158088941</v>
      </c>
      <c r="C39" s="9" t="n">
        <v>1233.306763051</v>
      </c>
      <c r="D39" s="9" t="n">
        <v>173.513858651813</v>
      </c>
      <c r="E39" s="9" t="n">
        <v>0.287147502464237</v>
      </c>
      <c r="F39" s="9" t="n">
        <v>29.0086702211443</v>
      </c>
      <c r="G39" s="9" t="n">
        <v>208.049463144506</v>
      </c>
      <c r="H39" s="9" t="n">
        <f aca="false">SUM(B39:G39)</f>
        <v>3789.67748346033</v>
      </c>
    </row>
    <row r="40" customFormat="false" ht="15.75" hidden="false" customHeight="false" outlineLevel="0" collapsed="false">
      <c r="A40" s="8" t="n">
        <v>2024</v>
      </c>
      <c r="B40" s="9" t="n">
        <v>2174.81934374045</v>
      </c>
      <c r="C40" s="9" t="n">
        <v>1296.50756997702</v>
      </c>
      <c r="D40" s="9" t="n">
        <v>179.49939343165</v>
      </c>
      <c r="E40" s="9" t="n">
        <v>0.280176896547069</v>
      </c>
      <c r="F40" s="9" t="n">
        <v>30.6669914443358</v>
      </c>
      <c r="G40" s="9" t="n">
        <v>211.478043701115</v>
      </c>
      <c r="H40" s="9" t="n">
        <f aca="false">SUM(B40:G40)</f>
        <v>3893.25151919112</v>
      </c>
    </row>
    <row r="41" customFormat="false" ht="15.75" hidden="false" customHeight="false" outlineLevel="0" collapsed="false">
      <c r="A41" s="8" t="n">
        <v>2025</v>
      </c>
      <c r="B41" s="9" t="n">
        <v>2199.07804063646</v>
      </c>
      <c r="C41" s="9" t="n">
        <v>1369.65638811968</v>
      </c>
      <c r="D41" s="9" t="n">
        <v>185.455235683443</v>
      </c>
      <c r="E41" s="9" t="n">
        <v>0.27326980087104</v>
      </c>
      <c r="F41" s="9" t="n">
        <v>32.3172806389296</v>
      </c>
      <c r="G41" s="9" t="n">
        <v>214.892739246647</v>
      </c>
      <c r="H41" s="9" t="n">
        <f aca="false">SUM(B41:G41)</f>
        <v>4001.67295412603</v>
      </c>
    </row>
    <row r="42" customFormat="false" ht="15.75" hidden="false" customHeight="false" outlineLevel="0" collapsed="false">
      <c r="A42" s="8" t="n">
        <v>2026</v>
      </c>
      <c r="B42" s="9" t="n">
        <v>2221.27615809983</v>
      </c>
      <c r="C42" s="9" t="n">
        <v>1457.06973728268</v>
      </c>
      <c r="D42" s="9" t="n">
        <v>191.381526830365</v>
      </c>
      <c r="E42" s="9" t="n">
        <v>0.266425620319661</v>
      </c>
      <c r="F42" s="9" t="n">
        <v>33.9595756094248</v>
      </c>
      <c r="G42" s="9" t="n">
        <v>218.293591526211</v>
      </c>
      <c r="H42" s="9" t="n">
        <f aca="false">SUM(B42:G42)</f>
        <v>4122.24701496883</v>
      </c>
    </row>
    <row r="43" customFormat="false" ht="15.75" hidden="false" customHeight="false" outlineLevel="0" collapsed="false">
      <c r="A43" s="8" t="n">
        <v>2027</v>
      </c>
      <c r="B43" s="9" t="n">
        <v>2241.07958371664</v>
      </c>
      <c r="C43" s="9" t="n">
        <v>1564.74550363669</v>
      </c>
      <c r="D43" s="9" t="n">
        <v>197.278407667425</v>
      </c>
      <c r="E43" s="9" t="n">
        <v>0.259643765455621</v>
      </c>
      <c r="F43" s="9" t="n">
        <v>35.5939139929383</v>
      </c>
      <c r="G43" s="9" t="n">
        <v>221.680642312592</v>
      </c>
      <c r="H43" s="9" t="n">
        <f aca="false">SUM(B43:G43)</f>
        <v>4260.63769509174</v>
      </c>
    </row>
    <row r="44" customFormat="false" ht="15.75" hidden="false" customHeight="false" outlineLevel="0" collapsed="false">
      <c r="A44" s="8" t="n">
        <v>2028</v>
      </c>
      <c r="B44" s="9" t="n">
        <v>2258.07797280245</v>
      </c>
      <c r="C44" s="9" t="n">
        <v>1699.40177932065</v>
      </c>
      <c r="D44" s="9" t="n">
        <v>203.146018363813</v>
      </c>
      <c r="E44" s="9" t="n">
        <v>0.252923652465937</v>
      </c>
      <c r="F44" s="9" t="n">
        <v>37.2203332598403</v>
      </c>
      <c r="G44" s="9" t="n">
        <v>225.053933404055</v>
      </c>
      <c r="H44" s="9" t="n">
        <f aca="false">SUM(B44:G44)</f>
        <v>4423.15296080327</v>
      </c>
    </row>
    <row r="45" customFormat="false" ht="15.75" hidden="false" customHeight="false" outlineLevel="0" collapsed="false">
      <c r="A45" s="8" t="n">
        <v>2029</v>
      </c>
      <c r="B45" s="9" t="n">
        <v>2271.92887752726</v>
      </c>
      <c r="C45" s="9" t="n">
        <v>1869.63786387762</v>
      </c>
      <c r="D45" s="9" t="n">
        <v>208.984498465231</v>
      </c>
      <c r="E45" s="9" t="n">
        <v>0.246264703107627</v>
      </c>
      <c r="F45" s="9" t="n">
        <v>38.8388707143887</v>
      </c>
      <c r="G45" s="9" t="n">
        <v>228.413506622178</v>
      </c>
      <c r="H45" s="9" t="n">
        <f aca="false">SUM(B45:G45)</f>
        <v>4618.04988190978</v>
      </c>
    </row>
    <row r="46" customFormat="false" ht="15.75" hidden="false" customHeight="false" outlineLevel="0" collapsed="false">
      <c r="A46" s="8" t="n">
        <v>2030</v>
      </c>
      <c r="B46" s="9" t="n">
        <v>2282.65190095115</v>
      </c>
      <c r="C46" s="9" t="n">
        <v>2086.70876315403</v>
      </c>
      <c r="D46" s="9" t="n">
        <v>214.793986896227</v>
      </c>
      <c r="E46" s="9" t="n">
        <v>0.239666344653924</v>
      </c>
      <c r="F46" s="9" t="n">
        <v>40.4495634953627</v>
      </c>
      <c r="G46" s="9" t="n">
        <v>231.759403809713</v>
      </c>
      <c r="H46" s="9" t="n">
        <f aca="false">SUM(B46:G46)</f>
        <v>4856.60328465113</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6"/>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19333768368757</v>
      </c>
      <c r="C53" s="13" t="n">
        <f aca="false">EXP((LN(C36/C33)/3))-1</f>
        <v>0.134588748572489</v>
      </c>
      <c r="D53" s="13" t="n">
        <f aca="false">EXP((LN(D36/D33)/3))-1</f>
        <v>0.0674353309158344</v>
      </c>
      <c r="E53" s="13" t="n">
        <f aca="false">EXP((LN(E36/E33)/3))-1</f>
        <v>-0.0174012193334762</v>
      </c>
      <c r="F53" s="13" t="n">
        <f aca="false">EXP((LN(F36/F33)/3))-1</f>
        <v>0.0699852081801282</v>
      </c>
      <c r="G53" s="13" t="n">
        <f aca="false">EXP((LN(G36/G33)/3))-1</f>
        <v>0.0591498000659785</v>
      </c>
      <c r="H53" s="13" t="n">
        <f aca="false">EXP((LN(H36/H33)/3))-1</f>
        <v>0.155839126710185</v>
      </c>
    </row>
    <row r="54" customFormat="false" ht="15" hidden="false" customHeight="false" outlineLevel="0" collapsed="false">
      <c r="A54" s="12" t="s">
        <v>32</v>
      </c>
      <c r="B54" s="13" t="n">
        <f aca="false">EXP((LN(B46/B33)/13))-1</f>
        <v>0.0586421737158533</v>
      </c>
      <c r="C54" s="13" t="n">
        <f aca="false">EXP((LN(C46/C33)/13))-1</f>
        <v>0.0837309416485494</v>
      </c>
      <c r="D54" s="13" t="n">
        <f aca="false">EXP((LN(D46/D33)/13))-1</f>
        <v>0.040778529764715</v>
      </c>
      <c r="E54" s="13" t="n">
        <f aca="false">EXP((LN(E46/E33)/13))-1</f>
        <v>-0.0231857229237753</v>
      </c>
      <c r="F54" s="13" t="n">
        <f aca="false">EXP((LN(F46/F33)/13))-1</f>
        <v>0.0573988830971404</v>
      </c>
      <c r="G54" s="13" t="n">
        <f aca="false">EXP((LN(G46/G33)/13))-1</f>
        <v>0.0258239434419174</v>
      </c>
      <c r="H54" s="13" t="n">
        <f aca="false">EXP((LN(H46/H33)/13))-1</f>
        <v>0.0652295929732671</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43.34755654</v>
      </c>
      <c r="D34" s="9" t="n">
        <v>216029.253742102</v>
      </c>
      <c r="E34" s="9" t="n">
        <v>1677.9914903942</v>
      </c>
    </row>
    <row r="35" customFormat="false" ht="15.75" hidden="false" customHeight="false" outlineLevel="0" collapsed="false">
      <c r="A35" s="8" t="n">
        <v>2019</v>
      </c>
      <c r="B35" s="9" t="n">
        <v>3698.1056864325</v>
      </c>
      <c r="C35" s="9" t="n">
        <v>1250.22025739</v>
      </c>
      <c r="D35" s="9" t="n">
        <v>220705.3053498</v>
      </c>
      <c r="E35" s="9" t="n">
        <v>1699.907038872</v>
      </c>
    </row>
    <row r="36" customFormat="false" ht="15.75" hidden="false" customHeight="false" outlineLevel="0" collapsed="false">
      <c r="A36" s="8" t="n">
        <v>2020</v>
      </c>
      <c r="B36" s="9" t="n">
        <v>3728.1777129</v>
      </c>
      <c r="C36" s="9" t="n">
        <v>1258.040417975</v>
      </c>
      <c r="D36" s="9" t="n">
        <v>224489.004121618</v>
      </c>
      <c r="E36" s="9" t="n">
        <v>1703.61394625934</v>
      </c>
    </row>
    <row r="37" customFormat="false" ht="15.75" hidden="false" customHeight="false" outlineLevel="0" collapsed="false">
      <c r="A37" s="8" t="n">
        <v>2021</v>
      </c>
      <c r="B37" s="9" t="n">
        <v>3757.5607266075</v>
      </c>
      <c r="C37" s="9" t="n">
        <v>1267.4884622775</v>
      </c>
      <c r="D37" s="9" t="n">
        <v>229365.699731229</v>
      </c>
      <c r="E37" s="9" t="n">
        <v>1703.84500354375</v>
      </c>
    </row>
    <row r="38" customFormat="false" ht="15.75" hidden="false" customHeight="false" outlineLevel="0" collapsed="false">
      <c r="A38" s="8" t="n">
        <v>2022</v>
      </c>
      <c r="B38" s="9" t="n">
        <v>3786.38020881</v>
      </c>
      <c r="C38" s="9" t="n">
        <v>1277.53166759</v>
      </c>
      <c r="D38" s="9" t="n">
        <v>236245.815796899</v>
      </c>
      <c r="E38" s="9" t="n">
        <v>1720.45237950241</v>
      </c>
    </row>
    <row r="39" customFormat="false" ht="15.75" hidden="false" customHeight="false" outlineLevel="0" collapsed="false">
      <c r="A39" s="8" t="n">
        <v>2023</v>
      </c>
      <c r="B39" s="9" t="n">
        <v>3814.72383211</v>
      </c>
      <c r="C39" s="9" t="n">
        <v>1288.028641845</v>
      </c>
      <c r="D39" s="9" t="n">
        <v>242205.939860963</v>
      </c>
      <c r="E39" s="9" t="n">
        <v>1733.95827178059</v>
      </c>
    </row>
    <row r="40" customFormat="false" ht="15.75" hidden="false" customHeight="false" outlineLevel="0" collapsed="false">
      <c r="A40" s="8" t="n">
        <v>2024</v>
      </c>
      <c r="B40" s="9" t="n">
        <v>3842.4119633</v>
      </c>
      <c r="C40" s="9" t="n">
        <v>1298.83305726</v>
      </c>
      <c r="D40" s="9" t="n">
        <v>248341.00914665</v>
      </c>
      <c r="E40" s="9" t="n">
        <v>1745.8400141238</v>
      </c>
    </row>
    <row r="41" customFormat="false" ht="15.75" hidden="false" customHeight="false" outlineLevel="0" collapsed="false">
      <c r="A41" s="8" t="n">
        <v>2025</v>
      </c>
      <c r="B41" s="9" t="n">
        <v>3869.44122175</v>
      </c>
      <c r="C41" s="9" t="n">
        <v>1309.0287210625</v>
      </c>
      <c r="D41" s="9" t="n">
        <v>254778.977870207</v>
      </c>
      <c r="E41" s="9" t="n">
        <v>1756.85229638921</v>
      </c>
    </row>
    <row r="42" customFormat="false" ht="15.75" hidden="false" customHeight="false" outlineLevel="0" collapsed="false">
      <c r="A42" s="8" t="n">
        <v>2026</v>
      </c>
      <c r="B42" s="9" t="n">
        <v>3895.88523836</v>
      </c>
      <c r="C42" s="9" t="n">
        <v>1318.8251282</v>
      </c>
      <c r="D42" s="9" t="n">
        <v>261235.139904185</v>
      </c>
      <c r="E42" s="9" t="n">
        <v>1766.2059739941</v>
      </c>
    </row>
    <row r="43" customFormat="false" ht="15.75" hidden="false" customHeight="false" outlineLevel="0" collapsed="false">
      <c r="A43" s="8" t="n">
        <v>2027</v>
      </c>
      <c r="B43" s="9" t="n">
        <v>3921.977168435</v>
      </c>
      <c r="C43" s="9" t="n">
        <v>1328.2133466</v>
      </c>
      <c r="D43" s="9" t="n">
        <v>268139.053182132</v>
      </c>
      <c r="E43" s="9" t="n">
        <v>1775.14247332366</v>
      </c>
    </row>
    <row r="44" customFormat="false" ht="15.75" hidden="false" customHeight="false" outlineLevel="0" collapsed="false">
      <c r="A44" s="8" t="n">
        <v>2028</v>
      </c>
      <c r="B44" s="9" t="n">
        <v>3947.792757285</v>
      </c>
      <c r="C44" s="9" t="n">
        <v>1337.247079285</v>
      </c>
      <c r="D44" s="9" t="n">
        <v>275282.707430131</v>
      </c>
      <c r="E44" s="9" t="n">
        <v>1785.17676282566</v>
      </c>
    </row>
    <row r="45" customFormat="false" ht="15.75" hidden="false" customHeight="false" outlineLevel="0" collapsed="false">
      <c r="A45" s="8" t="n">
        <v>2029</v>
      </c>
      <c r="B45" s="9" t="n">
        <v>3970.6654992</v>
      </c>
      <c r="C45" s="9" t="n">
        <v>1345.092638845</v>
      </c>
      <c r="D45" s="9" t="n">
        <v>282276.497464827</v>
      </c>
      <c r="E45" s="9" t="n">
        <v>1795.26942049675</v>
      </c>
    </row>
    <row r="46" customFormat="false" ht="15.75" hidden="false" customHeight="true" outlineLevel="0" collapsed="false">
      <c r="A46" s="8" t="n">
        <v>2030</v>
      </c>
      <c r="B46" s="9" t="n">
        <v>3993.23579705</v>
      </c>
      <c r="C46" s="9" t="n">
        <v>1352.62130738</v>
      </c>
      <c r="D46" s="9" t="n">
        <v>289197.999749102</v>
      </c>
      <c r="E46" s="9" t="n">
        <v>1805.12693047918</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0561050193031187</v>
      </c>
      <c r="D53" s="13" t="n">
        <f aca="false">EXP((LN(D36/D33)/3))-1</f>
        <v>0.0197656215055593</v>
      </c>
      <c r="E53" s="13" t="n">
        <f aca="false">EXP((LN(E36/E33)/3))-1</f>
        <v>0.0114883415273097</v>
      </c>
    </row>
    <row r="54" customFormat="false" ht="15" hidden="false" customHeight="false" outlineLevel="0" collapsed="false">
      <c r="A54" s="12" t="s">
        <v>32</v>
      </c>
      <c r="B54" s="13" t="n">
        <f aca="false">EXP((LN(B46/B33)/13))-1</f>
        <v>0.00718469433678592</v>
      </c>
      <c r="C54" s="13" t="n">
        <f aca="false">EXP((LN(C46/C33)/13))-1</f>
        <v>0.00689083309002192</v>
      </c>
      <c r="D54" s="13" t="n">
        <f aca="false">EXP((LN(D46/D33)/13))-1</f>
        <v>0.0242905780098013</v>
      </c>
      <c r="E54" s="13" t="n">
        <f aca="false">EXP((LN(E46/E33)/13))-1</f>
        <v>0.0071134598029905</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2" t="n">
        <v>17.1088259382914</v>
      </c>
      <c r="C6" s="22" t="n">
        <v>14.2597322778609</v>
      </c>
      <c r="D6" s="22" t="n">
        <v>11.925999178967</v>
      </c>
      <c r="E6" s="22" t="n">
        <v>13.8078130409305</v>
      </c>
    </row>
    <row r="7" customFormat="false" ht="15.75" hidden="false" customHeight="false" outlineLevel="0" collapsed="false">
      <c r="A7" s="8" t="n">
        <v>1991</v>
      </c>
      <c r="B7" s="22" t="n">
        <v>17.4503946261913</v>
      </c>
      <c r="C7" s="22" t="n">
        <v>14.7648114583664</v>
      </c>
      <c r="D7" s="22" t="n">
        <v>12.24845907612</v>
      </c>
      <c r="E7" s="22" t="n">
        <v>14.1971313278475</v>
      </c>
    </row>
    <row r="8" customFormat="false" ht="15.75" hidden="false" customHeight="false" outlineLevel="0" collapsed="false">
      <c r="A8" s="8" t="n">
        <v>1992</v>
      </c>
      <c r="B8" s="22" t="n">
        <v>17.3268901744424</v>
      </c>
      <c r="C8" s="22" t="n">
        <v>14.4828027136705</v>
      </c>
      <c r="D8" s="22" t="n">
        <v>11.8350843399667</v>
      </c>
      <c r="E8" s="22" t="n">
        <v>14.3162655404504</v>
      </c>
    </row>
    <row r="9" customFormat="false" ht="15.75" hidden="false" customHeight="false" outlineLevel="0" collapsed="false">
      <c r="A9" s="8" t="n">
        <v>1993</v>
      </c>
      <c r="B9" s="22" t="n">
        <v>16.9765271934581</v>
      </c>
      <c r="C9" s="22" t="n">
        <v>14.539114744831</v>
      </c>
      <c r="D9" s="22" t="n">
        <v>11.3307243694542</v>
      </c>
      <c r="E9" s="22" t="n">
        <v>15.1247652112409</v>
      </c>
    </row>
    <row r="10" customFormat="false" ht="15.75" hidden="false" customHeight="false" outlineLevel="0" collapsed="false">
      <c r="A10" s="8" t="n">
        <v>1994</v>
      </c>
      <c r="B10" s="22" t="n">
        <v>16.9582452501252</v>
      </c>
      <c r="C10" s="22" t="n">
        <v>14.9432695076839</v>
      </c>
      <c r="D10" s="22" t="n">
        <v>11.4900980549366</v>
      </c>
      <c r="E10" s="22" t="n">
        <v>16.5853960560048</v>
      </c>
    </row>
    <row r="11" customFormat="false" ht="15.75" hidden="false" customHeight="false" outlineLevel="0" collapsed="false">
      <c r="A11" s="8" t="n">
        <v>1995</v>
      </c>
      <c r="B11" s="22" t="n">
        <v>16.6783926953823</v>
      </c>
      <c r="C11" s="22" t="n">
        <v>14.8008707949288</v>
      </c>
      <c r="D11" s="22" t="n">
        <v>11.2902332860257</v>
      </c>
      <c r="E11" s="22" t="n">
        <v>16.6407513193399</v>
      </c>
    </row>
    <row r="12" customFormat="false" ht="15.75" hidden="false" customHeight="false" outlineLevel="0" collapsed="false">
      <c r="A12" s="8" t="n">
        <v>1996</v>
      </c>
      <c r="B12" s="22" t="n">
        <v>16.1075001641559</v>
      </c>
      <c r="C12" s="22" t="n">
        <v>14.2879699292715</v>
      </c>
      <c r="D12" s="22" t="n">
        <v>10.8163123516608</v>
      </c>
      <c r="E12" s="22" t="n">
        <v>16.2145324948618</v>
      </c>
    </row>
    <row r="13" customFormat="false" ht="15.75" hidden="false" customHeight="false" outlineLevel="0" collapsed="false">
      <c r="A13" s="8" t="n">
        <v>1997</v>
      </c>
      <c r="B13" s="22" t="n">
        <v>16.2462939902107</v>
      </c>
      <c r="C13" s="22" t="n">
        <v>14.2512601405828</v>
      </c>
      <c r="D13" s="22" t="n">
        <v>10.8092152101896</v>
      </c>
      <c r="E13" s="22" t="n">
        <v>16.6281917422445</v>
      </c>
    </row>
    <row r="14" customFormat="false" ht="15.75" hidden="false" customHeight="false" outlineLevel="0" collapsed="false">
      <c r="A14" s="8" t="n">
        <v>1998</v>
      </c>
      <c r="B14" s="22" t="n">
        <v>14.5815312396936</v>
      </c>
      <c r="C14" s="22" t="n">
        <v>13.561602252013</v>
      </c>
      <c r="D14" s="22" t="n">
        <v>10.8076791628715</v>
      </c>
      <c r="E14" s="22" t="n">
        <v>16.460414284817</v>
      </c>
    </row>
    <row r="15" customFormat="false" ht="15.75" hidden="false" customHeight="false" outlineLevel="0" collapsed="false">
      <c r="A15" s="8" t="n">
        <v>1999</v>
      </c>
      <c r="B15" s="22" t="n">
        <v>14.8309652410566</v>
      </c>
      <c r="C15" s="22" t="n">
        <v>13.3419710690166</v>
      </c>
      <c r="D15" s="22" t="n">
        <v>10.7449427724018</v>
      </c>
      <c r="E15" s="22" t="n">
        <v>16.138494964966</v>
      </c>
    </row>
    <row r="16" customFormat="false" ht="15.75" hidden="false" customHeight="false" outlineLevel="0" collapsed="false">
      <c r="A16" s="8" t="n">
        <v>2000</v>
      </c>
      <c r="B16" s="22" t="n">
        <v>16.034839816191</v>
      </c>
      <c r="C16" s="22" t="n">
        <v>16.8930434420231</v>
      </c>
      <c r="D16" s="22" t="n">
        <v>16.4114658942024</v>
      </c>
      <c r="E16" s="22" t="n">
        <v>22.6329837508171</v>
      </c>
    </row>
    <row r="17" customFormat="false" ht="15.75" hidden="false" customHeight="false" outlineLevel="0" collapsed="false">
      <c r="A17" s="8" t="n">
        <v>2001</v>
      </c>
      <c r="B17" s="22" t="n">
        <v>17.1196286245763</v>
      </c>
      <c r="C17" s="22" t="n">
        <v>17.5903773695607</v>
      </c>
      <c r="D17" s="22" t="n">
        <v>17.2815830633983</v>
      </c>
      <c r="E17" s="22" t="n">
        <v>23.3539489090708</v>
      </c>
    </row>
    <row r="18" customFormat="false" ht="15.75" hidden="false" customHeight="false" outlineLevel="0" collapsed="false">
      <c r="A18" s="8" t="n">
        <v>2002</v>
      </c>
      <c r="B18" s="22" t="n">
        <v>19.2540910469155</v>
      </c>
      <c r="C18" s="22" t="n">
        <v>18.906269051149</v>
      </c>
      <c r="D18" s="22" t="n">
        <v>14.3923497689443</v>
      </c>
      <c r="E18" s="22" t="n">
        <v>20.7788867643745</v>
      </c>
    </row>
    <row r="19" customFormat="false" ht="15.75" hidden="false" customHeight="false" outlineLevel="0" collapsed="false">
      <c r="A19" s="8" t="n">
        <v>2003</v>
      </c>
      <c r="B19" s="22" t="n">
        <v>18.7647245111393</v>
      </c>
      <c r="C19" s="22" t="n">
        <v>18.0122186520254</v>
      </c>
      <c r="D19" s="22" t="n">
        <v>12.8325494330457</v>
      </c>
      <c r="E19" s="22" t="n">
        <v>19.7200701077447</v>
      </c>
    </row>
    <row r="20" customFormat="false" ht="15.75" hidden="false" customHeight="false" outlineLevel="0" collapsed="false">
      <c r="A20" s="8" t="n">
        <v>2004</v>
      </c>
      <c r="B20" s="22" t="n">
        <v>18.0016893169795</v>
      </c>
      <c r="C20" s="22" t="n">
        <v>17.498701783066</v>
      </c>
      <c r="D20" s="22" t="n">
        <v>11.3898817325978</v>
      </c>
      <c r="E20" s="22" t="n">
        <v>18.0024986840842</v>
      </c>
    </row>
    <row r="21" customFormat="false" ht="15.75" hidden="false" customHeight="false" outlineLevel="0" collapsed="false">
      <c r="A21" s="8" t="n">
        <v>2005</v>
      </c>
      <c r="B21" s="22" t="n">
        <v>18.2452313496353</v>
      </c>
      <c r="C21" s="22" t="n">
        <v>16.9554539316259</v>
      </c>
      <c r="D21" s="22" t="n">
        <v>11.6036601731719</v>
      </c>
      <c r="E21" s="22" t="n">
        <v>17.245916872986</v>
      </c>
    </row>
    <row r="22" customFormat="false" ht="15.75" hidden="false" customHeight="false" outlineLevel="0" collapsed="false">
      <c r="A22" s="8" t="n">
        <v>2006</v>
      </c>
      <c r="B22" s="22" t="n">
        <v>20.205753919101</v>
      </c>
      <c r="C22" s="22" t="n">
        <v>17.1068952479469</v>
      </c>
      <c r="D22" s="22" t="n">
        <v>13.1103675523138</v>
      </c>
      <c r="E22" s="22" t="n">
        <v>17.9425801747678</v>
      </c>
    </row>
    <row r="23" customFormat="false" ht="15.75" hidden="false" customHeight="false" outlineLevel="0" collapsed="false">
      <c r="A23" s="8" t="n">
        <v>2007</v>
      </c>
      <c r="B23" s="22" t="n">
        <v>18.8212118914068</v>
      </c>
      <c r="C23" s="22" t="n">
        <v>17.08521951747</v>
      </c>
      <c r="D23" s="22" t="n">
        <v>13.8215315978276</v>
      </c>
      <c r="E23" s="22" t="n">
        <v>18.1327374587877</v>
      </c>
    </row>
    <row r="24" customFormat="false" ht="15.75" hidden="false" customHeight="false" outlineLevel="0" collapsed="false">
      <c r="A24" s="8" t="n">
        <v>2008</v>
      </c>
      <c r="B24" s="22" t="n">
        <v>18.5590446837902</v>
      </c>
      <c r="C24" s="22" t="n">
        <v>16.8912580226291</v>
      </c>
      <c r="D24" s="22" t="n">
        <v>13.0867074820189</v>
      </c>
      <c r="E24" s="22" t="n">
        <v>18.3684638120209</v>
      </c>
    </row>
    <row r="25" customFormat="false" ht="15.75" hidden="false" customHeight="false" outlineLevel="0" collapsed="false">
      <c r="A25" s="8" t="n">
        <v>2009</v>
      </c>
      <c r="B25" s="22" t="n">
        <v>20.9031472782754</v>
      </c>
      <c r="C25" s="22" t="n">
        <v>18.9740716533798</v>
      </c>
      <c r="D25" s="22" t="n">
        <v>14.7989106445876</v>
      </c>
      <c r="E25" s="22" t="n">
        <v>20.0540080820437</v>
      </c>
    </row>
    <row r="26" customFormat="false" ht="15.75" hidden="false" customHeight="false" outlineLevel="0" collapsed="false">
      <c r="A26" s="8" t="n">
        <v>2010</v>
      </c>
      <c r="B26" s="22" t="n">
        <v>19.3606858556477</v>
      </c>
      <c r="C26" s="22" t="n">
        <v>18.0344649179279</v>
      </c>
      <c r="D26" s="22" t="n">
        <v>14.0176525691236</v>
      </c>
      <c r="E26" s="22" t="n">
        <v>19.3626803922679</v>
      </c>
    </row>
    <row r="27" customFormat="false" ht="15.75" hidden="false" customHeight="false" outlineLevel="0" collapsed="false">
      <c r="A27" s="8" t="n">
        <v>2011</v>
      </c>
      <c r="B27" s="22" t="n">
        <v>19.4342157079299</v>
      </c>
      <c r="C27" s="22" t="n">
        <v>17.3339764808016</v>
      </c>
      <c r="D27" s="22" t="n">
        <v>13.0404636072105</v>
      </c>
      <c r="E27" s="22" t="n">
        <v>19.362680392268</v>
      </c>
    </row>
    <row r="28" customFormat="false" ht="15.75" hidden="false" customHeight="false" outlineLevel="0" collapsed="false">
      <c r="A28" s="8" t="n">
        <v>2012</v>
      </c>
      <c r="B28" s="22" t="n">
        <v>17.6413421755762</v>
      </c>
      <c r="C28" s="22" t="n">
        <v>15.7078430532864</v>
      </c>
      <c r="D28" s="22" t="n">
        <v>11.9736629914514</v>
      </c>
      <c r="E28" s="22" t="n">
        <v>19.3536167593584</v>
      </c>
    </row>
    <row r="29" customFormat="false" ht="15.75" hidden="false" customHeight="false" outlineLevel="0" collapsed="false">
      <c r="A29" s="8" t="n">
        <v>2013</v>
      </c>
      <c r="B29" s="22" t="n">
        <v>18.4095387009724</v>
      </c>
      <c r="C29" s="22" t="n">
        <v>16.7469474737637</v>
      </c>
      <c r="D29" s="22" t="n">
        <v>12.3481291520322</v>
      </c>
      <c r="E29" s="22" t="n">
        <v>19.4675538112575</v>
      </c>
    </row>
    <row r="30" customFormat="false" ht="15.75" hidden="false" customHeight="false" outlineLevel="0" collapsed="false">
      <c r="A30" s="8" t="n">
        <v>2014</v>
      </c>
      <c r="B30" s="22" t="n">
        <v>19.4494553341982</v>
      </c>
      <c r="C30" s="22" t="n">
        <v>20.7535096509128</v>
      </c>
      <c r="D30" s="22" t="n">
        <v>15.0082604883563</v>
      </c>
      <c r="E30" s="22" t="n">
        <v>20.4036089288709</v>
      </c>
    </row>
    <row r="31" customFormat="false" ht="15.75" hidden="false" customHeight="false" outlineLevel="0" collapsed="false">
      <c r="A31" s="8" t="n">
        <v>2015</v>
      </c>
      <c r="B31" s="22" t="n">
        <v>21.447024426077</v>
      </c>
      <c r="C31" s="22" t="n">
        <v>22.0900046745825</v>
      </c>
      <c r="D31" s="22" t="n">
        <v>15.2492987143779</v>
      </c>
      <c r="E31" s="22" t="n">
        <v>18.1520859374467</v>
      </c>
    </row>
    <row r="32" customFormat="false" ht="15.75" hidden="false" customHeight="false" outlineLevel="0" collapsed="false">
      <c r="A32" s="8" t="n">
        <v>2016</v>
      </c>
      <c r="B32" s="22" t="n">
        <v>21.0903699324986</v>
      </c>
      <c r="C32" s="22" t="n">
        <v>19.0897635389913</v>
      </c>
      <c r="D32" s="22" t="n">
        <v>12.9154436366299</v>
      </c>
      <c r="E32" s="22" t="n">
        <v>16.7163317857776</v>
      </c>
    </row>
    <row r="33" customFormat="false" ht="15.75" hidden="false" customHeight="false" outlineLevel="0" collapsed="false">
      <c r="A33" s="8" t="n">
        <v>2017</v>
      </c>
      <c r="B33" s="22" t="n">
        <v>22.0784771387683</v>
      </c>
      <c r="C33" s="22" t="n">
        <v>20.1634630503798</v>
      </c>
      <c r="D33" s="22" t="n">
        <v>13.3669251751756</v>
      </c>
      <c r="E33" s="22" t="n">
        <v>17.079657</v>
      </c>
    </row>
    <row r="34" customFormat="false" ht="15.75" hidden="false" customHeight="false" outlineLevel="0" collapsed="false">
      <c r="A34" s="8" t="n">
        <v>2018</v>
      </c>
      <c r="B34" s="22" t="n">
        <v>21.9470822673788</v>
      </c>
      <c r="C34" s="22" t="n">
        <v>19.8038113816918</v>
      </c>
      <c r="D34" s="22" t="n">
        <v>13.3472420343512</v>
      </c>
      <c r="E34" s="22" t="n">
        <v>17.0545067661536</v>
      </c>
    </row>
    <row r="35" customFormat="false" ht="15.75" hidden="false" customHeight="false" outlineLevel="0" collapsed="false">
      <c r="A35" s="8" t="n">
        <v>2019</v>
      </c>
      <c r="B35" s="22" t="n">
        <v>22.1897496319764</v>
      </c>
      <c r="C35" s="22" t="n">
        <v>19.9408620379624</v>
      </c>
      <c r="D35" s="22" t="n">
        <v>13.4870749039134</v>
      </c>
      <c r="E35" s="22" t="n">
        <v>17.2331789303311</v>
      </c>
    </row>
    <row r="36" customFormat="false" ht="15.75" hidden="false" customHeight="false" outlineLevel="0" collapsed="false">
      <c r="A36" s="8" t="n">
        <v>2020</v>
      </c>
      <c r="B36" s="22" t="n">
        <v>22.5000248561323</v>
      </c>
      <c r="C36" s="22" t="n">
        <v>20.1820087066396</v>
      </c>
      <c r="D36" s="22" t="n">
        <v>13.7655187446781</v>
      </c>
      <c r="E36" s="22" t="n">
        <v>17.5889619718084</v>
      </c>
      <c r="F36" s="1" t="s">
        <v>2</v>
      </c>
    </row>
    <row r="37" customFormat="false" ht="15.75" hidden="false" customHeight="false" outlineLevel="0" collapsed="false">
      <c r="A37" s="8" t="n">
        <v>2021</v>
      </c>
      <c r="B37" s="22" t="n">
        <v>23.0940582418693</v>
      </c>
      <c r="C37" s="22" t="n">
        <v>20.5732107415688</v>
      </c>
      <c r="D37" s="22" t="n">
        <v>13.9483679714235</v>
      </c>
      <c r="E37" s="22" t="n">
        <v>17.8225985063591</v>
      </c>
    </row>
    <row r="38" customFormat="false" ht="15.75" hidden="false" customHeight="false" outlineLevel="0" collapsed="false">
      <c r="A38" s="8" t="n">
        <v>2022</v>
      </c>
      <c r="B38" s="22" t="n">
        <v>22.5874497990121</v>
      </c>
      <c r="C38" s="22" t="n">
        <v>19.7480094083231</v>
      </c>
      <c r="D38" s="22" t="n">
        <v>13.5063016542645</v>
      </c>
      <c r="E38" s="22" t="n">
        <v>17.2577460089164</v>
      </c>
    </row>
    <row r="39" customFormat="false" ht="15.75" hidden="false" customHeight="false" outlineLevel="0" collapsed="false">
      <c r="A39" s="8" t="n">
        <v>2023</v>
      </c>
      <c r="B39" s="22" t="n">
        <v>22.6676116873265</v>
      </c>
      <c r="C39" s="22" t="n">
        <v>19.7981184328555</v>
      </c>
      <c r="D39" s="22" t="n">
        <v>13.574891711666</v>
      </c>
      <c r="E39" s="22" t="n">
        <v>17.3453873055254</v>
      </c>
    </row>
    <row r="40" customFormat="false" ht="15.75" hidden="false" customHeight="false" outlineLevel="0" collapsed="false">
      <c r="A40" s="8" t="n">
        <v>2024</v>
      </c>
      <c r="B40" s="22" t="n">
        <v>22.6511751530312</v>
      </c>
      <c r="C40" s="22" t="n">
        <v>19.7807186873083</v>
      </c>
      <c r="D40" s="22" t="n">
        <v>13.638605139834</v>
      </c>
      <c r="E40" s="22" t="n">
        <v>17.4267974641925</v>
      </c>
    </row>
    <row r="41" customFormat="false" ht="15.75" hidden="false" customHeight="false" outlineLevel="0" collapsed="false">
      <c r="A41" s="8" t="n">
        <v>2025</v>
      </c>
      <c r="B41" s="22" t="n">
        <v>22.8519387808668</v>
      </c>
      <c r="C41" s="22" t="n">
        <v>19.8937312258855</v>
      </c>
      <c r="D41" s="22" t="n">
        <v>13.7301433243812</v>
      </c>
      <c r="E41" s="22" t="n">
        <v>17.5437608476169</v>
      </c>
    </row>
    <row r="42" customFormat="false" ht="15.75" hidden="false" customHeight="false" outlineLevel="0" collapsed="false">
      <c r="A42" s="8" t="n">
        <v>2026</v>
      </c>
      <c r="B42" s="22" t="n">
        <v>22.9844841956572</v>
      </c>
      <c r="C42" s="22" t="n">
        <v>20.0042903711572</v>
      </c>
      <c r="D42" s="22" t="n">
        <v>13.8471812135665</v>
      </c>
      <c r="E42" s="22" t="n">
        <v>17.6933066090461</v>
      </c>
    </row>
    <row r="43" customFormat="false" ht="15.75" hidden="false" customHeight="false" outlineLevel="0" collapsed="false">
      <c r="A43" s="8" t="n">
        <v>2027</v>
      </c>
      <c r="B43" s="22" t="n">
        <v>23.169747737111</v>
      </c>
      <c r="C43" s="22" t="n">
        <v>20.1547800273327</v>
      </c>
      <c r="D43" s="22" t="n">
        <v>13.9774816307033</v>
      </c>
      <c r="E43" s="22" t="n">
        <v>17.859798633389</v>
      </c>
    </row>
    <row r="44" customFormat="false" ht="15.75" hidden="false" customHeight="false" outlineLevel="0" collapsed="false">
      <c r="A44" s="8" t="n">
        <v>2028</v>
      </c>
      <c r="B44" s="22" t="n">
        <v>23.3311605982948</v>
      </c>
      <c r="C44" s="22" t="n">
        <v>20.2880099180273</v>
      </c>
      <c r="D44" s="22" t="n">
        <v>14.0978978852986</v>
      </c>
      <c r="E44" s="22" t="n">
        <v>18.0136611184975</v>
      </c>
    </row>
    <row r="45" customFormat="false" ht="15.75" hidden="false" customHeight="false" outlineLevel="0" collapsed="false">
      <c r="A45" s="8" t="n">
        <v>2029</v>
      </c>
      <c r="B45" s="22" t="n">
        <v>23.1425445711602</v>
      </c>
      <c r="C45" s="22" t="n">
        <v>20.5349322330639</v>
      </c>
      <c r="D45" s="22" t="n">
        <v>14.192339797135</v>
      </c>
      <c r="E45" s="22" t="n">
        <v>18.134334754315</v>
      </c>
    </row>
    <row r="46" customFormat="false" ht="16.5" hidden="false" customHeight="true" outlineLevel="0" collapsed="false">
      <c r="A46" s="8" t="n">
        <v>2030</v>
      </c>
      <c r="B46" s="22" t="n">
        <v>22.9087651593185</v>
      </c>
      <c r="C46" s="22" t="n">
        <v>20.7510818513325</v>
      </c>
      <c r="D46" s="22" t="n">
        <v>14.2773998487809</v>
      </c>
      <c r="E46" s="22" t="n">
        <v>18.2430206702961</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0632430283743801</v>
      </c>
      <c r="C53" s="13" t="n">
        <f aca="false">EXP((LN(C36/C33)/3))-1</f>
        <v>0.000306494528123702</v>
      </c>
      <c r="D53" s="13" t="n">
        <f aca="false">EXP((LN(D36/D33)/3))-1</f>
        <v>0.00984260236941426</v>
      </c>
      <c r="E53" s="13" t="n">
        <f aca="false">EXP((LN(E36/E33)/3))-1</f>
        <v>0.00984260236941337</v>
      </c>
    </row>
    <row r="54" customFormat="false" ht="15" hidden="false" customHeight="false" outlineLevel="0" collapsed="false">
      <c r="A54" s="12" t="s">
        <v>32</v>
      </c>
      <c r="B54" s="13" t="n">
        <f aca="false">EXP((LN(B46/B33)/13))-1</f>
        <v>0.00284375478349497</v>
      </c>
      <c r="C54" s="13" t="n">
        <f aca="false">EXP((LN(C46/C33)/13))-1</f>
        <v>0.00221214904441358</v>
      </c>
      <c r="D54" s="13" t="n">
        <f aca="false">EXP((LN(D46/D33)/13))-1</f>
        <v>0.00508167364036827</v>
      </c>
      <c r="E54" s="13" t="n">
        <f aca="false">EXP((LN(E46/E33)/13))-1</f>
        <v>0.00508167364036827</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7:19:39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