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8">
  <si>
    <t xml:space="preserve">California Energy Demand 2018-2030 Revised Baseline Forecast - Low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DG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DG&amp;E Planning Area</t>
  </si>
  <si>
    <t xml:space="preserve">Electricity Sales by Sector (GWh)</t>
  </si>
  <si>
    <t xml:space="preserve">Total Sales</t>
  </si>
  <si>
    <t xml:space="preserve">Last historic year is 2017. Sales excludes self-generation.</t>
  </si>
  <si>
    <t xml:space="preserve">Form 1.2 - SDG&amp;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DG&amp;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D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DGE Planning Area</t>
  </si>
  <si>
    <t xml:space="preserve">Private Supply by Sector (GWh)</t>
  </si>
  <si>
    <t xml:space="preserve">Form 2.2 - SD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D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2">
    <mergeCell ref="A1:F1"/>
    <mergeCell ref="G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28" activeCellId="0" sqref="S28"/>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2" t="s">
        <v>12</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13</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15</v>
      </c>
      <c r="C5" s="7" t="s">
        <v>16</v>
      </c>
      <c r="D5" s="7" t="s">
        <v>17</v>
      </c>
      <c r="E5" s="7" t="s">
        <v>18</v>
      </c>
      <c r="F5" s="7" t="s">
        <v>19</v>
      </c>
      <c r="G5" s="7" t="s">
        <v>20</v>
      </c>
      <c r="H5" s="7" t="s">
        <v>21</v>
      </c>
      <c r="I5" s="7" t="s">
        <v>22</v>
      </c>
      <c r="J5" s="7" t="s">
        <v>23</v>
      </c>
      <c r="K5" s="7" t="s">
        <v>24</v>
      </c>
    </row>
    <row r="6" customFormat="false" ht="15.75" hidden="false" customHeight="false" outlineLevel="0" collapsed="false">
      <c r="A6" s="8" t="n">
        <v>1990</v>
      </c>
      <c r="B6" s="9" t="n">
        <v>5420.990104</v>
      </c>
      <c r="C6" s="9" t="n">
        <v>0</v>
      </c>
      <c r="D6" s="9" t="n">
        <v>5834.15977722184</v>
      </c>
      <c r="E6" s="9" t="n">
        <v>0</v>
      </c>
      <c r="F6" s="9" t="n">
        <v>1626.9657782047</v>
      </c>
      <c r="G6" s="9" t="n">
        <v>292.177206</v>
      </c>
      <c r="H6" s="9" t="n">
        <v>239.617481</v>
      </c>
      <c r="I6" s="9" t="n">
        <v>1369.8693574226</v>
      </c>
      <c r="J6" s="9" t="n">
        <v>73.430699</v>
      </c>
      <c r="K6" s="9" t="n">
        <v>14857.2104028491</v>
      </c>
      <c r="L6" s="10"/>
    </row>
    <row r="7" customFormat="false" ht="15.75" hidden="false" customHeight="false" outlineLevel="0" collapsed="false">
      <c r="A7" s="8" t="n">
        <v>1991</v>
      </c>
      <c r="B7" s="9" t="n">
        <v>5332.748818</v>
      </c>
      <c r="C7" s="9" t="n">
        <v>0</v>
      </c>
      <c r="D7" s="9" t="n">
        <v>5693.64216042263</v>
      </c>
      <c r="E7" s="9" t="n">
        <v>0</v>
      </c>
      <c r="F7" s="9" t="n">
        <v>1623.22794918205</v>
      </c>
      <c r="G7" s="9" t="n">
        <v>315.768865</v>
      </c>
      <c r="H7" s="9" t="n">
        <v>206.680305</v>
      </c>
      <c r="I7" s="9" t="n">
        <v>1462.54450005528</v>
      </c>
      <c r="J7" s="9" t="n">
        <v>75.875295</v>
      </c>
      <c r="K7" s="9" t="n">
        <v>14710.48789266</v>
      </c>
    </row>
    <row r="8" customFormat="false" ht="15.75" hidden="false" customHeight="false" outlineLevel="0" collapsed="false">
      <c r="A8" s="8" t="n">
        <v>1992</v>
      </c>
      <c r="B8" s="9" t="n">
        <v>5611.399</v>
      </c>
      <c r="C8" s="9" t="n">
        <v>0</v>
      </c>
      <c r="D8" s="9" t="n">
        <v>6199.09355313083</v>
      </c>
      <c r="E8" s="9" t="n">
        <v>0</v>
      </c>
      <c r="F8" s="9" t="n">
        <v>1655.02912704515</v>
      </c>
      <c r="G8" s="9" t="n">
        <v>329.235430088492</v>
      </c>
      <c r="H8" s="9" t="n">
        <v>192.961001143729</v>
      </c>
      <c r="I8" s="9" t="n">
        <v>1467.57596400147</v>
      </c>
      <c r="J8" s="9" t="n">
        <v>75.6545325903309</v>
      </c>
      <c r="K8" s="9" t="n">
        <v>15530.948608</v>
      </c>
    </row>
    <row r="9" customFormat="false" ht="15.75" hidden="false" customHeight="false" outlineLevel="0" collapsed="false">
      <c r="A9" s="8" t="n">
        <v>1993</v>
      </c>
      <c r="B9" s="9" t="n">
        <v>5550.993</v>
      </c>
      <c r="C9" s="9" t="n">
        <v>0</v>
      </c>
      <c r="D9" s="9" t="n">
        <v>6205.79286270696</v>
      </c>
      <c r="E9" s="9" t="n">
        <v>0</v>
      </c>
      <c r="F9" s="9" t="n">
        <v>1649.97269475163</v>
      </c>
      <c r="G9" s="9" t="n">
        <v>269.850167205914</v>
      </c>
      <c r="H9" s="9" t="n">
        <v>209.543264545322</v>
      </c>
      <c r="I9" s="9" t="n">
        <v>1475.98630536882</v>
      </c>
      <c r="J9" s="9" t="n">
        <v>76.3563434213518</v>
      </c>
      <c r="K9" s="9" t="n">
        <v>15438.494638</v>
      </c>
    </row>
    <row r="10" customFormat="false" ht="15.75" hidden="false" customHeight="false" outlineLevel="0" collapsed="false">
      <c r="A10" s="8" t="n">
        <v>1994</v>
      </c>
      <c r="B10" s="9" t="n">
        <v>5731.222</v>
      </c>
      <c r="C10" s="9" t="n">
        <v>0</v>
      </c>
      <c r="D10" s="9" t="n">
        <v>6358.36328791535</v>
      </c>
      <c r="E10" s="9" t="n">
        <v>0</v>
      </c>
      <c r="F10" s="9" t="n">
        <v>1633.76757569059</v>
      </c>
      <c r="G10" s="9" t="n">
        <v>229.810553798524</v>
      </c>
      <c r="H10" s="9" t="n">
        <v>232.26853276708</v>
      </c>
      <c r="I10" s="9" t="n">
        <v>1508.49253702844</v>
      </c>
      <c r="J10" s="9" t="n">
        <v>78.8058328000103</v>
      </c>
      <c r="K10" s="9" t="n">
        <v>15772.73032</v>
      </c>
    </row>
    <row r="11" customFormat="false" ht="15.75" hidden="false" customHeight="false" outlineLevel="0" collapsed="false">
      <c r="A11" s="8" t="n">
        <v>1995</v>
      </c>
      <c r="B11" s="9" t="n">
        <v>5736.207</v>
      </c>
      <c r="C11" s="9" t="n">
        <v>0</v>
      </c>
      <c r="D11" s="9" t="n">
        <v>6509.92038420104</v>
      </c>
      <c r="E11" s="9" t="n">
        <v>0</v>
      </c>
      <c r="F11" s="9" t="n">
        <v>1607.91661248844</v>
      </c>
      <c r="G11" s="9" t="n">
        <v>246.016734160933</v>
      </c>
      <c r="H11" s="9" t="n">
        <v>228.01397993135</v>
      </c>
      <c r="I11" s="9" t="n">
        <v>1506.46509276799</v>
      </c>
      <c r="J11" s="9" t="n">
        <v>80.7592064502575</v>
      </c>
      <c r="K11" s="9" t="n">
        <v>15915.29901</v>
      </c>
    </row>
    <row r="12" customFormat="false" ht="15.75" hidden="false" customHeight="false" outlineLevel="0" collapsed="false">
      <c r="A12" s="8" t="n">
        <v>1996</v>
      </c>
      <c r="B12" s="9" t="n">
        <v>5936.547</v>
      </c>
      <c r="C12" s="9" t="n">
        <v>0</v>
      </c>
      <c r="D12" s="9" t="n">
        <v>6863.38691400898</v>
      </c>
      <c r="E12" s="9" t="n">
        <v>0</v>
      </c>
      <c r="F12" s="9" t="n">
        <v>1581.8502895603</v>
      </c>
      <c r="G12" s="9" t="n">
        <v>248.194090403005</v>
      </c>
      <c r="H12" s="9" t="n">
        <v>250.933102820625</v>
      </c>
      <c r="I12" s="9" t="n">
        <v>1471.08148499728</v>
      </c>
      <c r="J12" s="9" t="n">
        <v>82.4379602098035</v>
      </c>
      <c r="K12" s="9" t="n">
        <v>16434.430842</v>
      </c>
    </row>
    <row r="13" customFormat="false" ht="15.75" hidden="false" customHeight="false" outlineLevel="0" collapsed="false">
      <c r="A13" s="8" t="n">
        <v>1997</v>
      </c>
      <c r="B13" s="9" t="n">
        <v>6124.898</v>
      </c>
      <c r="C13" s="9" t="n">
        <v>0</v>
      </c>
      <c r="D13" s="9" t="n">
        <v>7430.32817343979</v>
      </c>
      <c r="E13" s="9" t="n">
        <v>0</v>
      </c>
      <c r="F13" s="9" t="n">
        <v>1711.84283124325</v>
      </c>
      <c r="G13" s="9" t="n">
        <v>77.3944482109374</v>
      </c>
      <c r="H13" s="9" t="n">
        <v>84.065436739993</v>
      </c>
      <c r="I13" s="9" t="n">
        <v>1619.43360394209</v>
      </c>
      <c r="J13" s="9" t="n">
        <v>83.9020994239397</v>
      </c>
      <c r="K13" s="9" t="n">
        <v>17131.864593</v>
      </c>
    </row>
    <row r="14" customFormat="false" ht="15.75" hidden="false" customHeight="false" outlineLevel="0" collapsed="false">
      <c r="A14" s="8" t="n">
        <v>1998</v>
      </c>
      <c r="B14" s="9" t="n">
        <v>6318.68283859311</v>
      </c>
      <c r="C14" s="9" t="n">
        <v>0</v>
      </c>
      <c r="D14" s="9" t="n">
        <v>7353.72371608801</v>
      </c>
      <c r="E14" s="9" t="n">
        <v>0</v>
      </c>
      <c r="F14" s="9" t="n">
        <v>1829.37652299032</v>
      </c>
      <c r="G14" s="9" t="n">
        <v>216.776535</v>
      </c>
      <c r="H14" s="9" t="n">
        <v>216.147256</v>
      </c>
      <c r="I14" s="9" t="n">
        <v>1586.1050006495</v>
      </c>
      <c r="J14" s="9" t="n">
        <v>92.946621</v>
      </c>
      <c r="K14" s="9" t="n">
        <v>17613.7584903209</v>
      </c>
    </row>
    <row r="15" customFormat="false" ht="15.75" hidden="false" customHeight="false" outlineLevel="0" collapsed="false">
      <c r="A15" s="8" t="n">
        <v>1999</v>
      </c>
      <c r="B15" s="9" t="n">
        <v>3652.40930401677</v>
      </c>
      <c r="C15" s="9" t="n">
        <v>0</v>
      </c>
      <c r="D15" s="9" t="n">
        <v>6791.84042165782</v>
      </c>
      <c r="E15" s="9" t="n">
        <v>0</v>
      </c>
      <c r="F15" s="9" t="n">
        <v>1506.54155600572</v>
      </c>
      <c r="G15" s="9" t="n">
        <v>159.512554</v>
      </c>
      <c r="H15" s="9" t="n">
        <v>268.905444</v>
      </c>
      <c r="I15" s="9" t="n">
        <v>1594.54017895433</v>
      </c>
      <c r="J15" s="9" t="n">
        <v>93.396801</v>
      </c>
      <c r="K15" s="9" t="n">
        <v>14067.1462596346</v>
      </c>
    </row>
    <row r="16" customFormat="false" ht="15.75" hidden="false" customHeight="false" outlineLevel="0" collapsed="false">
      <c r="A16" s="8" t="n">
        <v>2000</v>
      </c>
      <c r="B16" s="9" t="n">
        <v>3955.60855582501</v>
      </c>
      <c r="C16" s="9" t="n">
        <v>0</v>
      </c>
      <c r="D16" s="9" t="n">
        <v>7279.60772639558</v>
      </c>
      <c r="E16" s="9" t="n">
        <v>0</v>
      </c>
      <c r="F16" s="9" t="n">
        <v>1615.72195982575</v>
      </c>
      <c r="G16" s="9" t="n">
        <v>170.561475</v>
      </c>
      <c r="H16" s="9" t="n">
        <v>294.224398</v>
      </c>
      <c r="I16" s="9" t="n">
        <v>1638.99870320995</v>
      </c>
      <c r="J16" s="9" t="n">
        <v>95.929267</v>
      </c>
      <c r="K16" s="9" t="n">
        <v>15050.6520852563</v>
      </c>
    </row>
    <row r="17" customFormat="false" ht="15.75" hidden="false" customHeight="false" outlineLevel="0" collapsed="false">
      <c r="A17" s="8" t="n">
        <v>2001</v>
      </c>
      <c r="B17" s="9" t="n">
        <v>3997.34912928131</v>
      </c>
      <c r="C17" s="9" t="n">
        <v>0</v>
      </c>
      <c r="D17" s="9" t="n">
        <v>6976.51310560366</v>
      </c>
      <c r="E17" s="9" t="n">
        <v>0</v>
      </c>
      <c r="F17" s="9" t="n">
        <v>1626.79556003504</v>
      </c>
      <c r="G17" s="9" t="n">
        <v>175.468029</v>
      </c>
      <c r="H17" s="9" t="n">
        <v>289.523928</v>
      </c>
      <c r="I17" s="9" t="n">
        <v>1686.92190479843</v>
      </c>
      <c r="J17" s="9" t="n">
        <v>94.93821</v>
      </c>
      <c r="K17" s="9" t="n">
        <v>14847.5098667185</v>
      </c>
    </row>
    <row r="18" customFormat="false" ht="15.75" hidden="false" customHeight="false" outlineLevel="0" collapsed="false">
      <c r="A18" s="8" t="n">
        <v>2002</v>
      </c>
      <c r="B18" s="9" t="n">
        <v>4542.76732686787</v>
      </c>
      <c r="C18" s="9" t="n">
        <v>0</v>
      </c>
      <c r="D18" s="9" t="n">
        <v>7352.92163574492</v>
      </c>
      <c r="E18" s="9" t="n">
        <v>0</v>
      </c>
      <c r="F18" s="9" t="n">
        <v>1588.29545144291</v>
      </c>
      <c r="G18" s="9" t="n">
        <v>186.797289</v>
      </c>
      <c r="H18" s="9" t="n">
        <v>321.800439</v>
      </c>
      <c r="I18" s="9" t="n">
        <v>1743.18423970008</v>
      </c>
      <c r="J18" s="9" t="n">
        <v>95.829319</v>
      </c>
      <c r="K18" s="9" t="n">
        <v>15831.5957007558</v>
      </c>
    </row>
    <row r="19" customFormat="false" ht="15.75" hidden="false" customHeight="false" outlineLevel="0" collapsed="false">
      <c r="A19" s="8" t="n">
        <v>2003</v>
      </c>
      <c r="B19" s="9" t="n">
        <v>5421.44876069662</v>
      </c>
      <c r="C19" s="9" t="n">
        <v>0</v>
      </c>
      <c r="D19" s="9" t="n">
        <v>8025.2083096634</v>
      </c>
      <c r="E19" s="9" t="n">
        <v>0</v>
      </c>
      <c r="F19" s="9" t="n">
        <v>1546.6874259914</v>
      </c>
      <c r="G19" s="9" t="n">
        <v>192.474099</v>
      </c>
      <c r="H19" s="9" t="n">
        <v>308.813106</v>
      </c>
      <c r="I19" s="9" t="n">
        <v>1742.17148334734</v>
      </c>
      <c r="J19" s="9" t="n">
        <v>98.778795</v>
      </c>
      <c r="K19" s="9" t="n">
        <v>17335.5819796988</v>
      </c>
    </row>
    <row r="20" customFormat="false" ht="15.75" hidden="false" customHeight="false" outlineLevel="0" collapsed="false">
      <c r="A20" s="8" t="n">
        <v>2004</v>
      </c>
      <c r="B20" s="9" t="n">
        <v>6582.55341726211</v>
      </c>
      <c r="C20" s="9" t="n">
        <v>0</v>
      </c>
      <c r="D20" s="9" t="n">
        <v>8661.55546245101</v>
      </c>
      <c r="E20" s="9" t="n">
        <v>0</v>
      </c>
      <c r="F20" s="9" t="n">
        <v>1590.59695616653</v>
      </c>
      <c r="G20" s="9" t="n">
        <v>206.461464</v>
      </c>
      <c r="H20" s="9" t="n">
        <v>329.914136</v>
      </c>
      <c r="I20" s="9" t="n">
        <v>1842.07587553503</v>
      </c>
      <c r="J20" s="9" t="n">
        <v>104.507609</v>
      </c>
      <c r="K20" s="9" t="n">
        <v>19317.6649204147</v>
      </c>
    </row>
    <row r="21" customFormat="false" ht="15.75" hidden="false" customHeight="false" outlineLevel="0" collapsed="false">
      <c r="A21" s="8" t="n">
        <v>2005</v>
      </c>
      <c r="B21" s="9" t="n">
        <v>7106.15573645415</v>
      </c>
      <c r="C21" s="9" t="n">
        <v>0</v>
      </c>
      <c r="D21" s="9" t="n">
        <v>8988.55083706609</v>
      </c>
      <c r="E21" s="9" t="n">
        <v>0</v>
      </c>
      <c r="F21" s="9" t="n">
        <v>1605.53724244657</v>
      </c>
      <c r="G21" s="9" t="n">
        <v>203.902545</v>
      </c>
      <c r="H21" s="9" t="n">
        <v>321.257713</v>
      </c>
      <c r="I21" s="9" t="n">
        <v>1753.28537118099</v>
      </c>
      <c r="J21" s="9" t="n">
        <v>99.958851</v>
      </c>
      <c r="K21" s="9" t="n">
        <v>20078.6482961478</v>
      </c>
    </row>
    <row r="22" customFormat="false" ht="15.75" hidden="false" customHeight="false" outlineLevel="0" collapsed="false">
      <c r="A22" s="8" t="n">
        <v>2006</v>
      </c>
      <c r="B22" s="9" t="n">
        <v>7555.38469419217</v>
      </c>
      <c r="C22" s="9" t="n">
        <v>0</v>
      </c>
      <c r="D22" s="9" t="n">
        <v>9339.48771439772</v>
      </c>
      <c r="E22" s="9" t="n">
        <v>0</v>
      </c>
      <c r="F22" s="9" t="n">
        <v>1606.08487998668</v>
      </c>
      <c r="G22" s="9" t="n">
        <v>213.704029</v>
      </c>
      <c r="H22" s="9" t="n">
        <v>349.146110440659</v>
      </c>
      <c r="I22" s="9" t="n">
        <v>1785.9345579088</v>
      </c>
      <c r="J22" s="9" t="n">
        <v>108.676038</v>
      </c>
      <c r="K22" s="9" t="n">
        <v>20958.418023926</v>
      </c>
    </row>
    <row r="23" customFormat="false" ht="15.75" hidden="false" customHeight="false" outlineLevel="0" collapsed="false">
      <c r="A23" s="8" t="n">
        <v>2007</v>
      </c>
      <c r="B23" s="9" t="n">
        <v>7583.19645336513</v>
      </c>
      <c r="C23" s="9" t="n">
        <v>0</v>
      </c>
      <c r="D23" s="9" t="n">
        <v>9554.71760576607</v>
      </c>
      <c r="E23" s="9" t="n">
        <v>0</v>
      </c>
      <c r="F23" s="9" t="n">
        <v>1536.75738614758</v>
      </c>
      <c r="G23" s="9" t="n">
        <v>208.176819154551</v>
      </c>
      <c r="H23" s="9" t="n">
        <v>365.155793610785</v>
      </c>
      <c r="I23" s="9" t="n">
        <v>1824.23245812076</v>
      </c>
      <c r="J23" s="9" t="n">
        <v>113.762871</v>
      </c>
      <c r="K23" s="9" t="n">
        <v>21185.9993871649</v>
      </c>
    </row>
    <row r="24" customFormat="false" ht="15.75" hidden="false" customHeight="false" outlineLevel="0" collapsed="false">
      <c r="A24" s="8" t="n">
        <v>2008</v>
      </c>
      <c r="B24" s="9" t="n">
        <v>7770.76710974111</v>
      </c>
      <c r="C24" s="9" t="n">
        <v>0</v>
      </c>
      <c r="D24" s="9" t="n">
        <v>9772.42726948741</v>
      </c>
      <c r="E24" s="9" t="n">
        <v>0</v>
      </c>
      <c r="F24" s="9" t="n">
        <v>1535.18751067725</v>
      </c>
      <c r="G24" s="9" t="n">
        <v>202.713438513168</v>
      </c>
      <c r="H24" s="9" t="n">
        <v>349.321509582838</v>
      </c>
      <c r="I24" s="9" t="n">
        <v>1790.73945009021</v>
      </c>
      <c r="J24" s="9" t="n">
        <v>112.59575</v>
      </c>
      <c r="K24" s="9" t="n">
        <v>21533.752038092</v>
      </c>
    </row>
    <row r="25" customFormat="false" ht="15.75" hidden="false" customHeight="false" outlineLevel="0" collapsed="false">
      <c r="A25" s="8" t="n">
        <v>2009</v>
      </c>
      <c r="B25" s="9" t="n">
        <v>7620.4743482455</v>
      </c>
      <c r="C25" s="9" t="n">
        <v>0</v>
      </c>
      <c r="D25" s="9" t="n">
        <v>9491.03597152232</v>
      </c>
      <c r="E25" s="9" t="n">
        <v>0</v>
      </c>
      <c r="F25" s="9" t="n">
        <v>1437.99828395024</v>
      </c>
      <c r="G25" s="9" t="n">
        <v>176.195776013877</v>
      </c>
      <c r="H25" s="9" t="n">
        <v>343.240668978325</v>
      </c>
      <c r="I25" s="9" t="n">
        <v>1866.38663038913</v>
      </c>
      <c r="J25" s="9" t="n">
        <v>115.949722</v>
      </c>
      <c r="K25" s="9" t="n">
        <v>21051.2814010994</v>
      </c>
    </row>
    <row r="26" customFormat="false" ht="15.75" hidden="false" customHeight="false" outlineLevel="0" collapsed="false">
      <c r="A26" s="8" t="n">
        <v>2010</v>
      </c>
      <c r="B26" s="9" t="n">
        <v>7415.60011229056</v>
      </c>
      <c r="C26" s="9" t="n">
        <v>0</v>
      </c>
      <c r="D26" s="9" t="n">
        <v>9191.02116203982</v>
      </c>
      <c r="E26" s="9" t="n">
        <v>0</v>
      </c>
      <c r="F26" s="9" t="n">
        <v>1400.21868949439</v>
      </c>
      <c r="G26" s="9" t="n">
        <v>167.423679873808</v>
      </c>
      <c r="H26" s="9" t="n">
        <v>321.068520730342</v>
      </c>
      <c r="I26" s="9" t="n">
        <v>1943.1475852457</v>
      </c>
      <c r="J26" s="9" t="n">
        <v>113.638688</v>
      </c>
      <c r="K26" s="9" t="n">
        <v>20552.1184376746</v>
      </c>
    </row>
    <row r="27" customFormat="false" ht="15.75" hidden="false" customHeight="false" outlineLevel="0" collapsed="false">
      <c r="A27" s="8" t="n">
        <v>2011</v>
      </c>
      <c r="B27" s="9" t="n">
        <v>7481.33615462551</v>
      </c>
      <c r="C27" s="9" t="n">
        <v>0</v>
      </c>
      <c r="D27" s="9" t="n">
        <v>9233.72527796157</v>
      </c>
      <c r="E27" s="9" t="n">
        <v>0</v>
      </c>
      <c r="F27" s="9" t="n">
        <v>1377.98029169698</v>
      </c>
      <c r="G27" s="9" t="n">
        <v>170.437627159439</v>
      </c>
      <c r="H27" s="9" t="n">
        <v>332.848556947701</v>
      </c>
      <c r="I27" s="9" t="n">
        <v>1841.69081567377</v>
      </c>
      <c r="J27" s="9" t="n">
        <v>105.899927</v>
      </c>
      <c r="K27" s="9" t="n">
        <v>20543.918651065</v>
      </c>
    </row>
    <row r="28" customFormat="false" ht="15.75" hidden="false" customHeight="false" outlineLevel="0" collapsed="false">
      <c r="A28" s="8" t="n">
        <v>2012</v>
      </c>
      <c r="B28" s="9" t="n">
        <v>7733.78849223978</v>
      </c>
      <c r="C28" s="9" t="n">
        <v>0</v>
      </c>
      <c r="D28" s="9" t="n">
        <v>9496.80129457296</v>
      </c>
      <c r="E28" s="9" t="n">
        <v>0</v>
      </c>
      <c r="F28" s="9" t="n">
        <v>1409.43072228097</v>
      </c>
      <c r="G28" s="9" t="n">
        <v>178.456693853642</v>
      </c>
      <c r="H28" s="9" t="n">
        <v>345.589828236954</v>
      </c>
      <c r="I28" s="9" t="n">
        <v>1869.55839907214</v>
      </c>
      <c r="J28" s="9" t="n">
        <v>101.39161</v>
      </c>
      <c r="K28" s="9" t="n">
        <v>21135.0170402564</v>
      </c>
    </row>
    <row r="29" customFormat="false" ht="15.75" hidden="false" customHeight="false" outlineLevel="0" collapsed="false">
      <c r="A29" s="8" t="n">
        <v>2013</v>
      </c>
      <c r="B29" s="9" t="n">
        <v>7599.25636897897</v>
      </c>
      <c r="C29" s="9" t="n">
        <v>0</v>
      </c>
      <c r="D29" s="9" t="n">
        <v>9472.25059367722</v>
      </c>
      <c r="E29" s="9" t="n">
        <v>0</v>
      </c>
      <c r="F29" s="9" t="n">
        <v>1414.60130484148</v>
      </c>
      <c r="G29" s="9" t="n">
        <v>170.604767939374</v>
      </c>
      <c r="H29" s="9" t="n">
        <v>340.506446667484</v>
      </c>
      <c r="I29" s="9" t="n">
        <v>2033.15892705925</v>
      </c>
      <c r="J29" s="9" t="n">
        <v>93.086583</v>
      </c>
      <c r="K29" s="9" t="n">
        <v>21123.4649921638</v>
      </c>
    </row>
    <row r="30" customFormat="false" ht="15.75" hidden="false" customHeight="false" outlineLevel="0" collapsed="false">
      <c r="A30" s="8" t="n">
        <v>2014</v>
      </c>
      <c r="B30" s="9" t="n">
        <v>7662.65125820786</v>
      </c>
      <c r="C30" s="9" t="n">
        <v>0</v>
      </c>
      <c r="D30" s="9" t="n">
        <v>9794.46076978484</v>
      </c>
      <c r="E30" s="9" t="n">
        <v>0</v>
      </c>
      <c r="F30" s="9" t="n">
        <v>1457.19206415763</v>
      </c>
      <c r="G30" s="9" t="n">
        <v>163.405868559677</v>
      </c>
      <c r="H30" s="9" t="n">
        <v>348.313325520666</v>
      </c>
      <c r="I30" s="9" t="n">
        <v>1961.02978380027</v>
      </c>
      <c r="J30" s="9" t="n">
        <v>94.0790580000001</v>
      </c>
      <c r="K30" s="9" t="n">
        <v>21481.1321280309</v>
      </c>
    </row>
    <row r="31" customFormat="false" ht="15.75" hidden="false" customHeight="false" outlineLevel="0" collapsed="false">
      <c r="A31" s="8" t="n">
        <v>2015</v>
      </c>
      <c r="B31" s="9" t="n">
        <v>7666.21396347033</v>
      </c>
      <c r="C31" s="9" t="n">
        <v>62.4412015560114</v>
      </c>
      <c r="D31" s="9" t="n">
        <v>9670.9805618436</v>
      </c>
      <c r="E31" s="9" t="n">
        <v>9.39218656537343</v>
      </c>
      <c r="F31" s="9" t="n">
        <v>1504.59811614147</v>
      </c>
      <c r="G31" s="9" t="n">
        <v>158.872353036078</v>
      </c>
      <c r="H31" s="9" t="n">
        <v>307.519741832285</v>
      </c>
      <c r="I31" s="9" t="n">
        <v>2008.58193913994</v>
      </c>
      <c r="J31" s="9" t="n">
        <v>65.098984</v>
      </c>
      <c r="K31" s="9" t="n">
        <v>21381.8656594637</v>
      </c>
    </row>
    <row r="32" customFormat="false" ht="15.75" hidden="false" customHeight="false" outlineLevel="0" collapsed="false">
      <c r="A32" s="8" t="n">
        <v>2016</v>
      </c>
      <c r="B32" s="9" t="n">
        <v>7498.48558211954</v>
      </c>
      <c r="C32" s="9" t="n">
        <v>88.1349682746797</v>
      </c>
      <c r="D32" s="9" t="n">
        <v>9472.14563518773</v>
      </c>
      <c r="E32" s="9" t="n">
        <v>17.9138286367597</v>
      </c>
      <c r="F32" s="9" t="n">
        <v>1368.92007345425</v>
      </c>
      <c r="G32" s="9" t="n">
        <v>384.571371146806</v>
      </c>
      <c r="H32" s="9" t="n">
        <v>301.370426183488</v>
      </c>
      <c r="I32" s="9" t="n">
        <v>2003.96509799561</v>
      </c>
      <c r="J32" s="9" t="n">
        <v>87.150956</v>
      </c>
      <c r="K32" s="9" t="n">
        <v>21116.6091420874</v>
      </c>
    </row>
    <row r="33" customFormat="false" ht="15.75" hidden="false" customHeight="false" outlineLevel="0" collapsed="false">
      <c r="A33" s="8" t="n">
        <v>2017</v>
      </c>
      <c r="B33" s="9" t="n">
        <v>7569.12972008583</v>
      </c>
      <c r="C33" s="9" t="n">
        <v>168.371821779709</v>
      </c>
      <c r="D33" s="9" t="n">
        <v>9268.77700012571</v>
      </c>
      <c r="E33" s="9" t="n">
        <v>55.5968803906403</v>
      </c>
      <c r="F33" s="9" t="n">
        <v>1373.2095535379</v>
      </c>
      <c r="G33" s="9" t="n">
        <v>345.249721672221</v>
      </c>
      <c r="H33" s="9" t="n">
        <v>306.156042269198</v>
      </c>
      <c r="I33" s="9" t="n">
        <v>1845.38001449596</v>
      </c>
      <c r="J33" s="9" t="n">
        <v>87.88789</v>
      </c>
      <c r="K33" s="9" t="n">
        <v>20795.7899421868</v>
      </c>
    </row>
    <row r="34" customFormat="false" ht="15.75" hidden="false" customHeight="false" outlineLevel="0" collapsed="false">
      <c r="A34" s="8" t="n">
        <v>2018</v>
      </c>
      <c r="B34" s="9" t="n">
        <v>7675.99503561613</v>
      </c>
      <c r="C34" s="9" t="n">
        <v>214.469568214715</v>
      </c>
      <c r="D34" s="9" t="n">
        <v>9482.39608055147</v>
      </c>
      <c r="E34" s="9" t="n">
        <v>52.5882789788412</v>
      </c>
      <c r="F34" s="9" t="n">
        <v>1374.00631824802</v>
      </c>
      <c r="G34" s="9" t="n">
        <v>347.722634165571</v>
      </c>
      <c r="H34" s="9" t="n">
        <v>304.162334702863</v>
      </c>
      <c r="I34" s="9" t="n">
        <v>1855.73196328392</v>
      </c>
      <c r="J34" s="9" t="n">
        <v>87.8901872815215</v>
      </c>
      <c r="K34" s="9" t="n">
        <v>21127.9045538495</v>
      </c>
    </row>
    <row r="35" customFormat="false" ht="15.75" hidden="false" customHeight="false" outlineLevel="0" collapsed="false">
      <c r="A35" s="8" t="n">
        <v>2019</v>
      </c>
      <c r="B35" s="9" t="n">
        <v>7762.36594200837</v>
      </c>
      <c r="C35" s="9" t="n">
        <v>290.086171284064</v>
      </c>
      <c r="D35" s="9" t="n">
        <v>9621.56835660222</v>
      </c>
      <c r="E35" s="9" t="n">
        <v>69.7892089155996</v>
      </c>
      <c r="F35" s="9" t="n">
        <v>1350.66991054139</v>
      </c>
      <c r="G35" s="9" t="n">
        <v>346.877147070489</v>
      </c>
      <c r="H35" s="9" t="n">
        <v>304.142989251424</v>
      </c>
      <c r="I35" s="9" t="n">
        <v>1856.76442448239</v>
      </c>
      <c r="J35" s="9" t="n">
        <v>87.8924628747324</v>
      </c>
      <c r="K35" s="9" t="n">
        <v>21330.281232831</v>
      </c>
    </row>
    <row r="36" customFormat="false" ht="15.75" hidden="false" customHeight="false" outlineLevel="0" collapsed="false">
      <c r="A36" s="8" t="n">
        <v>2020</v>
      </c>
      <c r="B36" s="9" t="n">
        <v>7873.59768687948</v>
      </c>
      <c r="C36" s="9" t="n">
        <v>356.931542862224</v>
      </c>
      <c r="D36" s="9" t="n">
        <v>9757.38183694056</v>
      </c>
      <c r="E36" s="9" t="n">
        <v>87.054747486969</v>
      </c>
      <c r="F36" s="9" t="n">
        <v>1319.4814566805</v>
      </c>
      <c r="G36" s="9" t="n">
        <v>347.290995893575</v>
      </c>
      <c r="H36" s="9" t="n">
        <v>305.475255099688</v>
      </c>
      <c r="I36" s="9" t="n">
        <v>1855.14068120404</v>
      </c>
      <c r="J36" s="9" t="n">
        <v>87.894709581198</v>
      </c>
      <c r="K36" s="9" t="n">
        <v>21546.262622279</v>
      </c>
    </row>
    <row r="37" customFormat="false" ht="15.75" hidden="false" customHeight="false" outlineLevel="0" collapsed="false">
      <c r="A37" s="8" t="n">
        <v>2021</v>
      </c>
      <c r="B37" s="9" t="n">
        <v>8025.98375329986</v>
      </c>
      <c r="C37" s="9" t="n">
        <v>426.35535139593</v>
      </c>
      <c r="D37" s="9" t="n">
        <v>9886.91448677019</v>
      </c>
      <c r="E37" s="9" t="n">
        <v>112.466188264297</v>
      </c>
      <c r="F37" s="9" t="n">
        <v>1312.89458956904</v>
      </c>
      <c r="G37" s="9" t="n">
        <v>346.821516793303</v>
      </c>
      <c r="H37" s="9" t="n">
        <v>307.271445697574</v>
      </c>
      <c r="I37" s="9" t="n">
        <v>1860.19862641898</v>
      </c>
      <c r="J37" s="9" t="n">
        <v>87.8968698673203</v>
      </c>
      <c r="K37" s="9" t="n">
        <v>21827.9812884163</v>
      </c>
    </row>
    <row r="38" customFormat="false" ht="15.75" hidden="false" customHeight="false" outlineLevel="0" collapsed="false">
      <c r="A38" s="8" t="n">
        <v>2022</v>
      </c>
      <c r="B38" s="9" t="n">
        <v>8246.75778608</v>
      </c>
      <c r="C38" s="9" t="n">
        <v>492.273577594803</v>
      </c>
      <c r="D38" s="9" t="n">
        <v>10148.1931794404</v>
      </c>
      <c r="E38" s="9" t="n">
        <v>137.680548930716</v>
      </c>
      <c r="F38" s="9" t="n">
        <v>1312.48977301984</v>
      </c>
      <c r="G38" s="9" t="n">
        <v>349.371434503469</v>
      </c>
      <c r="H38" s="9" t="n">
        <v>309.60294932169</v>
      </c>
      <c r="I38" s="9" t="n">
        <v>1864.76591399405</v>
      </c>
      <c r="J38" s="9" t="n">
        <v>87.8989559868754</v>
      </c>
      <c r="K38" s="9" t="n">
        <v>22319.0799923464</v>
      </c>
    </row>
    <row r="39" customFormat="false" ht="15.75" hidden="false" customHeight="false" outlineLevel="0" collapsed="false">
      <c r="A39" s="8" t="n">
        <v>2023</v>
      </c>
      <c r="B39" s="9" t="n">
        <v>8425.89531628466</v>
      </c>
      <c r="C39" s="9" t="n">
        <v>543.794498162127</v>
      </c>
      <c r="D39" s="9" t="n">
        <v>10274.9454126505</v>
      </c>
      <c r="E39" s="9" t="n">
        <v>156.105839340552</v>
      </c>
      <c r="F39" s="9" t="n">
        <v>1297.58183354535</v>
      </c>
      <c r="G39" s="9" t="n">
        <v>350.867651145896</v>
      </c>
      <c r="H39" s="9" t="n">
        <v>312.161209344765</v>
      </c>
      <c r="I39" s="9" t="n">
        <v>1868.29886973333</v>
      </c>
      <c r="J39" s="9" t="n">
        <v>87.9009767829531</v>
      </c>
      <c r="K39" s="9" t="n">
        <v>22617.6512694874</v>
      </c>
    </row>
    <row r="40" customFormat="false" ht="15.75" hidden="false" customHeight="false" outlineLevel="0" collapsed="false">
      <c r="A40" s="8" t="n">
        <v>2024</v>
      </c>
      <c r="B40" s="9" t="n">
        <v>8612.72606508598</v>
      </c>
      <c r="C40" s="9" t="n">
        <v>592.63448367932</v>
      </c>
      <c r="D40" s="9" t="n">
        <v>10396.8605834447</v>
      </c>
      <c r="E40" s="9" t="n">
        <v>170.892479556988</v>
      </c>
      <c r="F40" s="9" t="n">
        <v>1281.59246646554</v>
      </c>
      <c r="G40" s="9" t="n">
        <v>350.859295033393</v>
      </c>
      <c r="H40" s="9" t="n">
        <v>314.591936797428</v>
      </c>
      <c r="I40" s="9" t="n">
        <v>1871.64815297669</v>
      </c>
      <c r="J40" s="9" t="n">
        <v>87.902921836206</v>
      </c>
      <c r="K40" s="9" t="n">
        <v>22916.1814216399</v>
      </c>
    </row>
    <row r="41" customFormat="false" ht="15.75" hidden="false" customHeight="false" outlineLevel="0" collapsed="false">
      <c r="A41" s="8" t="n">
        <v>2025</v>
      </c>
      <c r="B41" s="9" t="n">
        <v>8785.46733981967</v>
      </c>
      <c r="C41" s="9" t="n">
        <v>642.382077370342</v>
      </c>
      <c r="D41" s="9" t="n">
        <v>10490.3574902822</v>
      </c>
      <c r="E41" s="9" t="n">
        <v>184.953697908711</v>
      </c>
      <c r="F41" s="9" t="n">
        <v>1266.97183195797</v>
      </c>
      <c r="G41" s="9" t="n">
        <v>350.373373358242</v>
      </c>
      <c r="H41" s="9" t="n">
        <v>316.765205643879</v>
      </c>
      <c r="I41" s="9" t="n">
        <v>1872.39220671936</v>
      </c>
      <c r="J41" s="9" t="n">
        <v>87.9047935205375</v>
      </c>
      <c r="K41" s="9" t="n">
        <v>23170.2322413018</v>
      </c>
    </row>
    <row r="42" customFormat="false" ht="15.75" hidden="false" customHeight="false" outlineLevel="0" collapsed="false">
      <c r="A42" s="8" t="n">
        <v>2026</v>
      </c>
      <c r="B42" s="9" t="n">
        <v>8943.58435375733</v>
      </c>
      <c r="C42" s="9" t="n">
        <v>677.648135129761</v>
      </c>
      <c r="D42" s="9" t="n">
        <v>10555.4270275972</v>
      </c>
      <c r="E42" s="9" t="n">
        <v>196.90254522543</v>
      </c>
      <c r="F42" s="9" t="n">
        <v>1253.77842589451</v>
      </c>
      <c r="G42" s="9" t="n">
        <v>349.496845558392</v>
      </c>
      <c r="H42" s="9" t="n">
        <v>318.891515321677</v>
      </c>
      <c r="I42" s="9" t="n">
        <v>1872.78782937984</v>
      </c>
      <c r="J42" s="9" t="n">
        <v>87.9065993356488</v>
      </c>
      <c r="K42" s="9" t="n">
        <v>23381.8725968446</v>
      </c>
    </row>
    <row r="43" customFormat="false" ht="15.75" hidden="false" customHeight="false" outlineLevel="0" collapsed="false">
      <c r="A43" s="8" t="n">
        <v>2027</v>
      </c>
      <c r="B43" s="9" t="n">
        <v>9096.63981919517</v>
      </c>
      <c r="C43" s="9" t="n">
        <v>708.110006621909</v>
      </c>
      <c r="D43" s="9" t="n">
        <v>10596.574780799</v>
      </c>
      <c r="E43" s="9" t="n">
        <v>208.028825144867</v>
      </c>
      <c r="F43" s="9" t="n">
        <v>1241.69509039727</v>
      </c>
      <c r="G43" s="9" t="n">
        <v>348.567084233714</v>
      </c>
      <c r="H43" s="9" t="n">
        <v>320.955396346176</v>
      </c>
      <c r="I43" s="9" t="n">
        <v>1873.95638436568</v>
      </c>
      <c r="J43" s="9" t="n">
        <v>87.9083571326494</v>
      </c>
      <c r="K43" s="9" t="n">
        <v>23566.2969124697</v>
      </c>
    </row>
    <row r="44" customFormat="false" ht="15.75" hidden="false" customHeight="false" outlineLevel="0" collapsed="false">
      <c r="A44" s="8" t="n">
        <v>2028</v>
      </c>
      <c r="B44" s="9" t="n">
        <v>9249.68845791444</v>
      </c>
      <c r="C44" s="9" t="n">
        <v>741.136886855108</v>
      </c>
      <c r="D44" s="9" t="n">
        <v>10621.0481127292</v>
      </c>
      <c r="E44" s="9" t="n">
        <v>221.739319474342</v>
      </c>
      <c r="F44" s="9" t="n">
        <v>1232.43920291729</v>
      </c>
      <c r="G44" s="9" t="n">
        <v>348.364290068497</v>
      </c>
      <c r="H44" s="9" t="n">
        <v>323.027832598766</v>
      </c>
      <c r="I44" s="9" t="n">
        <v>1875.63608180493</v>
      </c>
      <c r="J44" s="9" t="n">
        <v>87.9100733696385</v>
      </c>
      <c r="K44" s="9" t="n">
        <v>23738.1140514028</v>
      </c>
    </row>
    <row r="45" customFormat="false" ht="15.75" hidden="false" customHeight="false" outlineLevel="0" collapsed="false">
      <c r="A45" s="8" t="n">
        <v>2029</v>
      </c>
      <c r="B45" s="9" t="n">
        <v>9411.99814158306</v>
      </c>
      <c r="C45" s="9" t="n">
        <v>777.964768317729</v>
      </c>
      <c r="D45" s="9" t="n">
        <v>10626.5402437482</v>
      </c>
      <c r="E45" s="9" t="n">
        <v>234.854849014501</v>
      </c>
      <c r="F45" s="9" t="n">
        <v>1223.15668961631</v>
      </c>
      <c r="G45" s="9" t="n">
        <v>348.087950069306</v>
      </c>
      <c r="H45" s="9" t="n">
        <v>324.850790931972</v>
      </c>
      <c r="I45" s="9" t="n">
        <v>1877.10387225762</v>
      </c>
      <c r="J45" s="9" t="n">
        <v>87.9115862587191</v>
      </c>
      <c r="K45" s="9" t="n">
        <v>23899.6492744651</v>
      </c>
    </row>
    <row r="46" customFormat="false" ht="15.75" hidden="false" customHeight="false" outlineLevel="0" collapsed="false">
      <c r="A46" s="8" t="n">
        <v>2030</v>
      </c>
      <c r="B46" s="9" t="n">
        <v>9574.81969165311</v>
      </c>
      <c r="C46" s="9" t="n">
        <v>816.75514582152</v>
      </c>
      <c r="D46" s="9" t="n">
        <v>10619.258184052</v>
      </c>
      <c r="E46" s="9" t="n">
        <v>247.531373194369</v>
      </c>
      <c r="F46" s="9" t="n">
        <v>1211.81575598475</v>
      </c>
      <c r="G46" s="9" t="n">
        <v>347.648354586251</v>
      </c>
      <c r="H46" s="9" t="n">
        <v>326.54867616766</v>
      </c>
      <c r="I46" s="9" t="n">
        <v>1877.78065183535</v>
      </c>
      <c r="J46" s="9" t="n">
        <v>87.9130621950437</v>
      </c>
      <c r="K46" s="9" t="n">
        <v>24045.784376474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310229984084289</v>
      </c>
      <c r="C52" s="14" t="s">
        <v>29</v>
      </c>
      <c r="D52" s="13" t="n">
        <f aca="false">EXP((LN(D16/D6)/10))-1</f>
        <v>0.0223814612227224</v>
      </c>
      <c r="E52" s="14" t="s">
        <v>29</v>
      </c>
      <c r="F52" s="13" t="n">
        <f aca="false">EXP((LN(F16/F6)/10))-1</f>
        <v>-0.000693249951578046</v>
      </c>
      <c r="G52" s="13" t="n">
        <f aca="false">EXP((LN(G16/G6)/10))-1</f>
        <v>-0.0524034712573114</v>
      </c>
      <c r="H52" s="13" t="n">
        <f aca="false">EXP((LN(H16/H6)/10))-1</f>
        <v>0.0207420789958874</v>
      </c>
      <c r="I52" s="13" t="n">
        <f aca="false">EXP((LN(I16/I6)/10))-1</f>
        <v>0.0180988476637283</v>
      </c>
      <c r="J52" s="13" t="n">
        <f aca="false">EXP((LN(J16/J6)/10))-1</f>
        <v>0.0270872697113569</v>
      </c>
      <c r="K52" s="13" t="n">
        <f aca="false">EXP((LN(K16/K6)/10))-1</f>
        <v>0.00129443924009087</v>
      </c>
    </row>
    <row r="53" customFormat="false" ht="15" hidden="false" customHeight="false" outlineLevel="0" collapsed="false">
      <c r="A53" s="12" t="s">
        <v>30</v>
      </c>
      <c r="B53" s="13" t="n">
        <f aca="false">EXP((LN(B33/B16)/17))-1</f>
        <v>0.0389111100889108</v>
      </c>
      <c r="C53" s="14" t="s">
        <v>29</v>
      </c>
      <c r="D53" s="13" t="n">
        <f aca="false">EXP((LN(D33/D16)/17))-1</f>
        <v>0.0143117082584163</v>
      </c>
      <c r="E53" s="14" t="s">
        <v>29</v>
      </c>
      <c r="F53" s="13" t="n">
        <f aca="false">EXP((LN(F33/F16)/17))-1</f>
        <v>-0.00952092453896503</v>
      </c>
      <c r="G53" s="13" t="n">
        <f aca="false">EXP((LN(G33/G16)/17))-1</f>
        <v>0.0423530624665449</v>
      </c>
      <c r="H53" s="13" t="n">
        <f aca="false">EXP((LN(H33/H16)/17))-1</f>
        <v>0.00234109959379758</v>
      </c>
      <c r="I53" s="13" t="n">
        <f aca="false">EXP((LN(I33/I16)/17))-1</f>
        <v>0.00700084612485385</v>
      </c>
      <c r="J53" s="13" t="n">
        <f aca="false">EXP((LN(J33/J16)/17))-1</f>
        <v>-0.00513670839562552</v>
      </c>
      <c r="K53" s="13" t="n">
        <f aca="false">EXP((LN(K33/K16)/17))-1</f>
        <v>0.0192013874442856</v>
      </c>
    </row>
    <row r="54" customFormat="false" ht="15" hidden="false" customHeight="false" outlineLevel="0" collapsed="false">
      <c r="A54" s="12" t="s">
        <v>31</v>
      </c>
      <c r="B54" s="13" t="n">
        <f aca="false">EXP((LN(B36/B33)/3))-1</f>
        <v>0.0132324510841495</v>
      </c>
      <c r="C54" s="13" t="n">
        <f aca="false">EXP((LN(C36/C33)/3))-1</f>
        <v>0.284611600191984</v>
      </c>
      <c r="D54" s="13" t="n">
        <f aca="false">EXP((LN(D36/D33)/3))-1</f>
        <v>0.017271683389545</v>
      </c>
      <c r="E54" s="13" t="n">
        <f aca="false">EXP((LN(E36/E33)/3))-1</f>
        <v>0.161218676540319</v>
      </c>
      <c r="F54" s="13" t="n">
        <f aca="false">EXP((LN(F36/F33)/3))-1</f>
        <v>-0.0132158653670575</v>
      </c>
      <c r="G54" s="13" t="n">
        <f aca="false">EXP((LN(G36/G33)/3))-1</f>
        <v>0.00196694766493155</v>
      </c>
      <c r="H54" s="13" t="n">
        <f aca="false">EXP((LN(H36/H33)/3))-1</f>
        <v>-0.000741770331669556</v>
      </c>
      <c r="I54" s="13" t="n">
        <f aca="false">EXP((LN(I36/I33)/3))-1</f>
        <v>0.00175998225652263</v>
      </c>
      <c r="J54" s="13" t="n">
        <f aca="false">EXP((LN(J36/J33)/3))-1</f>
        <v>2.58640290455858E-005</v>
      </c>
      <c r="K54" s="13" t="n">
        <f aca="false">EXP((LN(K36/K33)/3))-1</f>
        <v>0.0118873710451584</v>
      </c>
    </row>
    <row r="55" customFormat="false" ht="15" hidden="false" customHeight="false" outlineLevel="0" collapsed="false">
      <c r="A55" s="12" t="s">
        <v>32</v>
      </c>
      <c r="B55" s="13" t="n">
        <f aca="false">EXP((LN(B46/B33)/13))-1</f>
        <v>0.0182458901248161</v>
      </c>
      <c r="C55" s="13" t="n">
        <f aca="false">EXP((LN(C46/C33)/13))-1</f>
        <v>0.129160232530568</v>
      </c>
      <c r="D55" s="13" t="n">
        <f aca="false">EXP((LN(D46/D33)/13))-1</f>
        <v>0.010517829295227</v>
      </c>
      <c r="E55" s="13" t="n">
        <f aca="false">EXP((LN(E46/E33)/13))-1</f>
        <v>0.121736253158337</v>
      </c>
      <c r="F55" s="13" t="n">
        <f aca="false">EXP((LN(F46/F33)/13))-1</f>
        <v>-0.009571657276642</v>
      </c>
      <c r="G55" s="13" t="n">
        <f aca="false">EXP((LN(G46/G33)/13))-1</f>
        <v>0.00053271934051069</v>
      </c>
      <c r="H55" s="13" t="n">
        <f aca="false">EXP((LN(H46/H33)/13))-1</f>
        <v>0.00497263875801179</v>
      </c>
      <c r="I55" s="13" t="n">
        <f aca="false">EXP((LN(I46/I33)/13))-1</f>
        <v>0.00133976968710847</v>
      </c>
      <c r="J55" s="13" t="n">
        <f aca="false">EXP((LN(J46/J33)/13))-1</f>
        <v>2.20288230763366E-005</v>
      </c>
      <c r="K55" s="13" t="n">
        <f aca="false">EXP((LN(K46/K33)/13))-1</f>
        <v>0.0112325501538812</v>
      </c>
    </row>
    <row r="56" customFormat="false" ht="14.1" hidden="false" customHeight="true" outlineLevel="0" collapsed="false">
      <c r="A56" s="6"/>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2" activeCellId="0" sqref="Q3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2" t="s">
        <v>33</v>
      </c>
      <c r="B1" s="2"/>
      <c r="C1" s="2"/>
      <c r="D1" s="2"/>
      <c r="E1" s="2"/>
      <c r="F1" s="2"/>
      <c r="G1" s="2"/>
      <c r="H1" s="2"/>
      <c r="I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34</v>
      </c>
      <c r="B3" s="2"/>
      <c r="C3" s="2"/>
      <c r="D3" s="2"/>
      <c r="E3" s="2"/>
      <c r="F3" s="2"/>
      <c r="G3" s="2"/>
      <c r="H3" s="2"/>
      <c r="I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3</v>
      </c>
      <c r="I5" s="7" t="s">
        <v>35</v>
      </c>
    </row>
    <row r="6" customFormat="false" ht="15.75" hidden="false" customHeight="false" outlineLevel="0" collapsed="false">
      <c r="A6" s="8" t="n">
        <v>1990</v>
      </c>
      <c r="B6" s="9" t="n">
        <v>5420.990104</v>
      </c>
      <c r="C6" s="9" t="n">
        <v>5663.47796022184</v>
      </c>
      <c r="D6" s="9" t="n">
        <v>1423.8812482047</v>
      </c>
      <c r="E6" s="9" t="n">
        <v>292.177206</v>
      </c>
      <c r="F6" s="9" t="n">
        <v>239.19457</v>
      </c>
      <c r="G6" s="9" t="n">
        <v>1283.7484934226</v>
      </c>
      <c r="H6" s="9" t="n">
        <v>73.430699</v>
      </c>
      <c r="I6" s="9" t="n">
        <f aca="false">SUM(B6:H6)</f>
        <v>14396.9002808491</v>
      </c>
    </row>
    <row r="7" customFormat="false" ht="15.75" hidden="false" customHeight="false" outlineLevel="0" collapsed="false">
      <c r="A7" s="8" t="n">
        <v>1991</v>
      </c>
      <c r="B7" s="9" t="n">
        <v>5332.748818</v>
      </c>
      <c r="C7" s="9" t="n">
        <v>5536.23045542263</v>
      </c>
      <c r="D7" s="9" t="n">
        <v>1405.90985418205</v>
      </c>
      <c r="E7" s="9" t="n">
        <v>315.768865</v>
      </c>
      <c r="F7" s="9" t="n">
        <v>206.348857</v>
      </c>
      <c r="G7" s="9" t="n">
        <v>1372.87642405528</v>
      </c>
      <c r="H7" s="9" t="n">
        <v>75.875295</v>
      </c>
      <c r="I7" s="9" t="n">
        <f aca="false">SUM(B7:H7)</f>
        <v>14245.75856866</v>
      </c>
    </row>
    <row r="8" customFormat="false" ht="15.75" hidden="false" customHeight="false" outlineLevel="0" collapsed="false">
      <c r="A8" s="8" t="n">
        <v>1992</v>
      </c>
      <c r="B8" s="9" t="n">
        <v>5611.399</v>
      </c>
      <c r="C8" s="9" t="n">
        <v>6052.87460213083</v>
      </c>
      <c r="D8" s="9" t="n">
        <v>1441.67284704515</v>
      </c>
      <c r="E8" s="9" t="n">
        <v>329.235430088492</v>
      </c>
      <c r="F8" s="9" t="n">
        <v>192.629770143729</v>
      </c>
      <c r="G8" s="9" t="n">
        <v>1390.08381800147</v>
      </c>
      <c r="H8" s="9" t="n">
        <v>75.6545325903309</v>
      </c>
      <c r="I8" s="9" t="n">
        <f aca="false">SUM(B8:H8)</f>
        <v>15093.55</v>
      </c>
    </row>
    <row r="9" customFormat="false" ht="15.75" hidden="false" customHeight="false" outlineLevel="0" collapsed="false">
      <c r="A9" s="8" t="n">
        <v>1993</v>
      </c>
      <c r="B9" s="9" t="n">
        <v>5550.993</v>
      </c>
      <c r="C9" s="9" t="n">
        <v>6056.86281270696</v>
      </c>
      <c r="D9" s="9" t="n">
        <v>1450.67933175163</v>
      </c>
      <c r="E9" s="9" t="n">
        <v>269.850167205914</v>
      </c>
      <c r="F9" s="9" t="n">
        <v>209.477835545322</v>
      </c>
      <c r="G9" s="9" t="n">
        <v>1421.54750936882</v>
      </c>
      <c r="H9" s="9" t="n">
        <v>76.3563434213518</v>
      </c>
      <c r="I9" s="9" t="n">
        <f aca="false">SUM(B9:H9)</f>
        <v>15035.767</v>
      </c>
    </row>
    <row r="10" customFormat="false" ht="15.75" hidden="false" customHeight="false" outlineLevel="0" collapsed="false">
      <c r="A10" s="8" t="n">
        <v>1994</v>
      </c>
      <c r="B10" s="9" t="n">
        <v>5731.222</v>
      </c>
      <c r="C10" s="9" t="n">
        <v>6212.22755091535</v>
      </c>
      <c r="D10" s="9" t="n">
        <v>1443.50148569059</v>
      </c>
      <c r="E10" s="9" t="n">
        <v>229.810553798524</v>
      </c>
      <c r="F10" s="9" t="n">
        <v>232.26853276708</v>
      </c>
      <c r="G10" s="9" t="n">
        <v>1452.94904402844</v>
      </c>
      <c r="H10" s="9" t="n">
        <v>78.8058328000103</v>
      </c>
      <c r="I10" s="9" t="n">
        <f aca="false">SUM(B10:H10)</f>
        <v>15380.785</v>
      </c>
    </row>
    <row r="11" customFormat="false" ht="15.75" hidden="false" customHeight="false" outlineLevel="0" collapsed="false">
      <c r="A11" s="8" t="n">
        <v>1995</v>
      </c>
      <c r="B11" s="9" t="n">
        <v>5736.207</v>
      </c>
      <c r="C11" s="9" t="n">
        <v>6362.05065620104</v>
      </c>
      <c r="D11" s="9" t="n">
        <v>1415.67933848844</v>
      </c>
      <c r="E11" s="9" t="n">
        <v>246.016734160933</v>
      </c>
      <c r="F11" s="9" t="n">
        <v>228.01397993135</v>
      </c>
      <c r="G11" s="9" t="n">
        <v>1454.60308476799</v>
      </c>
      <c r="H11" s="9" t="n">
        <v>80.7592064502575</v>
      </c>
      <c r="I11" s="9" t="n">
        <f aca="false">SUM(B11:H11)</f>
        <v>15523.33</v>
      </c>
    </row>
    <row r="12" customFormat="false" ht="15.75" hidden="false" customHeight="false" outlineLevel="0" collapsed="false">
      <c r="A12" s="8" t="n">
        <v>1996</v>
      </c>
      <c r="B12" s="9" t="n">
        <v>5936.547</v>
      </c>
      <c r="C12" s="9" t="n">
        <v>6711.10651700898</v>
      </c>
      <c r="D12" s="9" t="n">
        <v>1401.9105855603</v>
      </c>
      <c r="E12" s="9" t="n">
        <v>248.194090403005</v>
      </c>
      <c r="F12" s="9" t="n">
        <v>250.933102820625</v>
      </c>
      <c r="G12" s="9" t="n">
        <v>1414.30174399728</v>
      </c>
      <c r="H12" s="9" t="n">
        <v>82.4379602098035</v>
      </c>
      <c r="I12" s="9" t="n">
        <f aca="false">SUM(B12:H12)</f>
        <v>16045.431</v>
      </c>
    </row>
    <row r="13" customFormat="false" ht="15.75" hidden="false" customHeight="false" outlineLevel="0" collapsed="false">
      <c r="A13" s="8" t="n">
        <v>1997</v>
      </c>
      <c r="B13" s="9" t="n">
        <v>6124.898</v>
      </c>
      <c r="C13" s="9" t="n">
        <v>7280.52910343979</v>
      </c>
      <c r="D13" s="9" t="n">
        <v>1531.24593624325</v>
      </c>
      <c r="E13" s="9" t="n">
        <v>77.3944482109374</v>
      </c>
      <c r="F13" s="9" t="n">
        <v>84.065436739993</v>
      </c>
      <c r="G13" s="9" t="n">
        <v>1565.75897594209</v>
      </c>
      <c r="H13" s="9" t="n">
        <v>83.9020994239397</v>
      </c>
      <c r="I13" s="9" t="n">
        <f aca="false">SUM(B13:H13)</f>
        <v>16747.794</v>
      </c>
    </row>
    <row r="14" customFormat="false" ht="15.75" hidden="false" customHeight="false" outlineLevel="0" collapsed="false">
      <c r="A14" s="8" t="n">
        <v>1998</v>
      </c>
      <c r="B14" s="9" t="n">
        <v>6318.682754</v>
      </c>
      <c r="C14" s="9" t="n">
        <v>7211.83475108801</v>
      </c>
      <c r="D14" s="9" t="n">
        <v>1657.98763399032</v>
      </c>
      <c r="E14" s="9" t="n">
        <v>216.776535</v>
      </c>
      <c r="F14" s="9" t="n">
        <v>216.147256</v>
      </c>
      <c r="G14" s="9" t="n">
        <v>1533.0585186495</v>
      </c>
      <c r="H14" s="9" t="n">
        <v>92.946621</v>
      </c>
      <c r="I14" s="9" t="n">
        <f aca="false">SUM(B14:H14)</f>
        <v>17247.4340697278</v>
      </c>
    </row>
    <row r="15" customFormat="false" ht="15.75" hidden="false" customHeight="false" outlineLevel="0" collapsed="false">
      <c r="A15" s="8" t="n">
        <v>1999</v>
      </c>
      <c r="B15" s="9" t="n">
        <v>3652.395378</v>
      </c>
      <c r="C15" s="9" t="n">
        <v>6655.01542565782</v>
      </c>
      <c r="D15" s="9" t="n">
        <v>1382.56195400572</v>
      </c>
      <c r="E15" s="9" t="n">
        <v>159.512554</v>
      </c>
      <c r="F15" s="9" t="n">
        <v>268.905444</v>
      </c>
      <c r="G15" s="9" t="n">
        <v>1526.91219495433</v>
      </c>
      <c r="H15" s="9" t="n">
        <v>93.396801</v>
      </c>
      <c r="I15" s="9" t="n">
        <f aca="false">SUM(B15:H15)</f>
        <v>13738.6997516179</v>
      </c>
    </row>
    <row r="16" customFormat="false" ht="15.75" hidden="false" customHeight="false" outlineLevel="0" collapsed="false">
      <c r="A16" s="8" t="n">
        <v>2000</v>
      </c>
      <c r="B16" s="9" t="n">
        <v>3955.542122</v>
      </c>
      <c r="C16" s="9" t="n">
        <v>7138.66483263437</v>
      </c>
      <c r="D16" s="9" t="n">
        <v>1489.68498582575</v>
      </c>
      <c r="E16" s="9" t="n">
        <v>170.561475</v>
      </c>
      <c r="F16" s="9" t="n">
        <v>294.224398</v>
      </c>
      <c r="G16" s="9" t="n">
        <v>1546.72869520995</v>
      </c>
      <c r="H16" s="9" t="n">
        <v>95.929267</v>
      </c>
      <c r="I16" s="9" t="n">
        <f aca="false">SUM(B16:H16)</f>
        <v>14691.3357756701</v>
      </c>
    </row>
    <row r="17" customFormat="false" ht="15.75" hidden="false" customHeight="false" outlineLevel="0" collapsed="false">
      <c r="A17" s="8" t="n">
        <v>2001</v>
      </c>
      <c r="B17" s="9" t="n">
        <v>3996.695606</v>
      </c>
      <c r="C17" s="9" t="n">
        <v>6879.56560623711</v>
      </c>
      <c r="D17" s="9" t="n">
        <v>1508.48953503504</v>
      </c>
      <c r="E17" s="9" t="n">
        <v>175.468029</v>
      </c>
      <c r="F17" s="9" t="n">
        <v>289.496279</v>
      </c>
      <c r="G17" s="9" t="n">
        <v>1605.08307664163</v>
      </c>
      <c r="H17" s="9" t="n">
        <v>94.93821</v>
      </c>
      <c r="I17" s="9" t="n">
        <f aca="false">SUM(B17:H17)</f>
        <v>14549.7363419138</v>
      </c>
    </row>
    <row r="18" customFormat="false" ht="15.75" hidden="false" customHeight="false" outlineLevel="0" collapsed="false">
      <c r="A18" s="8" t="n">
        <v>2002</v>
      </c>
      <c r="B18" s="9" t="n">
        <v>4540.197658</v>
      </c>
      <c r="C18" s="9" t="n">
        <v>7116.90110244955</v>
      </c>
      <c r="D18" s="9" t="n">
        <v>1450.05346960291</v>
      </c>
      <c r="E18" s="9" t="n">
        <v>186.797289</v>
      </c>
      <c r="F18" s="9" t="n">
        <v>321.091876</v>
      </c>
      <c r="G18" s="9" t="n">
        <v>1668.69260179208</v>
      </c>
      <c r="H18" s="9" t="n">
        <v>95.829319</v>
      </c>
      <c r="I18" s="9" t="n">
        <f aca="false">SUM(B18:H18)</f>
        <v>15379.5633158445</v>
      </c>
    </row>
    <row r="19" customFormat="false" ht="15.75" hidden="false" customHeight="false" outlineLevel="0" collapsed="false">
      <c r="A19" s="8" t="n">
        <v>2003</v>
      </c>
      <c r="B19" s="9" t="n">
        <v>5416.948654</v>
      </c>
      <c r="C19" s="9" t="n">
        <v>7712.27746412679</v>
      </c>
      <c r="D19" s="9" t="n">
        <v>1377.78036518718</v>
      </c>
      <c r="E19" s="9" t="n">
        <v>192.474099</v>
      </c>
      <c r="F19" s="9" t="n">
        <v>308.36241</v>
      </c>
      <c r="G19" s="9" t="n">
        <v>1640.08428668603</v>
      </c>
      <c r="H19" s="9" t="n">
        <v>98.778795</v>
      </c>
      <c r="I19" s="9" t="n">
        <f aca="false">SUM(B19:H19)</f>
        <v>16746.706074</v>
      </c>
    </row>
    <row r="20" customFormat="false" ht="15.75" hidden="false" customHeight="false" outlineLevel="0" collapsed="false">
      <c r="A20" s="8" t="n">
        <v>2004</v>
      </c>
      <c r="B20" s="9" t="n">
        <v>6574.619679</v>
      </c>
      <c r="C20" s="9" t="n">
        <v>8312.74777205664</v>
      </c>
      <c r="D20" s="9" t="n">
        <v>1405.26991141904</v>
      </c>
      <c r="E20" s="9" t="n">
        <v>206.461464</v>
      </c>
      <c r="F20" s="9" t="n">
        <v>329.799849</v>
      </c>
      <c r="G20" s="9" t="n">
        <v>1755.98782052433</v>
      </c>
      <c r="H20" s="9" t="n">
        <v>104.507609</v>
      </c>
      <c r="I20" s="9" t="n">
        <f aca="false">SUM(B20:H20)</f>
        <v>18689.394105</v>
      </c>
    </row>
    <row r="21" customFormat="false" ht="15.75" hidden="false" customHeight="false" outlineLevel="0" collapsed="false">
      <c r="A21" s="8" t="n">
        <v>2005</v>
      </c>
      <c r="B21" s="9" t="n">
        <v>7095.089696</v>
      </c>
      <c r="C21" s="9" t="n">
        <v>8545.81570352349</v>
      </c>
      <c r="D21" s="9" t="n">
        <v>1419.33053120294</v>
      </c>
      <c r="E21" s="9" t="n">
        <v>203.902545</v>
      </c>
      <c r="F21" s="9" t="n">
        <v>320.901483</v>
      </c>
      <c r="G21" s="9" t="n">
        <v>1662.77062527357</v>
      </c>
      <c r="H21" s="9" t="n">
        <v>99.958851</v>
      </c>
      <c r="I21" s="9" t="n">
        <f aca="false">SUM(B21:H21)</f>
        <v>19347.769435</v>
      </c>
    </row>
    <row r="22" customFormat="false" ht="15.75" hidden="false" customHeight="false" outlineLevel="0" collapsed="false">
      <c r="A22" s="8" t="n">
        <v>2006</v>
      </c>
      <c r="B22" s="9" t="n">
        <v>7540.545307</v>
      </c>
      <c r="C22" s="9" t="n">
        <v>8865.76857351005</v>
      </c>
      <c r="D22" s="9" t="n">
        <v>1418.444725958</v>
      </c>
      <c r="E22" s="9" t="n">
        <v>213.704029</v>
      </c>
      <c r="F22" s="9" t="n">
        <v>348.4481</v>
      </c>
      <c r="G22" s="9" t="n">
        <v>1667.71330053195</v>
      </c>
      <c r="H22" s="9" t="n">
        <v>108.676038</v>
      </c>
      <c r="I22" s="9" t="n">
        <f aca="false">SUM(B22:H22)</f>
        <v>20163.300074</v>
      </c>
    </row>
    <row r="23" customFormat="false" ht="15.75" hidden="false" customHeight="false" outlineLevel="0" collapsed="false">
      <c r="A23" s="8" t="n">
        <v>2007</v>
      </c>
      <c r="B23" s="9" t="n">
        <v>7563.499112</v>
      </c>
      <c r="C23" s="9" t="n">
        <v>8990.18144655443</v>
      </c>
      <c r="D23" s="9" t="n">
        <v>1370.99822744318</v>
      </c>
      <c r="E23" s="9" t="n">
        <v>208.173867</v>
      </c>
      <c r="F23" s="9" t="n">
        <v>364.092157</v>
      </c>
      <c r="G23" s="9" t="n">
        <v>1714.02030100239</v>
      </c>
      <c r="H23" s="9" t="n">
        <v>113.762871</v>
      </c>
      <c r="I23" s="9" t="n">
        <f aca="false">SUM(B23:H23)</f>
        <v>20324.727982</v>
      </c>
    </row>
    <row r="24" customFormat="false" ht="15.75" hidden="false" customHeight="false" outlineLevel="0" collapsed="false">
      <c r="A24" s="8" t="n">
        <v>2008</v>
      </c>
      <c r="B24" s="9" t="n">
        <v>7744.861352</v>
      </c>
      <c r="C24" s="9" t="n">
        <v>9174.89760519503</v>
      </c>
      <c r="D24" s="9" t="n">
        <v>1371.15302228292</v>
      </c>
      <c r="E24" s="9" t="n">
        <v>202.613265</v>
      </c>
      <c r="F24" s="9" t="n">
        <v>348.324746</v>
      </c>
      <c r="G24" s="9" t="n">
        <v>1731.65994052204</v>
      </c>
      <c r="H24" s="9" t="n">
        <v>112.59575</v>
      </c>
      <c r="I24" s="9" t="n">
        <f aca="false">SUM(B24:H24)</f>
        <v>20686.105681</v>
      </c>
    </row>
    <row r="25" customFormat="false" ht="15.75" hidden="false" customHeight="false" outlineLevel="0" collapsed="false">
      <c r="A25" s="8" t="n">
        <v>2009</v>
      </c>
      <c r="B25" s="9" t="n">
        <v>7584.577344</v>
      </c>
      <c r="C25" s="9" t="n">
        <v>8912.00296672149</v>
      </c>
      <c r="D25" s="9" t="n">
        <v>1286.91662979804</v>
      </c>
      <c r="E25" s="9" t="n">
        <v>176.058748</v>
      </c>
      <c r="F25" s="9" t="n">
        <v>339.127213</v>
      </c>
      <c r="G25" s="9" t="n">
        <v>1786.77354348047</v>
      </c>
      <c r="H25" s="9" t="n">
        <v>115.949722</v>
      </c>
      <c r="I25" s="9" t="n">
        <f aca="false">SUM(B25:H25)</f>
        <v>20201.406167</v>
      </c>
    </row>
    <row r="26" customFormat="false" ht="15.75" hidden="false" customHeight="false" outlineLevel="0" collapsed="false">
      <c r="A26" s="8" t="n">
        <v>2010</v>
      </c>
      <c r="B26" s="9" t="n">
        <v>7355.637612</v>
      </c>
      <c r="C26" s="9" t="n">
        <v>8603.38574865253</v>
      </c>
      <c r="D26" s="9" t="n">
        <v>1244.96635407286</v>
      </c>
      <c r="E26" s="9" t="n">
        <v>167.287337</v>
      </c>
      <c r="F26" s="9" t="n">
        <v>315.230156</v>
      </c>
      <c r="G26" s="9" t="n">
        <v>1860.73650327462</v>
      </c>
      <c r="H26" s="9" t="n">
        <v>113.638688</v>
      </c>
      <c r="I26" s="9" t="n">
        <f aca="false">SUM(B26:H26)</f>
        <v>19660.882399</v>
      </c>
    </row>
    <row r="27" customFormat="false" ht="15.75" hidden="false" customHeight="false" outlineLevel="0" collapsed="false">
      <c r="A27" s="8" t="n">
        <v>2011</v>
      </c>
      <c r="B27" s="9" t="n">
        <v>7395.261512</v>
      </c>
      <c r="C27" s="9" t="n">
        <v>8620.0208281114</v>
      </c>
      <c r="D27" s="9" t="n">
        <v>1229.59071746804</v>
      </c>
      <c r="E27" s="9" t="n">
        <v>170.301966</v>
      </c>
      <c r="F27" s="9" t="n">
        <v>321.631035</v>
      </c>
      <c r="G27" s="9" t="n">
        <v>1757.48836742056</v>
      </c>
      <c r="H27" s="9" t="n">
        <v>105.899927</v>
      </c>
      <c r="I27" s="9" t="n">
        <f aca="false">SUM(B27:H27)</f>
        <v>19600.194353</v>
      </c>
    </row>
    <row r="28" customFormat="false" ht="15.75" hidden="false" customHeight="false" outlineLevel="0" collapsed="false">
      <c r="A28" s="8" t="n">
        <v>2012</v>
      </c>
      <c r="B28" s="9" t="n">
        <v>7612.83652</v>
      </c>
      <c r="C28" s="9" t="n">
        <v>8858.69213874822</v>
      </c>
      <c r="D28" s="9" t="n">
        <v>1265.61581752661</v>
      </c>
      <c r="E28" s="9" t="n">
        <v>178.321711</v>
      </c>
      <c r="F28" s="9" t="n">
        <v>333.75619</v>
      </c>
      <c r="G28" s="9" t="n">
        <v>1757.14834472517</v>
      </c>
      <c r="H28" s="9" t="n">
        <v>101.39161</v>
      </c>
      <c r="I28" s="9" t="n">
        <f aca="false">SUM(B28:H28)</f>
        <v>20107.762332</v>
      </c>
    </row>
    <row r="29" customFormat="false" ht="15.75" hidden="false" customHeight="false" outlineLevel="0" collapsed="false">
      <c r="A29" s="8" t="n">
        <v>2013</v>
      </c>
      <c r="B29" s="9" t="n">
        <v>7410.436644</v>
      </c>
      <c r="C29" s="9" t="n">
        <v>8822.9710340507</v>
      </c>
      <c r="D29" s="9" t="n">
        <v>1265.73245466522</v>
      </c>
      <c r="E29" s="9" t="n">
        <v>170.265476</v>
      </c>
      <c r="F29" s="9" t="n">
        <v>327.347422</v>
      </c>
      <c r="G29" s="9" t="n">
        <v>1818.40548428407</v>
      </c>
      <c r="H29" s="9" t="n">
        <v>93.086583</v>
      </c>
      <c r="I29" s="9" t="n">
        <f aca="false">SUM(B29:H29)</f>
        <v>19908.245098</v>
      </c>
    </row>
    <row r="30" customFormat="false" ht="15.75" hidden="false" customHeight="false" outlineLevel="0" collapsed="false">
      <c r="A30" s="8" t="n">
        <v>2014</v>
      </c>
      <c r="B30" s="9" t="n">
        <v>7339.657084</v>
      </c>
      <c r="C30" s="9" t="n">
        <v>9093.05486097412</v>
      </c>
      <c r="D30" s="9" t="n">
        <v>1318.15003280949</v>
      </c>
      <c r="E30" s="9" t="n">
        <v>163.069298</v>
      </c>
      <c r="F30" s="9" t="n">
        <v>333.627321</v>
      </c>
      <c r="G30" s="9" t="n">
        <v>1825.15048621639</v>
      </c>
      <c r="H30" s="9" t="n">
        <v>94.0790580000001</v>
      </c>
      <c r="I30" s="9" t="n">
        <f aca="false">SUM(B30:H30)</f>
        <v>20166.788141</v>
      </c>
    </row>
    <row r="31" customFormat="false" ht="15.75" hidden="false" customHeight="false" outlineLevel="0" collapsed="false">
      <c r="A31" s="8" t="n">
        <v>2015</v>
      </c>
      <c r="B31" s="9" t="n">
        <v>7136.310962</v>
      </c>
      <c r="C31" s="9" t="n">
        <v>8924.84758672268</v>
      </c>
      <c r="D31" s="9" t="n">
        <v>1360.85323476821</v>
      </c>
      <c r="E31" s="9" t="n">
        <v>158.53848</v>
      </c>
      <c r="F31" s="9" t="n">
        <v>290.263519</v>
      </c>
      <c r="G31" s="9" t="n">
        <v>1831.20778150911</v>
      </c>
      <c r="H31" s="9" t="n">
        <v>65.098984</v>
      </c>
      <c r="I31" s="9" t="n">
        <f aca="false">SUM(B31:H31)</f>
        <v>19767.120548</v>
      </c>
    </row>
    <row r="32" customFormat="false" ht="15.75" hidden="false" customHeight="false" outlineLevel="0" collapsed="false">
      <c r="A32" s="8" t="n">
        <v>2016</v>
      </c>
      <c r="B32" s="9" t="n">
        <v>6637.452884</v>
      </c>
      <c r="C32" s="9" t="n">
        <v>8673.952752324</v>
      </c>
      <c r="D32" s="9" t="n">
        <v>1233.82914800167</v>
      </c>
      <c r="E32" s="9" t="n">
        <v>384.240172</v>
      </c>
      <c r="F32" s="9" t="n">
        <v>282.051114</v>
      </c>
      <c r="G32" s="9" t="n">
        <v>1834.59482367433</v>
      </c>
      <c r="H32" s="9" t="n">
        <v>87.150956</v>
      </c>
      <c r="I32" s="9" t="n">
        <f aca="false">SUM(B32:H32)</f>
        <v>19133.27185</v>
      </c>
    </row>
    <row r="33" customFormat="false" ht="15.75" hidden="false" customHeight="false" outlineLevel="0" collapsed="false">
      <c r="A33" s="8" t="n">
        <v>2017</v>
      </c>
      <c r="B33" s="9" t="n">
        <v>6480.95106798682</v>
      </c>
      <c r="C33" s="9" t="n">
        <v>8535.13752833828</v>
      </c>
      <c r="D33" s="9" t="n">
        <v>1245.45867374556</v>
      </c>
      <c r="E33" s="9" t="n">
        <v>344.924596144454</v>
      </c>
      <c r="F33" s="9" t="n">
        <v>286.576216451456</v>
      </c>
      <c r="G33" s="9" t="n">
        <v>1679.00406214713</v>
      </c>
      <c r="H33" s="9" t="n">
        <v>87.88789</v>
      </c>
      <c r="I33" s="9" t="n">
        <v>18659.9400348137</v>
      </c>
    </row>
    <row r="34" customFormat="false" ht="15.75" hidden="false" customHeight="false" outlineLevel="0" collapsed="false">
      <c r="A34" s="8" t="n">
        <v>2018</v>
      </c>
      <c r="B34" s="9" t="n">
        <v>6350.15145864283</v>
      </c>
      <c r="C34" s="9" t="n">
        <v>8546.30671649194</v>
      </c>
      <c r="D34" s="9" t="n">
        <v>1231.0084474163</v>
      </c>
      <c r="E34" s="9" t="n">
        <v>347.399707870159</v>
      </c>
      <c r="F34" s="9" t="n">
        <v>283.618517850139</v>
      </c>
      <c r="G34" s="9" t="n">
        <v>1669.80696556915</v>
      </c>
      <c r="H34" s="9" t="n">
        <v>87.8901872815215</v>
      </c>
      <c r="I34" s="9" t="n">
        <v>18516.182001122</v>
      </c>
      <c r="J34" s="10"/>
    </row>
    <row r="35" customFormat="false" ht="15.75" hidden="false" customHeight="false" outlineLevel="0" collapsed="false">
      <c r="A35" s="8" t="n">
        <v>2019</v>
      </c>
      <c r="B35" s="9" t="n">
        <v>6096.04046991842</v>
      </c>
      <c r="C35" s="9" t="n">
        <v>8578.75056435322</v>
      </c>
      <c r="D35" s="9" t="n">
        <v>1202.01413781098</v>
      </c>
      <c r="E35" s="9" t="n">
        <v>346.566234203863</v>
      </c>
      <c r="F35" s="9" t="n">
        <v>281.985529400696</v>
      </c>
      <c r="G35" s="9" t="n">
        <v>1662.98679857107</v>
      </c>
      <c r="H35" s="9" t="n">
        <v>87.8924628747324</v>
      </c>
      <c r="I35" s="9" t="n">
        <v>18256.236197133</v>
      </c>
    </row>
    <row r="36" customFormat="false" ht="15.75" hidden="false" customHeight="false" outlineLevel="0" collapsed="false">
      <c r="A36" s="8" t="n">
        <v>2020</v>
      </c>
      <c r="B36" s="9" t="n">
        <v>5826.04844117203</v>
      </c>
      <c r="C36" s="9" t="n">
        <v>8640.03441004608</v>
      </c>
      <c r="D36" s="9" t="n">
        <v>1165.15277113869</v>
      </c>
      <c r="E36" s="9" t="n">
        <v>346.982549474393</v>
      </c>
      <c r="F36" s="9" t="n">
        <v>281.781157055135</v>
      </c>
      <c r="G36" s="9" t="n">
        <v>1658.22582560062</v>
      </c>
      <c r="H36" s="9" t="n">
        <v>87.894709581198</v>
      </c>
      <c r="I36" s="9" t="n">
        <v>18006.1198640681</v>
      </c>
    </row>
    <row r="37" customFormat="false" ht="15.75" hidden="false" customHeight="false" outlineLevel="0" collapsed="false">
      <c r="A37" s="8" t="n">
        <v>2021</v>
      </c>
      <c r="B37" s="9" t="n">
        <v>5722.03649510329</v>
      </c>
      <c r="C37" s="9" t="n">
        <v>8693.976971727</v>
      </c>
      <c r="D37" s="9" t="n">
        <v>1152.90131306737</v>
      </c>
      <c r="E37" s="9" t="n">
        <v>346.520235139087</v>
      </c>
      <c r="F37" s="9" t="n">
        <v>282.0086969134</v>
      </c>
      <c r="G37" s="9" t="n">
        <v>1660.11298039639</v>
      </c>
      <c r="H37" s="9" t="n">
        <v>87.8968698673203</v>
      </c>
      <c r="I37" s="9" t="n">
        <v>17945.4535622139</v>
      </c>
    </row>
    <row r="38" customFormat="false" ht="15.75" hidden="false" customHeight="false" outlineLevel="0" collapsed="false">
      <c r="A38" s="8" t="n">
        <v>2022</v>
      </c>
      <c r="B38" s="9" t="n">
        <v>5855.31175340053</v>
      </c>
      <c r="C38" s="9" t="n">
        <v>8877.69750235461</v>
      </c>
      <c r="D38" s="9" t="n">
        <v>1146.859971767</v>
      </c>
      <c r="E38" s="9" t="n">
        <v>349.077252283995</v>
      </c>
      <c r="F38" s="9" t="n">
        <v>282.779126275264</v>
      </c>
      <c r="G38" s="9" t="n">
        <v>1661.52198913359</v>
      </c>
      <c r="H38" s="9" t="n">
        <v>87.8989559868754</v>
      </c>
      <c r="I38" s="9" t="n">
        <v>18261.1465512019</v>
      </c>
    </row>
    <row r="39" customFormat="false" ht="15.75" hidden="false" customHeight="false" outlineLevel="0" collapsed="false">
      <c r="A39" s="8" t="n">
        <v>2023</v>
      </c>
      <c r="B39" s="9" t="n">
        <v>6019.78809127367</v>
      </c>
      <c r="C39" s="9" t="n">
        <v>8921.79951768566</v>
      </c>
      <c r="D39" s="9" t="n">
        <v>1126.34344070019</v>
      </c>
      <c r="E39" s="9" t="n">
        <v>350.580503643432</v>
      </c>
      <c r="F39" s="9" t="n">
        <v>283.783853052859</v>
      </c>
      <c r="G39" s="9" t="n">
        <v>1661.90914346007</v>
      </c>
      <c r="H39" s="9" t="n">
        <v>87.9009767829531</v>
      </c>
      <c r="I39" s="9" t="n">
        <v>18452.1055265988</v>
      </c>
    </row>
    <row r="40" customFormat="false" ht="15.75" hidden="false" customHeight="false" outlineLevel="0" collapsed="false">
      <c r="A40" s="8" t="n">
        <v>2024</v>
      </c>
      <c r="B40" s="9" t="n">
        <v>6188.50135572103</v>
      </c>
      <c r="C40" s="9" t="n">
        <v>8952.07369471365</v>
      </c>
      <c r="D40" s="9" t="n">
        <v>1104.77328272094</v>
      </c>
      <c r="E40" s="9" t="n">
        <v>350.579118136846</v>
      </c>
      <c r="F40" s="9" t="n">
        <v>284.668552971264</v>
      </c>
      <c r="G40" s="9" t="n">
        <v>1662.12506848756</v>
      </c>
      <c r="H40" s="9" t="n">
        <v>87.902921836206</v>
      </c>
      <c r="I40" s="9" t="n">
        <v>18630.6239945875</v>
      </c>
    </row>
    <row r="41" customFormat="false" ht="15.75" hidden="false" customHeight="false" outlineLevel="0" collapsed="false">
      <c r="A41" s="8" t="n">
        <v>2025</v>
      </c>
      <c r="B41" s="9" t="n">
        <v>6340.72643949742</v>
      </c>
      <c r="C41" s="9" t="n">
        <v>8940.03073935093</v>
      </c>
      <c r="D41" s="9" t="n">
        <v>1084.59952612258</v>
      </c>
      <c r="E41" s="9" t="n">
        <v>350.100103557371</v>
      </c>
      <c r="F41" s="9" t="n">
        <v>285.30326484361</v>
      </c>
      <c r="G41" s="9" t="n">
        <v>1659.74817291373</v>
      </c>
      <c r="H41" s="9" t="n">
        <v>87.9047935205375</v>
      </c>
      <c r="I41" s="9" t="n">
        <v>18748.4130398062</v>
      </c>
    </row>
    <row r="42" customFormat="false" ht="15.75" hidden="false" customHeight="false" outlineLevel="0" collapsed="false">
      <c r="A42" s="8" t="n">
        <v>2026</v>
      </c>
      <c r="B42" s="9" t="n">
        <v>6479.20191655369</v>
      </c>
      <c r="C42" s="9" t="n">
        <v>8879.57589881788</v>
      </c>
      <c r="D42" s="9" t="n">
        <v>1065.8805354724</v>
      </c>
      <c r="E42" s="9" t="n">
        <v>349.230419938072</v>
      </c>
      <c r="F42" s="9" t="n">
        <v>285.8984531103</v>
      </c>
      <c r="G42" s="9" t="n">
        <v>1657.03522079254</v>
      </c>
      <c r="H42" s="9" t="n">
        <v>87.9065993356488</v>
      </c>
      <c r="I42" s="9" t="n">
        <v>18804.7290440205</v>
      </c>
    </row>
    <row r="43" customFormat="false" ht="15.75" hidden="false" customHeight="false" outlineLevel="0" collapsed="false">
      <c r="A43" s="8" t="n">
        <v>2027</v>
      </c>
      <c r="B43" s="9" t="n">
        <v>6613.55655676924</v>
      </c>
      <c r="C43" s="9" t="n">
        <v>8767.06269511347</v>
      </c>
      <c r="D43" s="9" t="n">
        <v>1048.29902216549</v>
      </c>
      <c r="E43" s="9" t="n">
        <v>348.307440468259</v>
      </c>
      <c r="F43" s="9" t="n">
        <v>286.438613442875</v>
      </c>
      <c r="G43" s="9" t="n">
        <v>1655.10754110239</v>
      </c>
      <c r="H43" s="9" t="n">
        <v>87.9083571326494</v>
      </c>
      <c r="I43" s="9" t="n">
        <v>18806.6802261944</v>
      </c>
    </row>
    <row r="44" customFormat="false" ht="15.75" hidden="false" customHeight="false" outlineLevel="0" collapsed="false">
      <c r="A44" s="8" t="n">
        <v>2028</v>
      </c>
      <c r="B44" s="9" t="n">
        <v>6748.93324231433</v>
      </c>
      <c r="C44" s="9" t="n">
        <v>8600.38435007721</v>
      </c>
      <c r="D44" s="9" t="n">
        <v>1033.57223350137</v>
      </c>
      <c r="E44" s="9" t="n">
        <v>348.111366416032</v>
      </c>
      <c r="F44" s="9" t="n">
        <v>286.994695031695</v>
      </c>
      <c r="G44" s="9" t="n">
        <v>1653.70330948003</v>
      </c>
      <c r="H44" s="9" t="n">
        <v>87.9100733696385</v>
      </c>
      <c r="I44" s="9" t="n">
        <v>18759.6092701903</v>
      </c>
      <c r="K44" s="1" t="s">
        <v>2</v>
      </c>
    </row>
    <row r="45" customFormat="false" ht="15.75" hidden="false" customHeight="false" outlineLevel="0" collapsed="false">
      <c r="A45" s="8" t="n">
        <v>2029</v>
      </c>
      <c r="B45" s="9" t="n">
        <v>6895.02500683134</v>
      </c>
      <c r="C45" s="9" t="n">
        <v>8365.3141885395</v>
      </c>
      <c r="D45" s="9" t="n">
        <v>1018.84596606367</v>
      </c>
      <c r="E45" s="9" t="n">
        <v>347.841685366198</v>
      </c>
      <c r="F45" s="9" t="n">
        <v>287.308630190468</v>
      </c>
      <c r="G45" s="9" t="n">
        <v>1652.0994419343</v>
      </c>
      <c r="H45" s="9" t="n">
        <v>87.9115862587191</v>
      </c>
      <c r="I45" s="9" t="n">
        <v>18654.3465051842</v>
      </c>
    </row>
    <row r="46" customFormat="false" ht="15.75" hidden="false" customHeight="false" outlineLevel="0" collapsed="false">
      <c r="A46" s="8" t="n">
        <v>2030</v>
      </c>
      <c r="B46" s="9" t="n">
        <v>7043.01459495767</v>
      </c>
      <c r="C46" s="9" t="n">
        <v>8052.55149849964</v>
      </c>
      <c r="D46" s="9" t="n">
        <v>1002.088296336</v>
      </c>
      <c r="E46" s="9" t="n">
        <v>347.408688241597</v>
      </c>
      <c r="F46" s="9" t="n">
        <v>287.504789353897</v>
      </c>
      <c r="G46" s="9" t="n">
        <v>1649.71679996809</v>
      </c>
      <c r="H46" s="9" t="n">
        <v>87.9130621950437</v>
      </c>
      <c r="I46" s="9" t="n">
        <v>18470.1977295519</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c r="I50" s="11"/>
    </row>
    <row r="51" customFormat="false" ht="15" hidden="false" customHeight="false" outlineLevel="0" collapsed="false">
      <c r="A51" s="12" t="s">
        <v>28</v>
      </c>
      <c r="B51" s="13" t="n">
        <f aca="false">EXP((LN(B16/B6)/10))-1</f>
        <v>-0.0310246258023978</v>
      </c>
      <c r="C51" s="13" t="n">
        <f aca="false">EXP((LN(C16/C6)/10))-1</f>
        <v>0.0234187695985388</v>
      </c>
      <c r="D51" s="13" t="n">
        <f aca="false">EXP((LN(D16/D6)/10))-1</f>
        <v>0.00452804699286591</v>
      </c>
      <c r="E51" s="13" t="n">
        <f aca="false">EXP((LN(E16/E6)/10))-1</f>
        <v>-0.0524034712573114</v>
      </c>
      <c r="F51" s="13" t="n">
        <f aca="false">EXP((LN(F16/F6)/10))-1</f>
        <v>0.0209224091673685</v>
      </c>
      <c r="G51" s="13" t="n">
        <f aca="false">EXP((LN(G16/G6)/10))-1</f>
        <v>0.0188105172806552</v>
      </c>
      <c r="H51" s="13" t="n">
        <f aca="false">EXP((LN(H16/H6)/10))-1</f>
        <v>0.0270872697113569</v>
      </c>
      <c r="I51" s="13" t="n">
        <f aca="false">EXP((LN(I16/I6)/10))-1</f>
        <v>0.00202654986877371</v>
      </c>
    </row>
    <row r="52" customFormat="false" ht="15" hidden="false" customHeight="false" outlineLevel="0" collapsed="false">
      <c r="A52" s="12" t="s">
        <v>30</v>
      </c>
      <c r="B52" s="13" t="n">
        <f aca="false">EXP((LN(B33/B16)/17))-1</f>
        <v>0.0294699873450253</v>
      </c>
      <c r="C52" s="13" t="n">
        <f aca="false">EXP((LN(C33/C16)/17))-1</f>
        <v>0.0105651689664181</v>
      </c>
      <c r="D52" s="13" t="n">
        <f aca="false">EXP((LN(D33/D16)/17))-1</f>
        <v>-0.0104777107962898</v>
      </c>
      <c r="E52" s="13" t="n">
        <f aca="false">EXP((LN(E33/E16)/17))-1</f>
        <v>0.0422952959480256</v>
      </c>
      <c r="F52" s="13" t="n">
        <f aca="false">EXP((LN(F33/F16)/17))-1</f>
        <v>-0.00154810679294637</v>
      </c>
      <c r="G52" s="13" t="n">
        <f aca="false">EXP((LN(G33/G16)/17))-1</f>
        <v>0.00483864603734752</v>
      </c>
      <c r="H52" s="13" t="n">
        <f aca="false">EXP((LN(H33/H16)/17))-1</f>
        <v>-0.00513670839562552</v>
      </c>
      <c r="I52" s="13" t="n">
        <f aca="false">EXP((LN(I33/I16)/17))-1</f>
        <v>0.0141653358570659</v>
      </c>
    </row>
    <row r="53" customFormat="false" ht="15" hidden="false" customHeight="false" outlineLevel="0" collapsed="false">
      <c r="A53" s="12" t="s">
        <v>31</v>
      </c>
      <c r="B53" s="13" t="n">
        <f aca="false">EXP((LN(B36/B33)/3))-1</f>
        <v>-0.0348863688255998</v>
      </c>
      <c r="C53" s="13" t="n">
        <f aca="false">EXP((LN(C36/C33)/3))-1</f>
        <v>0.00407999925381075</v>
      </c>
      <c r="D53" s="13" t="n">
        <f aca="false">EXP((LN(D36/D33)/3))-1</f>
        <v>-0.0219722359559318</v>
      </c>
      <c r="E53" s="13" t="n">
        <f aca="false">EXP((LN(E36/E33)/3))-1</f>
        <v>0.00198485313166086</v>
      </c>
      <c r="F53" s="13" t="n">
        <f aca="false">EXP((LN(F36/F33)/3))-1</f>
        <v>-0.00560881020418924</v>
      </c>
      <c r="G53" s="13" t="n">
        <f aca="false">EXP((LN(G36/G33)/3))-1</f>
        <v>-0.0041422459409014</v>
      </c>
      <c r="H53" s="13" t="n">
        <f aca="false">EXP((LN(H36/H33)/3))-1</f>
        <v>2.58640290455858E-005</v>
      </c>
      <c r="I53" s="13" t="n">
        <f aca="false">EXP((LN(I36/I33)/3))-1</f>
        <v>-0.0118187003795713</v>
      </c>
    </row>
    <row r="54" customFormat="false" ht="15" hidden="false" customHeight="false" outlineLevel="0" collapsed="false">
      <c r="A54" s="12" t="s">
        <v>32</v>
      </c>
      <c r="B54" s="13" t="n">
        <f aca="false">EXP((LN(B46/B33)/13))-1</f>
        <v>0.00641812528379182</v>
      </c>
      <c r="C54" s="13" t="n">
        <f aca="false">EXP((LN(C46/C33)/13))-1</f>
        <v>-0.0044671059015251</v>
      </c>
      <c r="D54" s="13" t="n">
        <f aca="false">EXP((LN(D46/D33)/13))-1</f>
        <v>-0.0165853656724659</v>
      </c>
      <c r="E54" s="13" t="n">
        <f aca="false">EXP((LN(E46/E33)/13))-1</f>
        <v>0.000552154810778305</v>
      </c>
      <c r="F54" s="13" t="n">
        <f aca="false">EXP((LN(F46/F33)/13))-1</f>
        <v>0.000248876498170514</v>
      </c>
      <c r="G54" s="13" t="n">
        <f aca="false">EXP((LN(G46/G33)/13))-1</f>
        <v>-0.00135271200374065</v>
      </c>
      <c r="H54" s="13" t="n">
        <f aca="false">EXP((LN(H46/H33)/13))-1</f>
        <v>2.20288230763366E-005</v>
      </c>
      <c r="I54" s="13" t="n">
        <f aca="false">EXP((LN(I46/I33)/13))-1</f>
        <v>-0.000785881975008174</v>
      </c>
    </row>
    <row r="55" customFormat="false" ht="14.1" hidden="false" customHeight="true" outlineLevel="0" collapsed="false">
      <c r="A55" s="6"/>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5" activeCellId="0" sqref="H45"/>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2" t="s">
        <v>37</v>
      </c>
      <c r="B1" s="2"/>
      <c r="C1" s="2"/>
      <c r="D1" s="2"/>
      <c r="E1" s="2"/>
      <c r="F1" s="2"/>
      <c r="G1" s="2"/>
      <c r="H1" s="2"/>
    </row>
    <row r="2" customFormat="false" ht="15.75" hidden="false" customHeight="true" outlineLevel="0" collapsed="false">
      <c r="A2" s="2" t="s">
        <v>0</v>
      </c>
      <c r="B2" s="2"/>
      <c r="C2" s="2"/>
      <c r="D2" s="2"/>
      <c r="E2" s="2"/>
      <c r="F2" s="2"/>
      <c r="G2" s="2"/>
      <c r="H2" s="2"/>
      <c r="I2" s="2"/>
      <c r="J2" s="2"/>
      <c r="K2" s="2"/>
    </row>
    <row r="3" customFormat="false" ht="15.95" hidden="false" customHeight="true" outlineLevel="0" collapsed="false">
      <c r="A3" s="2" t="s">
        <v>3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24</v>
      </c>
      <c r="C5" s="7" t="s">
        <v>39</v>
      </c>
      <c r="D5" s="7" t="s">
        <v>40</v>
      </c>
      <c r="E5" s="7" t="s">
        <v>41</v>
      </c>
      <c r="F5" s="7" t="s">
        <v>42</v>
      </c>
      <c r="G5" s="7" t="s">
        <v>43</v>
      </c>
      <c r="H5" s="7" t="s">
        <v>44</v>
      </c>
    </row>
    <row r="6" customFormat="false" ht="15.75" hidden="false" customHeight="false" outlineLevel="0" collapsed="false">
      <c r="A6" s="8" t="n">
        <v>1990</v>
      </c>
      <c r="B6" s="9" t="n">
        <f aca="false">'Form 1.1'!K6</f>
        <v>14857.2104028491</v>
      </c>
      <c r="C6" s="9" t="n">
        <v>1180.54582302963</v>
      </c>
      <c r="D6" s="9" t="n">
        <f aca="false">B6+C6</f>
        <v>16037.7562258788</v>
      </c>
      <c r="E6" s="9" t="n">
        <v>460.310122</v>
      </c>
      <c r="F6" s="9" t="n">
        <v>0</v>
      </c>
      <c r="G6" s="9" t="n">
        <f aca="false">SUM(E6:F6)</f>
        <v>460.310122</v>
      </c>
      <c r="H6" s="9" t="n">
        <f aca="false">D6-G6</f>
        <v>15577.4461038788</v>
      </c>
      <c r="I6" s="10"/>
    </row>
    <row r="7" customFormat="false" ht="15.75" hidden="false" customHeight="false" outlineLevel="0" collapsed="false">
      <c r="A7" s="8" t="n">
        <v>1991</v>
      </c>
      <c r="B7" s="9" t="n">
        <f aca="false">'Form 1.1'!K7</f>
        <v>14710.48789266</v>
      </c>
      <c r="C7" s="9" t="n">
        <v>1168.15220263012</v>
      </c>
      <c r="D7" s="9" t="n">
        <f aca="false">B7+C7</f>
        <v>15878.6400952901</v>
      </c>
      <c r="E7" s="9" t="n">
        <v>464.729324</v>
      </c>
      <c r="F7" s="9" t="n">
        <v>0</v>
      </c>
      <c r="G7" s="9" t="n">
        <f aca="false">SUM(E7:F7)</f>
        <v>464.729324</v>
      </c>
      <c r="H7" s="9" t="n">
        <f aca="false">D7-G7</f>
        <v>15413.9107712901</v>
      </c>
      <c r="I7" s="10"/>
    </row>
    <row r="8" customFormat="false" ht="15.75" hidden="false" customHeight="false" outlineLevel="0" collapsed="false">
      <c r="A8" s="8" t="n">
        <v>1992</v>
      </c>
      <c r="B8" s="9" t="n">
        <f aca="false">'Form 1.1'!K8</f>
        <v>15530.948608</v>
      </c>
      <c r="C8" s="9" t="n">
        <v>1237.6711</v>
      </c>
      <c r="D8" s="9" t="n">
        <f aca="false">B8+C8</f>
        <v>16768.619708</v>
      </c>
      <c r="E8" s="9" t="n">
        <v>437.398608</v>
      </c>
      <c r="F8" s="9" t="n">
        <v>0</v>
      </c>
      <c r="G8" s="9" t="n">
        <f aca="false">SUM(E8:F8)</f>
        <v>437.398608</v>
      </c>
      <c r="H8" s="9" t="n">
        <f aca="false">D8-G8</f>
        <v>16331.2211</v>
      </c>
      <c r="I8" s="10"/>
    </row>
    <row r="9" customFormat="false" ht="15.75" hidden="false" customHeight="false" outlineLevel="0" collapsed="false">
      <c r="A9" s="8" t="n">
        <v>1993</v>
      </c>
      <c r="B9" s="9" t="n">
        <f aca="false">'Form 1.1'!K9</f>
        <v>15438.494638</v>
      </c>
      <c r="C9" s="9" t="n">
        <v>1232.932894</v>
      </c>
      <c r="D9" s="9" t="n">
        <f aca="false">B9+C9</f>
        <v>16671.427532</v>
      </c>
      <c r="E9" s="9" t="n">
        <v>402.727638</v>
      </c>
      <c r="F9" s="9" t="n">
        <v>0</v>
      </c>
      <c r="G9" s="9" t="n">
        <f aca="false">SUM(E9:F9)</f>
        <v>402.727638</v>
      </c>
      <c r="H9" s="9" t="n">
        <f aca="false">D9-G9</f>
        <v>16268.699894</v>
      </c>
      <c r="I9" s="10"/>
    </row>
    <row r="10" customFormat="false" ht="15.75" hidden="false" customHeight="false" outlineLevel="0" collapsed="false">
      <c r="A10" s="8" t="n">
        <v>1994</v>
      </c>
      <c r="B10" s="9" t="n">
        <f aca="false">'Form 1.1'!K10</f>
        <v>15772.73032</v>
      </c>
      <c r="C10" s="9" t="n">
        <v>1261.22437</v>
      </c>
      <c r="D10" s="9" t="n">
        <f aca="false">B10+C10</f>
        <v>17033.95469</v>
      </c>
      <c r="E10" s="9" t="n">
        <v>391.94532</v>
      </c>
      <c r="F10" s="9" t="n">
        <v>0</v>
      </c>
      <c r="G10" s="9" t="n">
        <f aca="false">SUM(E10:F10)</f>
        <v>391.94532</v>
      </c>
      <c r="H10" s="9" t="n">
        <f aca="false">D10-G10</f>
        <v>16642.00937</v>
      </c>
      <c r="I10" s="10"/>
    </row>
    <row r="11" customFormat="false" ht="15.75" hidden="false" customHeight="false" outlineLevel="0" collapsed="false">
      <c r="A11" s="8" t="n">
        <v>1995</v>
      </c>
      <c r="B11" s="9" t="n">
        <f aca="false">'Form 1.1'!K11</f>
        <v>15915.29901</v>
      </c>
      <c r="C11" s="9" t="n">
        <v>1272.91306</v>
      </c>
      <c r="D11" s="9" t="n">
        <f aca="false">B11+C11</f>
        <v>17188.21207</v>
      </c>
      <c r="E11" s="9" t="n">
        <v>391.96901</v>
      </c>
      <c r="F11" s="9" t="n">
        <v>0</v>
      </c>
      <c r="G11" s="9" t="n">
        <f aca="false">SUM(E11:F11)</f>
        <v>391.96901</v>
      </c>
      <c r="H11" s="9" t="n">
        <f aca="false">D11-G11</f>
        <v>16796.24306</v>
      </c>
      <c r="I11" s="10"/>
    </row>
    <row r="12" customFormat="false" ht="15.75" hidden="false" customHeight="false" outlineLevel="0" collapsed="false">
      <c r="A12" s="8" t="n">
        <v>1996</v>
      </c>
      <c r="B12" s="9" t="n">
        <f aca="false">'Form 1.1'!K12</f>
        <v>16434.430842</v>
      </c>
      <c r="C12" s="9" t="n">
        <v>1315.725342</v>
      </c>
      <c r="D12" s="9" t="n">
        <f aca="false">B12+C12</f>
        <v>17750.156184</v>
      </c>
      <c r="E12" s="9" t="n">
        <v>388.999842</v>
      </c>
      <c r="F12" s="9" t="n">
        <v>0</v>
      </c>
      <c r="G12" s="9" t="n">
        <f aca="false">SUM(E12:F12)</f>
        <v>388.999842</v>
      </c>
      <c r="H12" s="9" t="n">
        <f aca="false">D12-G12</f>
        <v>17361.156342</v>
      </c>
      <c r="I12" s="10"/>
    </row>
    <row r="13" customFormat="false" ht="15.75" hidden="false" customHeight="false" outlineLevel="0" collapsed="false">
      <c r="A13" s="8" t="n">
        <v>1997</v>
      </c>
      <c r="B13" s="9" t="n">
        <f aca="false">'Form 1.1'!K13</f>
        <v>17131.864593</v>
      </c>
      <c r="C13" s="9" t="n">
        <v>1373.319108</v>
      </c>
      <c r="D13" s="9" t="n">
        <f aca="false">B13+C13</f>
        <v>18505.183701</v>
      </c>
      <c r="E13" s="9" t="n">
        <v>384.070593</v>
      </c>
      <c r="F13" s="9" t="n">
        <v>0</v>
      </c>
      <c r="G13" s="9" t="n">
        <f aca="false">SUM(E13:F13)</f>
        <v>384.070593</v>
      </c>
      <c r="H13" s="9" t="n">
        <f aca="false">D13-G13</f>
        <v>18121.113108</v>
      </c>
      <c r="I13" s="10"/>
    </row>
    <row r="14" customFormat="false" ht="15.75" hidden="false" customHeight="false" outlineLevel="0" collapsed="false">
      <c r="A14" s="8" t="n">
        <v>1998</v>
      </c>
      <c r="B14" s="9" t="n">
        <f aca="false">'Form 1.1'!K14</f>
        <v>17613.7584903209</v>
      </c>
      <c r="C14" s="9" t="n">
        <v>1414.28959371768</v>
      </c>
      <c r="D14" s="9" t="n">
        <f aca="false">B14+C14</f>
        <v>19028.0480840386</v>
      </c>
      <c r="E14" s="9" t="n">
        <v>366.324336</v>
      </c>
      <c r="F14" s="9" t="n">
        <v>8.45931142188689E-005</v>
      </c>
      <c r="G14" s="9" t="n">
        <f aca="false">SUM(E14:F14)</f>
        <v>366.324420593114</v>
      </c>
      <c r="H14" s="9" t="n">
        <f aca="false">D14-G14</f>
        <v>18661.7236634455</v>
      </c>
      <c r="I14" s="10"/>
    </row>
    <row r="15" customFormat="false" ht="15.75" hidden="false" customHeight="false" outlineLevel="0" collapsed="false">
      <c r="A15" s="8" t="n">
        <v>1999</v>
      </c>
      <c r="B15" s="9" t="n">
        <f aca="false">'Form 1.1'!K15</f>
        <v>14067.1462596346</v>
      </c>
      <c r="C15" s="9" t="n">
        <v>1126.57337963267</v>
      </c>
      <c r="D15" s="9" t="n">
        <f aca="false">B15+C15</f>
        <v>15193.7196392673</v>
      </c>
      <c r="E15" s="9" t="n">
        <v>328.432582</v>
      </c>
      <c r="F15" s="9" t="n">
        <v>0.0139260167740718</v>
      </c>
      <c r="G15" s="9" t="n">
        <f aca="false">SUM(E15:F15)</f>
        <v>328.446508016774</v>
      </c>
      <c r="H15" s="9" t="n">
        <f aca="false">D15-G15</f>
        <v>14865.2731312505</v>
      </c>
      <c r="I15" s="10"/>
    </row>
    <row r="16" customFormat="false" ht="15.75" hidden="false" customHeight="false" outlineLevel="0" collapsed="false">
      <c r="A16" s="8" t="n">
        <v>2000</v>
      </c>
      <c r="B16" s="9" t="n">
        <f aca="false">'Form 1.1'!K16</f>
        <v>15050.6520852563</v>
      </c>
      <c r="C16" s="9" t="n">
        <v>1204.68953360495</v>
      </c>
      <c r="D16" s="9" t="n">
        <f aca="false">B16+C16</f>
        <v>16255.3416188612</v>
      </c>
      <c r="E16" s="9" t="n">
        <v>359.212949</v>
      </c>
      <c r="F16" s="9" t="n">
        <v>0.103360586223205</v>
      </c>
      <c r="G16" s="9" t="n">
        <f aca="false">SUM(E16:F16)</f>
        <v>359.316309586223</v>
      </c>
      <c r="H16" s="9" t="n">
        <f aca="false">D16-G16</f>
        <v>15896.025309275</v>
      </c>
    </row>
    <row r="17" customFormat="false" ht="15.75" hidden="false" customHeight="false" outlineLevel="0" collapsed="false">
      <c r="A17" s="8" t="n">
        <v>2001</v>
      </c>
      <c r="B17" s="9" t="n">
        <f aca="false">'Form 1.1'!K17</f>
        <v>14847.5098667185</v>
      </c>
      <c r="C17" s="9" t="n">
        <v>1193.07838003693</v>
      </c>
      <c r="D17" s="9" t="n">
        <f aca="false">B17+C17</f>
        <v>16040.5882467554</v>
      </c>
      <c r="E17" s="9" t="n">
        <v>296.8694238568</v>
      </c>
      <c r="F17" s="9" t="n">
        <v>0.904100947867232</v>
      </c>
      <c r="G17" s="9" t="n">
        <f aca="false">SUM(E17:F17)</f>
        <v>297.773524804667</v>
      </c>
      <c r="H17" s="9" t="n">
        <f aca="false">D17-G17</f>
        <v>15742.8147219507</v>
      </c>
    </row>
    <row r="18" customFormat="false" ht="15.75" hidden="false" customHeight="false" outlineLevel="0" collapsed="false">
      <c r="A18" s="8" t="n">
        <v>2002</v>
      </c>
      <c r="B18" s="9" t="n">
        <f aca="false">'Form 1.1'!K18</f>
        <v>15831.5957007558</v>
      </c>
      <c r="C18" s="9" t="n">
        <v>1261.12419189925</v>
      </c>
      <c r="D18" s="9" t="n">
        <f aca="false">B18+C18</f>
        <v>17092.719892655</v>
      </c>
      <c r="E18" s="9" t="n">
        <v>448.63115002</v>
      </c>
      <c r="F18" s="9" t="n">
        <v>3.40123489124978</v>
      </c>
      <c r="G18" s="9" t="n">
        <f aca="false">SUM(E18:F18)</f>
        <v>452.03238491125</v>
      </c>
      <c r="H18" s="9" t="n">
        <f aca="false">D18-G18</f>
        <v>16640.6875077438</v>
      </c>
    </row>
    <row r="19" customFormat="false" ht="15.75" hidden="false" customHeight="false" outlineLevel="0" collapsed="false">
      <c r="A19" s="8" t="n">
        <v>2003</v>
      </c>
      <c r="B19" s="9" t="n">
        <f aca="false">'Form 1.1'!K19</f>
        <v>17335.5819796988</v>
      </c>
      <c r="C19" s="9" t="n">
        <v>1373.229898068</v>
      </c>
      <c r="D19" s="9" t="n">
        <f aca="false">B19+C19</f>
        <v>18708.8118777668</v>
      </c>
      <c r="E19" s="9" t="n">
        <v>580.3835049448</v>
      </c>
      <c r="F19" s="9" t="n">
        <v>8.49240075395371</v>
      </c>
      <c r="G19" s="9" t="n">
        <f aca="false">SUM(E19:F19)</f>
        <v>588.875905698754</v>
      </c>
      <c r="H19" s="9" t="n">
        <f aca="false">D19-G19</f>
        <v>18119.935972068</v>
      </c>
    </row>
    <row r="20" customFormat="false" ht="15.75" hidden="false" customHeight="false" outlineLevel="0" collapsed="false">
      <c r="A20" s="8" t="n">
        <v>2004</v>
      </c>
      <c r="B20" s="9" t="n">
        <f aca="false">'Form 1.1'!K20</f>
        <v>19317.6649204147</v>
      </c>
      <c r="C20" s="9" t="n">
        <v>1532.53031661</v>
      </c>
      <c r="D20" s="9" t="n">
        <f aca="false">B20+C20</f>
        <v>20850.1952370247</v>
      </c>
      <c r="E20" s="9" t="n">
        <v>612.779351432502</v>
      </c>
      <c r="F20" s="9" t="n">
        <v>15.4914639821802</v>
      </c>
      <c r="G20" s="9" t="n">
        <f aca="false">SUM(E20:F20)</f>
        <v>628.270815414682</v>
      </c>
      <c r="H20" s="9" t="n">
        <f aca="false">D20-G20</f>
        <v>20221.92442161</v>
      </c>
    </row>
    <row r="21" customFormat="false" ht="15.75" hidden="false" customHeight="false" outlineLevel="0" collapsed="false">
      <c r="A21" s="8" t="n">
        <v>2005</v>
      </c>
      <c r="B21" s="9" t="n">
        <f aca="false">'Form 1.1'!K21</f>
        <v>20078.6482961478</v>
      </c>
      <c r="C21" s="9" t="n">
        <v>1586.51709367</v>
      </c>
      <c r="D21" s="9" t="n">
        <f aca="false">B21+C21</f>
        <v>21665.1653898178</v>
      </c>
      <c r="E21" s="9" t="n">
        <v>706.531381070414</v>
      </c>
      <c r="F21" s="9" t="n">
        <v>24.3474800773925</v>
      </c>
      <c r="G21" s="9" t="n">
        <f aca="false">SUM(E21:F21)</f>
        <v>730.878861147806</v>
      </c>
      <c r="H21" s="9" t="n">
        <f aca="false">D21-G21</f>
        <v>20934.28652867</v>
      </c>
    </row>
    <row r="22" customFormat="false" ht="15.75" hidden="false" customHeight="false" outlineLevel="0" collapsed="false">
      <c r="A22" s="8" t="n">
        <v>2006</v>
      </c>
      <c r="B22" s="9" t="n">
        <f aca="false">'Form 1.1'!K22</f>
        <v>20958.418023926</v>
      </c>
      <c r="C22" s="9" t="n">
        <v>1653.390606068</v>
      </c>
      <c r="D22" s="9" t="n">
        <f aca="false">B22+C22</f>
        <v>22611.808629994</v>
      </c>
      <c r="E22" s="9" t="n">
        <v>760.2485072421</v>
      </c>
      <c r="F22" s="9" t="n">
        <v>34.8694426839227</v>
      </c>
      <c r="G22" s="9" t="n">
        <f aca="false">SUM(E22:F22)</f>
        <v>795.117949926022</v>
      </c>
      <c r="H22" s="9" t="n">
        <f aca="false">D22-G22</f>
        <v>21816.690680068</v>
      </c>
    </row>
    <row r="23" customFormat="false" ht="15.75" hidden="false" customHeight="false" outlineLevel="0" collapsed="false">
      <c r="A23" s="8" t="n">
        <v>2007</v>
      </c>
      <c r="B23" s="9" t="n">
        <f aca="false">'Form 1.1'!K23</f>
        <v>21185.9993871649</v>
      </c>
      <c r="C23" s="9" t="n">
        <v>1666.627694524</v>
      </c>
      <c r="D23" s="9" t="n">
        <f aca="false">B23+C23</f>
        <v>22852.6270816889</v>
      </c>
      <c r="E23" s="9" t="n">
        <v>812.639324123805</v>
      </c>
      <c r="F23" s="9" t="n">
        <v>48.6320810410619</v>
      </c>
      <c r="G23" s="9" t="n">
        <f aca="false">SUM(E23:F23)</f>
        <v>861.271405164867</v>
      </c>
      <c r="H23" s="9" t="n">
        <f aca="false">D23-G23</f>
        <v>21991.355676524</v>
      </c>
    </row>
    <row r="24" customFormat="false" ht="15.75" hidden="false" customHeight="false" outlineLevel="0" collapsed="false">
      <c r="A24" s="8" t="n">
        <v>2008</v>
      </c>
      <c r="B24" s="9" t="n">
        <f aca="false">'Form 1.1'!K24</f>
        <v>21533.752038092</v>
      </c>
      <c r="C24" s="9" t="n">
        <v>1696.260665842</v>
      </c>
      <c r="D24" s="9" t="n">
        <f aca="false">B24+C24</f>
        <v>23230.012703934</v>
      </c>
      <c r="E24" s="9" t="n">
        <v>783.723806589427</v>
      </c>
      <c r="F24" s="9" t="n">
        <v>63.9225505025597</v>
      </c>
      <c r="G24" s="9" t="n">
        <f aca="false">SUM(E24:F24)</f>
        <v>847.646357091987</v>
      </c>
      <c r="H24" s="9" t="n">
        <f aca="false">D24-G24</f>
        <v>22382.366346842</v>
      </c>
    </row>
    <row r="25" customFormat="false" ht="15.75" hidden="false" customHeight="false" outlineLevel="0" collapsed="false">
      <c r="A25" s="8" t="n">
        <v>2009</v>
      </c>
      <c r="B25" s="9" t="n">
        <f aca="false">'Form 1.1'!K25</f>
        <v>21051.2814010994</v>
      </c>
      <c r="C25" s="9" t="n">
        <v>1656.515305694</v>
      </c>
      <c r="D25" s="9" t="n">
        <f aca="false">B25+C25</f>
        <v>22707.7967067934</v>
      </c>
      <c r="E25" s="9" t="n">
        <v>760.046555365738</v>
      </c>
      <c r="F25" s="9" t="n">
        <v>89.8286787336604</v>
      </c>
      <c r="G25" s="9" t="n">
        <f aca="false">SUM(E25:F25)</f>
        <v>849.875234099399</v>
      </c>
      <c r="H25" s="9" t="n">
        <f aca="false">D25-G25</f>
        <v>21857.921472694</v>
      </c>
    </row>
    <row r="26" customFormat="false" ht="15.75" hidden="false" customHeight="false" outlineLevel="0" collapsed="false">
      <c r="A26" s="8" t="n">
        <v>2010</v>
      </c>
      <c r="B26" s="9" t="n">
        <f aca="false">'Form 1.1'!K26</f>
        <v>20552.1184376746</v>
      </c>
      <c r="C26" s="9" t="n">
        <v>1612.1878297908</v>
      </c>
      <c r="D26" s="9" t="n">
        <f aca="false">B26+C26</f>
        <v>22164.3062674654</v>
      </c>
      <c r="E26" s="9" t="n">
        <v>765.722989253584</v>
      </c>
      <c r="F26" s="9" t="n">
        <v>125.568255850321</v>
      </c>
      <c r="G26" s="9" t="n">
        <f aca="false">SUM(E26:F26)</f>
        <v>891.291245103904</v>
      </c>
      <c r="H26" s="9" t="n">
        <f aca="false">D26-G26</f>
        <v>21273.0150223615</v>
      </c>
    </row>
    <row r="27" customFormat="false" ht="15.75" hidden="false" customHeight="false" outlineLevel="0" collapsed="false">
      <c r="A27" s="8" t="n">
        <v>2011</v>
      </c>
      <c r="B27" s="9" t="n">
        <f aca="false">'Form 1.1'!K27</f>
        <v>20543.918651065</v>
      </c>
      <c r="C27" s="9" t="n">
        <v>1607.20595918362</v>
      </c>
      <c r="D27" s="9" t="n">
        <f aca="false">B27+C27</f>
        <v>22151.1246102486</v>
      </c>
      <c r="E27" s="9" t="n">
        <v>766.421516037234</v>
      </c>
      <c r="F27" s="9" t="n">
        <v>177.42446205672</v>
      </c>
      <c r="G27" s="9" t="n">
        <f aca="false">SUM(E27:F27)</f>
        <v>943.845978093954</v>
      </c>
      <c r="H27" s="9" t="n">
        <f aca="false">D27-G27</f>
        <v>21207.2786321546</v>
      </c>
    </row>
    <row r="28" customFormat="false" ht="15.75" hidden="false" customHeight="false" outlineLevel="0" collapsed="false">
      <c r="A28" s="8" t="n">
        <v>2012</v>
      </c>
      <c r="B28" s="9" t="n">
        <f aca="false">'Form 1.1'!K28</f>
        <v>21135.0170402564</v>
      </c>
      <c r="C28" s="9" t="n">
        <v>1648.8207405708</v>
      </c>
      <c r="D28" s="9" t="n">
        <f aca="false">B28+C28</f>
        <v>22783.8377808272</v>
      </c>
      <c r="E28" s="9" t="n">
        <v>789.728408579338</v>
      </c>
      <c r="F28" s="9" t="n">
        <v>237.718624716071</v>
      </c>
      <c r="G28" s="9" t="n">
        <f aca="false">SUM(E28:F28)</f>
        <v>1027.44703329541</v>
      </c>
      <c r="H28" s="9" t="n">
        <f aca="false">D28-G28</f>
        <v>21756.3907475318</v>
      </c>
    </row>
    <row r="29" customFormat="false" ht="15.75" hidden="false" customHeight="false" outlineLevel="0" collapsed="false">
      <c r="A29" s="8" t="n">
        <v>2013</v>
      </c>
      <c r="B29" s="9" t="n">
        <f aca="false">'Form 1.1'!K29</f>
        <v>21123.4649921638</v>
      </c>
      <c r="C29" s="9" t="n">
        <v>1632.45800248551</v>
      </c>
      <c r="D29" s="9" t="n">
        <f aca="false">B29+C29</f>
        <v>22755.9229946493</v>
      </c>
      <c r="E29" s="9" t="n">
        <v>880.561027162202</v>
      </c>
      <c r="F29" s="9" t="n">
        <v>334.879544446599</v>
      </c>
      <c r="G29" s="9" t="n">
        <f aca="false">SUM(E29:F29)</f>
        <v>1215.4405716088</v>
      </c>
      <c r="H29" s="9" t="n">
        <f aca="false">D29-G29</f>
        <v>21540.4824230405</v>
      </c>
    </row>
    <row r="30" customFormat="false" ht="15.75" hidden="false" customHeight="false" outlineLevel="0" collapsed="false">
      <c r="A30" s="8" t="n">
        <v>2014</v>
      </c>
      <c r="B30" s="9" t="n">
        <f aca="false">'Form 1.1'!K30</f>
        <v>21481.1321280309</v>
      </c>
      <c r="C30" s="9" t="n">
        <v>1653.65736006328</v>
      </c>
      <c r="D30" s="9" t="n">
        <f aca="false">B30+C30</f>
        <v>23134.7894880942</v>
      </c>
      <c r="E30" s="9" t="n">
        <v>818.139718728759</v>
      </c>
      <c r="F30" s="9" t="n">
        <v>496.439237798726</v>
      </c>
      <c r="G30" s="9" t="n">
        <f aca="false">SUM(E30:F30)</f>
        <v>1314.57895652749</v>
      </c>
      <c r="H30" s="9" t="n">
        <f aca="false">D30-G30</f>
        <v>21820.2105315667</v>
      </c>
    </row>
    <row r="31" customFormat="false" ht="15.75" hidden="false" customHeight="false" outlineLevel="0" collapsed="false">
      <c r="A31" s="8" t="n">
        <v>2015</v>
      </c>
      <c r="B31" s="9" t="n">
        <f aca="false">'Form 1.1'!K31</f>
        <v>21381.8656594637</v>
      </c>
      <c r="C31" s="9" t="n">
        <v>1620.89581587586</v>
      </c>
      <c r="D31" s="9" t="n">
        <f aca="false">B31+C31</f>
        <v>23002.7614753396</v>
      </c>
      <c r="E31" s="9" t="n">
        <v>870.774607924547</v>
      </c>
      <c r="F31" s="9" t="n">
        <v>744.0689067116</v>
      </c>
      <c r="G31" s="9" t="n">
        <f aca="false">SUM(E31:F31)</f>
        <v>1614.84351463615</v>
      </c>
      <c r="H31" s="9" t="n">
        <f aca="false">D31-G31</f>
        <v>21387.9179607034</v>
      </c>
    </row>
    <row r="32" customFormat="false" ht="15.75" hidden="false" customHeight="false" outlineLevel="0" collapsed="false">
      <c r="A32" s="8" t="n">
        <v>2016</v>
      </c>
      <c r="B32" s="9" t="n">
        <f aca="false">'Form 1.1'!K32</f>
        <v>21116.6091420874</v>
      </c>
      <c r="C32" s="9" t="n">
        <v>1567.32915621963</v>
      </c>
      <c r="D32" s="9" t="n">
        <f aca="false">B32+C32</f>
        <v>22683.9382983071</v>
      </c>
      <c r="E32" s="9" t="n">
        <v>853.9275585676</v>
      </c>
      <c r="F32" s="9" t="n">
        <v>1129.14874627065</v>
      </c>
      <c r="G32" s="9" t="n">
        <f aca="false">SUM(E32:F32)</f>
        <v>1983.07630483825</v>
      </c>
      <c r="H32" s="9" t="n">
        <f aca="false">D32-G32</f>
        <v>20700.8619934688</v>
      </c>
    </row>
    <row r="33" customFormat="false" ht="15.75" hidden="false" customHeight="false" outlineLevel="0" collapsed="false">
      <c r="A33" s="8" t="n">
        <v>2017</v>
      </c>
      <c r="B33" s="9" t="n">
        <f aca="false">'Form 1.1'!K33</f>
        <v>20795.7899421868</v>
      </c>
      <c r="C33" s="9" t="n">
        <v>1526.92325076985</v>
      </c>
      <c r="D33" s="9" t="n">
        <f aca="false">B33+C33</f>
        <v>22322.7131929567</v>
      </c>
      <c r="E33" s="9" t="n">
        <v>718.890199856542</v>
      </c>
      <c r="F33" s="9" t="n">
        <v>1416.95970751657</v>
      </c>
      <c r="G33" s="9" t="n">
        <f aca="false">SUM(E33:F33)</f>
        <v>2135.84990737311</v>
      </c>
      <c r="H33" s="9" t="n">
        <f aca="false">D33-G33</f>
        <v>20186.8632855836</v>
      </c>
    </row>
    <row r="34" customFormat="false" ht="15.75" hidden="false" customHeight="false" outlineLevel="0" collapsed="false">
      <c r="A34" s="8" t="n">
        <v>2018</v>
      </c>
      <c r="B34" s="9" t="n">
        <f aca="false">'Form 1.1'!K34</f>
        <v>21127.9045538495</v>
      </c>
      <c r="C34" s="9" t="n">
        <v>1513.46271428113</v>
      </c>
      <c r="D34" s="9" t="n">
        <f aca="false">B34+C34</f>
        <v>22641.3672681306</v>
      </c>
      <c r="E34" s="9" t="n">
        <v>835.701292592401</v>
      </c>
      <c r="F34" s="9" t="n">
        <v>1776.02126013507</v>
      </c>
      <c r="G34" s="9" t="n">
        <f aca="false">SUM(E34:F34)</f>
        <v>2611.72255272747</v>
      </c>
      <c r="H34" s="9" t="n">
        <f aca="false">D34-G34</f>
        <v>20029.6447154032</v>
      </c>
    </row>
    <row r="35" customFormat="false" ht="15.75" hidden="false" customHeight="false" outlineLevel="0" collapsed="false">
      <c r="A35" s="8" t="n">
        <v>2019</v>
      </c>
      <c r="B35" s="9" t="n">
        <f aca="false">'Form 1.1'!K35</f>
        <v>21330.281232831</v>
      </c>
      <c r="C35" s="9" t="n">
        <v>1490.46363170405</v>
      </c>
      <c r="D35" s="9" t="n">
        <f aca="false">B35+C35</f>
        <v>22820.7448645351</v>
      </c>
      <c r="E35" s="9" t="n">
        <v>844.772608147</v>
      </c>
      <c r="F35" s="9" t="n">
        <v>2229.27242755103</v>
      </c>
      <c r="G35" s="9" t="n">
        <f aca="false">SUM(E35:F35)</f>
        <v>3074.04503569803</v>
      </c>
      <c r="H35" s="9" t="n">
        <f aca="false">D35-G35</f>
        <v>19746.699828837</v>
      </c>
    </row>
    <row r="36" customFormat="false" ht="15.75" hidden="false" customHeight="false" outlineLevel="0" collapsed="false">
      <c r="A36" s="8" t="n">
        <v>2020</v>
      </c>
      <c r="B36" s="9" t="n">
        <f aca="false">'Form 1.1'!K36</f>
        <v>21546.262622279</v>
      </c>
      <c r="C36" s="9" t="n">
        <v>1468.23428377137</v>
      </c>
      <c r="D36" s="9" t="n">
        <f aca="false">B36+C36</f>
        <v>23014.4969060504</v>
      </c>
      <c r="E36" s="9" t="n">
        <v>848.571525411111</v>
      </c>
      <c r="F36" s="9" t="n">
        <v>2691.57123279979</v>
      </c>
      <c r="G36" s="9" t="n">
        <f aca="false">SUM(E36:F36)</f>
        <v>3540.1427582109</v>
      </c>
      <c r="H36" s="9" t="n">
        <f aca="false">D36-G36</f>
        <v>19474.3541478395</v>
      </c>
    </row>
    <row r="37" customFormat="false" ht="15.75" hidden="false" customHeight="false" outlineLevel="0" collapsed="false">
      <c r="A37" s="8" t="n">
        <v>2021</v>
      </c>
      <c r="B37" s="9" t="n">
        <f aca="false">'Form 1.1'!K37</f>
        <v>21827.9812884163</v>
      </c>
      <c r="C37" s="9" t="n">
        <v>1461.47641963008</v>
      </c>
      <c r="D37" s="9" t="n">
        <f aca="false">B37+C37</f>
        <v>23289.4577080463</v>
      </c>
      <c r="E37" s="9" t="n">
        <v>852.141826007526</v>
      </c>
      <c r="F37" s="9" t="n">
        <v>3030.38590019488</v>
      </c>
      <c r="G37" s="9" t="n">
        <f aca="false">SUM(E37:F37)</f>
        <v>3882.52772620241</v>
      </c>
      <c r="H37" s="9" t="n">
        <f aca="false">D37-G37</f>
        <v>19406.9299818439</v>
      </c>
    </row>
    <row r="38" customFormat="false" ht="15.75" hidden="false" customHeight="false" outlineLevel="0" collapsed="false">
      <c r="A38" s="8" t="n">
        <v>2022</v>
      </c>
      <c r="B38" s="9" t="n">
        <f aca="false">'Form 1.1'!K38</f>
        <v>22319.0799923464</v>
      </c>
      <c r="C38" s="9" t="n">
        <v>1485.42429979043</v>
      </c>
      <c r="D38" s="9" t="n">
        <f aca="false">B38+C38</f>
        <v>23804.5042921368</v>
      </c>
      <c r="E38" s="9" t="n">
        <v>854.534092957207</v>
      </c>
      <c r="F38" s="9" t="n">
        <v>3203.39934818728</v>
      </c>
      <c r="G38" s="9" t="n">
        <f aca="false">SUM(E38:F38)</f>
        <v>4057.93344114449</v>
      </c>
      <c r="H38" s="9" t="n">
        <f aca="false">D38-G38</f>
        <v>19746.5708509923</v>
      </c>
    </row>
    <row r="39" customFormat="false" ht="15.75" hidden="false" customHeight="false" outlineLevel="0" collapsed="false">
      <c r="A39" s="8" t="n">
        <v>2023</v>
      </c>
      <c r="B39" s="9" t="n">
        <f aca="false">'Form 1.1'!K39</f>
        <v>22617.6512694874</v>
      </c>
      <c r="C39" s="9" t="n">
        <v>1499.18681470954</v>
      </c>
      <c r="D39" s="9" t="n">
        <f aca="false">B39+C39</f>
        <v>24116.8380841969</v>
      </c>
      <c r="E39" s="9" t="n">
        <v>856.865039812093</v>
      </c>
      <c r="F39" s="9" t="n">
        <v>3308.68070307648</v>
      </c>
      <c r="G39" s="9" t="n">
        <f aca="false">SUM(E39:F39)</f>
        <v>4165.54574288858</v>
      </c>
      <c r="H39" s="9" t="n">
        <f aca="false">D39-G39</f>
        <v>19951.2923413084</v>
      </c>
    </row>
    <row r="40" customFormat="false" ht="15.75" hidden="false" customHeight="false" outlineLevel="0" collapsed="false">
      <c r="A40" s="8" t="n">
        <v>2024</v>
      </c>
      <c r="B40" s="9" t="n">
        <f aca="false">'Form 1.1'!K40</f>
        <v>22916.1814216399</v>
      </c>
      <c r="C40" s="9" t="n">
        <v>1511.88341035268</v>
      </c>
      <c r="D40" s="9" t="n">
        <f aca="false">B40+C40</f>
        <v>24428.0648319926</v>
      </c>
      <c r="E40" s="9" t="n">
        <v>858.832824927016</v>
      </c>
      <c r="F40" s="9" t="n">
        <v>3426.72460212539</v>
      </c>
      <c r="G40" s="9" t="n">
        <f aca="false">SUM(E40:F40)</f>
        <v>4285.55742705241</v>
      </c>
      <c r="H40" s="9" t="n">
        <f aca="false">D40-G40</f>
        <v>20142.5074049402</v>
      </c>
    </row>
    <row r="41" customFormat="false" ht="15.75" hidden="false" customHeight="false" outlineLevel="0" collapsed="false">
      <c r="A41" s="8" t="n">
        <v>2025</v>
      </c>
      <c r="B41" s="9" t="n">
        <f aca="false">'Form 1.1'!K41</f>
        <v>23170.2322413018</v>
      </c>
      <c r="C41" s="9" t="n">
        <v>1519.58850801566</v>
      </c>
      <c r="D41" s="9" t="n">
        <f aca="false">B41+C41</f>
        <v>24689.8207493175</v>
      </c>
      <c r="E41" s="9" t="n">
        <v>860.335103941969</v>
      </c>
      <c r="F41" s="9" t="n">
        <v>3561.48409755367</v>
      </c>
      <c r="G41" s="9" t="n">
        <f aca="false">SUM(E41:F41)</f>
        <v>4421.81920149564</v>
      </c>
      <c r="H41" s="9" t="n">
        <f aca="false">D41-G41</f>
        <v>20268.0015478218</v>
      </c>
    </row>
    <row r="42" customFormat="false" ht="15.75" hidden="false" customHeight="false" outlineLevel="0" collapsed="false">
      <c r="A42" s="8" t="n">
        <v>2026</v>
      </c>
      <c r="B42" s="9" t="n">
        <f aca="false">'Form 1.1'!K42</f>
        <v>23381.8725968446</v>
      </c>
      <c r="C42" s="9" t="n">
        <v>1522.24962487142</v>
      </c>
      <c r="D42" s="9" t="n">
        <f aca="false">B42+C42</f>
        <v>24904.122221716</v>
      </c>
      <c r="E42" s="9" t="n">
        <v>861.300448991709</v>
      </c>
      <c r="F42" s="9" t="n">
        <v>3715.84310383235</v>
      </c>
      <c r="G42" s="9" t="n">
        <f aca="false">SUM(E42:F42)</f>
        <v>4577.14355282406</v>
      </c>
      <c r="H42" s="9" t="n">
        <f aca="false">D42-G42</f>
        <v>20326.978668892</v>
      </c>
    </row>
    <row r="43" customFormat="false" ht="15.75" hidden="false" customHeight="false" outlineLevel="0" collapsed="false">
      <c r="A43" s="8" t="n">
        <v>2027</v>
      </c>
      <c r="B43" s="9" t="n">
        <f aca="false">'Form 1.1'!K43</f>
        <v>23566.2969124697</v>
      </c>
      <c r="C43" s="9" t="n">
        <v>1520.26455314333</v>
      </c>
      <c r="D43" s="9" t="n">
        <f aca="false">B43+C43</f>
        <v>25086.561465613</v>
      </c>
      <c r="E43" s="9" t="n">
        <v>862.352453353245</v>
      </c>
      <c r="F43" s="9" t="n">
        <v>3897.26423292208</v>
      </c>
      <c r="G43" s="9" t="n">
        <f aca="false">SUM(E43:F43)</f>
        <v>4759.61668627533</v>
      </c>
      <c r="H43" s="9" t="n">
        <f aca="false">D43-G43</f>
        <v>20326.9447793377</v>
      </c>
    </row>
    <row r="44" customFormat="false" ht="15.75" hidden="false" customHeight="false" outlineLevel="0" collapsed="false">
      <c r="A44" s="8" t="n">
        <v>2028</v>
      </c>
      <c r="B44" s="9" t="n">
        <f aca="false">'Form 1.1'!K44</f>
        <v>23738.1140514028</v>
      </c>
      <c r="C44" s="9" t="n">
        <v>1514.04091138778</v>
      </c>
      <c r="D44" s="9" t="n">
        <f aca="false">B44+C44</f>
        <v>25252.1549627906</v>
      </c>
      <c r="E44" s="9" t="n">
        <v>863.311425309785</v>
      </c>
      <c r="F44" s="9" t="n">
        <v>4115.19335590269</v>
      </c>
      <c r="G44" s="9" t="n">
        <f aca="false">SUM(E44:F44)</f>
        <v>4978.50478121247</v>
      </c>
      <c r="H44" s="9" t="n">
        <f aca="false">D44-G44</f>
        <v>20273.6501815781</v>
      </c>
    </row>
    <row r="45" customFormat="false" ht="15.75" hidden="false" customHeight="false" outlineLevel="0" collapsed="false">
      <c r="A45" s="8" t="n">
        <v>2029</v>
      </c>
      <c r="B45" s="9" t="n">
        <f aca="false">'Form 1.1'!K45</f>
        <v>23899.6492744651</v>
      </c>
      <c r="C45" s="9" t="n">
        <v>1502.80316146663</v>
      </c>
      <c r="D45" s="9" t="n">
        <f aca="false">B45+C45</f>
        <v>25402.4524359318</v>
      </c>
      <c r="E45" s="9" t="n">
        <v>864.303008338143</v>
      </c>
      <c r="F45" s="9" t="n">
        <v>4380.99976094281</v>
      </c>
      <c r="G45" s="9" t="n">
        <f aca="false">SUM(E45:F45)</f>
        <v>5245.30276928095</v>
      </c>
      <c r="H45" s="9" t="n">
        <f aca="false">D45-G45</f>
        <v>20157.1496666508</v>
      </c>
    </row>
    <row r="46" customFormat="false" ht="15.75" hidden="false" customHeight="false" outlineLevel="0" collapsed="false">
      <c r="A46" s="8" t="n">
        <v>2030</v>
      </c>
      <c r="B46" s="9" t="n">
        <f aca="false">'Form 1.1'!K46</f>
        <v>24045.7843764742</v>
      </c>
      <c r="C46" s="9" t="n">
        <v>1484.83702217807</v>
      </c>
      <c r="D46" s="9" t="n">
        <f aca="false">B46+C46</f>
        <v>25530.6213986522</v>
      </c>
      <c r="E46" s="9" t="n">
        <v>865.326681475954</v>
      </c>
      <c r="F46" s="9" t="n">
        <v>4710.25996544627</v>
      </c>
      <c r="G46" s="9" t="n">
        <f aca="false">SUM(E46:F46)</f>
        <v>5575.58664692222</v>
      </c>
      <c r="H46" s="9" t="n">
        <f aca="false">D46-G46</f>
        <v>19955.03475173</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row>
    <row r="51" customFormat="false" ht="15" hidden="false" customHeight="false" outlineLevel="0" collapsed="false">
      <c r="A51" s="12" t="s">
        <v>28</v>
      </c>
      <c r="B51" s="13" t="n">
        <f aca="false">EXP((LN(B16/B6)/10))-1</f>
        <v>0.00129443924009087</v>
      </c>
      <c r="C51" s="13" t="n">
        <f aca="false">EXP((LN(C16/C6)/10))-1</f>
        <v>0.00202654986877371</v>
      </c>
      <c r="D51" s="13" t="n">
        <f aca="false">EXP((LN(D16/D6)/10))-1</f>
        <v>0.00134849473060261</v>
      </c>
      <c r="E51" s="13" t="n">
        <f aca="false">EXP((LN(E16/E6)/10))-1</f>
        <v>-0.0244935486133455</v>
      </c>
      <c r="F51" s="14" t="s">
        <v>29</v>
      </c>
      <c r="G51" s="13" t="n">
        <f aca="false">EXP((LN(G16/G6)/10))-1</f>
        <v>-0.0244654828474464</v>
      </c>
      <c r="H51" s="13" t="n">
        <f aca="false">EXP((LN(H16/H6)/10))-1</f>
        <v>0.00202654986877371</v>
      </c>
      <c r="I51" s="13"/>
    </row>
    <row r="52" customFormat="false" ht="15" hidden="false" customHeight="false" outlineLevel="0" collapsed="false">
      <c r="A52" s="12" t="s">
        <v>30</v>
      </c>
      <c r="B52" s="13" t="n">
        <f aca="false">EXP((LN(B33/B16)/17))-1</f>
        <v>0.0192013874442856</v>
      </c>
      <c r="C52" s="13" t="n">
        <f aca="false">EXP((LN(C33/C16)/17))-1</f>
        <v>0.0140407690097564</v>
      </c>
      <c r="D52" s="13" t="n">
        <f aca="false">EXP((LN(D33/D16)/17))-1</f>
        <v>0.0188329754392376</v>
      </c>
      <c r="E52" s="13" t="n">
        <f aca="false">EXP((LN(E33/E16)/17))-1</f>
        <v>0.0416555969695109</v>
      </c>
      <c r="F52" s="13" t="n">
        <f aca="false">EXP((LN(F33/F16)/17))-1</f>
        <v>0.751269928735696</v>
      </c>
      <c r="G52" s="13" t="n">
        <f aca="false">EXP((LN(G33/G16)/17))-1</f>
        <v>0.11054185029322</v>
      </c>
      <c r="H52" s="13" t="n">
        <f aca="false">EXP((LN(H33/H16)/17))-1</f>
        <v>0.0141559040548771</v>
      </c>
      <c r="I52" s="13"/>
    </row>
    <row r="53" customFormat="false" ht="15" hidden="false" customHeight="false" outlineLevel="0" collapsed="false">
      <c r="A53" s="12" t="s">
        <v>31</v>
      </c>
      <c r="B53" s="13" t="n">
        <f aca="false">EXP((LN(B36/B33)/3))-1</f>
        <v>0.0118873710451584</v>
      </c>
      <c r="C53" s="13" t="n">
        <f aca="false">EXP((LN(C36/C33)/3))-1</f>
        <v>-0.0129797773379242</v>
      </c>
      <c r="D53" s="13" t="n">
        <f aca="false">EXP((LN(D36/D33)/3))-1</f>
        <v>0.0102251325838776</v>
      </c>
      <c r="E53" s="13" t="n">
        <f aca="false">EXP((LN(E36/E33)/3))-1</f>
        <v>0.0568385108405112</v>
      </c>
      <c r="F53" s="13" t="n">
        <f aca="false">EXP((LN(F36/F33)/3))-1</f>
        <v>0.238462304523299</v>
      </c>
      <c r="G53" s="13" t="n">
        <f aca="false">EXP((LN(G36/G33)/3))-1</f>
        <v>0.183450275522756</v>
      </c>
      <c r="H53" s="13" t="n">
        <f aca="false">EXP((LN(H36/H33)/3))-1</f>
        <v>-0.0119064282422765</v>
      </c>
      <c r="I53" s="13"/>
    </row>
    <row r="54" customFormat="false" ht="15" hidden="false" customHeight="false" outlineLevel="0" collapsed="false">
      <c r="A54" s="12" t="s">
        <v>32</v>
      </c>
      <c r="B54" s="13" t="n">
        <f aca="false">EXP((LN(B46/B33)/13))-1</f>
        <v>0.0112325501538812</v>
      </c>
      <c r="C54" s="13" t="n">
        <f aca="false">EXP((LN(C46/C33)/13))-1</f>
        <v>-0.00214767096037627</v>
      </c>
      <c r="D54" s="13" t="n">
        <f aca="false">EXP((LN(D46/D33)/13))-1</f>
        <v>0.0103822859190927</v>
      </c>
      <c r="E54" s="13" t="n">
        <f aca="false">EXP((LN(E46/E33)/13))-1</f>
        <v>0.0143635998618252</v>
      </c>
      <c r="F54" s="13" t="n">
        <f aca="false">EXP((LN(F46/F33)/13))-1</f>
        <v>0.0968059510140114</v>
      </c>
      <c r="G54" s="13" t="n">
        <f aca="false">EXP((LN(G46/G33)/13))-1</f>
        <v>0.0766024709266202</v>
      </c>
      <c r="H54" s="13" t="n">
        <f aca="false">EXP((LN(H46/H33)/13))-1</f>
        <v>-0.000888111583593143</v>
      </c>
      <c r="I54" s="13"/>
    </row>
    <row r="55" customFormat="false" ht="14.1" hidden="false" customHeight="true" outlineLevel="0" collapsed="false">
      <c r="A55" s="6"/>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2" t="s">
        <v>46</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c r="L2" s="2"/>
    </row>
    <row r="3" customFormat="false" ht="15.95" hidden="false" customHeight="true" outlineLevel="0" collapsed="false">
      <c r="A3" s="2" t="s">
        <v>47</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48</v>
      </c>
      <c r="C5" s="7" t="s">
        <v>49</v>
      </c>
      <c r="D5" s="7" t="s">
        <v>40</v>
      </c>
      <c r="E5" s="7" t="s">
        <v>50</v>
      </c>
      <c r="F5" s="7" t="s">
        <v>42</v>
      </c>
      <c r="G5" s="7" t="s">
        <v>51</v>
      </c>
      <c r="H5" s="7" t="s">
        <v>52</v>
      </c>
      <c r="I5" s="7" t="s">
        <v>53</v>
      </c>
      <c r="J5" s="7" t="s">
        <v>54</v>
      </c>
      <c r="K5" s="7" t="s">
        <v>55</v>
      </c>
    </row>
    <row r="6" customFormat="false" ht="15.75" hidden="false" customHeight="false" outlineLevel="0" collapsed="false">
      <c r="A6" s="8" t="n">
        <v>1990</v>
      </c>
      <c r="B6" s="9" t="n">
        <v>2794.82249672996</v>
      </c>
      <c r="C6" s="9" t="n">
        <v>260.846715283272</v>
      </c>
      <c r="D6" s="9" t="n">
        <v>3055.66921201323</v>
      </c>
      <c r="E6" s="9" t="n">
        <v>77.6692125292154</v>
      </c>
      <c r="F6" s="9" t="n">
        <v>0</v>
      </c>
      <c r="G6" s="9" t="n">
        <v>77.6692125292154</v>
      </c>
      <c r="H6" s="9"/>
      <c r="I6" s="9" t="n">
        <v>2977.99999948402</v>
      </c>
      <c r="J6" s="9"/>
      <c r="K6" s="15" t="n">
        <v>2977.99999948402</v>
      </c>
    </row>
    <row r="7" customFormat="false" ht="15.75" hidden="false" customHeight="false" outlineLevel="0" collapsed="false">
      <c r="A7" s="8" t="n">
        <v>1991</v>
      </c>
      <c r="B7" s="9" t="n">
        <v>2821.21139046562</v>
      </c>
      <c r="C7" s="9" t="n">
        <v>263.299270079646</v>
      </c>
      <c r="D7" s="9" t="n">
        <v>3084.51066054527</v>
      </c>
      <c r="E7" s="9" t="n">
        <v>78.5106604693093</v>
      </c>
      <c r="F7" s="9" t="n">
        <v>0</v>
      </c>
      <c r="G7" s="9" t="n">
        <v>78.5106604693093</v>
      </c>
      <c r="H7" s="9"/>
      <c r="I7" s="9" t="n">
        <v>3006.00000007596</v>
      </c>
      <c r="J7" s="9"/>
      <c r="K7" s="15" t="n">
        <v>3006.00000007596</v>
      </c>
    </row>
    <row r="8" customFormat="false" ht="15.75" hidden="false" customHeight="false" outlineLevel="0" collapsed="false">
      <c r="A8" s="8" t="n">
        <v>1992</v>
      </c>
      <c r="B8" s="9" t="n">
        <v>3071.36704825827</v>
      </c>
      <c r="C8" s="9" t="n">
        <v>287.737226279083</v>
      </c>
      <c r="D8" s="9" t="n">
        <v>3359.10427453735</v>
      </c>
      <c r="E8" s="9" t="n">
        <v>74.1042745178219</v>
      </c>
      <c r="F8" s="9" t="n">
        <v>0</v>
      </c>
      <c r="G8" s="9" t="n">
        <v>74.1042745178219</v>
      </c>
      <c r="H8" s="9"/>
      <c r="I8" s="9" t="n">
        <v>3285.00000001953</v>
      </c>
      <c r="J8" s="9"/>
      <c r="K8" s="15" t="n">
        <v>3285.00000001953</v>
      </c>
    </row>
    <row r="9" customFormat="false" ht="15.75" hidden="false" customHeight="false" outlineLevel="0" collapsed="false">
      <c r="A9" s="8" t="n">
        <v>1993</v>
      </c>
      <c r="B9" s="9" t="n">
        <v>2671.06161728394</v>
      </c>
      <c r="C9" s="9" t="n">
        <v>249.897810151918</v>
      </c>
      <c r="D9" s="9" t="n">
        <v>2920.95942743586</v>
      </c>
      <c r="E9" s="9" t="n">
        <v>67.9594282014585</v>
      </c>
      <c r="F9" s="9" t="n">
        <v>0</v>
      </c>
      <c r="G9" s="9" t="n">
        <v>67.9594282014585</v>
      </c>
      <c r="H9" s="9"/>
      <c r="I9" s="9" t="n">
        <v>2852.9999992344</v>
      </c>
      <c r="J9" s="9"/>
      <c r="K9" s="15" t="n">
        <v>2852.9999992344</v>
      </c>
    </row>
    <row r="10" customFormat="false" ht="15.75" hidden="false" customHeight="false" outlineLevel="0" collapsed="false">
      <c r="A10" s="8" t="n">
        <v>1994</v>
      </c>
      <c r="B10" s="9" t="n">
        <v>3077.72760658872</v>
      </c>
      <c r="C10" s="9" t="n">
        <v>289.138686151552</v>
      </c>
      <c r="D10" s="9" t="n">
        <v>3366.86629274027</v>
      </c>
      <c r="E10" s="9" t="n">
        <v>65.8662925100526</v>
      </c>
      <c r="F10" s="9" t="n">
        <v>0</v>
      </c>
      <c r="G10" s="9" t="n">
        <v>65.8662925100526</v>
      </c>
      <c r="H10" s="9"/>
      <c r="I10" s="9" t="n">
        <v>3301.00000023022</v>
      </c>
      <c r="J10" s="9"/>
      <c r="K10" s="15" t="n">
        <v>3301.00000023022</v>
      </c>
    </row>
    <row r="11" customFormat="false" ht="15.75" hidden="false" customHeight="false" outlineLevel="0" collapsed="false">
      <c r="A11" s="8" t="n">
        <v>1995</v>
      </c>
      <c r="B11" s="9" t="n">
        <v>3040.49235859058</v>
      </c>
      <c r="C11" s="9" t="n">
        <v>285.547445185685</v>
      </c>
      <c r="D11" s="9" t="n">
        <v>3326.03980377626</v>
      </c>
      <c r="E11" s="9" t="n">
        <v>66.0398045730254</v>
      </c>
      <c r="F11" s="9" t="n">
        <v>0</v>
      </c>
      <c r="G11" s="9" t="n">
        <v>66.0398045730254</v>
      </c>
      <c r="H11" s="9"/>
      <c r="I11" s="9" t="n">
        <v>3259.99999920323</v>
      </c>
      <c r="J11" s="9"/>
      <c r="K11" s="15" t="n">
        <v>3259.99999920323</v>
      </c>
    </row>
    <row r="12" customFormat="false" ht="15.75" hidden="false" customHeight="false" outlineLevel="0" collapsed="false">
      <c r="A12" s="8" t="n">
        <v>1996</v>
      </c>
      <c r="B12" s="9" t="n">
        <v>3080.79813715151</v>
      </c>
      <c r="C12" s="9" t="n">
        <v>289.489051082718</v>
      </c>
      <c r="D12" s="9" t="n">
        <v>3370.28718823423</v>
      </c>
      <c r="E12" s="9" t="n">
        <v>65.2871883732025</v>
      </c>
      <c r="F12" s="9" t="n">
        <v>0</v>
      </c>
      <c r="G12" s="9" t="n">
        <v>65.2871883732025</v>
      </c>
      <c r="H12" s="9"/>
      <c r="I12" s="9" t="n">
        <v>3304.99999986103</v>
      </c>
      <c r="J12" s="9"/>
      <c r="K12" s="15" t="n">
        <v>3304.99999986103</v>
      </c>
    </row>
    <row r="13" customFormat="false" ht="15.75" hidden="false" customHeight="false" outlineLevel="0" collapsed="false">
      <c r="A13" s="8" t="n">
        <v>1997</v>
      </c>
      <c r="B13" s="9" t="n">
        <v>3422.99066506221</v>
      </c>
      <c r="C13" s="9" t="n">
        <v>322.423357732703</v>
      </c>
      <c r="D13" s="9" t="n">
        <v>3745.41402279491</v>
      </c>
      <c r="E13" s="9" t="n">
        <v>64.4140220132215</v>
      </c>
      <c r="F13" s="9" t="n">
        <v>0</v>
      </c>
      <c r="G13" s="9" t="n">
        <v>64.4140220132215</v>
      </c>
      <c r="H13" s="9"/>
      <c r="I13" s="9" t="n">
        <v>3681.00000078169</v>
      </c>
      <c r="J13" s="9"/>
      <c r="K13" s="15" t="n">
        <v>3681.00000078169</v>
      </c>
    </row>
    <row r="14" customFormat="false" ht="15.75" hidden="false" customHeight="false" outlineLevel="0" collapsed="false">
      <c r="A14" s="8" t="n">
        <v>1998</v>
      </c>
      <c r="B14" s="9" t="n">
        <v>3674.46453249596</v>
      </c>
      <c r="C14" s="9" t="n">
        <v>346.861313876513</v>
      </c>
      <c r="D14" s="9" t="n">
        <v>4021.32584637247</v>
      </c>
      <c r="E14" s="9" t="n">
        <v>61.3258462822871</v>
      </c>
      <c r="F14" s="9" t="n">
        <v>0</v>
      </c>
      <c r="G14" s="9" t="n">
        <v>61.3258462822871</v>
      </c>
      <c r="H14" s="9"/>
      <c r="I14" s="9" t="n">
        <v>3960.00000009019</v>
      </c>
      <c r="J14" s="9"/>
      <c r="K14" s="15" t="n">
        <v>3960.00000009019</v>
      </c>
    </row>
    <row r="15" customFormat="false" ht="15.75" hidden="false" customHeight="false" outlineLevel="0" collapsed="false">
      <c r="A15" s="8" t="n">
        <v>1999</v>
      </c>
      <c r="B15" s="9" t="n">
        <v>3345.06715117275</v>
      </c>
      <c r="C15" s="9" t="n">
        <v>315.854028596975</v>
      </c>
      <c r="D15" s="9" t="n">
        <v>3660.92117976972</v>
      </c>
      <c r="E15" s="9" t="n">
        <v>54.9151623730662</v>
      </c>
      <c r="F15" s="9" t="n">
        <v>0.00585758119086735</v>
      </c>
      <c r="G15" s="9" t="n">
        <v>54.9210199542571</v>
      </c>
      <c r="H15" s="9"/>
      <c r="I15" s="9" t="n">
        <v>3606.00015981546</v>
      </c>
      <c r="J15" s="9"/>
      <c r="K15" s="15" t="n">
        <v>3606.00015981546</v>
      </c>
    </row>
    <row r="16" customFormat="false" ht="15.75" hidden="false" customHeight="false" outlineLevel="0" collapsed="false">
      <c r="A16" s="8" t="n">
        <v>2000</v>
      </c>
      <c r="B16" s="9" t="n">
        <v>3239.63748265752</v>
      </c>
      <c r="C16" s="9" t="n">
        <v>305.255565028723</v>
      </c>
      <c r="D16" s="9" t="n">
        <v>3544.89304768624</v>
      </c>
      <c r="E16" s="9" t="n">
        <v>59.8650172084782</v>
      </c>
      <c r="F16" s="9" t="n">
        <v>0.0269963998435521</v>
      </c>
      <c r="G16" s="9" t="n">
        <v>59.8920136083217</v>
      </c>
      <c r="H16" s="9"/>
      <c r="I16" s="9" t="n">
        <v>3485.00103407792</v>
      </c>
      <c r="J16" s="9"/>
      <c r="K16" s="15" t="n">
        <v>3485.00103407792</v>
      </c>
    </row>
    <row r="17" customFormat="false" ht="15.75" hidden="false" customHeight="false" outlineLevel="0" collapsed="false">
      <c r="A17" s="8" t="n">
        <v>2001</v>
      </c>
      <c r="B17" s="9" t="n">
        <v>2999.54380877892</v>
      </c>
      <c r="C17" s="9" t="n">
        <v>282.467999984218</v>
      </c>
      <c r="D17" s="9" t="n">
        <v>3282.01180876314</v>
      </c>
      <c r="E17" s="9" t="n">
        <v>56.7706927766864</v>
      </c>
      <c r="F17" s="9" t="n">
        <v>0.398116166633414</v>
      </c>
      <c r="G17" s="9" t="n">
        <v>57.1688089433198</v>
      </c>
      <c r="H17" s="9"/>
      <c r="I17" s="9" t="n">
        <v>3224.84299981982</v>
      </c>
      <c r="J17" s="9"/>
      <c r="K17" s="15" t="n">
        <v>3224.84299981982</v>
      </c>
    </row>
    <row r="18" customFormat="false" ht="15.75" hidden="false" customHeight="false" outlineLevel="0" collapsed="false">
      <c r="A18" s="8" t="n">
        <v>2002</v>
      </c>
      <c r="B18" s="9" t="n">
        <v>3313.99267751151</v>
      </c>
      <c r="C18" s="9" t="n">
        <v>310.163184028317</v>
      </c>
      <c r="D18" s="9" t="n">
        <v>3624.15586153983</v>
      </c>
      <c r="E18" s="9" t="n">
        <v>82.0425414419011</v>
      </c>
      <c r="F18" s="9" t="n">
        <v>1.08363577464318</v>
      </c>
      <c r="G18" s="9" t="n">
        <v>83.1261772165443</v>
      </c>
      <c r="H18" s="9"/>
      <c r="I18" s="9" t="n">
        <v>3541.02968432328</v>
      </c>
      <c r="J18" s="9"/>
      <c r="K18" s="15" t="n">
        <v>3541.02968432328</v>
      </c>
    </row>
    <row r="19" customFormat="false" ht="15.75" hidden="false" customHeight="false" outlineLevel="0" collapsed="false">
      <c r="A19" s="8" t="n">
        <v>2003</v>
      </c>
      <c r="B19" s="9" t="n">
        <v>3654.19967233031</v>
      </c>
      <c r="C19" s="9" t="n">
        <v>341.467527571012</v>
      </c>
      <c r="D19" s="9" t="n">
        <v>3995.66719990132</v>
      </c>
      <c r="E19" s="9" t="n">
        <v>94.0725255690841</v>
      </c>
      <c r="F19" s="9" t="n">
        <v>3.17373456318569</v>
      </c>
      <c r="G19" s="9" t="n">
        <v>97.2462601322698</v>
      </c>
      <c r="H19" s="9"/>
      <c r="I19" s="9" t="n">
        <v>3898.42093976905</v>
      </c>
      <c r="J19" s="9"/>
      <c r="K19" s="15" t="n">
        <v>3898.42093976905</v>
      </c>
    </row>
    <row r="20" customFormat="false" ht="15.75" hidden="false" customHeight="false" outlineLevel="0" collapsed="false">
      <c r="A20" s="8" t="n">
        <v>2004</v>
      </c>
      <c r="B20" s="9" t="n">
        <v>3829.17227453997</v>
      </c>
      <c r="C20" s="9" t="n">
        <v>356.704201766148</v>
      </c>
      <c r="D20" s="9" t="n">
        <v>4185.87647630612</v>
      </c>
      <c r="E20" s="9" t="n">
        <v>108.320847981734</v>
      </c>
      <c r="F20" s="9" t="n">
        <v>5.18265816085801</v>
      </c>
      <c r="G20" s="9" t="n">
        <v>113.503506142592</v>
      </c>
      <c r="H20" s="9"/>
      <c r="I20" s="9" t="n">
        <v>4072.37297016353</v>
      </c>
      <c r="J20" s="9"/>
      <c r="K20" s="15" t="n">
        <v>4072.37297016353</v>
      </c>
    </row>
    <row r="21" customFormat="false" ht="15.75" hidden="false" customHeight="false" outlineLevel="0" collapsed="false">
      <c r="A21" s="8" t="n">
        <v>2005</v>
      </c>
      <c r="B21" s="9" t="n">
        <v>3830.44818067624</v>
      </c>
      <c r="C21" s="9" t="n">
        <v>356.023060116578</v>
      </c>
      <c r="D21" s="9" t="n">
        <v>4186.47124079282</v>
      </c>
      <c r="E21" s="9" t="n">
        <v>114.109671528295</v>
      </c>
      <c r="F21" s="9" t="n">
        <v>7.76496626692391</v>
      </c>
      <c r="G21" s="9" t="n">
        <v>121.874637795218</v>
      </c>
      <c r="H21" s="9"/>
      <c r="I21" s="9" t="n">
        <v>4064.5966029976</v>
      </c>
      <c r="J21" s="9"/>
      <c r="K21" s="15" t="n">
        <v>4064.5966029976</v>
      </c>
    </row>
    <row r="22" customFormat="false" ht="15.75" hidden="false" customHeight="false" outlineLevel="0" collapsed="false">
      <c r="A22" s="8" t="n">
        <v>2006</v>
      </c>
      <c r="B22" s="9" t="n">
        <v>4217.19822400926</v>
      </c>
      <c r="C22" s="9" t="n">
        <v>391.903498896753</v>
      </c>
      <c r="D22" s="9" t="n">
        <v>4609.10172290601</v>
      </c>
      <c r="E22" s="9" t="n">
        <v>124.084515165502</v>
      </c>
      <c r="F22" s="9" t="n">
        <v>10.7855953359198</v>
      </c>
      <c r="G22" s="9" t="n">
        <v>134.870110501422</v>
      </c>
      <c r="H22" s="9"/>
      <c r="I22" s="9" t="n">
        <v>4474.23161240459</v>
      </c>
      <c r="J22" s="9"/>
      <c r="K22" s="15" t="n">
        <v>4474.23161240459</v>
      </c>
    </row>
    <row r="23" customFormat="false" ht="15.75" hidden="false" customHeight="false" outlineLevel="0" collapsed="false">
      <c r="A23" s="8" t="n">
        <v>2007</v>
      </c>
      <c r="B23" s="9" t="n">
        <v>4376.62519353264</v>
      </c>
      <c r="C23" s="9" t="n">
        <v>406.658923587779</v>
      </c>
      <c r="D23" s="9" t="n">
        <v>4783.28411712042</v>
      </c>
      <c r="E23" s="9" t="n">
        <v>124.701190382295</v>
      </c>
      <c r="F23" s="9" t="n">
        <v>15.8935491109807</v>
      </c>
      <c r="G23" s="9" t="n">
        <v>140.594739493276</v>
      </c>
      <c r="H23" s="9"/>
      <c r="I23" s="9" t="n">
        <v>4642.68937762714</v>
      </c>
      <c r="J23" s="9"/>
      <c r="K23" s="15" t="n">
        <v>4642.68937762714</v>
      </c>
    </row>
    <row r="24" customFormat="false" ht="15.75" hidden="false" customHeight="false" outlineLevel="0" collapsed="false">
      <c r="A24" s="8" t="n">
        <v>2008</v>
      </c>
      <c r="B24" s="9" t="n">
        <v>4117.98848674686</v>
      </c>
      <c r="C24" s="9" t="n">
        <v>381.159330825054</v>
      </c>
      <c r="D24" s="9" t="n">
        <v>4499.14781757191</v>
      </c>
      <c r="E24" s="9" t="n">
        <v>125.655438840297</v>
      </c>
      <c r="F24" s="9" t="n">
        <v>21.9233518122482</v>
      </c>
      <c r="G24" s="9" t="n">
        <v>147.578790652545</v>
      </c>
      <c r="H24" s="9"/>
      <c r="I24" s="9" t="n">
        <v>4351.56902691937</v>
      </c>
      <c r="J24" s="9"/>
      <c r="K24" s="15" t="n">
        <v>4351.56902691937</v>
      </c>
    </row>
    <row r="25" customFormat="false" ht="15.75" hidden="false" customHeight="false" outlineLevel="0" collapsed="false">
      <c r="A25" s="8" t="n">
        <v>2009</v>
      </c>
      <c r="B25" s="9" t="n">
        <v>4239.72547319712</v>
      </c>
      <c r="C25" s="9" t="n">
        <v>392.653822500037</v>
      </c>
      <c r="D25" s="9" t="n">
        <v>4632.37929569716</v>
      </c>
      <c r="E25" s="9" t="n">
        <v>120.457396947605</v>
      </c>
      <c r="F25" s="9" t="n">
        <v>29.1240918741275</v>
      </c>
      <c r="G25" s="9" t="n">
        <v>149.581488821733</v>
      </c>
      <c r="H25" s="9"/>
      <c r="I25" s="9" t="n">
        <v>4482.79780687542</v>
      </c>
      <c r="J25" s="9"/>
      <c r="K25" s="15" t="n">
        <v>4482.79780687542</v>
      </c>
    </row>
    <row r="26" customFormat="false" ht="15.75" hidden="false" customHeight="false" outlineLevel="0" collapsed="false">
      <c r="A26" s="8" t="n">
        <v>2010</v>
      </c>
      <c r="B26" s="9" t="n">
        <v>4438.34038788572</v>
      </c>
      <c r="C26" s="9" t="n">
        <v>410.639273475993</v>
      </c>
      <c r="D26" s="9" t="n">
        <v>4848.97966136171</v>
      </c>
      <c r="E26" s="9" t="n">
        <v>119.534809208547</v>
      </c>
      <c r="F26" s="9" t="n">
        <v>41.3131466355771</v>
      </c>
      <c r="G26" s="9" t="n">
        <v>160.847955844125</v>
      </c>
      <c r="H26" s="9"/>
      <c r="I26" s="9" t="n">
        <v>4688.13170551759</v>
      </c>
      <c r="J26" s="9"/>
      <c r="K26" s="15" t="n">
        <v>4688.13170551759</v>
      </c>
    </row>
    <row r="27" customFormat="false" ht="15.75" hidden="false" customHeight="false" outlineLevel="0" collapsed="false">
      <c r="A27" s="8" t="n">
        <v>2011</v>
      </c>
      <c r="B27" s="9" t="n">
        <v>4145.81289344011</v>
      </c>
      <c r="C27" s="9" t="n">
        <v>381.600019095976</v>
      </c>
      <c r="D27" s="9" t="n">
        <v>4527.41291253609</v>
      </c>
      <c r="E27" s="9" t="n">
        <v>112.396251470407</v>
      </c>
      <c r="F27" s="9" t="n">
        <v>58.4164430532907</v>
      </c>
      <c r="G27" s="9" t="n">
        <v>170.812694523698</v>
      </c>
      <c r="H27" s="9"/>
      <c r="I27" s="9" t="n">
        <v>4356.60021801239</v>
      </c>
      <c r="J27" s="9"/>
      <c r="K27" s="15" t="n">
        <v>4356.60021801239</v>
      </c>
    </row>
    <row r="28" customFormat="false" ht="15.75" hidden="false" customHeight="false" outlineLevel="0" collapsed="false">
      <c r="A28" s="8" t="n">
        <v>2012</v>
      </c>
      <c r="B28" s="9" t="n">
        <v>4410.81905021399</v>
      </c>
      <c r="C28" s="9" t="n">
        <v>404.854956128023</v>
      </c>
      <c r="D28" s="9" t="n">
        <v>4815.67400634202</v>
      </c>
      <c r="E28" s="9" t="n">
        <v>117.134959773835</v>
      </c>
      <c r="F28" s="9" t="n">
        <v>76.4449641065847</v>
      </c>
      <c r="G28" s="9" t="n">
        <v>193.57992388042</v>
      </c>
      <c r="H28" s="9"/>
      <c r="I28" s="9" t="n">
        <v>4622.0940824616</v>
      </c>
      <c r="J28" s="9"/>
      <c r="K28" s="15" t="n">
        <v>4622.0940824616</v>
      </c>
    </row>
    <row r="29" customFormat="false" ht="15.75" hidden="false" customHeight="false" outlineLevel="0" collapsed="false">
      <c r="A29" s="8" t="n">
        <v>2013</v>
      </c>
      <c r="B29" s="9" t="n">
        <v>4498.05316333064</v>
      </c>
      <c r="C29" s="9" t="n">
        <v>410.017302948254</v>
      </c>
      <c r="D29" s="9" t="n">
        <v>4908.07046627889</v>
      </c>
      <c r="E29" s="9" t="n">
        <v>121.065611432407</v>
      </c>
      <c r="F29" s="9" t="n">
        <v>105.973979520588</v>
      </c>
      <c r="G29" s="9" t="n">
        <v>227.039590952995</v>
      </c>
      <c r="H29" s="9"/>
      <c r="I29" s="9" t="n">
        <v>4681.0308753259</v>
      </c>
      <c r="J29" s="9"/>
      <c r="K29" s="15" t="n">
        <v>4681.0308753259</v>
      </c>
    </row>
    <row r="30" customFormat="false" ht="15.75" hidden="false" customHeight="false" outlineLevel="0" collapsed="false">
      <c r="A30" s="8" t="n">
        <v>2014</v>
      </c>
      <c r="B30" s="9" t="n">
        <v>4814.30451244316</v>
      </c>
      <c r="C30" s="9" t="n">
        <v>435.018713071917</v>
      </c>
      <c r="D30" s="9" t="n">
        <v>5249.32322551507</v>
      </c>
      <c r="E30" s="9" t="n">
        <v>119.913503298551</v>
      </c>
      <c r="F30" s="9" t="n">
        <v>162.946081312138</v>
      </c>
      <c r="G30" s="9" t="n">
        <v>282.859584610689</v>
      </c>
      <c r="H30" s="9" t="n">
        <v>33.72</v>
      </c>
      <c r="I30" s="9" t="n">
        <v>4932.74364090438</v>
      </c>
      <c r="J30" s="9"/>
      <c r="K30" s="15" t="n">
        <v>4932.74364090438</v>
      </c>
    </row>
    <row r="31" customFormat="false" ht="15.75" hidden="false" customHeight="false" outlineLevel="0" collapsed="false">
      <c r="A31" s="8" t="n">
        <v>2015</v>
      </c>
      <c r="B31" s="9" t="n">
        <v>4770.3995404054</v>
      </c>
      <c r="C31" s="9" t="n">
        <v>422.08345011937</v>
      </c>
      <c r="D31" s="9" t="n">
        <v>5192.48299052476</v>
      </c>
      <c r="E31" s="9" t="n">
        <v>125.970508294027</v>
      </c>
      <c r="F31" s="9" t="n">
        <v>247.726426701268</v>
      </c>
      <c r="G31" s="9" t="n">
        <v>373.696934995295</v>
      </c>
      <c r="H31" s="9" t="n">
        <v>30.7</v>
      </c>
      <c r="I31" s="9" t="n">
        <v>4788.08605552947</v>
      </c>
      <c r="J31" s="9"/>
      <c r="K31" s="15" t="n">
        <v>4788.08605552947</v>
      </c>
    </row>
    <row r="32" customFormat="false" ht="15.75" hidden="false" customHeight="false" outlineLevel="0" collapsed="false">
      <c r="A32" s="8" t="n">
        <v>2016</v>
      </c>
      <c r="B32" s="9" t="n">
        <v>4419.3780226539</v>
      </c>
      <c r="C32" s="9" t="n">
        <v>376.388110708908</v>
      </c>
      <c r="D32" s="9" t="n">
        <v>4795.76613336281</v>
      </c>
      <c r="E32" s="9" t="n">
        <v>130.345301672364</v>
      </c>
      <c r="F32" s="9" t="n">
        <v>368.323234430406</v>
      </c>
      <c r="G32" s="9" t="n">
        <v>498.66853610277</v>
      </c>
      <c r="H32" s="9" t="n">
        <v>60.92</v>
      </c>
      <c r="I32" s="9" t="n">
        <v>4236.17759726003</v>
      </c>
      <c r="J32" s="9"/>
      <c r="K32" s="15" t="n">
        <v>4236.17759726003</v>
      </c>
    </row>
    <row r="33" customFormat="false" ht="15.75" hidden="false" customHeight="false" outlineLevel="0" collapsed="false">
      <c r="A33" s="8" t="n">
        <v>2017</v>
      </c>
      <c r="B33" s="9" t="n">
        <v>4774.04786331994</v>
      </c>
      <c r="C33" s="9" t="n">
        <v>401.582256087591</v>
      </c>
      <c r="D33" s="9" t="n">
        <v>5175.63011940753</v>
      </c>
      <c r="E33" s="9" t="n">
        <v>133.477227326291</v>
      </c>
      <c r="F33" s="9" t="n">
        <v>457.422135081238</v>
      </c>
      <c r="G33" s="9" t="n">
        <v>590.89936240753</v>
      </c>
      <c r="H33" s="9" t="n">
        <v>18.0391538084936</v>
      </c>
      <c r="I33" s="9" t="n">
        <v>4566.69160319151</v>
      </c>
      <c r="J33" s="9"/>
      <c r="K33" s="15" t="n">
        <v>4566.69160319151</v>
      </c>
    </row>
    <row r="34" customFormat="false" ht="15.75" hidden="false" customHeight="false" outlineLevel="0" collapsed="false">
      <c r="A34" s="8" t="n">
        <v>2018</v>
      </c>
      <c r="B34" s="9" t="n">
        <v>4426.36165046745</v>
      </c>
      <c r="C34" s="9" t="n">
        <v>363.178877612316</v>
      </c>
      <c r="D34" s="9" t="n">
        <v>4789.54052807977</v>
      </c>
      <c r="E34" s="9" t="n">
        <v>152.109374516533</v>
      </c>
      <c r="F34" s="9" t="n">
        <v>574.991961938687</v>
      </c>
      <c r="G34" s="9" t="n">
        <v>727.10133645522</v>
      </c>
      <c r="H34" s="9" t="n">
        <v>18.018366950322</v>
      </c>
      <c r="I34" s="9" t="n">
        <v>4044.42082467422</v>
      </c>
      <c r="J34" s="9" t="n">
        <v>115.349877277445</v>
      </c>
      <c r="K34" s="15" t="n">
        <v>4159.77070195167</v>
      </c>
    </row>
    <row r="35" customFormat="false" ht="15.75" hidden="false" customHeight="false" outlineLevel="0" collapsed="false">
      <c r="A35" s="8" t="n">
        <v>2019</v>
      </c>
      <c r="B35" s="9" t="n">
        <v>4463.74873678587</v>
      </c>
      <c r="C35" s="9" t="n">
        <v>352.843315570952</v>
      </c>
      <c r="D35" s="9" t="n">
        <v>4816.59205235682</v>
      </c>
      <c r="E35" s="9" t="n">
        <v>167.280903615873</v>
      </c>
      <c r="F35" s="9" t="n">
        <v>727.043858699602</v>
      </c>
      <c r="G35" s="9" t="n">
        <v>894.324762315475</v>
      </c>
      <c r="H35" s="9" t="n">
        <v>18.7977081599039</v>
      </c>
      <c r="I35" s="9" t="n">
        <v>3903.46958188144</v>
      </c>
      <c r="J35" s="9" t="n">
        <v>266.553170894245</v>
      </c>
      <c r="K35" s="15" t="n">
        <v>4170.02275277569</v>
      </c>
      <c r="P35" s="1" t="s">
        <v>2</v>
      </c>
    </row>
    <row r="36" customFormat="false" ht="15.75" hidden="false" customHeight="false" outlineLevel="0" collapsed="false">
      <c r="A36" s="8" t="n">
        <v>2020</v>
      </c>
      <c r="B36" s="9" t="n">
        <v>4523.21520149133</v>
      </c>
      <c r="C36" s="9" t="n">
        <v>344.37467895148</v>
      </c>
      <c r="D36" s="9" t="n">
        <v>4867.58988044281</v>
      </c>
      <c r="E36" s="9" t="n">
        <v>186.178052541533</v>
      </c>
      <c r="F36" s="9" t="n">
        <v>877.815699362211</v>
      </c>
      <c r="G36" s="9" t="n">
        <v>1063.99375190374</v>
      </c>
      <c r="H36" s="9" t="n">
        <v>19.7478575964676</v>
      </c>
      <c r="I36" s="9" t="n">
        <v>3783.8482709426</v>
      </c>
      <c r="J36" s="9" t="n">
        <v>404.495200620693</v>
      </c>
      <c r="K36" s="15" t="n">
        <v>4188.34347156329</v>
      </c>
    </row>
    <row r="37" customFormat="false" ht="15.75" hidden="false" customHeight="false" outlineLevel="0" collapsed="false">
      <c r="A37" s="8" t="n">
        <v>2021</v>
      </c>
      <c r="B37" s="9" t="n">
        <v>4587.05230546159</v>
      </c>
      <c r="C37" s="9" t="n">
        <v>340.421379019604</v>
      </c>
      <c r="D37" s="9" t="n">
        <v>4927.47368448119</v>
      </c>
      <c r="E37" s="9" t="n">
        <v>196.810514574395</v>
      </c>
      <c r="F37" s="9" t="n">
        <v>988.315035433739</v>
      </c>
      <c r="G37" s="9" t="n">
        <v>1185.12555000813</v>
      </c>
      <c r="H37" s="9" t="n">
        <v>21.0437245858657</v>
      </c>
      <c r="I37" s="9" t="n">
        <v>3721.30440988719</v>
      </c>
      <c r="J37" s="9" t="n">
        <v>498.009014600343</v>
      </c>
      <c r="K37" s="15" t="n">
        <v>4219.31342448754</v>
      </c>
    </row>
    <row r="38" customFormat="false" ht="15.75" hidden="false" customHeight="false" outlineLevel="0" collapsed="false">
      <c r="A38" s="8" t="n">
        <v>2022</v>
      </c>
      <c r="B38" s="9" t="n">
        <v>4683.85779957132</v>
      </c>
      <c r="C38" s="9" t="n">
        <v>344.080270593367</v>
      </c>
      <c r="D38" s="9" t="n">
        <v>5027.93807016468</v>
      </c>
      <c r="E38" s="9" t="n">
        <v>207.305561471804</v>
      </c>
      <c r="F38" s="9" t="n">
        <v>1044.7407837096</v>
      </c>
      <c r="G38" s="9" t="n">
        <v>1252.04634518141</v>
      </c>
      <c r="H38" s="9" t="n">
        <v>22.3392638034455</v>
      </c>
      <c r="I38" s="9" t="n">
        <v>3753.55246117983</v>
      </c>
      <c r="J38" s="9" t="n">
        <v>550.456704191596</v>
      </c>
      <c r="K38" s="15" t="n">
        <v>4304.00916537143</v>
      </c>
    </row>
    <row r="39" customFormat="false" ht="15.75" hidden="false" customHeight="false" outlineLevel="0" collapsed="false">
      <c r="A39" s="8" t="n">
        <v>2023</v>
      </c>
      <c r="B39" s="9" t="n">
        <v>4750.70202002472</v>
      </c>
      <c r="C39" s="9" t="n">
        <v>346.685126221826</v>
      </c>
      <c r="D39" s="9" t="n">
        <v>5097.38714624654</v>
      </c>
      <c r="E39" s="9" t="n">
        <v>217.687254404946</v>
      </c>
      <c r="F39" s="9" t="n">
        <v>1079.07672289845</v>
      </c>
      <c r="G39" s="9" t="n">
        <v>1296.7639773034</v>
      </c>
      <c r="H39" s="9" t="n">
        <v>23.0320742523123</v>
      </c>
      <c r="I39" s="9" t="n">
        <v>3777.59109469084</v>
      </c>
      <c r="J39" s="9" t="n">
        <v>577.009541984801</v>
      </c>
      <c r="K39" s="15" t="n">
        <v>4354.60063667564</v>
      </c>
    </row>
    <row r="40" customFormat="false" ht="15.75" hidden="false" customHeight="false" outlineLevel="0" collapsed="false">
      <c r="A40" s="8" t="n">
        <v>2024</v>
      </c>
      <c r="B40" s="9" t="n">
        <v>4814.38465586732</v>
      </c>
      <c r="C40" s="9" t="n">
        <v>348.65928696968</v>
      </c>
      <c r="D40" s="9" t="n">
        <v>5163.043942837</v>
      </c>
      <c r="E40" s="9" t="n">
        <v>227.921792143045</v>
      </c>
      <c r="F40" s="9" t="n">
        <v>1117.57497497379</v>
      </c>
      <c r="G40" s="9" t="n">
        <v>1345.49676711684</v>
      </c>
      <c r="H40" s="9" t="n">
        <v>23.1651088212058</v>
      </c>
      <c r="I40" s="9" t="n">
        <v>3794.38206689896</v>
      </c>
      <c r="J40" s="9" t="n">
        <v>610.189788863924</v>
      </c>
      <c r="K40" s="15" t="n">
        <v>4404.57185576288</v>
      </c>
    </row>
    <row r="41" customFormat="false" ht="15.75" hidden="false" customHeight="false" outlineLevel="0" collapsed="false">
      <c r="A41" s="8" t="n">
        <v>2025</v>
      </c>
      <c r="B41" s="9" t="n">
        <v>4873.52378849529</v>
      </c>
      <c r="C41" s="9" t="n">
        <v>349.765578147129</v>
      </c>
      <c r="D41" s="9" t="n">
        <v>5223.28936664242</v>
      </c>
      <c r="E41" s="9" t="n">
        <v>237.996609453973</v>
      </c>
      <c r="F41" s="9" t="n">
        <v>1161.5247687907</v>
      </c>
      <c r="G41" s="9" t="n">
        <v>1399.52137824467</v>
      </c>
      <c r="H41" s="9" t="n">
        <v>23.0691686653088</v>
      </c>
      <c r="I41" s="9" t="n">
        <v>3800.69881973244</v>
      </c>
      <c r="J41" s="9" t="n">
        <v>646.274138441807</v>
      </c>
      <c r="K41" s="15" t="n">
        <v>4446.97295817425</v>
      </c>
    </row>
    <row r="42" customFormat="false" ht="15.75" hidden="false" customHeight="false" outlineLevel="0" collapsed="false">
      <c r="A42" s="8" t="n">
        <v>2026</v>
      </c>
      <c r="B42" s="9" t="n">
        <v>4922.49567875242</v>
      </c>
      <c r="C42" s="9" t="n">
        <v>349.387649916874</v>
      </c>
      <c r="D42" s="9" t="n">
        <v>5271.88332866929</v>
      </c>
      <c r="E42" s="9" t="n">
        <v>247.904895312701</v>
      </c>
      <c r="F42" s="9" t="n">
        <v>1211.86664991878</v>
      </c>
      <c r="G42" s="9" t="n">
        <v>1459.77154523148</v>
      </c>
      <c r="H42" s="9" t="n">
        <v>22.9605494992179</v>
      </c>
      <c r="I42" s="9" t="n">
        <v>3789.15123393859</v>
      </c>
      <c r="J42" s="9" t="n">
        <v>690.276157127588</v>
      </c>
      <c r="K42" s="15" t="n">
        <v>4479.42739106618</v>
      </c>
    </row>
    <row r="43" customFormat="false" ht="15.75" hidden="false" customHeight="false" outlineLevel="0" collapsed="false">
      <c r="A43" s="8" t="n">
        <v>2027</v>
      </c>
      <c r="B43" s="9" t="n">
        <v>4967.13644440286</v>
      </c>
      <c r="C43" s="9" t="n">
        <v>347.87981198016</v>
      </c>
      <c r="D43" s="9" t="n">
        <v>5315.01625638302</v>
      </c>
      <c r="E43" s="9" t="n">
        <v>257.713154134201</v>
      </c>
      <c r="F43" s="9" t="n">
        <v>1271.03443762965</v>
      </c>
      <c r="G43" s="9" t="n">
        <v>1528.74759176385</v>
      </c>
      <c r="H43" s="9" t="n">
        <v>22.8404443470116</v>
      </c>
      <c r="I43" s="9" t="n">
        <v>3763.42822027215</v>
      </c>
      <c r="J43" s="9" t="n">
        <v>748.45440617058</v>
      </c>
      <c r="K43" s="15" t="n">
        <v>4511.88262644273</v>
      </c>
    </row>
    <row r="44" customFormat="false" ht="15.75" hidden="false" customHeight="false" outlineLevel="0" collapsed="false">
      <c r="A44" s="8" t="n">
        <v>2028</v>
      </c>
      <c r="B44" s="9" t="n">
        <v>5004.10440328101</v>
      </c>
      <c r="C44" s="9" t="n">
        <v>344.668555053137</v>
      </c>
      <c r="D44" s="9" t="n">
        <v>5348.77295833414</v>
      </c>
      <c r="E44" s="9" t="n">
        <v>267.422387702448</v>
      </c>
      <c r="F44" s="9" t="n">
        <v>1342.10876149275</v>
      </c>
      <c r="G44" s="9" t="n">
        <v>1609.5311491952</v>
      </c>
      <c r="H44" s="9" t="n">
        <v>22.8404443470116</v>
      </c>
      <c r="I44" s="9" t="n">
        <v>3716.40136479193</v>
      </c>
      <c r="J44" s="9" t="n">
        <v>823.023551468568</v>
      </c>
      <c r="K44" s="15" t="n">
        <v>4539.4249162605</v>
      </c>
      <c r="L44" s="1" t="s">
        <v>2</v>
      </c>
    </row>
    <row r="45" customFormat="false" ht="15.75" hidden="false" customHeight="false" outlineLevel="0" collapsed="false">
      <c r="A45" s="8" t="n">
        <v>2029</v>
      </c>
      <c r="B45" s="9" t="n">
        <v>5040.74216716388</v>
      </c>
      <c r="C45" s="9" t="n">
        <v>340.154624948097</v>
      </c>
      <c r="D45" s="9" t="n">
        <v>5380.89679211198</v>
      </c>
      <c r="E45" s="9" t="n">
        <v>277.033587777853</v>
      </c>
      <c r="F45" s="9" t="n">
        <v>1428.79754479222</v>
      </c>
      <c r="G45" s="9" t="n">
        <v>1705.83113257007</v>
      </c>
      <c r="H45" s="9" t="n">
        <v>22.8404443470116</v>
      </c>
      <c r="I45" s="9" t="n">
        <v>3652.2252151949</v>
      </c>
      <c r="J45" s="9" t="n">
        <v>910.53254701076</v>
      </c>
      <c r="K45" s="15" t="n">
        <v>4562.75776220566</v>
      </c>
    </row>
    <row r="46" customFormat="false" ht="15.75" hidden="false" customHeight="false" outlineLevel="0" collapsed="false">
      <c r="A46" s="8" t="n">
        <v>2030</v>
      </c>
      <c r="B46" s="9" t="n">
        <v>5074.40935289666</v>
      </c>
      <c r="C46" s="9" t="n">
        <v>333.66788667579</v>
      </c>
      <c r="D46" s="9" t="n">
        <v>5408.07723957245</v>
      </c>
      <c r="E46" s="9" t="n">
        <v>286.547736197528</v>
      </c>
      <c r="F46" s="9" t="n">
        <v>1536.1808356991</v>
      </c>
      <c r="G46" s="9" t="n">
        <v>1822.72857189663</v>
      </c>
      <c r="H46" s="9" t="n">
        <v>22.8404443470116</v>
      </c>
      <c r="I46" s="9" t="n">
        <v>3562.50822332881</v>
      </c>
      <c r="J46" s="9" t="n">
        <v>1020.67123071714</v>
      </c>
      <c r="K46" s="15" t="n">
        <v>4583.17945404594</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148788886341293</v>
      </c>
      <c r="C52" s="13" t="n">
        <f aca="false">EXP((LN(C16/C6)/10))-1</f>
        <v>0.0158458758840652</v>
      </c>
      <c r="D52" s="13" t="n">
        <f aca="false">EXP((LN(D16/D6)/10))-1</f>
        <v>0.0149617597207374</v>
      </c>
      <c r="E52" s="13" t="n">
        <f aca="false">EXP((LN(E16/E6)/10))-1</f>
        <v>-0.0257006316944644</v>
      </c>
      <c r="F52" s="14" t="s">
        <v>29</v>
      </c>
      <c r="G52" s="13" t="n">
        <f aca="false">EXP((LN(G16/G6)/10))-1</f>
        <v>-0.0256567041379464</v>
      </c>
      <c r="H52" s="14" t="s">
        <v>29</v>
      </c>
      <c r="I52" s="13" t="n">
        <f aca="false">EXP((LN(I16/I6)/10))-1</f>
        <v>0.0158458758840652</v>
      </c>
      <c r="J52" s="13"/>
      <c r="K52" s="13" t="n">
        <f aca="false">EXP((LN(K16/K6)/10))-1</f>
        <v>0.0158458758840652</v>
      </c>
    </row>
    <row r="53" customFormat="false" ht="15" hidden="false" customHeight="false" outlineLevel="0" collapsed="false">
      <c r="A53" s="12" t="s">
        <v>58</v>
      </c>
      <c r="B53" s="13" t="n">
        <f aca="false">EXP((LN(B34/B16)/18))-1</f>
        <v>0.0174910134370421</v>
      </c>
      <c r="C53" s="13" t="n">
        <f aca="false">EXP((LN(C34/C16)/18))-1</f>
        <v>0.00969929984614759</v>
      </c>
      <c r="D53" s="13" t="n">
        <f aca="false">EXP((LN(D34/D16)/18))-1</f>
        <v>0.0168586686780261</v>
      </c>
      <c r="E53" s="13" t="n">
        <f aca="false">EXP((LN(E34/E16)/18))-1</f>
        <v>0.0531713791595729</v>
      </c>
      <c r="F53" s="13" t="n">
        <f aca="false">EXP((LN(F34/F16)/18))-1</f>
        <v>0.739659359171737</v>
      </c>
      <c r="G53" s="13" t="n">
        <f aca="false">EXP((LN(G34/G16)/18))-1</f>
        <v>0.148774480496515</v>
      </c>
      <c r="H53" s="14" t="s">
        <v>29</v>
      </c>
      <c r="I53" s="13" t="n">
        <f aca="false">EXP((LN(I34/I16)/18))-1</f>
        <v>0.00830485199579689</v>
      </c>
      <c r="J53" s="13"/>
      <c r="K53" s="13" t="n">
        <f aca="false">EXP((LN(K34/K16)/18))-1</f>
        <v>0.00988136881790336</v>
      </c>
    </row>
    <row r="54" customFormat="false" ht="15" hidden="false" customHeight="false" outlineLevel="0" collapsed="false">
      <c r="A54" s="12" t="s">
        <v>59</v>
      </c>
      <c r="B54" s="13" t="n">
        <f aca="false">EXP((LN(B36/B34)/2))-1</f>
        <v>0.0108813357405948</v>
      </c>
      <c r="C54" s="13" t="n">
        <f aca="false">EXP((LN(C36/C34)/2))-1</f>
        <v>-0.0262324126724237</v>
      </c>
      <c r="D54" s="13" t="n">
        <f aca="false">EXP((LN(D36/D34)/2))-1</f>
        <v>0.00811496923439803</v>
      </c>
      <c r="E54" s="13" t="n">
        <f aca="false">EXP((LN(E36/E34)/2))-1</f>
        <v>0.106333979510637</v>
      </c>
      <c r="F54" s="13" t="n">
        <f aca="false">EXP((LN(F36/F34)/2))-1</f>
        <v>0.235579758815951</v>
      </c>
      <c r="G54" s="13" t="n">
        <f aca="false">EXP((LN(G36/G34)/2))-1</f>
        <v>0.209684364685787</v>
      </c>
      <c r="H54" s="13" t="n">
        <f aca="false">EXP((LN(H36/H34)/2))-1</f>
        <v>0.0468929611200606</v>
      </c>
      <c r="I54" s="13" t="n">
        <f aca="false">EXP((LN(I36/I34)/2))-1</f>
        <v>-0.032750112964462</v>
      </c>
      <c r="J54" s="13"/>
      <c r="K54" s="13" t="n">
        <f aca="false">EXP((LN(K36/K34)/2))-1</f>
        <v>0.00342853898109174</v>
      </c>
    </row>
    <row r="55" customFormat="false" ht="15" hidden="false" customHeight="false" outlineLevel="0" collapsed="false">
      <c r="A55" s="12" t="s">
        <v>60</v>
      </c>
      <c r="B55" s="13" t="n">
        <f aca="false">EXP((LN(B46/B34)/12))-1</f>
        <v>0.0114510828712557</v>
      </c>
      <c r="C55" s="13" t="n">
        <f aca="false">EXP((LN(C46/C34)/12))-1</f>
        <v>-0.00703756468030958</v>
      </c>
      <c r="D55" s="13" t="n">
        <f aca="false">EXP((LN(D46/D34)/12))-1</f>
        <v>0.0101729913858948</v>
      </c>
      <c r="E55" s="13" t="n">
        <f aca="false">EXP((LN(E46/E34)/12))-1</f>
        <v>0.0541928915735825</v>
      </c>
      <c r="F55" s="13" t="n">
        <f aca="false">EXP((LN(F46/F34)/12))-1</f>
        <v>0.0853380964398181</v>
      </c>
      <c r="G55" s="13" t="n">
        <f aca="false">EXP((LN(G46/G34)/12))-1</f>
        <v>0.0795943131356096</v>
      </c>
      <c r="H55" s="13" t="n">
        <f aca="false">EXP((LN(H46/H34)/12))-1</f>
        <v>0.0199583243341577</v>
      </c>
      <c r="I55" s="13" t="n">
        <f aca="false">EXP((LN(I46/I34)/12))-1</f>
        <v>-0.0105170964388461</v>
      </c>
      <c r="J55" s="13"/>
      <c r="K55" s="13" t="n">
        <f aca="false">EXP((LN(K46/K34)/12))-1</f>
        <v>0.00811046373361668</v>
      </c>
    </row>
    <row r="56" customFormat="false" ht="14.1" hidden="false" customHeight="true" outlineLevel="0" collapsed="false">
      <c r="A56" s="6"/>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2" t="s">
        <v>61</v>
      </c>
      <c r="B1" s="2"/>
      <c r="C1" s="2"/>
      <c r="D1" s="2"/>
      <c r="E1" s="2"/>
      <c r="F1" s="2"/>
    </row>
    <row r="2" customFormat="false" ht="15.95" hidden="false" customHeight="true" outlineLevel="0" collapsed="false">
      <c r="A2" s="2" t="s">
        <v>0</v>
      </c>
      <c r="B2" s="2"/>
      <c r="C2" s="2"/>
      <c r="D2" s="2"/>
      <c r="E2" s="2"/>
      <c r="F2" s="2"/>
      <c r="G2" s="2"/>
      <c r="H2" s="2"/>
      <c r="I2" s="2"/>
    </row>
    <row r="3" customFormat="false" ht="15.95" hidden="false" customHeight="true" outlineLevel="0" collapsed="false">
      <c r="A3" s="2" t="s">
        <v>62</v>
      </c>
      <c r="B3" s="2"/>
      <c r="C3" s="2"/>
      <c r="D3" s="2"/>
      <c r="E3" s="2"/>
      <c r="F3" s="2"/>
    </row>
    <row r="4" customFormat="false" ht="14.1" hidden="false" customHeight="true" outlineLevel="0" collapsed="false">
      <c r="A4" s="6"/>
    </row>
    <row r="5" customFormat="false" ht="27" hidden="false" customHeight="false" outlineLevel="0" collapsed="false">
      <c r="A5" s="7" t="s">
        <v>14</v>
      </c>
      <c r="B5" s="7" t="s">
        <v>63</v>
      </c>
      <c r="C5" s="7" t="s">
        <v>64</v>
      </c>
      <c r="D5" s="7" t="s">
        <v>65</v>
      </c>
      <c r="E5" s="7" t="s">
        <v>66</v>
      </c>
    </row>
    <row r="6" customFormat="false" ht="15.75" hidden="false" customHeight="false" outlineLevel="0" collapsed="false">
      <c r="A6" s="8" t="n">
        <v>2018</v>
      </c>
      <c r="B6" s="9" t="n">
        <f aca="false">'Form 1.4'!K34</f>
        <v>4159.77070195167</v>
      </c>
      <c r="C6" s="16" t="n">
        <v>4549.04013390096</v>
      </c>
      <c r="D6" s="16" t="n">
        <v>4599.45372568091</v>
      </c>
      <c r="E6" s="16" t="n">
        <v>4681.35549829105</v>
      </c>
      <c r="F6" s="17"/>
      <c r="G6" s="17"/>
      <c r="H6" s="17"/>
      <c r="I6" s="17"/>
      <c r="J6" s="17"/>
      <c r="L6" s="18"/>
      <c r="M6" s="18"/>
      <c r="N6" s="18"/>
    </row>
    <row r="7" customFormat="false" ht="15.75" hidden="false" customHeight="false" outlineLevel="0" collapsed="false">
      <c r="A7" s="8" t="n">
        <v>2019</v>
      </c>
      <c r="B7" s="9" t="n">
        <f aca="false">'Form 1.4'!K35</f>
        <v>4170.02275277569</v>
      </c>
      <c r="C7" s="16" t="n">
        <v>4560.25156693292</v>
      </c>
      <c r="D7" s="16" t="n">
        <v>4610.78940659627</v>
      </c>
      <c r="E7" s="16" t="n">
        <v>4692.89303195156</v>
      </c>
      <c r="F7" s="17"/>
      <c r="G7" s="17"/>
      <c r="H7" s="17"/>
      <c r="I7" s="17"/>
      <c r="J7" s="17"/>
      <c r="L7" s="18"/>
      <c r="M7" s="18"/>
      <c r="N7" s="18"/>
    </row>
    <row r="8" customFormat="false" ht="15.75" hidden="false" customHeight="false" outlineLevel="0" collapsed="false">
      <c r="A8" s="8" t="n">
        <v>2020</v>
      </c>
      <c r="B8" s="9" t="n">
        <f aca="false">'Form 1.4'!K36</f>
        <v>4188.34347156329</v>
      </c>
      <c r="C8" s="16" t="n">
        <v>4580.28673017104</v>
      </c>
      <c r="D8" s="16" t="n">
        <v>4631.04660448588</v>
      </c>
      <c r="E8" s="16" t="n">
        <v>4713.51094668152</v>
      </c>
      <c r="F8" s="17"/>
      <c r="G8" s="17"/>
      <c r="H8" s="17"/>
      <c r="I8" s="17"/>
      <c r="J8" s="17"/>
      <c r="L8" s="18"/>
      <c r="M8" s="18"/>
      <c r="N8" s="18"/>
    </row>
    <row r="9" customFormat="false" ht="15.75" hidden="false" customHeight="false" outlineLevel="0" collapsed="false">
      <c r="A9" s="8" t="n">
        <v>2021</v>
      </c>
      <c r="B9" s="9" t="n">
        <f aca="false">'Form 1.4'!K37</f>
        <v>4219.31342448754</v>
      </c>
      <c r="C9" s="16" t="n">
        <v>4614.15483706725</v>
      </c>
      <c r="D9" s="16" t="n">
        <v>4665.29004614835</v>
      </c>
      <c r="E9" s="16" t="n">
        <v>4748.36415609897</v>
      </c>
      <c r="F9" s="17"/>
      <c r="G9" s="17"/>
      <c r="H9" s="17"/>
      <c r="I9" s="17"/>
      <c r="J9" s="17"/>
      <c r="L9" s="18"/>
      <c r="M9" s="18"/>
      <c r="N9" s="18"/>
    </row>
    <row r="10" customFormat="false" ht="15.75" hidden="false" customHeight="false" outlineLevel="0" collapsed="false">
      <c r="A10" s="8" t="n">
        <v>2022</v>
      </c>
      <c r="B10" s="9" t="n">
        <f aca="false">'Form 1.4'!K38</f>
        <v>4304.00916537143</v>
      </c>
      <c r="C10" s="16" t="n">
        <v>4706.77636648726</v>
      </c>
      <c r="D10" s="16" t="n">
        <v>4758.93803034492</v>
      </c>
      <c r="E10" s="16" t="n">
        <v>4843.67971570004</v>
      </c>
      <c r="F10" s="17"/>
      <c r="G10" s="17"/>
      <c r="H10" s="17"/>
      <c r="I10" s="17"/>
      <c r="J10" s="17"/>
      <c r="L10" s="18"/>
      <c r="M10" s="18"/>
      <c r="N10" s="18"/>
    </row>
    <row r="11" customFormat="false" ht="15.75" hidden="false" customHeight="false" outlineLevel="0" collapsed="false">
      <c r="A11" s="8" t="n">
        <v>2023</v>
      </c>
      <c r="B11" s="9" t="n">
        <f aca="false">'Form 1.4'!K39</f>
        <v>4354.60063667564</v>
      </c>
      <c r="C11" s="16" t="n">
        <v>4762.10216444241</v>
      </c>
      <c r="D11" s="16" t="n">
        <v>4814.8769625242</v>
      </c>
      <c r="E11" s="16" t="n">
        <v>4900.61474393259</v>
      </c>
      <c r="F11" s="17"/>
      <c r="G11" s="17"/>
      <c r="H11" s="17"/>
      <c r="I11" s="17"/>
      <c r="J11" s="17"/>
      <c r="L11" s="18"/>
      <c r="M11" s="18"/>
      <c r="N11" s="18"/>
    </row>
    <row r="12" customFormat="false" ht="15.75" hidden="false" customHeight="false" outlineLevel="0" collapsed="false">
      <c r="A12" s="8" t="n">
        <v>2024</v>
      </c>
      <c r="B12" s="9" t="n">
        <f aca="false">'Form 1.4'!K40</f>
        <v>4404.57185576288</v>
      </c>
      <c r="C12" s="16" t="n">
        <v>4816.74966726298</v>
      </c>
      <c r="D12" s="16" t="n">
        <v>4870.13008253388</v>
      </c>
      <c r="E12" s="16" t="n">
        <v>4956.8517478426</v>
      </c>
      <c r="F12" s="17"/>
      <c r="G12" s="17"/>
      <c r="H12" s="17"/>
      <c r="I12" s="17"/>
      <c r="J12" s="17"/>
      <c r="L12" s="18"/>
      <c r="M12" s="18"/>
      <c r="N12" s="18"/>
    </row>
    <row r="13" customFormat="false" ht="15.75" hidden="false" customHeight="false" outlineLevel="0" collapsed="false">
      <c r="A13" s="8" t="n">
        <v>2025</v>
      </c>
      <c r="B13" s="9" t="n">
        <f aca="false">'Form 1.4'!K41</f>
        <v>4446.97295817425</v>
      </c>
      <c r="C13" s="16" t="n">
        <v>4863.11864536566</v>
      </c>
      <c r="D13" s="16" t="n">
        <v>4917.0129331601</v>
      </c>
      <c r="E13" s="16" t="n">
        <v>5004.56943425592</v>
      </c>
      <c r="F13" s="17"/>
      <c r="G13" s="17"/>
      <c r="H13" s="17"/>
      <c r="I13" s="17"/>
      <c r="J13" s="17"/>
      <c r="L13" s="18"/>
      <c r="M13" s="18"/>
      <c r="N13" s="18"/>
    </row>
    <row r="14" customFormat="false" ht="15.75" hidden="false" customHeight="false" outlineLevel="0" collapsed="false">
      <c r="A14" s="8" t="n">
        <v>2026</v>
      </c>
      <c r="B14" s="9" t="n">
        <f aca="false">'Form 1.4'!K42</f>
        <v>4479.42739106618</v>
      </c>
      <c r="C14" s="16" t="n">
        <v>4898.61014918319</v>
      </c>
      <c r="D14" s="16" t="n">
        <v>4952.89776263149</v>
      </c>
      <c r="E14" s="16" t="n">
        <v>5041.09325942525</v>
      </c>
      <c r="F14" s="17"/>
      <c r="G14" s="17"/>
      <c r="H14" s="17"/>
      <c r="I14" s="17"/>
      <c r="J14" s="17"/>
      <c r="L14" s="18"/>
      <c r="M14" s="18"/>
      <c r="N14" s="18"/>
    </row>
    <row r="15" customFormat="false" ht="15.75" hidden="false" customHeight="false" outlineLevel="0" collapsed="false">
      <c r="A15" s="8" t="n">
        <v>2027</v>
      </c>
      <c r="B15" s="9" t="n">
        <f aca="false">'Form 1.4'!K43</f>
        <v>4511.88262644273</v>
      </c>
      <c r="C15" s="16" t="n">
        <v>4934.10253058149</v>
      </c>
      <c r="D15" s="16" t="n">
        <v>4988.78347940923</v>
      </c>
      <c r="E15" s="16" t="n">
        <v>5077.61798770103</v>
      </c>
      <c r="F15" s="17"/>
      <c r="G15" s="17"/>
      <c r="H15" s="17"/>
      <c r="I15" s="17"/>
      <c r="J15" s="17"/>
      <c r="L15" s="18"/>
      <c r="M15" s="18"/>
      <c r="N15" s="18"/>
    </row>
    <row r="16" customFormat="false" ht="15.75" hidden="false" customHeight="false" outlineLevel="0" collapsed="false">
      <c r="A16" s="8" t="n">
        <v>2028</v>
      </c>
      <c r="B16" s="9" t="n">
        <f aca="false">'Form 1.4'!K44</f>
        <v>4539.4249162605</v>
      </c>
      <c r="C16" s="16" t="n">
        <v>4964.22221523184</v>
      </c>
      <c r="D16" s="16" t="n">
        <v>5019.23695788021</v>
      </c>
      <c r="E16" s="16" t="n">
        <v>5108.61374662914</v>
      </c>
      <c r="F16" s="17"/>
      <c r="G16" s="17"/>
      <c r="H16" s="17"/>
      <c r="I16" s="17"/>
      <c r="J16" s="17"/>
      <c r="L16" s="18"/>
      <c r="M16" s="18"/>
      <c r="N16" s="18"/>
    </row>
    <row r="17" customFormat="false" ht="14.25" hidden="false" customHeight="true" outlineLevel="0" collapsed="false">
      <c r="A17" s="8" t="n">
        <v>2029</v>
      </c>
      <c r="B17" s="9" t="n">
        <f aca="false">'Form 1.4'!K45</f>
        <v>4562.75776220566</v>
      </c>
      <c r="C17" s="16" t="n">
        <v>4989.73853818514</v>
      </c>
      <c r="D17" s="16" t="n">
        <v>5045.03605905731</v>
      </c>
      <c r="E17" s="16" t="n">
        <v>5134.87224847515</v>
      </c>
      <c r="F17" s="17"/>
      <c r="G17" s="17"/>
      <c r="H17" s="17"/>
      <c r="I17" s="17"/>
      <c r="J17" s="17"/>
      <c r="L17" s="18"/>
      <c r="M17" s="18"/>
      <c r="N17" s="18"/>
    </row>
    <row r="18" customFormat="false" ht="15.75" hidden="false" customHeight="false" outlineLevel="0" collapsed="false">
      <c r="A18" s="8" t="n">
        <v>2030</v>
      </c>
      <c r="B18" s="9" t="n">
        <f aca="false">'Form 1.4'!K46</f>
        <v>4583.17945404594</v>
      </c>
      <c r="C18" s="16" t="n">
        <v>5012.07128256935</v>
      </c>
      <c r="D18" s="16" t="n">
        <v>5067.6163004575</v>
      </c>
      <c r="E18" s="16" t="n">
        <v>5157.854572798</v>
      </c>
      <c r="F18" s="17"/>
      <c r="G18" s="17"/>
      <c r="H18" s="17"/>
      <c r="I18" s="17"/>
      <c r="J18" s="17"/>
      <c r="L18" s="18"/>
      <c r="M18" s="18"/>
      <c r="N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2" activeCellId="0" sqref="E52"/>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2" t="s">
        <v>67</v>
      </c>
      <c r="B1" s="2"/>
      <c r="C1" s="2"/>
      <c r="D1" s="2"/>
      <c r="E1" s="2"/>
      <c r="F1" s="2"/>
      <c r="G1" s="2"/>
      <c r="H1" s="2"/>
    </row>
    <row r="2" customFormat="false" ht="15.75" hidden="false" customHeight="true" outlineLevel="0" collapsed="false">
      <c r="A2" s="2" t="s">
        <v>0</v>
      </c>
      <c r="B2" s="2"/>
      <c r="C2" s="2"/>
      <c r="D2" s="2"/>
      <c r="E2" s="2"/>
      <c r="F2" s="2"/>
      <c r="G2" s="2"/>
      <c r="H2" s="2"/>
      <c r="I2" s="2"/>
    </row>
    <row r="3" customFormat="false" ht="15.95" hidden="false" customHeight="true" outlineLevel="0" collapsed="false">
      <c r="A3" s="2" t="s">
        <v>6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4</v>
      </c>
    </row>
    <row r="6" customFormat="false" ht="15.75" hidden="false" customHeight="false" outlineLevel="0" collapsed="false">
      <c r="A6" s="8" t="n">
        <v>1990</v>
      </c>
      <c r="B6" s="9" t="n">
        <v>0</v>
      </c>
      <c r="C6" s="9" t="n">
        <v>170.681817</v>
      </c>
      <c r="D6" s="9" t="n">
        <v>203.08453</v>
      </c>
      <c r="E6" s="9" t="n">
        <v>0</v>
      </c>
      <c r="F6" s="9" t="n">
        <v>0.422911</v>
      </c>
      <c r="G6" s="9" t="n">
        <v>86.120864</v>
      </c>
      <c r="H6" s="9" t="n">
        <f aca="false">SUM(B6:G6)</f>
        <v>460.310122</v>
      </c>
    </row>
    <row r="7" customFormat="false" ht="15.75" hidden="false" customHeight="false" outlineLevel="0" collapsed="false">
      <c r="A7" s="8" t="n">
        <v>1991</v>
      </c>
      <c r="B7" s="9" t="n">
        <v>0</v>
      </c>
      <c r="C7" s="9" t="n">
        <v>157.411705</v>
      </c>
      <c r="D7" s="9" t="n">
        <v>217.318095</v>
      </c>
      <c r="E7" s="9" t="n">
        <v>0</v>
      </c>
      <c r="F7" s="9" t="n">
        <v>0.331448</v>
      </c>
      <c r="G7" s="9" t="n">
        <v>89.668076</v>
      </c>
      <c r="H7" s="9" t="n">
        <f aca="false">SUM(B7:G7)</f>
        <v>464.729324</v>
      </c>
    </row>
    <row r="8" customFormat="false" ht="15.75" hidden="false" customHeight="false" outlineLevel="0" collapsed="false">
      <c r="A8" s="8" t="n">
        <v>1992</v>
      </c>
      <c r="B8" s="9" t="n">
        <v>0</v>
      </c>
      <c r="C8" s="9" t="n">
        <v>146.218951</v>
      </c>
      <c r="D8" s="9" t="n">
        <v>213.35628</v>
      </c>
      <c r="E8" s="9" t="n">
        <v>0</v>
      </c>
      <c r="F8" s="9" t="n">
        <v>0.331231</v>
      </c>
      <c r="G8" s="9" t="n">
        <v>77.492146</v>
      </c>
      <c r="H8" s="9" t="n">
        <f aca="false">SUM(B8:G8)</f>
        <v>437.398608</v>
      </c>
    </row>
    <row r="9" customFormat="false" ht="15.75" hidden="false" customHeight="false" outlineLevel="0" collapsed="false">
      <c r="A9" s="8" t="n">
        <v>1993</v>
      </c>
      <c r="B9" s="9" t="n">
        <v>0</v>
      </c>
      <c r="C9" s="9" t="n">
        <v>148.93005</v>
      </c>
      <c r="D9" s="9" t="n">
        <v>199.293363</v>
      </c>
      <c r="E9" s="9" t="n">
        <v>0</v>
      </c>
      <c r="F9" s="9" t="n">
        <v>0.065429</v>
      </c>
      <c r="G9" s="9" t="n">
        <v>54.438796</v>
      </c>
      <c r="H9" s="9" t="n">
        <f aca="false">SUM(B9:G9)</f>
        <v>402.727638</v>
      </c>
    </row>
    <row r="10" customFormat="false" ht="15.75" hidden="false" customHeight="false" outlineLevel="0" collapsed="false">
      <c r="A10" s="8" t="n">
        <v>1994</v>
      </c>
      <c r="B10" s="9" t="n">
        <v>0</v>
      </c>
      <c r="C10" s="9" t="n">
        <v>146.135737</v>
      </c>
      <c r="D10" s="9" t="n">
        <v>190.26609</v>
      </c>
      <c r="E10" s="9" t="n">
        <v>0</v>
      </c>
      <c r="F10" s="9" t="n">
        <v>0</v>
      </c>
      <c r="G10" s="9" t="n">
        <v>55.543493</v>
      </c>
      <c r="H10" s="9" t="n">
        <f aca="false">SUM(B10:G10)</f>
        <v>391.94532</v>
      </c>
    </row>
    <row r="11" customFormat="false" ht="15.75" hidden="false" customHeight="false" outlineLevel="0" collapsed="false">
      <c r="A11" s="8" t="n">
        <v>1995</v>
      </c>
      <c r="B11" s="9" t="n">
        <v>0</v>
      </c>
      <c r="C11" s="9" t="n">
        <v>147.869728</v>
      </c>
      <c r="D11" s="9" t="n">
        <v>192.237274</v>
      </c>
      <c r="E11" s="9" t="n">
        <v>0</v>
      </c>
      <c r="F11" s="9" t="n">
        <v>0</v>
      </c>
      <c r="G11" s="9" t="n">
        <v>51.862008</v>
      </c>
      <c r="H11" s="9" t="n">
        <f aca="false">SUM(B11:G11)</f>
        <v>391.96901</v>
      </c>
    </row>
    <row r="12" customFormat="false" ht="15.75" hidden="false" customHeight="false" outlineLevel="0" collapsed="false">
      <c r="A12" s="8" t="n">
        <v>1996</v>
      </c>
      <c r="B12" s="9" t="n">
        <v>0</v>
      </c>
      <c r="C12" s="9" t="n">
        <v>152.280397</v>
      </c>
      <c r="D12" s="9" t="n">
        <v>179.939704</v>
      </c>
      <c r="E12" s="9" t="n">
        <v>0</v>
      </c>
      <c r="F12" s="9" t="n">
        <v>0</v>
      </c>
      <c r="G12" s="9" t="n">
        <v>56.779741</v>
      </c>
      <c r="H12" s="9" t="n">
        <f aca="false">SUM(B12:G12)</f>
        <v>388.999842</v>
      </c>
    </row>
    <row r="13" customFormat="false" ht="15.75" hidden="false" customHeight="false" outlineLevel="0" collapsed="false">
      <c r="A13" s="8" t="n">
        <v>1997</v>
      </c>
      <c r="B13" s="9" t="n">
        <v>0</v>
      </c>
      <c r="C13" s="9" t="n">
        <v>149.79907</v>
      </c>
      <c r="D13" s="9" t="n">
        <v>180.596895</v>
      </c>
      <c r="E13" s="9" t="n">
        <v>0</v>
      </c>
      <c r="F13" s="9" t="n">
        <v>0</v>
      </c>
      <c r="G13" s="9" t="n">
        <v>53.674628</v>
      </c>
      <c r="H13" s="9" t="n">
        <f aca="false">SUM(B13:G13)</f>
        <v>384.070593</v>
      </c>
    </row>
    <row r="14" customFormat="false" ht="15.75" hidden="false" customHeight="false" outlineLevel="0" collapsed="false">
      <c r="A14" s="8" t="n">
        <v>1998</v>
      </c>
      <c r="B14" s="9" t="n">
        <v>8.45931142188689E-005</v>
      </c>
      <c r="C14" s="9" t="n">
        <v>141.888965</v>
      </c>
      <c r="D14" s="9" t="n">
        <v>171.388889</v>
      </c>
      <c r="E14" s="9" t="n">
        <v>0</v>
      </c>
      <c r="F14" s="9" t="n">
        <v>0</v>
      </c>
      <c r="G14" s="9" t="n">
        <v>53.046482</v>
      </c>
      <c r="H14" s="9" t="n">
        <f aca="false">SUM(B14:G14)</f>
        <v>366.324420593114</v>
      </c>
    </row>
    <row r="15" customFormat="false" ht="15.75" hidden="false" customHeight="false" outlineLevel="0" collapsed="false">
      <c r="A15" s="8" t="n">
        <v>1999</v>
      </c>
      <c r="B15" s="9" t="n">
        <v>0.0139260167740718</v>
      </c>
      <c r="C15" s="9" t="n">
        <v>136.824996</v>
      </c>
      <c r="D15" s="9" t="n">
        <v>123.979602</v>
      </c>
      <c r="E15" s="9" t="n">
        <v>0</v>
      </c>
      <c r="F15" s="9" t="n">
        <v>0</v>
      </c>
      <c r="G15" s="9" t="n">
        <v>67.627984</v>
      </c>
      <c r="H15" s="9" t="n">
        <f aca="false">SUM(B15:G15)</f>
        <v>328.446508016774</v>
      </c>
    </row>
    <row r="16" customFormat="false" ht="15.75" hidden="false" customHeight="false" outlineLevel="0" collapsed="false">
      <c r="A16" s="8" t="n">
        <v>2000</v>
      </c>
      <c r="B16" s="9" t="n">
        <v>0.0664338250071741</v>
      </c>
      <c r="C16" s="9" t="n">
        <v>140.942893761216</v>
      </c>
      <c r="D16" s="9" t="n">
        <v>126.036974</v>
      </c>
      <c r="E16" s="9" t="n">
        <v>0</v>
      </c>
      <c r="F16" s="9" t="n">
        <v>0</v>
      </c>
      <c r="G16" s="9" t="n">
        <v>92.270008</v>
      </c>
      <c r="H16" s="9" t="n">
        <f aca="false">SUM(B16:G16)</f>
        <v>359.316309586223</v>
      </c>
    </row>
    <row r="17" customFormat="false" ht="15.75" hidden="false" customHeight="false" outlineLevel="0" collapsed="false">
      <c r="A17" s="8" t="n">
        <v>2001</v>
      </c>
      <c r="B17" s="9" t="n">
        <v>0.653523281310379</v>
      </c>
      <c r="C17" s="9" t="n">
        <v>96.9474993665569</v>
      </c>
      <c r="D17" s="9" t="n">
        <v>118.306025</v>
      </c>
      <c r="E17" s="9" t="n">
        <v>0</v>
      </c>
      <c r="F17" s="9" t="n">
        <v>0.027649</v>
      </c>
      <c r="G17" s="9" t="n">
        <v>81.8388281568</v>
      </c>
      <c r="H17" s="9" t="n">
        <f aca="false">SUM(B17:G17)</f>
        <v>297.773524804667</v>
      </c>
    </row>
    <row r="18" customFormat="false" ht="15.75" hidden="false" customHeight="false" outlineLevel="0" collapsed="false">
      <c r="A18" s="8" t="n">
        <v>2002</v>
      </c>
      <c r="B18" s="9" t="n">
        <v>2.56966886787185</v>
      </c>
      <c r="C18" s="9" t="n">
        <v>236.020533295378</v>
      </c>
      <c r="D18" s="9" t="n">
        <v>138.24198184</v>
      </c>
      <c r="E18" s="9" t="n">
        <v>0</v>
      </c>
      <c r="F18" s="9" t="n">
        <v>0.708563</v>
      </c>
      <c r="G18" s="9" t="n">
        <v>74.491637908</v>
      </c>
      <c r="H18" s="9" t="n">
        <f aca="false">SUM(B18:G18)</f>
        <v>452.03238491125</v>
      </c>
    </row>
    <row r="19" customFormat="false" ht="15.75" hidden="false" customHeight="false" outlineLevel="0" collapsed="false">
      <c r="A19" s="8" t="n">
        <v>2003</v>
      </c>
      <c r="B19" s="9" t="n">
        <v>4.50010669661895</v>
      </c>
      <c r="C19" s="9" t="n">
        <v>312.93084553661</v>
      </c>
      <c r="D19" s="9" t="n">
        <v>168.907060804219</v>
      </c>
      <c r="E19" s="9" t="n">
        <v>0</v>
      </c>
      <c r="F19" s="9" t="n">
        <v>0.450696</v>
      </c>
      <c r="G19" s="9" t="n">
        <v>102.087196661306</v>
      </c>
      <c r="H19" s="9" t="n">
        <f aca="false">SUM(B19:G19)</f>
        <v>588.875905698754</v>
      </c>
    </row>
    <row r="20" customFormat="false" ht="15.75" hidden="false" customHeight="false" outlineLevel="0" collapsed="false">
      <c r="A20" s="8" t="n">
        <v>2004</v>
      </c>
      <c r="B20" s="9" t="n">
        <v>7.93373826211328</v>
      </c>
      <c r="C20" s="9" t="n">
        <v>348.807690394376</v>
      </c>
      <c r="D20" s="9" t="n">
        <v>185.327044747488</v>
      </c>
      <c r="E20" s="9" t="n">
        <v>0</v>
      </c>
      <c r="F20" s="9" t="n">
        <v>0.114287</v>
      </c>
      <c r="G20" s="9" t="n">
        <v>86.0880550107054</v>
      </c>
      <c r="H20" s="9" t="n">
        <f aca="false">SUM(B20:G20)</f>
        <v>628.270815414682</v>
      </c>
    </row>
    <row r="21" customFormat="false" ht="15.75" hidden="false" customHeight="false" outlineLevel="0" collapsed="false">
      <c r="A21" s="8" t="n">
        <v>2005</v>
      </c>
      <c r="B21" s="9" t="n">
        <v>11.0660404541526</v>
      </c>
      <c r="C21" s="9" t="n">
        <v>442.7351335426</v>
      </c>
      <c r="D21" s="9" t="n">
        <v>186.206711243628</v>
      </c>
      <c r="E21" s="9" t="n">
        <v>0</v>
      </c>
      <c r="F21" s="9" t="n">
        <v>0.35623</v>
      </c>
      <c r="G21" s="9" t="n">
        <v>90.5147459074255</v>
      </c>
      <c r="H21" s="9" t="n">
        <f aca="false">SUM(B21:G21)</f>
        <v>730.878861147806</v>
      </c>
    </row>
    <row r="22" customFormat="false" ht="15.75" hidden="false" customHeight="false" outlineLevel="0" collapsed="false">
      <c r="A22" s="8" t="n">
        <v>2006</v>
      </c>
      <c r="B22" s="9" t="n">
        <v>14.8393871921697</v>
      </c>
      <c r="C22" s="9" t="n">
        <v>473.719140887666</v>
      </c>
      <c r="D22" s="9" t="n">
        <v>187.640154028681</v>
      </c>
      <c r="E22" s="9" t="n">
        <v>0</v>
      </c>
      <c r="F22" s="9" t="n">
        <v>0.698010440659171</v>
      </c>
      <c r="G22" s="9" t="n">
        <v>118.221257376847</v>
      </c>
      <c r="H22" s="9" t="n">
        <f aca="false">SUM(B22:G22)</f>
        <v>795.117949926023</v>
      </c>
    </row>
    <row r="23" customFormat="false" ht="15.75" hidden="false" customHeight="false" outlineLevel="0" collapsed="false">
      <c r="A23" s="8" t="n">
        <v>2007</v>
      </c>
      <c r="B23" s="9" t="n">
        <v>19.6973413651263</v>
      </c>
      <c r="C23" s="9" t="n">
        <v>564.536159211637</v>
      </c>
      <c r="D23" s="9" t="n">
        <v>165.7591587044</v>
      </c>
      <c r="E23" s="9" t="n">
        <v>0.00295215455099354</v>
      </c>
      <c r="F23" s="9" t="n">
        <v>1.06363661078493</v>
      </c>
      <c r="G23" s="9" t="n">
        <v>110.212157118367</v>
      </c>
      <c r="H23" s="9" t="n">
        <f aca="false">SUM(B23:G23)</f>
        <v>861.271405164867</v>
      </c>
    </row>
    <row r="24" customFormat="false" ht="15.75" hidden="false" customHeight="false" outlineLevel="0" collapsed="false">
      <c r="A24" s="8" t="n">
        <v>2008</v>
      </c>
      <c r="B24" s="9" t="n">
        <v>25.905757741107</v>
      </c>
      <c r="C24" s="9" t="n">
        <v>597.529664292377</v>
      </c>
      <c r="D24" s="9" t="n">
        <v>164.034488394331</v>
      </c>
      <c r="E24" s="9" t="n">
        <v>0.10017351316766</v>
      </c>
      <c r="F24" s="9" t="n">
        <v>0.996763582838219</v>
      </c>
      <c r="G24" s="9" t="n">
        <v>59.0795095681661</v>
      </c>
      <c r="H24" s="9" t="n">
        <f aca="false">SUM(B24:G24)</f>
        <v>847.646357091987</v>
      </c>
    </row>
    <row r="25" customFormat="false" ht="15.75" hidden="false" customHeight="false" outlineLevel="0" collapsed="false">
      <c r="A25" s="8" t="n">
        <v>2009</v>
      </c>
      <c r="B25" s="9" t="n">
        <v>35.8970042454988</v>
      </c>
      <c r="C25" s="9" t="n">
        <v>579.033004800836</v>
      </c>
      <c r="D25" s="9" t="n">
        <v>151.081654152206</v>
      </c>
      <c r="E25" s="9" t="n">
        <v>0.137028013877355</v>
      </c>
      <c r="F25" s="9" t="n">
        <v>4.11345597832512</v>
      </c>
      <c r="G25" s="9" t="n">
        <v>79.6130869086553</v>
      </c>
      <c r="H25" s="9" t="n">
        <f aca="false">SUM(B25:G25)</f>
        <v>849.875234099399</v>
      </c>
    </row>
    <row r="26" customFormat="false" ht="15.75" hidden="false" customHeight="false" outlineLevel="0" collapsed="false">
      <c r="A26" s="8" t="n">
        <v>2010</v>
      </c>
      <c r="B26" s="9" t="n">
        <v>60.0177067198555</v>
      </c>
      <c r="C26" s="9" t="n">
        <v>587.635413387283</v>
      </c>
      <c r="D26" s="9" t="n">
        <v>155.252335421533</v>
      </c>
      <c r="E26" s="9" t="n">
        <v>0.136342873807968</v>
      </c>
      <c r="F26" s="9" t="n">
        <v>5.83836473034192</v>
      </c>
      <c r="G26" s="9" t="n">
        <v>82.4110819710834</v>
      </c>
      <c r="H26" s="9" t="n">
        <f aca="false">SUM(B26:G26)</f>
        <v>891.291245103905</v>
      </c>
    </row>
    <row r="27" customFormat="false" ht="15.75" hidden="false" customHeight="false" outlineLevel="0" collapsed="false">
      <c r="A27" s="8" t="n">
        <v>2011</v>
      </c>
      <c r="B27" s="9" t="n">
        <v>86.1963226544887</v>
      </c>
      <c r="C27" s="9" t="n">
        <v>613.704449850173</v>
      </c>
      <c r="D27" s="9" t="n">
        <v>148.389574228943</v>
      </c>
      <c r="E27" s="9" t="n">
        <v>0.135661159438928</v>
      </c>
      <c r="F27" s="9" t="n">
        <v>11.2175219477011</v>
      </c>
      <c r="G27" s="9" t="n">
        <v>84.2024482532085</v>
      </c>
      <c r="H27" s="9" t="n">
        <f aca="false">SUM(B27:G27)</f>
        <v>943.845978093954</v>
      </c>
    </row>
    <row r="28" customFormat="false" ht="15.75" hidden="false" customHeight="false" outlineLevel="0" collapsed="false">
      <c r="A28" s="8" t="n">
        <v>2012</v>
      </c>
      <c r="B28" s="9" t="n">
        <v>121.144297278748</v>
      </c>
      <c r="C28" s="9" t="n">
        <v>638.10915582474</v>
      </c>
      <c r="D28" s="9" t="n">
        <v>143.814904754364</v>
      </c>
      <c r="E28" s="9" t="n">
        <v>0.134982853641733</v>
      </c>
      <c r="F28" s="9" t="n">
        <v>11.8336382369544</v>
      </c>
      <c r="G28" s="9" t="n">
        <v>112.410054346961</v>
      </c>
      <c r="H28" s="9" t="n">
        <f aca="false">SUM(B28:G28)</f>
        <v>1027.44703329541</v>
      </c>
    </row>
    <row r="29" customFormat="false" ht="15.75" hidden="false" customHeight="false" outlineLevel="0" collapsed="false">
      <c r="A29" s="8" t="n">
        <v>2013</v>
      </c>
      <c r="B29" s="9" t="n">
        <v>189.041567772617</v>
      </c>
      <c r="C29" s="9" t="n">
        <v>649.278394277893</v>
      </c>
      <c r="D29" s="9" t="n">
        <v>148.868850176254</v>
      </c>
      <c r="E29" s="9" t="n">
        <v>0.339291939373525</v>
      </c>
      <c r="F29" s="9" t="n">
        <v>13.1590246674844</v>
      </c>
      <c r="G29" s="9" t="n">
        <v>214.75344277518</v>
      </c>
      <c r="H29" s="9" t="n">
        <f aca="false">SUM(B29:G29)</f>
        <v>1215.4405716088</v>
      </c>
    </row>
    <row r="30" customFormat="false" ht="15.75" hidden="false" customHeight="false" outlineLevel="0" collapsed="false">
      <c r="A30" s="8" t="n">
        <v>2014</v>
      </c>
      <c r="B30" s="9" t="n">
        <v>323.2336823794</v>
      </c>
      <c r="C30" s="9" t="n">
        <v>701.402019000383</v>
      </c>
      <c r="D30" s="9" t="n">
        <v>139.04203134814</v>
      </c>
      <c r="E30" s="9" t="n">
        <v>0.336570559676658</v>
      </c>
      <c r="F30" s="9" t="n">
        <v>14.6860045206656</v>
      </c>
      <c r="G30" s="9" t="n">
        <v>135.878648719221</v>
      </c>
      <c r="H30" s="9" t="n">
        <f aca="false">SUM(B30:G30)</f>
        <v>1314.57895652749</v>
      </c>
    </row>
    <row r="31" customFormat="false" ht="15.75" hidden="false" customHeight="false" outlineLevel="0" collapsed="false">
      <c r="A31" s="8" t="n">
        <v>2015</v>
      </c>
      <c r="B31" s="9" t="n">
        <v>530.136224880993</v>
      </c>
      <c r="C31" s="9" t="n">
        <v>746.015709997457</v>
      </c>
      <c r="D31" s="9" t="n">
        <v>143.732436102605</v>
      </c>
      <c r="E31" s="9" t="n">
        <v>0.330891852782274</v>
      </c>
      <c r="F31" s="9" t="n">
        <v>17.2562228322853</v>
      </c>
      <c r="G31" s="9" t="n">
        <v>177.372028970023</v>
      </c>
      <c r="H31" s="9" t="n">
        <f aca="false">SUM(B31:G31)</f>
        <v>1614.84351463615</v>
      </c>
    </row>
    <row r="32" customFormat="false" ht="15.75" hidden="false" customHeight="false" outlineLevel="0" collapsed="false">
      <c r="A32" s="8" t="n">
        <v>2016</v>
      </c>
      <c r="B32" s="9" t="n">
        <v>861.264252559388</v>
      </c>
      <c r="C32" s="9" t="n">
        <v>797.825399842651</v>
      </c>
      <c r="D32" s="9" t="n">
        <v>134.971431880513</v>
      </c>
      <c r="E32" s="9" t="n">
        <v>0.327741425134843</v>
      </c>
      <c r="F32" s="9" t="n">
        <v>19.3193121834876</v>
      </c>
      <c r="G32" s="9" t="n">
        <v>169.36816694708</v>
      </c>
      <c r="H32" s="9" t="n">
        <f aca="false">SUM(B32:G32)</f>
        <v>1983.07630483825</v>
      </c>
    </row>
    <row r="33" customFormat="false" ht="15.75" hidden="false" customHeight="false" outlineLevel="0" collapsed="false">
      <c r="A33" s="8" t="n">
        <v>2017</v>
      </c>
      <c r="B33" s="9" t="n">
        <v>1088.17865209901</v>
      </c>
      <c r="C33" s="9" t="n">
        <v>733.639471787431</v>
      </c>
      <c r="D33" s="9" t="n">
        <v>127.750879792341</v>
      </c>
      <c r="E33" s="9" t="n">
        <v>0.325125527766444</v>
      </c>
      <c r="F33" s="9" t="n">
        <v>19.5798258177418</v>
      </c>
      <c r="G33" s="9" t="n">
        <v>166.375952348825</v>
      </c>
      <c r="H33" s="9" t="n">
        <f aca="false">SUM(B33:G33)</f>
        <v>2135.84990737311</v>
      </c>
    </row>
    <row r="34" customFormat="false" ht="15.75" hidden="false" customHeight="false" outlineLevel="0" collapsed="false">
      <c r="A34" s="8" t="n">
        <v>2018</v>
      </c>
      <c r="B34" s="9" t="n">
        <v>1325.8435769733</v>
      </c>
      <c r="C34" s="9" t="n">
        <v>936.089364059535</v>
      </c>
      <c r="D34" s="9" t="n">
        <v>142.997870831722</v>
      </c>
      <c r="E34" s="9" t="n">
        <v>0.322926295412342</v>
      </c>
      <c r="F34" s="9" t="n">
        <v>20.5438168527233</v>
      </c>
      <c r="G34" s="9" t="n">
        <v>185.924997714776</v>
      </c>
      <c r="H34" s="9" t="n">
        <f aca="false">SUM(B34:G34)</f>
        <v>2611.72255272747</v>
      </c>
    </row>
    <row r="35" customFormat="false" ht="15.75" hidden="false" customHeight="false" outlineLevel="0" collapsed="false">
      <c r="A35" s="8" t="n">
        <v>2019</v>
      </c>
      <c r="B35" s="9" t="n">
        <v>1666.32547208995</v>
      </c>
      <c r="C35" s="9" t="n">
        <v>1042.817792249</v>
      </c>
      <c r="D35" s="9" t="n">
        <v>148.65577273041</v>
      </c>
      <c r="E35" s="9" t="n">
        <v>0.310912866626288</v>
      </c>
      <c r="F35" s="9" t="n">
        <v>22.1574598507283</v>
      </c>
      <c r="G35" s="9" t="n">
        <v>193.777625911315</v>
      </c>
      <c r="H35" s="9" t="n">
        <f aca="false">SUM(B35:G35)</f>
        <v>3074.04503569803</v>
      </c>
    </row>
    <row r="36" customFormat="false" ht="15.75" hidden="false" customHeight="false" outlineLevel="0" collapsed="false">
      <c r="A36" s="8" t="n">
        <v>2020</v>
      </c>
      <c r="B36" s="9" t="n">
        <v>2047.54924570745</v>
      </c>
      <c r="C36" s="9" t="n">
        <v>1117.34742689448</v>
      </c>
      <c r="D36" s="9" t="n">
        <v>154.328685541805</v>
      </c>
      <c r="E36" s="9" t="n">
        <v>0.308446419182306</v>
      </c>
      <c r="F36" s="9" t="n">
        <v>23.6940980445533</v>
      </c>
      <c r="G36" s="9" t="n">
        <v>196.914855603423</v>
      </c>
      <c r="H36" s="9" t="n">
        <f aca="false">SUM(B36:G36)</f>
        <v>3540.1427582109</v>
      </c>
    </row>
    <row r="37" customFormat="false" ht="15.75" hidden="false" customHeight="false" outlineLevel="0" collapsed="false">
      <c r="A37" s="8" t="n">
        <v>2021</v>
      </c>
      <c r="B37" s="9" t="n">
        <v>2303.94725819657</v>
      </c>
      <c r="C37" s="9" t="n">
        <v>1192.93751504318</v>
      </c>
      <c r="D37" s="9" t="n">
        <v>159.993276501673</v>
      </c>
      <c r="E37" s="9" t="n">
        <v>0.301281654216771</v>
      </c>
      <c r="F37" s="9" t="n">
        <v>25.2627487841741</v>
      </c>
      <c r="G37" s="9" t="n">
        <v>200.085646022589</v>
      </c>
      <c r="H37" s="9" t="n">
        <f aca="false">SUM(B37:G37)</f>
        <v>3882.52772620241</v>
      </c>
    </row>
    <row r="38" customFormat="false" ht="15.75" hidden="false" customHeight="false" outlineLevel="0" collapsed="false">
      <c r="A38" s="8" t="n">
        <v>2022</v>
      </c>
      <c r="B38" s="9" t="n">
        <v>2391.44603267947</v>
      </c>
      <c r="C38" s="9" t="n">
        <v>1270.49567708581</v>
      </c>
      <c r="D38" s="9" t="n">
        <v>165.629801252848</v>
      </c>
      <c r="E38" s="9" t="n">
        <v>0.29418221947361</v>
      </c>
      <c r="F38" s="9" t="n">
        <v>26.823823046426</v>
      </c>
      <c r="G38" s="9" t="n">
        <v>203.24392486046</v>
      </c>
      <c r="H38" s="9" t="n">
        <f aca="false">SUM(B38:G38)</f>
        <v>4057.93344114449</v>
      </c>
    </row>
    <row r="39" customFormat="false" ht="15.75" hidden="false" customHeight="false" outlineLevel="0" collapsed="false">
      <c r="A39" s="8" t="n">
        <v>2023</v>
      </c>
      <c r="B39" s="9" t="n">
        <v>2406.10722501099</v>
      </c>
      <c r="C39" s="9" t="n">
        <v>1353.14589496479</v>
      </c>
      <c r="D39" s="9" t="n">
        <v>171.23839284516</v>
      </c>
      <c r="E39" s="9" t="n">
        <v>0.287147502464237</v>
      </c>
      <c r="F39" s="9" t="n">
        <v>28.3773562919063</v>
      </c>
      <c r="G39" s="9" t="n">
        <v>206.389726273264</v>
      </c>
      <c r="H39" s="9" t="n">
        <f aca="false">SUM(B39:G39)</f>
        <v>4165.54574288858</v>
      </c>
    </row>
    <row r="40" customFormat="false" ht="15.75" hidden="false" customHeight="false" outlineLevel="0" collapsed="false">
      <c r="A40" s="8" t="n">
        <v>2024</v>
      </c>
      <c r="B40" s="9" t="n">
        <v>2424.22470936495</v>
      </c>
      <c r="C40" s="9" t="n">
        <v>1444.78688873102</v>
      </c>
      <c r="D40" s="9" t="n">
        <v>176.819183744595</v>
      </c>
      <c r="E40" s="9" t="n">
        <v>0.280176896547069</v>
      </c>
      <c r="F40" s="9" t="n">
        <v>29.9233838261642</v>
      </c>
      <c r="G40" s="9" t="n">
        <v>209.523084489134</v>
      </c>
      <c r="H40" s="9" t="n">
        <f aca="false">SUM(B40:G40)</f>
        <v>4285.55742705241</v>
      </c>
    </row>
    <row r="41" customFormat="false" ht="15.75" hidden="false" customHeight="false" outlineLevel="0" collapsed="false">
      <c r="A41" s="8" t="n">
        <v>2025</v>
      </c>
      <c r="B41" s="9" t="n">
        <v>2444.74090032225</v>
      </c>
      <c r="C41" s="9" t="n">
        <v>1550.32675093122</v>
      </c>
      <c r="D41" s="9" t="n">
        <v>182.372305835388</v>
      </c>
      <c r="E41" s="9" t="n">
        <v>0.27326980087104</v>
      </c>
      <c r="F41" s="9" t="n">
        <v>31.4619408002689</v>
      </c>
      <c r="G41" s="9" t="n">
        <v>212.64403380563</v>
      </c>
      <c r="H41" s="9" t="n">
        <f aca="false">SUM(B41:G41)</f>
        <v>4421.81920149564</v>
      </c>
    </row>
    <row r="42" customFormat="false" ht="15.75" hidden="false" customHeight="false" outlineLevel="0" collapsed="false">
      <c r="A42" s="8" t="n">
        <v>2026</v>
      </c>
      <c r="B42" s="9" t="n">
        <v>2464.38243720364</v>
      </c>
      <c r="C42" s="9" t="n">
        <v>1675.85112877931</v>
      </c>
      <c r="D42" s="9" t="n">
        <v>187.897890422114</v>
      </c>
      <c r="E42" s="9" t="n">
        <v>0.266425620319661</v>
      </c>
      <c r="F42" s="9" t="n">
        <v>32.9930622113775</v>
      </c>
      <c r="G42" s="9" t="n">
        <v>215.752608587304</v>
      </c>
      <c r="H42" s="9" t="n">
        <f aca="false">SUM(B42:G42)</f>
        <v>4577.14355282406</v>
      </c>
    </row>
    <row r="43" customFormat="false" ht="15.75" hidden="false" customHeight="false" outlineLevel="0" collapsed="false">
      <c r="A43" s="8" t="n">
        <v>2027</v>
      </c>
      <c r="B43" s="9" t="n">
        <v>2483.08326242593</v>
      </c>
      <c r="C43" s="9" t="n">
        <v>1829.51208568557</v>
      </c>
      <c r="D43" s="9" t="n">
        <v>193.396068231781</v>
      </c>
      <c r="E43" s="9" t="n">
        <v>0.259643765455621</v>
      </c>
      <c r="F43" s="9" t="n">
        <v>34.5167829033013</v>
      </c>
      <c r="G43" s="9" t="n">
        <v>218.848843263284</v>
      </c>
      <c r="H43" s="9" t="n">
        <f aca="false">SUM(B43:G43)</f>
        <v>4759.61668627533</v>
      </c>
    </row>
    <row r="44" customFormat="false" ht="15.75" hidden="false" customHeight="false" outlineLevel="0" collapsed="false">
      <c r="A44" s="8" t="n">
        <v>2028</v>
      </c>
      <c r="B44" s="9" t="n">
        <v>2500.75521560011</v>
      </c>
      <c r="C44" s="9" t="n">
        <v>2020.66376265201</v>
      </c>
      <c r="D44" s="9" t="n">
        <v>198.866969415912</v>
      </c>
      <c r="E44" s="9" t="n">
        <v>0.252923652465937</v>
      </c>
      <c r="F44" s="9" t="n">
        <v>36.0331375670716</v>
      </c>
      <c r="G44" s="9" t="n">
        <v>221.932772324898</v>
      </c>
      <c r="H44" s="9" t="n">
        <f aca="false">SUM(B44:G44)</f>
        <v>4978.50478121247</v>
      </c>
    </row>
    <row r="45" customFormat="false" ht="15.75" hidden="false" customHeight="false" outlineLevel="0" collapsed="false">
      <c r="A45" s="8" t="n">
        <v>2029</v>
      </c>
      <c r="B45" s="9" t="n">
        <v>2516.97313475172</v>
      </c>
      <c r="C45" s="9" t="n">
        <v>2261.22605520866</v>
      </c>
      <c r="D45" s="9" t="n">
        <v>204.310723552633</v>
      </c>
      <c r="E45" s="9" t="n">
        <v>0.246264703107627</v>
      </c>
      <c r="F45" s="9" t="n">
        <v>37.5421607415039</v>
      </c>
      <c r="G45" s="9" t="n">
        <v>225.004430323321</v>
      </c>
      <c r="H45" s="9" t="n">
        <f aca="false">SUM(B45:G45)</f>
        <v>5245.30276928095</v>
      </c>
    </row>
    <row r="46" customFormat="false" ht="15.75" hidden="false" customHeight="false" outlineLevel="0" collapsed="false">
      <c r="A46" s="8" t="n">
        <v>2030</v>
      </c>
      <c r="B46" s="9" t="n">
        <v>2531.80509669544</v>
      </c>
      <c r="C46" s="9" t="n">
        <v>2566.70668555235</v>
      </c>
      <c r="D46" s="9" t="n">
        <v>209.727459648757</v>
      </c>
      <c r="E46" s="9" t="n">
        <v>0.239666344653924</v>
      </c>
      <c r="F46" s="9" t="n">
        <v>39.0438868137625</v>
      </c>
      <c r="G46" s="9" t="n">
        <v>228.063851867255</v>
      </c>
      <c r="H46" s="9" t="n">
        <f aca="false">SUM(B46:G46)</f>
        <v>5575.58664692222</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6"/>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2" t="s">
        <v>28</v>
      </c>
      <c r="B51" s="14" t="s">
        <v>29</v>
      </c>
      <c r="C51" s="13" t="n">
        <f aca="false">EXP((LN(C16/C6)/10))-1</f>
        <v>-0.0189625358946605</v>
      </c>
      <c r="D51" s="13" t="n">
        <f aca="false">EXP((LN(D16/D6)/10))-1</f>
        <v>-0.0465847098056431</v>
      </c>
      <c r="E51" s="14" t="s">
        <v>29</v>
      </c>
      <c r="F51" s="14" t="s">
        <v>29</v>
      </c>
      <c r="G51" s="13" t="n">
        <f aca="false">EXP((LN(G16/G6)/10))-1</f>
        <v>0.006920581643026</v>
      </c>
      <c r="H51" s="13" t="n">
        <f aca="false">EXP((LN(H16/H6)/10))-1</f>
        <v>-0.0244654828474464</v>
      </c>
    </row>
    <row r="52" customFormat="false" ht="15" hidden="false" customHeight="false" outlineLevel="0" collapsed="false">
      <c r="A52" s="12" t="s">
        <v>30</v>
      </c>
      <c r="B52" s="13" t="n">
        <f aca="false">EXP((LN(B33/B16)/17))-1</f>
        <v>0.769704045733048</v>
      </c>
      <c r="C52" s="13" t="n">
        <f aca="false">EXP((LN(C33/C16)/17))-1</f>
        <v>0.101903342187191</v>
      </c>
      <c r="D52" s="13" t="n">
        <f aca="false">EXP((LN(D33/D16)/17))-1</f>
        <v>0.000794833803639872</v>
      </c>
      <c r="E52" s="14" t="s">
        <v>29</v>
      </c>
      <c r="F52" s="14" t="s">
        <v>29</v>
      </c>
      <c r="G52" s="13" t="n">
        <f aca="false">EXP((LN(G33/G16)/17))-1</f>
        <v>0.0352865884506093</v>
      </c>
      <c r="H52" s="13" t="n">
        <f aca="false">EXP((LN(H33/H16)/17))-1</f>
        <v>0.11054185029322</v>
      </c>
    </row>
    <row r="53" customFormat="false" ht="15" hidden="false" customHeight="false" outlineLevel="0" collapsed="false">
      <c r="A53" s="12" t="s">
        <v>31</v>
      </c>
      <c r="B53" s="13" t="n">
        <f aca="false">EXP((LN(B36/B33)/3))-1</f>
        <v>0.234557677773011</v>
      </c>
      <c r="C53" s="13" t="n">
        <f aca="false">EXP((LN(C36/C33)/3))-1</f>
        <v>0.150540333344338</v>
      </c>
      <c r="D53" s="13" t="n">
        <f aca="false">EXP((LN(D36/D33)/3))-1</f>
        <v>0.0650277387519935</v>
      </c>
      <c r="E53" s="13" t="n">
        <f aca="false">EXP((LN(E36/E33)/3))-1</f>
        <v>-0.0174012193334762</v>
      </c>
      <c r="F53" s="13" t="n">
        <f aca="false">EXP((LN(F36/F33)/3))-1</f>
        <v>0.0656398491857122</v>
      </c>
      <c r="G53" s="13" t="n">
        <f aca="false">EXP((LN(G36/G33)/3))-1</f>
        <v>0.0577815205694012</v>
      </c>
      <c r="H53" s="13" t="n">
        <f aca="false">EXP((LN(H36/H33)/3))-1</f>
        <v>0.183450275522756</v>
      </c>
    </row>
    <row r="54" customFormat="false" ht="15" hidden="false" customHeight="false" outlineLevel="0" collapsed="false">
      <c r="A54" s="12" t="s">
        <v>32</v>
      </c>
      <c r="B54" s="13" t="n">
        <f aca="false">EXP((LN(B46/B33)/13))-1</f>
        <v>0.0671120037699018</v>
      </c>
      <c r="C54" s="13" t="n">
        <f aca="false">EXP((LN(C46/C33)/13))-1</f>
        <v>0.101128403998546</v>
      </c>
      <c r="D54" s="13" t="n">
        <f aca="false">EXP((LN(D46/D33)/13))-1</f>
        <v>0.0388692143743925</v>
      </c>
      <c r="E54" s="13" t="n">
        <f aca="false">EXP((LN(E46/E33)/13))-1</f>
        <v>-0.0231857229237753</v>
      </c>
      <c r="F54" s="13" t="n">
        <f aca="false">EXP((LN(F46/F33)/13))-1</f>
        <v>0.0545258925964998</v>
      </c>
      <c r="G54" s="13" t="n">
        <f aca="false">EXP((LN(G46/G33)/13))-1</f>
        <v>0.0245563244546281</v>
      </c>
      <c r="H54" s="13" t="n">
        <f aca="false">EXP((LN(H46/H33)/13))-1</f>
        <v>0.0766024709266202</v>
      </c>
    </row>
    <row r="55" customFormat="false" ht="14.1" hidden="false" customHeight="true" outlineLevel="0" collapsed="false">
      <c r="A55" s="6"/>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2" t="s">
        <v>69</v>
      </c>
      <c r="C1" s="2"/>
      <c r="D1" s="2"/>
      <c r="E1" s="2"/>
      <c r="F1" s="2"/>
      <c r="G1" s="2"/>
    </row>
    <row r="2" customFormat="false" ht="15.75" hidden="false" customHeight="true" outlineLevel="0" collapsed="false">
      <c r="B2" s="2" t="s">
        <v>0</v>
      </c>
      <c r="C2" s="2"/>
      <c r="D2" s="2"/>
      <c r="E2" s="2"/>
      <c r="F2" s="2"/>
      <c r="G2" s="2"/>
      <c r="H2" s="2"/>
      <c r="I2" s="2"/>
    </row>
    <row r="3" customFormat="false" ht="15.95" hidden="false" customHeight="true" outlineLevel="0" collapsed="false">
      <c r="A3" s="2" t="s">
        <v>70</v>
      </c>
      <c r="B3" s="2"/>
      <c r="C3" s="2"/>
      <c r="D3" s="2"/>
      <c r="E3" s="2"/>
      <c r="F3" s="2"/>
      <c r="G3" s="2"/>
    </row>
    <row r="4" customFormat="false" ht="14.1" hidden="false" customHeight="true" outlineLevel="0" collapsed="false">
      <c r="A4" s="6"/>
    </row>
    <row r="5" customFormat="false" ht="27" hidden="false" customHeight="false" outlineLevel="0" collapsed="false">
      <c r="A5" s="7" t="s">
        <v>14</v>
      </c>
      <c r="B5" s="7" t="s">
        <v>71</v>
      </c>
      <c r="C5" s="7" t="s">
        <v>72</v>
      </c>
      <c r="D5" s="7" t="s">
        <v>73</v>
      </c>
      <c r="E5" s="7" t="s">
        <v>74</v>
      </c>
    </row>
    <row r="6" customFormat="false" ht="15.75" hidden="false" customHeight="false" outlineLevel="0" collapsed="false">
      <c r="A6" s="8" t="n">
        <v>1990</v>
      </c>
      <c r="B6" s="9" t="n">
        <v>2682.6644</v>
      </c>
      <c r="C6" s="9" t="n">
        <v>948.3600489</v>
      </c>
      <c r="D6" s="9" t="n">
        <v>97295.670922141</v>
      </c>
      <c r="E6" s="9" t="n">
        <v>1067.32470900322</v>
      </c>
    </row>
    <row r="7" customFormat="false" ht="15.75" hidden="false" customHeight="false" outlineLevel="0" collapsed="false">
      <c r="A7" s="8" t="n">
        <v>1991</v>
      </c>
      <c r="B7" s="9" t="n">
        <v>2739.33500658</v>
      </c>
      <c r="C7" s="9" t="n">
        <v>963.32945596</v>
      </c>
      <c r="D7" s="9" t="n">
        <v>98111.3818450202</v>
      </c>
      <c r="E7" s="9" t="n">
        <v>1064.67307902228</v>
      </c>
    </row>
    <row r="8" customFormat="false" ht="15.75" hidden="false" customHeight="false" outlineLevel="0" collapsed="false">
      <c r="A8" s="8" t="n">
        <v>1992</v>
      </c>
      <c r="B8" s="9" t="n">
        <v>2782.59196816</v>
      </c>
      <c r="C8" s="9" t="n">
        <v>978.78699772</v>
      </c>
      <c r="D8" s="9" t="n">
        <v>101007.720885491</v>
      </c>
      <c r="E8" s="9" t="n">
        <v>1055.33859484106</v>
      </c>
    </row>
    <row r="9" customFormat="false" ht="15.75" hidden="false" customHeight="false" outlineLevel="0" collapsed="false">
      <c r="A9" s="8" t="n">
        <v>1993</v>
      </c>
      <c r="B9" s="9" t="n">
        <v>2796.85961236</v>
      </c>
      <c r="C9" s="9" t="n">
        <v>990.20106182</v>
      </c>
      <c r="D9" s="9" t="n">
        <v>101029.212369865</v>
      </c>
      <c r="E9" s="9" t="n">
        <v>1053.18639001702</v>
      </c>
    </row>
    <row r="10" customFormat="false" ht="15.75" hidden="false" customHeight="false" outlineLevel="0" collapsed="false">
      <c r="A10" s="8" t="n">
        <v>1994</v>
      </c>
      <c r="B10" s="9" t="n">
        <v>2815.65618796</v>
      </c>
      <c r="C10" s="9" t="n">
        <v>1000.29677234</v>
      </c>
      <c r="D10" s="9" t="n">
        <v>101995.067376995</v>
      </c>
      <c r="E10" s="9" t="n">
        <v>1066.13370238681</v>
      </c>
    </row>
    <row r="11" customFormat="false" ht="15.75" hidden="false" customHeight="false" outlineLevel="0" collapsed="false">
      <c r="A11" s="8" t="n">
        <v>1995</v>
      </c>
      <c r="B11" s="9" t="n">
        <v>2825.9076388</v>
      </c>
      <c r="C11" s="9" t="n">
        <v>1010.519455</v>
      </c>
      <c r="D11" s="9" t="n">
        <v>104800.948972678</v>
      </c>
      <c r="E11" s="9" t="n">
        <v>1093.97420427436</v>
      </c>
    </row>
    <row r="12" customFormat="false" ht="15.75" hidden="false" customHeight="false" outlineLevel="0" collapsed="false">
      <c r="A12" s="8" t="n">
        <v>1996</v>
      </c>
      <c r="B12" s="9" t="n">
        <v>2844.9032857</v>
      </c>
      <c r="C12" s="9" t="n">
        <v>1020.50554002</v>
      </c>
      <c r="D12" s="9" t="n">
        <v>110003.442443714</v>
      </c>
      <c r="E12" s="9" t="n">
        <v>1128.81636121737</v>
      </c>
    </row>
    <row r="13" customFormat="false" ht="15.75" hidden="false" customHeight="false" outlineLevel="0" collapsed="false">
      <c r="A13" s="8" t="n">
        <v>1997</v>
      </c>
      <c r="B13" s="9" t="n">
        <v>2906.13814752</v>
      </c>
      <c r="C13" s="9" t="n">
        <v>1030.91818948</v>
      </c>
      <c r="D13" s="9" t="n">
        <v>116012.903378427</v>
      </c>
      <c r="E13" s="9" t="n">
        <v>1181.04293532665</v>
      </c>
    </row>
    <row r="14" customFormat="false" ht="15.75" hidden="false" customHeight="false" outlineLevel="0" collapsed="false">
      <c r="A14" s="8" t="n">
        <v>1998</v>
      </c>
      <c r="B14" s="9" t="n">
        <v>2960.03584408</v>
      </c>
      <c r="C14" s="9" t="n">
        <v>1042.69200114</v>
      </c>
      <c r="D14" s="9" t="n">
        <v>126830.810834699</v>
      </c>
      <c r="E14" s="9" t="n">
        <v>1244.54543343262</v>
      </c>
    </row>
    <row r="15" customFormat="false" ht="15.75" hidden="false" customHeight="false" outlineLevel="0" collapsed="false">
      <c r="A15" s="8" t="n">
        <v>1999</v>
      </c>
      <c r="B15" s="9" t="n">
        <v>3019.23420788</v>
      </c>
      <c r="C15" s="9" t="n">
        <v>1057.19081662</v>
      </c>
      <c r="D15" s="9" t="n">
        <v>134828.521680712</v>
      </c>
      <c r="E15" s="9" t="n">
        <v>1297.0093205726</v>
      </c>
    </row>
    <row r="16" customFormat="false" ht="15.75" hidden="false" customHeight="false" outlineLevel="0" collapsed="false">
      <c r="A16" s="8" t="n">
        <v>2000</v>
      </c>
      <c r="B16" s="9" t="n">
        <v>3079.8019733</v>
      </c>
      <c r="C16" s="9" t="n">
        <v>1077.0757847</v>
      </c>
      <c r="D16" s="9" t="n">
        <v>144598.830109277</v>
      </c>
      <c r="E16" s="9" t="n">
        <v>1348.12390768008</v>
      </c>
    </row>
    <row r="17" customFormat="false" ht="15.75" hidden="false" customHeight="false" outlineLevel="0" collapsed="false">
      <c r="A17" s="8" t="n">
        <v>2001</v>
      </c>
      <c r="B17" s="9" t="n">
        <v>3126.8643258</v>
      </c>
      <c r="C17" s="9" t="n">
        <v>1085.63763915</v>
      </c>
      <c r="D17" s="9" t="n">
        <v>146121.081802797</v>
      </c>
      <c r="E17" s="9" t="n">
        <v>1375.93472176852</v>
      </c>
    </row>
    <row r="18" customFormat="false" ht="15.75" hidden="false" customHeight="false" outlineLevel="0" collapsed="false">
      <c r="A18" s="8" t="n">
        <v>2002</v>
      </c>
      <c r="B18" s="9" t="n">
        <v>3171.5786448</v>
      </c>
      <c r="C18" s="9" t="n">
        <v>1097.7353104</v>
      </c>
      <c r="D18" s="9" t="n">
        <v>149825.632781312</v>
      </c>
      <c r="E18" s="9" t="n">
        <v>1391.26039235654</v>
      </c>
    </row>
    <row r="19" customFormat="false" ht="15.75" hidden="false" customHeight="false" outlineLevel="0" collapsed="false">
      <c r="A19" s="8" t="n">
        <v>2003</v>
      </c>
      <c r="B19" s="9" t="n">
        <v>3209.56461165</v>
      </c>
      <c r="C19" s="9" t="n">
        <v>1110.82729775</v>
      </c>
      <c r="D19" s="9" t="n">
        <v>155847.162061315</v>
      </c>
      <c r="E19" s="9" t="n">
        <v>1406.26718699539</v>
      </c>
    </row>
    <row r="20" customFormat="false" ht="15.75" hidden="false" customHeight="false" outlineLevel="0" collapsed="false">
      <c r="A20" s="8" t="n">
        <v>2004</v>
      </c>
      <c r="B20" s="9" t="n">
        <v>3232.7255102</v>
      </c>
      <c r="C20" s="9" t="n">
        <v>1123.9322047</v>
      </c>
      <c r="D20" s="9" t="n">
        <v>165441.575631609</v>
      </c>
      <c r="E20" s="9" t="n">
        <v>1430.55620986994</v>
      </c>
    </row>
    <row r="21" customFormat="false" ht="15.75" hidden="false" customHeight="false" outlineLevel="0" collapsed="false">
      <c r="A21" s="8" t="n">
        <v>2005</v>
      </c>
      <c r="B21" s="9" t="n">
        <v>3241.74931935</v>
      </c>
      <c r="C21" s="9" t="n">
        <v>1137.52540435</v>
      </c>
      <c r="D21" s="9" t="n">
        <v>168356.247605136</v>
      </c>
      <c r="E21" s="9" t="n">
        <v>1460.49069210026</v>
      </c>
    </row>
    <row r="22" customFormat="false" ht="15.75" hidden="false" customHeight="false" outlineLevel="0" collapsed="false">
      <c r="A22" s="8" t="n">
        <v>2006</v>
      </c>
      <c r="B22" s="9" t="n">
        <v>3256.4890958</v>
      </c>
      <c r="C22" s="9" t="n">
        <v>1151.273276</v>
      </c>
      <c r="D22" s="9" t="n">
        <v>172295.042140617</v>
      </c>
      <c r="E22" s="9" t="n">
        <v>1481.88061957329</v>
      </c>
    </row>
    <row r="23" customFormat="false" ht="15.75" hidden="false" customHeight="false" outlineLevel="0" collapsed="false">
      <c r="A23" s="8" t="n">
        <v>2007</v>
      </c>
      <c r="B23" s="9" t="n">
        <v>3291.02457705</v>
      </c>
      <c r="C23" s="9" t="n">
        <v>1160.7472704</v>
      </c>
      <c r="D23" s="9" t="n">
        <v>172069.552553315</v>
      </c>
      <c r="E23" s="9" t="n">
        <v>1493.04442140438</v>
      </c>
    </row>
    <row r="24" customFormat="false" ht="15.75" hidden="false" customHeight="false" outlineLevel="0" collapsed="false">
      <c r="A24" s="8" t="n">
        <v>2008</v>
      </c>
      <c r="B24" s="9" t="n">
        <v>3331.9423508</v>
      </c>
      <c r="C24" s="9" t="n">
        <v>1169.9871519</v>
      </c>
      <c r="D24" s="9" t="n">
        <v>172697.956824191</v>
      </c>
      <c r="E24" s="9" t="n">
        <v>1484.67028177493</v>
      </c>
    </row>
    <row r="25" customFormat="false" ht="15.75" hidden="false" customHeight="false" outlineLevel="0" collapsed="false">
      <c r="A25" s="8" t="n">
        <v>2009</v>
      </c>
      <c r="B25" s="9" t="n">
        <v>3362.0706976</v>
      </c>
      <c r="C25" s="9" t="n">
        <v>1177.8076174</v>
      </c>
      <c r="D25" s="9" t="n">
        <v>165387.534456148</v>
      </c>
      <c r="E25" s="9" t="n">
        <v>1407.96368460849</v>
      </c>
    </row>
    <row r="26" customFormat="false" ht="15.75" hidden="false" customHeight="false" outlineLevel="0" collapsed="false">
      <c r="A26" s="8" t="n">
        <v>2010</v>
      </c>
      <c r="B26" s="9" t="n">
        <v>3389.2391212</v>
      </c>
      <c r="C26" s="9" t="n">
        <v>1180.7588164</v>
      </c>
      <c r="D26" s="9" t="n">
        <v>169050.216109299</v>
      </c>
      <c r="E26" s="9" t="n">
        <v>1402.71735227087</v>
      </c>
    </row>
    <row r="27" customFormat="false" ht="15.75" hidden="false" customHeight="false" outlineLevel="0" collapsed="false">
      <c r="A27" s="8" t="n">
        <v>2011</v>
      </c>
      <c r="B27" s="9" t="n">
        <v>3428.65226751</v>
      </c>
      <c r="C27" s="9" t="n">
        <v>1187.57030119</v>
      </c>
      <c r="D27" s="9" t="n">
        <v>176553.509222991</v>
      </c>
      <c r="E27" s="9" t="n">
        <v>1418.95064655149</v>
      </c>
    </row>
    <row r="28" customFormat="false" ht="15.75" hidden="false" customHeight="false" outlineLevel="0" collapsed="false">
      <c r="A28" s="8" t="n">
        <v>2012</v>
      </c>
      <c r="B28" s="9" t="n">
        <v>3471.64570559</v>
      </c>
      <c r="C28" s="9" t="n">
        <v>1197.23614635</v>
      </c>
      <c r="D28" s="9" t="n">
        <v>182307.551254449</v>
      </c>
      <c r="E28" s="9" t="n">
        <v>1452.02094154625</v>
      </c>
    </row>
    <row r="29" customFormat="false" ht="15.75" hidden="false" customHeight="false" outlineLevel="0" collapsed="false">
      <c r="A29" s="8" t="n">
        <v>2013</v>
      </c>
      <c r="B29" s="9" t="n">
        <v>3510.342105415</v>
      </c>
      <c r="C29" s="9" t="n">
        <v>1204.140655395</v>
      </c>
      <c r="D29" s="9" t="n">
        <v>184521.517822568</v>
      </c>
      <c r="E29" s="9" t="n">
        <v>1489.14392423644</v>
      </c>
    </row>
    <row r="30" customFormat="false" ht="15.75" hidden="false" customHeight="false" outlineLevel="0" collapsed="false">
      <c r="A30" s="8" t="n">
        <v>2014</v>
      </c>
      <c r="B30" s="9" t="n">
        <v>3554.34559403</v>
      </c>
      <c r="C30" s="9" t="n">
        <v>1212.20734267</v>
      </c>
      <c r="D30" s="9" t="n">
        <v>192495.778617725</v>
      </c>
      <c r="E30" s="9" t="n">
        <v>1525.24378723219</v>
      </c>
    </row>
    <row r="31" customFormat="false" ht="15.75" hidden="false" customHeight="false" outlineLevel="0" collapsed="false">
      <c r="A31" s="8" t="n">
        <v>2015</v>
      </c>
      <c r="B31" s="9" t="n">
        <v>3585.145340925</v>
      </c>
      <c r="C31" s="9" t="n">
        <v>1222.5480127875</v>
      </c>
      <c r="D31" s="9" t="n">
        <v>202156.235061801</v>
      </c>
      <c r="E31" s="9" t="n">
        <v>1571.72211754758</v>
      </c>
    </row>
    <row r="32" customFormat="false" ht="15.75" hidden="false" customHeight="false" outlineLevel="0" collapsed="false">
      <c r="A32" s="8" t="n">
        <v>2016</v>
      </c>
      <c r="B32" s="9" t="n">
        <v>3610.18347897</v>
      </c>
      <c r="C32" s="9" t="n">
        <v>1231.442889875</v>
      </c>
      <c r="D32" s="9" t="n">
        <v>206146.995739842</v>
      </c>
      <c r="E32" s="9" t="n">
        <v>1612.33731308544</v>
      </c>
    </row>
    <row r="33" customFormat="false" ht="15.75" hidden="false" customHeight="false" outlineLevel="0" collapsed="false">
      <c r="A33" s="8" t="n">
        <v>2017</v>
      </c>
      <c r="B33" s="9" t="n">
        <v>3638.36637551</v>
      </c>
      <c r="C33" s="9" t="n">
        <v>1237.1011017275</v>
      </c>
      <c r="D33" s="9" t="n">
        <v>211686.894961568</v>
      </c>
      <c r="E33" s="9" t="n">
        <v>1646.22253485292</v>
      </c>
    </row>
    <row r="34" customFormat="false" ht="15.75" hidden="false" customHeight="false" outlineLevel="0" collapsed="false">
      <c r="A34" s="8" t="n">
        <v>2018</v>
      </c>
      <c r="B34" s="9" t="n">
        <v>3668.13569098</v>
      </c>
      <c r="C34" s="9" t="n">
        <v>1243.34755654</v>
      </c>
      <c r="D34" s="9" t="n">
        <v>215092.529376223</v>
      </c>
      <c r="E34" s="9" t="n">
        <v>1675.00420473873</v>
      </c>
    </row>
    <row r="35" customFormat="false" ht="15.75" hidden="false" customHeight="false" outlineLevel="0" collapsed="false">
      <c r="A35" s="8" t="n">
        <v>2019</v>
      </c>
      <c r="B35" s="9" t="n">
        <v>3698.1056864325</v>
      </c>
      <c r="C35" s="9" t="n">
        <v>1250.22025739</v>
      </c>
      <c r="D35" s="9" t="n">
        <v>216267.613280345</v>
      </c>
      <c r="E35" s="9" t="n">
        <v>1683.3106288567</v>
      </c>
    </row>
    <row r="36" customFormat="false" ht="15.75" hidden="false" customHeight="false" outlineLevel="0" collapsed="false">
      <c r="A36" s="8" t="n">
        <v>2020</v>
      </c>
      <c r="B36" s="9" t="n">
        <v>3728.1777129</v>
      </c>
      <c r="C36" s="9" t="n">
        <v>1258.040417975</v>
      </c>
      <c r="D36" s="9" t="n">
        <v>218608.966251196</v>
      </c>
      <c r="E36" s="9" t="n">
        <v>1685.63918931076</v>
      </c>
    </row>
    <row r="37" customFormat="false" ht="15.75" hidden="false" customHeight="false" outlineLevel="0" collapsed="false">
      <c r="A37" s="8" t="n">
        <v>2021</v>
      </c>
      <c r="B37" s="9" t="n">
        <v>3757.5607266075</v>
      </c>
      <c r="C37" s="9" t="n">
        <v>1267.4884622775</v>
      </c>
      <c r="D37" s="9" t="n">
        <v>222389.654102561</v>
      </c>
      <c r="E37" s="9" t="n">
        <v>1687.20048897912</v>
      </c>
    </row>
    <row r="38" customFormat="false" ht="15.75" hidden="false" customHeight="false" outlineLevel="0" collapsed="false">
      <c r="A38" s="8" t="n">
        <v>2022</v>
      </c>
      <c r="B38" s="9" t="n">
        <v>3786.38020881</v>
      </c>
      <c r="C38" s="9" t="n">
        <v>1277.53166759</v>
      </c>
      <c r="D38" s="9" t="n">
        <v>228394.352708854</v>
      </c>
      <c r="E38" s="9" t="n">
        <v>1705.52900470311</v>
      </c>
    </row>
    <row r="39" customFormat="false" ht="15.75" hidden="false" customHeight="false" outlineLevel="0" collapsed="false">
      <c r="A39" s="8" t="n">
        <v>2023</v>
      </c>
      <c r="B39" s="9" t="n">
        <v>3814.72383211</v>
      </c>
      <c r="C39" s="9" t="n">
        <v>1288.028641845</v>
      </c>
      <c r="D39" s="9" t="n">
        <v>233464.329222766</v>
      </c>
      <c r="E39" s="9" t="n">
        <v>1718.15025992058</v>
      </c>
    </row>
    <row r="40" customFormat="false" ht="15.75" hidden="false" customHeight="false" outlineLevel="0" collapsed="false">
      <c r="A40" s="8" t="n">
        <v>2024</v>
      </c>
      <c r="B40" s="9" t="n">
        <v>3842.4119633</v>
      </c>
      <c r="C40" s="9" t="n">
        <v>1298.83305726</v>
      </c>
      <c r="D40" s="9" t="n">
        <v>238884.887010702</v>
      </c>
      <c r="E40" s="9" t="n">
        <v>1727.54172437955</v>
      </c>
    </row>
    <row r="41" customFormat="false" ht="15.75" hidden="false" customHeight="false" outlineLevel="0" collapsed="false">
      <c r="A41" s="8" t="n">
        <v>2025</v>
      </c>
      <c r="B41" s="9" t="n">
        <v>3869.44122175</v>
      </c>
      <c r="C41" s="9" t="n">
        <v>1309.0287210625</v>
      </c>
      <c r="D41" s="9" t="n">
        <v>245042.207917394</v>
      </c>
      <c r="E41" s="9" t="n">
        <v>1737.27848332242</v>
      </c>
    </row>
    <row r="42" customFormat="false" ht="15.75" hidden="false" customHeight="false" outlineLevel="0" collapsed="false">
      <c r="A42" s="8" t="n">
        <v>2026</v>
      </c>
      <c r="B42" s="9" t="n">
        <v>3895.88523836</v>
      </c>
      <c r="C42" s="9" t="n">
        <v>1318.8251282</v>
      </c>
      <c r="D42" s="9" t="n">
        <v>251357.966934467</v>
      </c>
      <c r="E42" s="9" t="n">
        <v>1746.53922581254</v>
      </c>
    </row>
    <row r="43" customFormat="false" ht="15.75" hidden="false" customHeight="false" outlineLevel="0" collapsed="false">
      <c r="A43" s="8" t="n">
        <v>2027</v>
      </c>
      <c r="B43" s="9" t="n">
        <v>3921.977168435</v>
      </c>
      <c r="C43" s="9" t="n">
        <v>1328.2133466</v>
      </c>
      <c r="D43" s="9" t="n">
        <v>258107.719751119</v>
      </c>
      <c r="E43" s="9" t="n">
        <v>1755.35353659465</v>
      </c>
    </row>
    <row r="44" customFormat="false" ht="15.75" hidden="false" customHeight="false" outlineLevel="0" collapsed="false">
      <c r="A44" s="8" t="n">
        <v>2028</v>
      </c>
      <c r="B44" s="9" t="n">
        <v>3947.792757285</v>
      </c>
      <c r="C44" s="9" t="n">
        <v>1337.247079285</v>
      </c>
      <c r="D44" s="9" t="n">
        <v>265068.35239317</v>
      </c>
      <c r="E44" s="9" t="n">
        <v>1764.67925420854</v>
      </c>
    </row>
    <row r="45" customFormat="false" ht="15.75" hidden="false" customHeight="false" outlineLevel="0" collapsed="false">
      <c r="A45" s="8" t="n">
        <v>2029</v>
      </c>
      <c r="B45" s="9" t="n">
        <v>3970.6654992</v>
      </c>
      <c r="C45" s="9" t="n">
        <v>1345.092638845</v>
      </c>
      <c r="D45" s="9" t="n">
        <v>271853.170844661</v>
      </c>
      <c r="E45" s="9" t="n">
        <v>1773.89076763782</v>
      </c>
    </row>
    <row r="46" customFormat="false" ht="15.75" hidden="false" customHeight="true" outlineLevel="0" collapsed="false">
      <c r="A46" s="8" t="n">
        <v>2030</v>
      </c>
      <c r="B46" s="9" t="n">
        <v>3993.23579705</v>
      </c>
      <c r="C46" s="9" t="n">
        <v>1352.62130738</v>
      </c>
      <c r="D46" s="9" t="n">
        <v>278483.416156724</v>
      </c>
      <c r="E46" s="9" t="n">
        <v>1782.44237980134</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139012177973317</v>
      </c>
      <c r="C51" s="13" t="n">
        <f aca="false">EXP((LN(C16/C6)/10))-1</f>
        <v>0.0128084152399037</v>
      </c>
      <c r="D51" s="13" t="n">
        <f aca="false">EXP((LN(D16/D6)/10))-1</f>
        <v>0.0404162487923603</v>
      </c>
      <c r="E51" s="13" t="n">
        <f aca="false">EXP((LN(E16/E6)/10))-1</f>
        <v>0.0236307524010306</v>
      </c>
    </row>
    <row r="52" customFormat="false" ht="15" hidden="false" customHeight="false" outlineLevel="0" collapsed="false">
      <c r="A52" s="12" t="s">
        <v>30</v>
      </c>
      <c r="B52" s="13" t="n">
        <f aca="false">EXP((LN(B33/B16)/17))-1</f>
        <v>0.00985230471248144</v>
      </c>
      <c r="C52" s="13" t="n">
        <f aca="false">EXP((LN(C33/C16)/17))-1</f>
        <v>0.00818158533294122</v>
      </c>
      <c r="D52" s="13" t="n">
        <f aca="false">EXP((LN(D33/D16)/17))-1</f>
        <v>0.0226735210237747</v>
      </c>
      <c r="E52" s="13" t="n">
        <f aca="false">EXP((LN(E33/E16)/17))-1</f>
        <v>0.0118204548554834</v>
      </c>
    </row>
    <row r="53" customFormat="false" ht="14.1" hidden="false" customHeight="true" outlineLevel="0" collapsed="false">
      <c r="A53" s="12" t="s">
        <v>31</v>
      </c>
      <c r="B53" s="13" t="n">
        <f aca="false">EXP((LN(B36/B33)/3))-1</f>
        <v>0.00816138482625117</v>
      </c>
      <c r="C53" s="13" t="n">
        <f aca="false">EXP((LN(C36/C33)/3))-1</f>
        <v>0.00561050193031187</v>
      </c>
      <c r="D53" s="13" t="n">
        <f aca="false">EXP((LN(D36/D33)/3))-1</f>
        <v>0.0107831634475468</v>
      </c>
      <c r="E53" s="13" t="n">
        <f aca="false">EXP((LN(E36/E33)/3))-1</f>
        <v>0.00791836649016653</v>
      </c>
    </row>
    <row r="54" customFormat="false" ht="15" hidden="false" customHeight="false" outlineLevel="0" collapsed="false">
      <c r="A54" s="12" t="s">
        <v>32</v>
      </c>
      <c r="B54" s="13" t="n">
        <f aca="false">EXP((LN(B46/B33)/13))-1</f>
        <v>0.00718469433678592</v>
      </c>
      <c r="C54" s="13" t="n">
        <f aca="false">EXP((LN(C46/C33)/13))-1</f>
        <v>0.00689083309002192</v>
      </c>
      <c r="D54" s="13" t="n">
        <f aca="false">EXP((LN(D46/D33)/13))-1</f>
        <v>0.0213202694983619</v>
      </c>
      <c r="E54" s="13" t="n">
        <f aca="false">EXP((LN(E46/E33)/13))-1</f>
        <v>0.00613421902616707</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2" t="s">
        <v>75</v>
      </c>
      <c r="B1" s="2"/>
      <c r="C1" s="2"/>
      <c r="D1" s="2"/>
      <c r="E1" s="2"/>
    </row>
    <row r="2" customFormat="false" ht="15.75" hidden="false" customHeight="true" outlineLevel="0" collapsed="false">
      <c r="A2" s="2" t="s">
        <v>0</v>
      </c>
      <c r="B2" s="2"/>
      <c r="C2" s="2"/>
      <c r="D2" s="2"/>
      <c r="E2" s="2"/>
      <c r="F2" s="2"/>
    </row>
    <row r="3" customFormat="false" ht="15.75" hidden="false" customHeight="true" outlineLevel="0" collapsed="false">
      <c r="A3" s="2" t="s">
        <v>76</v>
      </c>
      <c r="B3" s="2"/>
      <c r="C3" s="2"/>
      <c r="D3" s="2"/>
      <c r="E3" s="2"/>
    </row>
    <row r="4" customFormat="false" ht="14.1" hidden="false" customHeight="true" outlineLevel="0" collapsed="false">
      <c r="A4" s="6"/>
    </row>
    <row r="5" customFormat="false" ht="15.75" hidden="false" customHeight="false" outlineLevel="0" collapsed="false">
      <c r="A5" s="7" t="s">
        <v>14</v>
      </c>
      <c r="B5" s="7" t="s">
        <v>15</v>
      </c>
      <c r="C5" s="7" t="s">
        <v>17</v>
      </c>
      <c r="D5" s="7" t="s">
        <v>77</v>
      </c>
      <c r="E5" s="7" t="s">
        <v>21</v>
      </c>
    </row>
    <row r="6" customFormat="false" ht="15.75" hidden="false" customHeight="false" outlineLevel="0" collapsed="false">
      <c r="A6" s="8" t="n">
        <v>1990</v>
      </c>
      <c r="B6" s="22" t="n">
        <v>17.1088259382914</v>
      </c>
      <c r="C6" s="22" t="n">
        <v>14.2597322778609</v>
      </c>
      <c r="D6" s="22" t="n">
        <v>11.925999178967</v>
      </c>
      <c r="E6" s="22" t="n">
        <v>13.8078130409305</v>
      </c>
    </row>
    <row r="7" customFormat="false" ht="15.75" hidden="false" customHeight="false" outlineLevel="0" collapsed="false">
      <c r="A7" s="8" t="n">
        <v>1991</v>
      </c>
      <c r="B7" s="22" t="n">
        <v>17.4503946261913</v>
      </c>
      <c r="C7" s="22" t="n">
        <v>14.7648114583664</v>
      </c>
      <c r="D7" s="22" t="n">
        <v>12.24845907612</v>
      </c>
      <c r="E7" s="22" t="n">
        <v>14.1971313278475</v>
      </c>
    </row>
    <row r="8" customFormat="false" ht="15.75" hidden="false" customHeight="false" outlineLevel="0" collapsed="false">
      <c r="A8" s="8" t="n">
        <v>1992</v>
      </c>
      <c r="B8" s="22" t="n">
        <v>17.3268901744424</v>
      </c>
      <c r="C8" s="22" t="n">
        <v>14.4828027136705</v>
      </c>
      <c r="D8" s="22" t="n">
        <v>11.8350843399667</v>
      </c>
      <c r="E8" s="22" t="n">
        <v>14.3162655404504</v>
      </c>
    </row>
    <row r="9" customFormat="false" ht="15.75" hidden="false" customHeight="false" outlineLevel="0" collapsed="false">
      <c r="A9" s="8" t="n">
        <v>1993</v>
      </c>
      <c r="B9" s="22" t="n">
        <v>16.9765271934581</v>
      </c>
      <c r="C9" s="22" t="n">
        <v>14.539114744831</v>
      </c>
      <c r="D9" s="22" t="n">
        <v>11.3307243694542</v>
      </c>
      <c r="E9" s="22" t="n">
        <v>15.1247652112409</v>
      </c>
    </row>
    <row r="10" customFormat="false" ht="15.75" hidden="false" customHeight="false" outlineLevel="0" collapsed="false">
      <c r="A10" s="8" t="n">
        <v>1994</v>
      </c>
      <c r="B10" s="22" t="n">
        <v>16.9582452501252</v>
      </c>
      <c r="C10" s="22" t="n">
        <v>14.9432695076839</v>
      </c>
      <c r="D10" s="22" t="n">
        <v>11.4900980549366</v>
      </c>
      <c r="E10" s="22" t="n">
        <v>16.5853960560048</v>
      </c>
    </row>
    <row r="11" customFormat="false" ht="15.75" hidden="false" customHeight="false" outlineLevel="0" collapsed="false">
      <c r="A11" s="8" t="n">
        <v>1995</v>
      </c>
      <c r="B11" s="22" t="n">
        <v>16.6783926953823</v>
      </c>
      <c r="C11" s="22" t="n">
        <v>14.8008707949288</v>
      </c>
      <c r="D11" s="22" t="n">
        <v>11.2902332860257</v>
      </c>
      <c r="E11" s="22" t="n">
        <v>16.6407513193399</v>
      </c>
    </row>
    <row r="12" customFormat="false" ht="15.75" hidden="false" customHeight="false" outlineLevel="0" collapsed="false">
      <c r="A12" s="8" t="n">
        <v>1996</v>
      </c>
      <c r="B12" s="22" t="n">
        <v>16.1075001641559</v>
      </c>
      <c r="C12" s="22" t="n">
        <v>14.2879699292715</v>
      </c>
      <c r="D12" s="22" t="n">
        <v>10.8163123516608</v>
      </c>
      <c r="E12" s="22" t="n">
        <v>16.2145324948618</v>
      </c>
    </row>
    <row r="13" customFormat="false" ht="15.75" hidden="false" customHeight="false" outlineLevel="0" collapsed="false">
      <c r="A13" s="8" t="n">
        <v>1997</v>
      </c>
      <c r="B13" s="22" t="n">
        <v>16.2462939902107</v>
      </c>
      <c r="C13" s="22" t="n">
        <v>14.2512601405828</v>
      </c>
      <c r="D13" s="22" t="n">
        <v>10.8092152101896</v>
      </c>
      <c r="E13" s="22" t="n">
        <v>16.6281917422445</v>
      </c>
    </row>
    <row r="14" customFormat="false" ht="15.75" hidden="false" customHeight="false" outlineLevel="0" collapsed="false">
      <c r="A14" s="8" t="n">
        <v>1998</v>
      </c>
      <c r="B14" s="22" t="n">
        <v>14.5815312396936</v>
      </c>
      <c r="C14" s="22" t="n">
        <v>13.561602252013</v>
      </c>
      <c r="D14" s="22" t="n">
        <v>10.8076791628715</v>
      </c>
      <c r="E14" s="22" t="n">
        <v>16.460414284817</v>
      </c>
    </row>
    <row r="15" customFormat="false" ht="15.75" hidden="false" customHeight="false" outlineLevel="0" collapsed="false">
      <c r="A15" s="8" t="n">
        <v>1999</v>
      </c>
      <c r="B15" s="22" t="n">
        <v>14.8309652410566</v>
      </c>
      <c r="C15" s="22" t="n">
        <v>13.3419710690166</v>
      </c>
      <c r="D15" s="22" t="n">
        <v>10.7449427724018</v>
      </c>
      <c r="E15" s="22" t="n">
        <v>16.138494964966</v>
      </c>
    </row>
    <row r="16" customFormat="false" ht="15.75" hidden="false" customHeight="false" outlineLevel="0" collapsed="false">
      <c r="A16" s="8" t="n">
        <v>2000</v>
      </c>
      <c r="B16" s="22" t="n">
        <v>16.034839816191</v>
      </c>
      <c r="C16" s="22" t="n">
        <v>16.8930434420231</v>
      </c>
      <c r="D16" s="22" t="n">
        <v>16.4114658942024</v>
      </c>
      <c r="E16" s="22" t="n">
        <v>22.6329837508171</v>
      </c>
    </row>
    <row r="17" customFormat="false" ht="15.75" hidden="false" customHeight="false" outlineLevel="0" collapsed="false">
      <c r="A17" s="8" t="n">
        <v>2001</v>
      </c>
      <c r="B17" s="22" t="n">
        <v>17.1196286245763</v>
      </c>
      <c r="C17" s="22" t="n">
        <v>17.5903773695607</v>
      </c>
      <c r="D17" s="22" t="n">
        <v>17.2815830633983</v>
      </c>
      <c r="E17" s="22" t="n">
        <v>23.3539489090708</v>
      </c>
    </row>
    <row r="18" customFormat="false" ht="15.75" hidden="false" customHeight="false" outlineLevel="0" collapsed="false">
      <c r="A18" s="8" t="n">
        <v>2002</v>
      </c>
      <c r="B18" s="22" t="n">
        <v>19.2540910469155</v>
      </c>
      <c r="C18" s="22" t="n">
        <v>18.906269051149</v>
      </c>
      <c r="D18" s="22" t="n">
        <v>14.3923497689443</v>
      </c>
      <c r="E18" s="22" t="n">
        <v>20.7788867643745</v>
      </c>
    </row>
    <row r="19" customFormat="false" ht="15.75" hidden="false" customHeight="false" outlineLevel="0" collapsed="false">
      <c r="A19" s="8" t="n">
        <v>2003</v>
      </c>
      <c r="B19" s="22" t="n">
        <v>18.7647245111393</v>
      </c>
      <c r="C19" s="22" t="n">
        <v>18.0122186520254</v>
      </c>
      <c r="D19" s="22" t="n">
        <v>12.8325494330457</v>
      </c>
      <c r="E19" s="22" t="n">
        <v>19.7200701077447</v>
      </c>
    </row>
    <row r="20" customFormat="false" ht="15.75" hidden="false" customHeight="false" outlineLevel="0" collapsed="false">
      <c r="A20" s="8" t="n">
        <v>2004</v>
      </c>
      <c r="B20" s="22" t="n">
        <v>18.0016893169795</v>
      </c>
      <c r="C20" s="22" t="n">
        <v>17.498701783066</v>
      </c>
      <c r="D20" s="22" t="n">
        <v>11.3898817325978</v>
      </c>
      <c r="E20" s="22" t="n">
        <v>18.0024986840842</v>
      </c>
    </row>
    <row r="21" customFormat="false" ht="15.75" hidden="false" customHeight="false" outlineLevel="0" collapsed="false">
      <c r="A21" s="8" t="n">
        <v>2005</v>
      </c>
      <c r="B21" s="22" t="n">
        <v>18.2452313496353</v>
      </c>
      <c r="C21" s="22" t="n">
        <v>16.9554539316259</v>
      </c>
      <c r="D21" s="22" t="n">
        <v>11.6036601731719</v>
      </c>
      <c r="E21" s="22" t="n">
        <v>17.245916872986</v>
      </c>
    </row>
    <row r="22" customFormat="false" ht="15.75" hidden="false" customHeight="false" outlineLevel="0" collapsed="false">
      <c r="A22" s="8" t="n">
        <v>2006</v>
      </c>
      <c r="B22" s="22" t="n">
        <v>20.205753919101</v>
      </c>
      <c r="C22" s="22" t="n">
        <v>17.1068952479469</v>
      </c>
      <c r="D22" s="22" t="n">
        <v>13.1103675523138</v>
      </c>
      <c r="E22" s="22" t="n">
        <v>17.9425801747678</v>
      </c>
    </row>
    <row r="23" customFormat="false" ht="15.75" hidden="false" customHeight="false" outlineLevel="0" collapsed="false">
      <c r="A23" s="8" t="n">
        <v>2007</v>
      </c>
      <c r="B23" s="22" t="n">
        <v>18.8212118914068</v>
      </c>
      <c r="C23" s="22" t="n">
        <v>17.08521951747</v>
      </c>
      <c r="D23" s="22" t="n">
        <v>13.8215315978276</v>
      </c>
      <c r="E23" s="22" t="n">
        <v>18.1327374587877</v>
      </c>
    </row>
    <row r="24" customFormat="false" ht="15.75" hidden="false" customHeight="false" outlineLevel="0" collapsed="false">
      <c r="A24" s="8" t="n">
        <v>2008</v>
      </c>
      <c r="B24" s="22" t="n">
        <v>18.5590446837902</v>
      </c>
      <c r="C24" s="22" t="n">
        <v>16.8912580226291</v>
      </c>
      <c r="D24" s="22" t="n">
        <v>13.0867074820189</v>
      </c>
      <c r="E24" s="22" t="n">
        <v>18.3684638120209</v>
      </c>
    </row>
    <row r="25" customFormat="false" ht="15.75" hidden="false" customHeight="false" outlineLevel="0" collapsed="false">
      <c r="A25" s="8" t="n">
        <v>2009</v>
      </c>
      <c r="B25" s="22" t="n">
        <v>20.9031472782754</v>
      </c>
      <c r="C25" s="22" t="n">
        <v>18.9740716533798</v>
      </c>
      <c r="D25" s="22" t="n">
        <v>14.7989106445876</v>
      </c>
      <c r="E25" s="22" t="n">
        <v>20.0540080820437</v>
      </c>
    </row>
    <row r="26" customFormat="false" ht="15.75" hidden="false" customHeight="false" outlineLevel="0" collapsed="false">
      <c r="A26" s="8" t="n">
        <v>2010</v>
      </c>
      <c r="B26" s="22" t="n">
        <v>19.3606858556477</v>
      </c>
      <c r="C26" s="22" t="n">
        <v>18.0344649179279</v>
      </c>
      <c r="D26" s="22" t="n">
        <v>14.0176525691236</v>
      </c>
      <c r="E26" s="22" t="n">
        <v>19.3626803922679</v>
      </c>
    </row>
    <row r="27" customFormat="false" ht="15.75" hidden="false" customHeight="false" outlineLevel="0" collapsed="false">
      <c r="A27" s="8" t="n">
        <v>2011</v>
      </c>
      <c r="B27" s="22" t="n">
        <v>19.4342157079299</v>
      </c>
      <c r="C27" s="22" t="n">
        <v>17.3339764808016</v>
      </c>
      <c r="D27" s="22" t="n">
        <v>13.0404636072105</v>
      </c>
      <c r="E27" s="22" t="n">
        <v>19.362680392268</v>
      </c>
    </row>
    <row r="28" customFormat="false" ht="15.75" hidden="false" customHeight="false" outlineLevel="0" collapsed="false">
      <c r="A28" s="8" t="n">
        <v>2012</v>
      </c>
      <c r="B28" s="22" t="n">
        <v>17.6413421755762</v>
      </c>
      <c r="C28" s="22" t="n">
        <v>15.7078430532864</v>
      </c>
      <c r="D28" s="22" t="n">
        <v>11.9736629914514</v>
      </c>
      <c r="E28" s="22" t="n">
        <v>19.3536167593584</v>
      </c>
    </row>
    <row r="29" customFormat="false" ht="15.75" hidden="false" customHeight="false" outlineLevel="0" collapsed="false">
      <c r="A29" s="8" t="n">
        <v>2013</v>
      </c>
      <c r="B29" s="22" t="n">
        <v>18.4095387009724</v>
      </c>
      <c r="C29" s="22" t="n">
        <v>16.7469474737637</v>
      </c>
      <c r="D29" s="22" t="n">
        <v>12.3481291520322</v>
      </c>
      <c r="E29" s="22" t="n">
        <v>19.4675538112575</v>
      </c>
    </row>
    <row r="30" customFormat="false" ht="15.75" hidden="false" customHeight="false" outlineLevel="0" collapsed="false">
      <c r="A30" s="8" t="n">
        <v>2014</v>
      </c>
      <c r="B30" s="22" t="n">
        <v>19.4494553341982</v>
      </c>
      <c r="C30" s="22" t="n">
        <v>20.7535096509128</v>
      </c>
      <c r="D30" s="22" t="n">
        <v>15.0082604883563</v>
      </c>
      <c r="E30" s="22" t="n">
        <v>20.4036089288709</v>
      </c>
    </row>
    <row r="31" customFormat="false" ht="15.75" hidden="false" customHeight="false" outlineLevel="0" collapsed="false">
      <c r="A31" s="8" t="n">
        <v>2015</v>
      </c>
      <c r="B31" s="22" t="n">
        <v>21.447024426077</v>
      </c>
      <c r="C31" s="22" t="n">
        <v>22.0900046745825</v>
      </c>
      <c r="D31" s="22" t="n">
        <v>15.2492987143779</v>
      </c>
      <c r="E31" s="22" t="n">
        <v>18.1520859374467</v>
      </c>
    </row>
    <row r="32" customFormat="false" ht="15.75" hidden="false" customHeight="false" outlineLevel="0" collapsed="false">
      <c r="A32" s="8" t="n">
        <v>2016</v>
      </c>
      <c r="B32" s="22" t="n">
        <v>21.0903699324986</v>
      </c>
      <c r="C32" s="22" t="n">
        <v>19.0897635389913</v>
      </c>
      <c r="D32" s="22" t="n">
        <v>12.9154436366299</v>
      </c>
      <c r="E32" s="22" t="n">
        <v>16.7163317857776</v>
      </c>
    </row>
    <row r="33" customFormat="false" ht="15.75" hidden="false" customHeight="false" outlineLevel="0" collapsed="false">
      <c r="A33" s="8" t="n">
        <v>2017</v>
      </c>
      <c r="B33" s="22" t="n">
        <v>22.0784771387683</v>
      </c>
      <c r="C33" s="22" t="n">
        <v>20.1634630503798</v>
      </c>
      <c r="D33" s="22" t="n">
        <v>13.3669251751756</v>
      </c>
      <c r="E33" s="22" t="n">
        <v>17.079657</v>
      </c>
    </row>
    <row r="34" customFormat="false" ht="15.75" hidden="false" customHeight="false" outlineLevel="0" collapsed="false">
      <c r="A34" s="8" t="n">
        <v>2018</v>
      </c>
      <c r="B34" s="22" t="n">
        <v>22.265701618463</v>
      </c>
      <c r="C34" s="22" t="n">
        <v>20.1010755993853</v>
      </c>
      <c r="D34" s="22" t="n">
        <v>13.5533860760603</v>
      </c>
      <c r="E34" s="22" t="n">
        <v>17.317908369652</v>
      </c>
    </row>
    <row r="35" customFormat="false" ht="15.75" hidden="false" customHeight="false" outlineLevel="0" collapsed="false">
      <c r="A35" s="8" t="n">
        <v>2019</v>
      </c>
      <c r="B35" s="22" t="n">
        <v>22.6481759927387</v>
      </c>
      <c r="C35" s="22" t="n">
        <v>20.3270360609293</v>
      </c>
      <c r="D35" s="22" t="n">
        <v>13.6597180375401</v>
      </c>
      <c r="E35" s="22" t="n">
        <v>17.4537745772063</v>
      </c>
    </row>
    <row r="36" customFormat="false" ht="15.75" hidden="false" customHeight="false" outlineLevel="0" collapsed="false">
      <c r="A36" s="8" t="n">
        <v>2020</v>
      </c>
      <c r="B36" s="22" t="n">
        <v>23.1922399322651</v>
      </c>
      <c r="C36" s="22" t="n">
        <v>20.7320469436208</v>
      </c>
      <c r="D36" s="22" t="n">
        <v>13.9422353203392</v>
      </c>
      <c r="E36" s="22" t="n">
        <v>17.8147624800743</v>
      </c>
      <c r="F36" s="1" t="s">
        <v>2</v>
      </c>
    </row>
    <row r="37" customFormat="false" ht="15.75" hidden="false" customHeight="false" outlineLevel="0" collapsed="false">
      <c r="A37" s="8" t="n">
        <v>2021</v>
      </c>
      <c r="B37" s="22" t="n">
        <v>23.965349078492</v>
      </c>
      <c r="C37" s="22" t="n">
        <v>21.2705598431068</v>
      </c>
      <c r="D37" s="22" t="n">
        <v>14.2048729350962</v>
      </c>
      <c r="E37" s="22" t="n">
        <v>18.1503490354384</v>
      </c>
    </row>
    <row r="38" customFormat="false" ht="15.75" hidden="false" customHeight="false" outlineLevel="0" collapsed="false">
      <c r="A38" s="8" t="n">
        <v>2022</v>
      </c>
      <c r="B38" s="22" t="n">
        <v>23.6351421001619</v>
      </c>
      <c r="C38" s="22" t="n">
        <v>20.5880042365719</v>
      </c>
      <c r="D38" s="22" t="n">
        <v>13.861351616635</v>
      </c>
      <c r="E38" s="22" t="n">
        <v>17.7114129140333</v>
      </c>
    </row>
    <row r="39" customFormat="false" ht="15.75" hidden="false" customHeight="false" outlineLevel="0" collapsed="false">
      <c r="A39" s="8" t="n">
        <v>2023</v>
      </c>
      <c r="B39" s="22" t="n">
        <v>23.9059581636731</v>
      </c>
      <c r="C39" s="22" t="n">
        <v>20.7984575688544</v>
      </c>
      <c r="D39" s="22" t="n">
        <v>14.0442994534777</v>
      </c>
      <c r="E39" s="22" t="n">
        <v>17.94517544814</v>
      </c>
    </row>
    <row r="40" customFormat="false" ht="15.75" hidden="false" customHeight="false" outlineLevel="0" collapsed="false">
      <c r="A40" s="8" t="n">
        <v>2024</v>
      </c>
      <c r="B40" s="22" t="n">
        <v>24.086170334571</v>
      </c>
      <c r="C40" s="22" t="n">
        <v>20.9409795912994</v>
      </c>
      <c r="D40" s="22" t="n">
        <v>14.2087220196681</v>
      </c>
      <c r="E40" s="22" t="n">
        <v>18.1552672229341</v>
      </c>
    </row>
    <row r="41" customFormat="false" ht="15.75" hidden="false" customHeight="false" outlineLevel="0" collapsed="false">
      <c r="A41" s="8" t="n">
        <v>2025</v>
      </c>
      <c r="B41" s="22" t="n">
        <v>24.5087303959092</v>
      </c>
      <c r="C41" s="22" t="n">
        <v>21.23836920045</v>
      </c>
      <c r="D41" s="22" t="n">
        <v>14.431777835223</v>
      </c>
      <c r="E41" s="22" t="n">
        <v>18.4402779319495</v>
      </c>
    </row>
    <row r="42" customFormat="false" ht="15.75" hidden="false" customHeight="false" outlineLevel="0" collapsed="false">
      <c r="A42" s="8" t="n">
        <v>2026</v>
      </c>
      <c r="B42" s="22" t="n">
        <v>24.8517504900599</v>
      </c>
      <c r="C42" s="22" t="n">
        <v>21.5186671779152</v>
      </c>
      <c r="D42" s="22" t="n">
        <v>14.6548694796159</v>
      </c>
      <c r="E42" s="22" t="n">
        <v>18.7253344214459</v>
      </c>
    </row>
    <row r="43" customFormat="false" ht="15.75" hidden="false" customHeight="false" outlineLevel="0" collapsed="false">
      <c r="A43" s="8" t="n">
        <v>2027</v>
      </c>
      <c r="B43" s="22" t="n">
        <v>25.2589585556664</v>
      </c>
      <c r="C43" s="22" t="n">
        <v>21.847190480556</v>
      </c>
      <c r="D43" s="22" t="n">
        <v>14.8951179636306</v>
      </c>
      <c r="E43" s="22" t="n">
        <v>19.0323131505079</v>
      </c>
    </row>
    <row r="44" customFormat="false" ht="15.75" hidden="false" customHeight="false" outlineLevel="0" collapsed="false">
      <c r="A44" s="8" t="n">
        <v>2028</v>
      </c>
      <c r="B44" s="22" t="n">
        <v>25.6622572556895</v>
      </c>
      <c r="C44" s="22" t="n">
        <v>22.1734183477035</v>
      </c>
      <c r="D44" s="22" t="n">
        <v>15.1343334294959</v>
      </c>
      <c r="E44" s="22" t="n">
        <v>19.3379719353465</v>
      </c>
    </row>
    <row r="45" customFormat="false" ht="15.75" hidden="false" customHeight="false" outlineLevel="0" collapsed="false">
      <c r="A45" s="8" t="n">
        <v>2029</v>
      </c>
      <c r="B45" s="22" t="n">
        <v>25.7185213957828</v>
      </c>
      <c r="C45" s="22" t="n">
        <v>22.607826446942</v>
      </c>
      <c r="D45" s="22" t="n">
        <v>15.3316794205309</v>
      </c>
      <c r="E45" s="22" t="n">
        <v>19.5901317846036</v>
      </c>
    </row>
    <row r="46" customFormat="false" ht="16.5" hidden="false" customHeight="true" outlineLevel="0" collapsed="false">
      <c r="A46" s="8" t="n">
        <v>2030</v>
      </c>
      <c r="B46" s="22" t="n">
        <v>25.7495237404953</v>
      </c>
      <c r="C46" s="22" t="n">
        <v>23.0341890874845</v>
      </c>
      <c r="D46" s="22" t="n">
        <v>15.5276633340845</v>
      </c>
      <c r="E46" s="22" t="n">
        <v>19.8405512323933</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0646209265549647</v>
      </c>
      <c r="C51" s="13" t="n">
        <f aca="false">EXP((LN(C16/C6)/10))-1</f>
        <v>0.0170906284406365</v>
      </c>
      <c r="D51" s="13" t="n">
        <f aca="false">EXP((LN(D16/D6)/10))-1</f>
        <v>0.032441040775971</v>
      </c>
      <c r="E51" s="13" t="n">
        <f aca="false">EXP((LN(E16/E6)/10))-1</f>
        <v>0.0506587733202859</v>
      </c>
    </row>
    <row r="52" customFormat="false" ht="15" hidden="false" customHeight="false" outlineLevel="0" collapsed="false">
      <c r="A52" s="12" t="s">
        <v>30</v>
      </c>
      <c r="B52" s="13" t="n">
        <f aca="false">EXP((LN(B33/B16)/17))-1</f>
        <v>0.0189921827005382</v>
      </c>
      <c r="C52" s="13" t="n">
        <f aca="false">EXP((LN(C33/C16)/17))-1</f>
        <v>0.0104643904030364</v>
      </c>
      <c r="D52" s="13" t="n">
        <f aca="false">EXP((LN(D33/D16)/17))-1</f>
        <v>-0.0119978475645339</v>
      </c>
      <c r="E52" s="13" t="n">
        <f aca="false">EXP((LN(E33/E16)/17))-1</f>
        <v>-0.0164236481925028</v>
      </c>
    </row>
    <row r="53" customFormat="false" ht="14.1" hidden="false" customHeight="true" outlineLevel="0" collapsed="false">
      <c r="A53" s="12" t="s">
        <v>31</v>
      </c>
      <c r="B53" s="13" t="n">
        <f aca="false">EXP((LN(B36/B33)/3))-1</f>
        <v>0.0165401274400798</v>
      </c>
      <c r="C53" s="13" t="n">
        <f aca="false">EXP((LN(C36/C33)/3))-1</f>
        <v>0.0093125807003327</v>
      </c>
      <c r="D53" s="13" t="n">
        <f aca="false">EXP((LN(D36/D33)/3))-1</f>
        <v>0.0141455683528913</v>
      </c>
      <c r="E53" s="13" t="n">
        <f aca="false">EXP((LN(E36/E33)/3))-1</f>
        <v>0.0141455683528915</v>
      </c>
    </row>
    <row r="54" customFormat="false" ht="15" hidden="false" customHeight="false" outlineLevel="0" collapsed="false">
      <c r="A54" s="12" t="s">
        <v>32</v>
      </c>
      <c r="B54" s="13" t="n">
        <f aca="false">EXP((LN(B46/B33)/13))-1</f>
        <v>0.011902032345714</v>
      </c>
      <c r="C54" s="13" t="n">
        <f aca="false">EXP((LN(C46/C33)/13))-1</f>
        <v>0.0102916280406722</v>
      </c>
      <c r="D54" s="13" t="n">
        <f aca="false">EXP((LN(D46/D33)/13))-1</f>
        <v>0.0115928187231751</v>
      </c>
      <c r="E54" s="13" t="n">
        <f aca="false">EXP((LN(E46/E33)/13))-1</f>
        <v>0.0115928187231751</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hris</cp:lastModifiedBy>
  <dcterms:modified xsi:type="dcterms:W3CDTF">2019-01-07T07:19:07Z</dcterms:modified>
  <cp:revision>0</cp:revision>
  <dc:subject/>
  <dc:title>CED 2017 Revised Baseline SDG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6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7_CED_2017_Revised_Baseline_SDG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2</vt:lpwstr>
  </property>
  <property fmtid="{D5CDD505-2E9C-101B-9397-08002B2CF9AE}" pid="15" name="_dlc_DocIdItemGuid">
    <vt:lpwstr>3742eebd-5c94-4506-91c9-9316c19c783b</vt:lpwstr>
  </property>
  <property fmtid="{D5CDD505-2E9C-101B-9397-08002B2CF9AE}" pid="16" name="_dlc_DocIdUrl">
    <vt:lpwstr>http://efilingspinternal/_layouts/DocIdRedir.aspx?ID=Z5JXHV6S7NA6-3-114122, Z5JXHV6S7NA6-3-114122</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