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Mid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3987.108839488</v>
      </c>
      <c r="C34" s="10" t="n">
        <v>801.750508828312</v>
      </c>
      <c r="D34" s="10" t="n">
        <v>37972.5121944017</v>
      </c>
      <c r="E34" s="10" t="n">
        <v>242.919816933997</v>
      </c>
      <c r="F34" s="10" t="n">
        <v>18276.1111705915</v>
      </c>
      <c r="G34" s="10" t="n">
        <v>3494.42830419036</v>
      </c>
      <c r="H34" s="10" t="n">
        <v>8006.28178253582</v>
      </c>
      <c r="I34" s="10" t="n">
        <v>5120.86403292587</v>
      </c>
      <c r="J34" s="10" t="n">
        <v>670.151810664927</v>
      </c>
      <c r="K34" s="10" t="n">
        <v>107527.458134798</v>
      </c>
    </row>
    <row r="35" customFormat="false" ht="15.75" hidden="false" customHeight="false" outlineLevel="0" collapsed="false">
      <c r="A35" s="9" t="n">
        <v>2019</v>
      </c>
      <c r="B35" s="10" t="n">
        <v>34607.3751346883</v>
      </c>
      <c r="C35" s="10" t="n">
        <v>1076.93974326413</v>
      </c>
      <c r="D35" s="10" t="n">
        <v>38468.2591697193</v>
      </c>
      <c r="E35" s="10" t="n">
        <v>313.619499257828</v>
      </c>
      <c r="F35" s="10" t="n">
        <v>18213.8085310333</v>
      </c>
      <c r="G35" s="10" t="n">
        <v>3489.58699937596</v>
      </c>
      <c r="H35" s="10" t="n">
        <v>8013.10697767259</v>
      </c>
      <c r="I35" s="10" t="n">
        <v>5159.67578801116</v>
      </c>
      <c r="J35" s="10" t="n">
        <v>670.165560283642</v>
      </c>
      <c r="K35" s="10" t="n">
        <v>108621.978160784</v>
      </c>
    </row>
    <row r="36" customFormat="false" ht="15.75" hidden="false" customHeight="false" outlineLevel="0" collapsed="false">
      <c r="A36" s="9" t="n">
        <v>2020</v>
      </c>
      <c r="B36" s="10" t="n">
        <v>35460.3477497556</v>
      </c>
      <c r="C36" s="10" t="n">
        <v>1349.90967124613</v>
      </c>
      <c r="D36" s="10" t="n">
        <v>39093.6871146424</v>
      </c>
      <c r="E36" s="10" t="n">
        <v>386.56970229847</v>
      </c>
      <c r="F36" s="10" t="n">
        <v>18035.3325810919</v>
      </c>
      <c r="G36" s="10" t="n">
        <v>3508.03577866897</v>
      </c>
      <c r="H36" s="10" t="n">
        <v>8040.74565554996</v>
      </c>
      <c r="I36" s="10" t="n">
        <v>5190.71415134566</v>
      </c>
      <c r="J36" s="10" t="n">
        <v>670.179224065355</v>
      </c>
      <c r="K36" s="10" t="n">
        <v>109999.04225512</v>
      </c>
    </row>
    <row r="37" customFormat="false" ht="15.75" hidden="false" customHeight="false" outlineLevel="0" collapsed="false">
      <c r="A37" s="9" t="n">
        <v>2021</v>
      </c>
      <c r="B37" s="10" t="n">
        <v>36449.5763580737</v>
      </c>
      <c r="C37" s="10" t="n">
        <v>1639.18311011893</v>
      </c>
      <c r="D37" s="10" t="n">
        <v>39695.6908263099</v>
      </c>
      <c r="E37" s="10" t="n">
        <v>495.853380274089</v>
      </c>
      <c r="F37" s="10" t="n">
        <v>18349.8718241154</v>
      </c>
      <c r="G37" s="10" t="n">
        <v>3515.76354260945</v>
      </c>
      <c r="H37" s="10" t="n">
        <v>8076.4072136957</v>
      </c>
      <c r="I37" s="10" t="n">
        <v>5226.72626109416</v>
      </c>
      <c r="J37" s="10" t="n">
        <v>670.19230079082</v>
      </c>
      <c r="K37" s="10" t="n">
        <v>111984.228326689</v>
      </c>
    </row>
    <row r="38" customFormat="false" ht="15.75" hidden="false" customHeight="false" outlineLevel="0" collapsed="false">
      <c r="A38" s="9" t="n">
        <v>2022</v>
      </c>
      <c r="B38" s="10" t="n">
        <v>37555.604844305</v>
      </c>
      <c r="C38" s="10" t="n">
        <v>1950.14896546021</v>
      </c>
      <c r="D38" s="10" t="n">
        <v>40331.3302166808</v>
      </c>
      <c r="E38" s="10" t="n">
        <v>621.176153706324</v>
      </c>
      <c r="F38" s="10" t="n">
        <v>18508.6781715425</v>
      </c>
      <c r="G38" s="10" t="n">
        <v>3515.38989365323</v>
      </c>
      <c r="H38" s="10" t="n">
        <v>8119.717492763</v>
      </c>
      <c r="I38" s="10" t="n">
        <v>5262.02704375852</v>
      </c>
      <c r="J38" s="10" t="n">
        <v>670.205221644273</v>
      </c>
      <c r="K38" s="10" t="n">
        <v>113962.952884347</v>
      </c>
    </row>
    <row r="39" customFormat="false" ht="15.75" hidden="false" customHeight="false" outlineLevel="0" collapsed="false">
      <c r="A39" s="9" t="n">
        <v>2023</v>
      </c>
      <c r="B39" s="10" t="n">
        <v>38708.8470412252</v>
      </c>
      <c r="C39" s="10" t="n">
        <v>2272.91855206812</v>
      </c>
      <c r="D39" s="10" t="n">
        <v>41117.7281080197</v>
      </c>
      <c r="E39" s="10" t="n">
        <v>752.602304548067</v>
      </c>
      <c r="F39" s="10" t="n">
        <v>18636.585182409</v>
      </c>
      <c r="G39" s="10" t="n">
        <v>3532.28001101397</v>
      </c>
      <c r="H39" s="10" t="n">
        <v>8165.65420296213</v>
      </c>
      <c r="I39" s="10" t="n">
        <v>5293.83016985044</v>
      </c>
      <c r="J39" s="10" t="n">
        <v>670.217887820326</v>
      </c>
      <c r="K39" s="10" t="n">
        <v>116125.142603301</v>
      </c>
    </row>
    <row r="40" customFormat="false" ht="15.75" hidden="false" customHeight="false" outlineLevel="0" collapsed="false">
      <c r="A40" s="9" t="n">
        <v>2024</v>
      </c>
      <c r="B40" s="10" t="n">
        <v>39768.8382752866</v>
      </c>
      <c r="C40" s="10" t="n">
        <v>2550.03193428272</v>
      </c>
      <c r="D40" s="10" t="n">
        <v>41613.4206474358</v>
      </c>
      <c r="E40" s="10" t="n">
        <v>857.289965542675</v>
      </c>
      <c r="F40" s="10" t="n">
        <v>18694.9045047238</v>
      </c>
      <c r="G40" s="10" t="n">
        <v>3526.32206434273</v>
      </c>
      <c r="H40" s="10" t="n">
        <v>8214.40325031247</v>
      </c>
      <c r="I40" s="10" t="n">
        <v>5329.75187625594</v>
      </c>
      <c r="J40" s="10" t="n">
        <v>670.230245419778</v>
      </c>
      <c r="K40" s="10" t="n">
        <v>117817.870863777</v>
      </c>
    </row>
    <row r="41" customFormat="false" ht="15.75" hidden="false" customHeight="false" outlineLevel="0" collapsed="false">
      <c r="A41" s="9" t="n">
        <v>2025</v>
      </c>
      <c r="B41" s="10" t="n">
        <v>40766.8105562612</v>
      </c>
      <c r="C41" s="10" t="n">
        <v>2811.68078327176</v>
      </c>
      <c r="D41" s="10" t="n">
        <v>42043.9194629616</v>
      </c>
      <c r="E41" s="10" t="n">
        <v>943.677556275522</v>
      </c>
      <c r="F41" s="10" t="n">
        <v>18742.9798379135</v>
      </c>
      <c r="G41" s="10" t="n">
        <v>3513.10334414132</v>
      </c>
      <c r="H41" s="10" t="n">
        <v>8265.99594587391</v>
      </c>
      <c r="I41" s="10" t="n">
        <v>5362.5041840364</v>
      </c>
      <c r="J41" s="10" t="n">
        <v>670.242331158178</v>
      </c>
      <c r="K41" s="10" t="n">
        <v>119365.555662346</v>
      </c>
    </row>
    <row r="42" customFormat="false" ht="15.75" hidden="false" customHeight="false" outlineLevel="0" collapsed="false">
      <c r="A42" s="9" t="n">
        <v>2026</v>
      </c>
      <c r="B42" s="10" t="n">
        <v>41652.5527312148</v>
      </c>
      <c r="C42" s="10" t="n">
        <v>3003.98387533061</v>
      </c>
      <c r="D42" s="10" t="n">
        <v>42367.3133222584</v>
      </c>
      <c r="E42" s="10" t="n">
        <v>1017.31865454272</v>
      </c>
      <c r="F42" s="10" t="n">
        <v>18770.505622204</v>
      </c>
      <c r="G42" s="10" t="n">
        <v>3490.83654228601</v>
      </c>
      <c r="H42" s="10" t="n">
        <v>8321.91371585874</v>
      </c>
      <c r="I42" s="10" t="n">
        <v>5391.82863304121</v>
      </c>
      <c r="J42" s="10" t="n">
        <v>670.25416676698</v>
      </c>
      <c r="K42" s="10" t="n">
        <v>120665.20473363</v>
      </c>
    </row>
    <row r="43" customFormat="false" ht="15.75" hidden="false" customHeight="false" outlineLevel="0" collapsed="false">
      <c r="A43" s="9" t="n">
        <v>2027</v>
      </c>
      <c r="B43" s="10" t="n">
        <v>42527.1635180591</v>
      </c>
      <c r="C43" s="10" t="n">
        <v>3173.22725670265</v>
      </c>
      <c r="D43" s="10" t="n">
        <v>42696.7544644701</v>
      </c>
      <c r="E43" s="10" t="n">
        <v>1084.87704883327</v>
      </c>
      <c r="F43" s="10" t="n">
        <v>18802.3004155966</v>
      </c>
      <c r="G43" s="10" t="n">
        <v>3469.26661339762</v>
      </c>
      <c r="H43" s="10" t="n">
        <v>8380.18096088097</v>
      </c>
      <c r="I43" s="10" t="n">
        <v>5416.94885397227</v>
      </c>
      <c r="J43" s="10" t="n">
        <v>670.265634119793</v>
      </c>
      <c r="K43" s="10" t="n">
        <v>121962.880460496</v>
      </c>
    </row>
    <row r="44" customFormat="false" ht="15.75" hidden="false" customHeight="false" outlineLevel="0" collapsed="false">
      <c r="A44" s="9" t="n">
        <v>2028</v>
      </c>
      <c r="B44" s="10" t="n">
        <v>43388.1993214659</v>
      </c>
      <c r="C44" s="10" t="n">
        <v>3353.72201510295</v>
      </c>
      <c r="D44" s="10" t="n">
        <v>42978.6107332302</v>
      </c>
      <c r="E44" s="10" t="n">
        <v>1172.87272171723</v>
      </c>
      <c r="F44" s="10" t="n">
        <v>18855.0510666233</v>
      </c>
      <c r="G44" s="10" t="n">
        <v>3451.19243043479</v>
      </c>
      <c r="H44" s="10" t="n">
        <v>8439.44521924058</v>
      </c>
      <c r="I44" s="10" t="n">
        <v>5443.78571426215</v>
      </c>
      <c r="J44" s="10" t="n">
        <v>670.27685759743</v>
      </c>
      <c r="K44" s="10" t="n">
        <v>123226.561342854</v>
      </c>
    </row>
    <row r="45" customFormat="false" ht="15.75" hidden="false" customHeight="false" outlineLevel="0" collapsed="false">
      <c r="A45" s="9" t="n">
        <v>2029</v>
      </c>
      <c r="B45" s="10" t="n">
        <v>44278.0652338004</v>
      </c>
      <c r="C45" s="10" t="n">
        <v>3547.06329668216</v>
      </c>
      <c r="D45" s="10" t="n">
        <v>43192.5476769163</v>
      </c>
      <c r="E45" s="10" t="n">
        <v>1252.98969169949</v>
      </c>
      <c r="F45" s="10" t="n">
        <v>18895.2040181935</v>
      </c>
      <c r="G45" s="10" t="n">
        <v>3433.06161886401</v>
      </c>
      <c r="H45" s="10" t="n">
        <v>8497.71329131223</v>
      </c>
      <c r="I45" s="10" t="n">
        <v>5481.4015109416</v>
      </c>
      <c r="J45" s="10" t="n">
        <v>670.28802369304</v>
      </c>
      <c r="K45" s="10" t="n">
        <v>124448.281373721</v>
      </c>
    </row>
    <row r="46" customFormat="false" ht="15.75" hidden="false" customHeight="false" outlineLevel="0" collapsed="false">
      <c r="A46" s="9" t="n">
        <v>2030</v>
      </c>
      <c r="B46" s="10" t="n">
        <v>45181.550841086</v>
      </c>
      <c r="C46" s="10" t="n">
        <v>3755.6873011187</v>
      </c>
      <c r="D46" s="10" t="n">
        <v>43418.6508424886</v>
      </c>
      <c r="E46" s="10" t="n">
        <v>1331.48739556557</v>
      </c>
      <c r="F46" s="10" t="n">
        <v>18910.9814081299</v>
      </c>
      <c r="G46" s="10" t="n">
        <v>3411.97661503553</v>
      </c>
      <c r="H46" s="10" t="n">
        <v>8549.92565178543</v>
      </c>
      <c r="I46" s="10" t="n">
        <v>5509.08870948383</v>
      </c>
      <c r="J46" s="10" t="n">
        <v>670.298841862729</v>
      </c>
      <c r="K46" s="10" t="n">
        <v>125652.47290987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202637168244713</v>
      </c>
      <c r="C54" s="14" t="n">
        <f aca="false">EXP((LN(C36/C33)/3))-1</f>
        <v>0.336328845423652</v>
      </c>
      <c r="D54" s="14" t="n">
        <f aca="false">EXP((LN(D36/D33)/3))-1</f>
        <v>0.0146088231456918</v>
      </c>
      <c r="E54" s="14" t="n">
        <f aca="false">EXP((LN(E36/E33)/3))-1</f>
        <v>0.270428133495168</v>
      </c>
      <c r="F54" s="14" t="n">
        <f aca="false">EXP((LN(F36/F33)/3))-1</f>
        <v>-0.000907114427915134</v>
      </c>
      <c r="G54" s="14" t="n">
        <f aca="false">EXP((LN(G36/G33)/3))-1</f>
        <v>0.00790788767748896</v>
      </c>
      <c r="H54" s="14" t="n">
        <f aca="false">EXP((LN(H36/H33)/3))-1</f>
        <v>-0.0671328393076299</v>
      </c>
      <c r="I54" s="14" t="n">
        <f aca="false">EXP((LN(I36/I33)/3))-1</f>
        <v>0.00862246300043434</v>
      </c>
      <c r="J54" s="14" t="n">
        <f aca="false">EXP((LN(J36/J33)/3))-1</f>
        <v>2.04345103642645E-005</v>
      </c>
      <c r="K54" s="14" t="n">
        <f aca="false">EXP((LN(K36/K33)/3))-1</f>
        <v>0.00624878448191879</v>
      </c>
    </row>
    <row r="55" customFormat="false" ht="15" hidden="false" customHeight="false" outlineLevel="0" collapsed="false">
      <c r="A55" s="13" t="s">
        <v>32</v>
      </c>
      <c r="B55" s="14" t="n">
        <f aca="false">EXP((LN(B46/B33)/13))-1</f>
        <v>0.0235386975874632</v>
      </c>
      <c r="C55" s="14" t="n">
        <f aca="false">EXP((LN(C46/C33)/13))-1</f>
        <v>0.15675228236439</v>
      </c>
      <c r="D55" s="14" t="n">
        <f aca="false">EXP((LN(D46/D33)/13))-1</f>
        <v>0.011483708007213</v>
      </c>
      <c r="E55" s="14" t="n">
        <f aca="false">EXP((LN(E46/E33)/13))-1</f>
        <v>0.162263451252726</v>
      </c>
      <c r="F55" s="14" t="n">
        <f aca="false">EXP((LN(F46/F33)/13))-1</f>
        <v>0.00344341087613831</v>
      </c>
      <c r="G55" s="14" t="n">
        <f aca="false">EXP((LN(G46/G33)/13))-1</f>
        <v>-0.000317960605465739</v>
      </c>
      <c r="H55" s="14" t="n">
        <f aca="false">EXP((LN(H46/H33)/13))-1</f>
        <v>-0.0112498294066493</v>
      </c>
      <c r="I55" s="14" t="n">
        <f aca="false">EXP((LN(I46/I33)/13))-1</f>
        <v>0.0065819075213911</v>
      </c>
      <c r="J55" s="14" t="n">
        <f aca="false">EXP((LN(J46/J33)/13))-1</f>
        <v>1.84442669446394E-005</v>
      </c>
      <c r="K55" s="14" t="n">
        <f aca="false">EXP((LN(K46/K33)/13))-1</f>
        <v>0.011740407802188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v>99183.8509346846</v>
      </c>
    </row>
    <row r="34" customFormat="false" ht="15.75" hidden="false" customHeight="false" outlineLevel="0" collapsed="false">
      <c r="A34" s="9" t="n">
        <v>2018</v>
      </c>
      <c r="B34" s="10" t="n">
        <v>31165.9970728972</v>
      </c>
      <c r="C34" s="10" t="n">
        <v>35922.8064490688</v>
      </c>
      <c r="D34" s="10" t="n">
        <v>14607.581225499</v>
      </c>
      <c r="E34" s="10" t="n">
        <v>2586.14132326247</v>
      </c>
      <c r="F34" s="10" t="n">
        <v>7924.93765925344</v>
      </c>
      <c r="G34" s="10" t="n">
        <v>4576.92565666472</v>
      </c>
      <c r="H34" s="10" t="n">
        <v>670.151810664927</v>
      </c>
      <c r="I34" s="10" t="n">
        <v>97454.5411973106</v>
      </c>
      <c r="J34" s="11"/>
    </row>
    <row r="35" customFormat="false" ht="15.75" hidden="false" customHeight="false" outlineLevel="0" collapsed="false">
      <c r="A35" s="9" t="n">
        <v>2019</v>
      </c>
      <c r="B35" s="10" t="n">
        <v>31325.2418703725</v>
      </c>
      <c r="C35" s="10" t="n">
        <v>36269.9851714869</v>
      </c>
      <c r="D35" s="10" t="n">
        <v>14518.8156199846</v>
      </c>
      <c r="E35" s="10" t="n">
        <v>2583.27042807626</v>
      </c>
      <c r="F35" s="10" t="n">
        <v>7927.31071526455</v>
      </c>
      <c r="G35" s="10" t="n">
        <v>4593.59788205612</v>
      </c>
      <c r="H35" s="10" t="n">
        <v>670.165560283642</v>
      </c>
      <c r="I35" s="10" t="n">
        <v>97888.3872475246</v>
      </c>
    </row>
    <row r="36" customFormat="false" ht="15.75" hidden="false" customHeight="false" outlineLevel="0" collapsed="false">
      <c r="A36" s="9" t="n">
        <v>2020</v>
      </c>
      <c r="B36" s="10" t="n">
        <v>31672.3112612557</v>
      </c>
      <c r="C36" s="10" t="n">
        <v>36769.0302460766</v>
      </c>
      <c r="D36" s="10" t="n">
        <v>14314.4489098921</v>
      </c>
      <c r="E36" s="10" t="n">
        <v>2603.73773782058</v>
      </c>
      <c r="F36" s="10" t="n">
        <v>7951.88363121746</v>
      </c>
      <c r="G36" s="10" t="n">
        <v>4602.54392473415</v>
      </c>
      <c r="H36" s="10" t="n">
        <v>670.179224065355</v>
      </c>
      <c r="I36" s="10" t="n">
        <v>98584.1349350619</v>
      </c>
    </row>
    <row r="37" customFormat="false" ht="15.75" hidden="false" customHeight="false" outlineLevel="0" collapsed="false">
      <c r="A37" s="9" t="n">
        <v>2021</v>
      </c>
      <c r="B37" s="10" t="n">
        <v>32094.8257873395</v>
      </c>
      <c r="C37" s="10" t="n">
        <v>37243.5847366432</v>
      </c>
      <c r="D37" s="10" t="n">
        <v>14602.9558738711</v>
      </c>
      <c r="E37" s="10" t="n">
        <v>2613.45221680448</v>
      </c>
      <c r="F37" s="10" t="n">
        <v>7984.45789398662</v>
      </c>
      <c r="G37" s="10" t="n">
        <v>4616.52305933112</v>
      </c>
      <c r="H37" s="10" t="n">
        <v>670.19230079082</v>
      </c>
      <c r="I37" s="10" t="n">
        <v>99825.9918687668</v>
      </c>
    </row>
    <row r="38" customFormat="false" ht="15.75" hidden="false" customHeight="false" outlineLevel="0" collapsed="false">
      <c r="A38" s="9" t="n">
        <v>2022</v>
      </c>
      <c r="B38" s="10" t="n">
        <v>32610.4340755785</v>
      </c>
      <c r="C38" s="10" t="n">
        <v>37751.8461248343</v>
      </c>
      <c r="D38" s="10" t="n">
        <v>14735.8776324257</v>
      </c>
      <c r="E38" s="10" t="n">
        <v>2615.05979947679</v>
      </c>
      <c r="F38" s="10" t="n">
        <v>8024.69531099459</v>
      </c>
      <c r="G38" s="10" t="n">
        <v>4629.89474656256</v>
      </c>
      <c r="H38" s="10" t="n">
        <v>670.205221644273</v>
      </c>
      <c r="I38" s="10" t="n">
        <v>101038.012911517</v>
      </c>
    </row>
    <row r="39" customFormat="false" ht="15.75" hidden="false" customHeight="false" outlineLevel="0" collapsed="false">
      <c r="A39" s="9" t="n">
        <v>2023</v>
      </c>
      <c r="B39" s="10" t="n">
        <v>33229.9973554717</v>
      </c>
      <c r="C39" s="10" t="n">
        <v>38408.5326676417</v>
      </c>
      <c r="D39" s="10" t="n">
        <v>14838.0469879125</v>
      </c>
      <c r="E39" s="10" t="n">
        <v>2633.92569002645</v>
      </c>
      <c r="F39" s="10" t="n">
        <v>8067.57352832994</v>
      </c>
      <c r="G39" s="10" t="n">
        <v>4639.87219262444</v>
      </c>
      <c r="H39" s="10" t="n">
        <v>670.217887820326</v>
      </c>
      <c r="I39" s="10" t="n">
        <v>102488.166309827</v>
      </c>
    </row>
    <row r="40" customFormat="false" ht="15.75" hidden="false" customHeight="false" outlineLevel="0" collapsed="false">
      <c r="A40" s="9" t="n">
        <v>2024</v>
      </c>
      <c r="B40" s="10" t="n">
        <v>33815.9310229524</v>
      </c>
      <c r="C40" s="10" t="n">
        <v>38769.0100445071</v>
      </c>
      <c r="D40" s="10" t="n">
        <v>14870.7748353392</v>
      </c>
      <c r="E40" s="10" t="n">
        <v>2629.93808289529</v>
      </c>
      <c r="F40" s="10" t="n">
        <v>8113.27838814516</v>
      </c>
      <c r="G40" s="10" t="n">
        <v>4654.07117192993</v>
      </c>
      <c r="H40" s="10" t="n">
        <v>670.230245419778</v>
      </c>
      <c r="I40" s="10" t="n">
        <v>103523.233791189</v>
      </c>
    </row>
    <row r="41" customFormat="false" ht="15.75" hidden="false" customHeight="false" outlineLevel="0" collapsed="false">
      <c r="A41" s="9" t="n">
        <v>2025</v>
      </c>
      <c r="B41" s="10" t="n">
        <v>34382.5229519832</v>
      </c>
      <c r="C41" s="10" t="n">
        <v>39054.2933447488</v>
      </c>
      <c r="D41" s="10" t="n">
        <v>14893.4041247911</v>
      </c>
      <c r="E41" s="10" t="n">
        <v>2618.68429319305</v>
      </c>
      <c r="F41" s="10" t="n">
        <v>8161.84113788744</v>
      </c>
      <c r="G41" s="10" t="n">
        <v>4665.20324490543</v>
      </c>
      <c r="H41" s="10" t="n">
        <v>670.242331158178</v>
      </c>
      <c r="I41" s="10" t="n">
        <v>104446.191428667</v>
      </c>
    </row>
    <row r="42" customFormat="false" ht="15.75" hidden="false" customHeight="false" outlineLevel="0" collapsed="false">
      <c r="A42" s="9" t="n">
        <v>2026</v>
      </c>
      <c r="B42" s="10" t="n">
        <v>34882.5369862097</v>
      </c>
      <c r="C42" s="10" t="n">
        <v>39218.9580615419</v>
      </c>
      <c r="D42" s="10" t="n">
        <v>14895.6285507976</v>
      </c>
      <c r="E42" s="10" t="n">
        <v>2598.37703722278</v>
      </c>
      <c r="F42" s="10" t="n">
        <v>8214.74314040976</v>
      </c>
      <c r="G42" s="10" t="n">
        <v>4673.00949259828</v>
      </c>
      <c r="H42" s="10" t="n">
        <v>670.25416676698</v>
      </c>
      <c r="I42" s="10" t="n">
        <v>105153.507435547</v>
      </c>
    </row>
    <row r="43" customFormat="false" ht="15.75" hidden="false" customHeight="false" outlineLevel="0" collapsed="false">
      <c r="A43" s="9" t="n">
        <v>2027</v>
      </c>
      <c r="B43" s="10" t="n">
        <v>35411.1312326596</v>
      </c>
      <c r="C43" s="10" t="n">
        <v>39370.2379422795</v>
      </c>
      <c r="D43" s="10" t="n">
        <v>14902.2659292901</v>
      </c>
      <c r="E43" s="10" t="n">
        <v>2578.76129385257</v>
      </c>
      <c r="F43" s="10" t="n">
        <v>8270.00873321949</v>
      </c>
      <c r="G43" s="10" t="n">
        <v>4676.71308873619</v>
      </c>
      <c r="H43" s="10" t="n">
        <v>670.265634119793</v>
      </c>
      <c r="I43" s="10" t="n">
        <v>105879.383854157</v>
      </c>
    </row>
    <row r="44" customFormat="false" ht="15.75" hidden="false" customHeight="false" outlineLevel="0" collapsed="false">
      <c r="A44" s="9" t="n">
        <v>2028</v>
      </c>
      <c r="B44" s="10" t="n">
        <v>35967.7899818367</v>
      </c>
      <c r="C44" s="10" t="n">
        <v>39448.3578949411</v>
      </c>
      <c r="D44" s="10" t="n">
        <v>14930.0023703414</v>
      </c>
      <c r="E44" s="10" t="n">
        <v>2562.63596011048</v>
      </c>
      <c r="F44" s="10" t="n">
        <v>8326.28539176192</v>
      </c>
      <c r="G44" s="10" t="n">
        <v>4682.23444560038</v>
      </c>
      <c r="H44" s="10" t="n">
        <v>670.27685759743</v>
      </c>
      <c r="I44" s="10" t="n">
        <v>106587.582902189</v>
      </c>
      <c r="K44" s="1" t="s">
        <v>2</v>
      </c>
    </row>
    <row r="45" customFormat="false" ht="15.75" hidden="false" customHeight="false" outlineLevel="0" collapsed="false">
      <c r="A45" s="9" t="n">
        <v>2029</v>
      </c>
      <c r="B45" s="10" t="n">
        <v>36601.400700568</v>
      </c>
      <c r="C45" s="10" t="n">
        <v>39425.6097913035</v>
      </c>
      <c r="D45" s="10" t="n">
        <v>14945.2835819953</v>
      </c>
      <c r="E45" s="10" t="n">
        <v>2546.44868535618</v>
      </c>
      <c r="F45" s="10" t="n">
        <v>8381.57985380824</v>
      </c>
      <c r="G45" s="10" t="n">
        <v>4698.63540688809</v>
      </c>
      <c r="H45" s="10" t="n">
        <v>670.28802369304</v>
      </c>
      <c r="I45" s="10" t="n">
        <v>107269.246043612</v>
      </c>
    </row>
    <row r="46" customFormat="false" ht="15.75" hidden="false" customHeight="false" outlineLevel="0" collapsed="false">
      <c r="A46" s="9" t="n">
        <v>2030</v>
      </c>
      <c r="B46" s="10" t="n">
        <v>37284.6735176965</v>
      </c>
      <c r="C46" s="10" t="n">
        <v>39373.1627837802</v>
      </c>
      <c r="D46" s="10" t="n">
        <v>14936.3309707865</v>
      </c>
      <c r="E46" s="10" t="n">
        <v>2527.30192965841</v>
      </c>
      <c r="F46" s="10" t="n">
        <v>8430.83253169503</v>
      </c>
      <c r="G46" s="10" t="n">
        <v>4705.20798655177</v>
      </c>
      <c r="H46" s="10" t="n">
        <v>670.298841862729</v>
      </c>
      <c r="I46" s="10" t="n">
        <v>107927.80856203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0693496605041521</v>
      </c>
      <c r="C53" s="14" t="n">
        <f aca="false">EXP((LN(C36/C33)/3))-1</f>
        <v>0.00838254494979185</v>
      </c>
      <c r="D53" s="14" t="n">
        <f aca="false">EXP((LN(D36/D33)/3))-1</f>
        <v>-0.00940947270345316</v>
      </c>
      <c r="E53" s="14" t="n">
        <f aca="false">EXP((LN(E36/E33)/3))-1</f>
        <v>0.0108050496370673</v>
      </c>
      <c r="F53" s="14" t="n">
        <f aca="false">EXP((LN(F36/F33)/3))-1</f>
        <v>-0.0685364619037291</v>
      </c>
      <c r="G53" s="14" t="n">
        <f aca="false">EXP((LN(G36/G33)/3))-1</f>
        <v>0.00421897459843379</v>
      </c>
      <c r="H53" s="14" t="n">
        <f aca="false">EXP((LN(H36/H33)/3))-1</f>
        <v>2.04345103642645E-005</v>
      </c>
      <c r="I53" s="14" t="n">
        <f aca="false">EXP((LN(I36/I33)/3))-1</f>
        <v>-0.00201957879241099</v>
      </c>
    </row>
    <row r="54" customFormat="false" ht="15" hidden="false" customHeight="false" outlineLevel="0" collapsed="false">
      <c r="A54" s="13" t="s">
        <v>32</v>
      </c>
      <c r="B54" s="14" t="n">
        <f aca="false">EXP((LN(B46/B33)/13))-1</f>
        <v>0.0142445461678833</v>
      </c>
      <c r="C54" s="14" t="n">
        <f aca="false">EXP((LN(C46/C33)/13))-1</f>
        <v>0.00721601352379708</v>
      </c>
      <c r="D54" s="14" t="n">
        <f aca="false">EXP((LN(D46/D33)/13))-1</f>
        <v>0.00109021388553976</v>
      </c>
      <c r="E54" s="14" t="n">
        <f aca="false">EXP((LN(E46/E33)/13))-1</f>
        <v>0.000188138864361864</v>
      </c>
      <c r="F54" s="14" t="n">
        <f aca="false">EXP((LN(F46/F33)/13))-1</f>
        <v>-0.0118148810659803</v>
      </c>
      <c r="G54" s="14" t="n">
        <f aca="false">EXP((LN(G46/G33)/13))-1</f>
        <v>0.00267210979819454</v>
      </c>
      <c r="H54" s="14" t="n">
        <f aca="false">EXP((LN(H46/H33)/13))-1</f>
        <v>1.84442669446394E-005</v>
      </c>
      <c r="I54" s="14" t="n">
        <f aca="false">EXP((LN(I46/I33)/13))-1</f>
        <v>0.00652019191391373</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K38" activeCellId="0" sqref="K38"/>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84.02549495872</v>
      </c>
      <c r="D6" s="10" t="n">
        <f aca="false">B6+C6</f>
        <v>92673.8010760816</v>
      </c>
      <c r="E6" s="10" t="n">
        <v>2976.26469926537</v>
      </c>
      <c r="F6" s="10" t="n">
        <v>0</v>
      </c>
      <c r="G6" s="10" t="n">
        <f aca="false">SUM(E6:F6)</f>
        <v>2976.26469926537</v>
      </c>
      <c r="H6" s="10" t="n">
        <f aca="false">D6-G6</f>
        <v>89697.5363768162</v>
      </c>
      <c r="I6" s="11"/>
    </row>
    <row r="7" customFormat="false" ht="15.75" hidden="false" customHeight="false" outlineLevel="0" collapsed="false">
      <c r="A7" s="9" t="n">
        <v>1991</v>
      </c>
      <c r="B7" s="10" t="n">
        <f aca="false">'Form 1.1'!K7</f>
        <v>83256.60777802</v>
      </c>
      <c r="C7" s="10" t="n">
        <v>5391.09574156479</v>
      </c>
      <c r="D7" s="10" t="n">
        <f aca="false">B7+C7</f>
        <v>88647.7035195847</v>
      </c>
      <c r="E7" s="10" t="n">
        <v>3015.04436728059</v>
      </c>
      <c r="F7" s="10" t="n">
        <v>0</v>
      </c>
      <c r="G7" s="10" t="n">
        <f aca="false">SUM(E7:F7)</f>
        <v>3015.04436728059</v>
      </c>
      <c r="H7" s="10" t="n">
        <f aca="false">D7-G7</f>
        <v>85632.6591523041</v>
      </c>
      <c r="I7" s="11"/>
    </row>
    <row r="8" customFormat="false" ht="15.75" hidden="false" customHeight="false" outlineLevel="0" collapsed="false">
      <c r="A8" s="9" t="n">
        <v>1992</v>
      </c>
      <c r="B8" s="10" t="n">
        <f aca="false">'Form 1.1'!K8</f>
        <v>84515.1357821411</v>
      </c>
      <c r="C8" s="10" t="n">
        <v>5480.11967959834</v>
      </c>
      <c r="D8" s="10" t="n">
        <f aca="false">B8+C8</f>
        <v>89995.2554617394</v>
      </c>
      <c r="E8" s="10" t="n">
        <v>3009.64926810021</v>
      </c>
      <c r="F8" s="10" t="n">
        <v>0</v>
      </c>
      <c r="G8" s="10" t="n">
        <f aca="false">SUM(E8:F8)</f>
        <v>3009.64926810021</v>
      </c>
      <c r="H8" s="10" t="n">
        <f aca="false">D8-G8</f>
        <v>86985.6061936392</v>
      </c>
      <c r="I8" s="11"/>
    </row>
    <row r="9" customFormat="false" ht="15.75" hidden="false" customHeight="false" outlineLevel="0" collapsed="false">
      <c r="A9" s="9" t="n">
        <v>1993</v>
      </c>
      <c r="B9" s="10" t="n">
        <f aca="false">'Form 1.1'!K9</f>
        <v>82997.5937763802</v>
      </c>
      <c r="C9" s="10" t="n">
        <v>5381.55589264655</v>
      </c>
      <c r="D9" s="10" t="n">
        <f aca="false">B9+C9</f>
        <v>88379.1496690267</v>
      </c>
      <c r="E9" s="10" t="n">
        <v>3063.39886262839</v>
      </c>
      <c r="F9" s="10" t="n">
        <v>0</v>
      </c>
      <c r="G9" s="10" t="n">
        <f aca="false">SUM(E9:F9)</f>
        <v>3063.39886262839</v>
      </c>
      <c r="H9" s="10" t="n">
        <f aca="false">D9-G9</f>
        <v>85315.7508063983</v>
      </c>
      <c r="I9" s="11"/>
    </row>
    <row r="10" customFormat="false" ht="15.75" hidden="false" customHeight="false" outlineLevel="0" collapsed="false">
      <c r="A10" s="9" t="n">
        <v>1994</v>
      </c>
      <c r="B10" s="10" t="n">
        <f aca="false">'Form 1.1'!K10</f>
        <v>86508.8568504114</v>
      </c>
      <c r="C10" s="10" t="n">
        <v>5597.10809439039</v>
      </c>
      <c r="D10" s="10" t="n">
        <f aca="false">B10+C10</f>
        <v>92105.9649448018</v>
      </c>
      <c r="E10" s="10" t="n">
        <v>3093.88498484367</v>
      </c>
      <c r="F10" s="10" t="n">
        <v>0</v>
      </c>
      <c r="G10" s="10" t="n">
        <f aca="false">SUM(E10:F10)</f>
        <v>3093.88498484367</v>
      </c>
      <c r="H10" s="10" t="n">
        <f aca="false">D10-G10</f>
        <v>89012.0799599581</v>
      </c>
      <c r="I10" s="11"/>
    </row>
    <row r="11" customFormat="false" ht="15.75" hidden="false" customHeight="false" outlineLevel="0" collapsed="false">
      <c r="A11" s="9" t="n">
        <v>1995</v>
      </c>
      <c r="B11" s="10" t="n">
        <f aca="false">'Form 1.1'!K11</f>
        <v>84813.0297703708</v>
      </c>
      <c r="C11" s="10" t="n">
        <v>5513.66137441174</v>
      </c>
      <c r="D11" s="10" t="n">
        <f aca="false">B11+C11</f>
        <v>90326.6911447825</v>
      </c>
      <c r="E11" s="10" t="n">
        <v>3021.37249107213</v>
      </c>
      <c r="F11" s="10" t="n">
        <v>0.0219453279601521</v>
      </c>
      <c r="G11" s="10" t="n">
        <f aca="false">SUM(E11:F11)</f>
        <v>3021.39443640009</v>
      </c>
      <c r="H11" s="10" t="n">
        <f aca="false">D11-G11</f>
        <v>87305.2967083824</v>
      </c>
      <c r="I11" s="11"/>
    </row>
    <row r="12" customFormat="false" ht="15.75" hidden="false" customHeight="false" outlineLevel="0" collapsed="false">
      <c r="A12" s="9" t="n">
        <v>1996</v>
      </c>
      <c r="B12" s="10" t="n">
        <f aca="false">'Form 1.1'!K12</f>
        <v>88419.1666883742</v>
      </c>
      <c r="C12" s="10" t="n">
        <v>5737.33045333872</v>
      </c>
      <c r="D12" s="10" t="n">
        <f aca="false">B12+C12</f>
        <v>94156.497141713</v>
      </c>
      <c r="E12" s="10" t="n">
        <v>3012.56119536765</v>
      </c>
      <c r="F12" s="10" t="n">
        <v>0.0372899566810537</v>
      </c>
      <c r="G12" s="10" t="n">
        <f aca="false">SUM(E12:F12)</f>
        <v>3012.59848532433</v>
      </c>
      <c r="H12" s="10" t="n">
        <f aca="false">D12-G12</f>
        <v>91143.8986563886</v>
      </c>
      <c r="I12" s="11"/>
    </row>
    <row r="13" customFormat="false" ht="15.75" hidden="false" customHeight="false" outlineLevel="0" collapsed="false">
      <c r="A13" s="9" t="n">
        <v>1997</v>
      </c>
      <c r="B13" s="10" t="n">
        <f aca="false">'Form 1.1'!K13</f>
        <v>91574.2832846147</v>
      </c>
      <c r="C13" s="10" t="n">
        <v>5928.4764138376</v>
      </c>
      <c r="D13" s="10" t="n">
        <f aca="false">B13+C13</f>
        <v>97502.7596984523</v>
      </c>
      <c r="E13" s="10" t="n">
        <v>3194.44294144316</v>
      </c>
      <c r="F13" s="10" t="n">
        <v>0.0371035068976486</v>
      </c>
      <c r="G13" s="10" t="n">
        <f aca="false">SUM(E13:F13)</f>
        <v>3194.48004495006</v>
      </c>
      <c r="H13" s="10" t="n">
        <f aca="false">D13-G13</f>
        <v>94308.2796535023</v>
      </c>
      <c r="I13" s="11"/>
    </row>
    <row r="14" customFormat="false" ht="15.75" hidden="false" customHeight="false" outlineLevel="0" collapsed="false">
      <c r="A14" s="9" t="n">
        <v>1998</v>
      </c>
      <c r="B14" s="10" t="n">
        <f aca="false">'Form 1.1'!K14</f>
        <v>91272.2385520428</v>
      </c>
      <c r="C14" s="10" t="n">
        <v>5938.02413140941</v>
      </c>
      <c r="D14" s="10" t="n">
        <f aca="false">B14+C14</f>
        <v>97210.2626834522</v>
      </c>
      <c r="E14" s="10" t="n">
        <v>3197.48066699665</v>
      </c>
      <c r="F14" s="10" t="n">
        <v>0.096218444977267</v>
      </c>
      <c r="G14" s="10" t="n">
        <f aca="false">SUM(E14:F14)</f>
        <v>3197.57688544163</v>
      </c>
      <c r="H14" s="10" t="n">
        <f aca="false">D14-G14</f>
        <v>94012.6857980106</v>
      </c>
      <c r="I14" s="11"/>
    </row>
    <row r="15" customFormat="false" ht="15.75" hidden="false" customHeight="false" outlineLevel="0" collapsed="false">
      <c r="A15" s="9" t="n">
        <v>1999</v>
      </c>
      <c r="B15" s="10" t="n">
        <f aca="false">'Form 1.1'!K15</f>
        <v>94646.0713766856</v>
      </c>
      <c r="C15" s="10" t="n">
        <v>6128.34462621147</v>
      </c>
      <c r="D15" s="10" t="n">
        <f aca="false">B15+C15</f>
        <v>100774.416002897</v>
      </c>
      <c r="E15" s="10" t="n">
        <v>3289.85465838102</v>
      </c>
      <c r="F15" s="10" t="n">
        <v>0.562557243347199</v>
      </c>
      <c r="G15" s="10" t="n">
        <f aca="false">SUM(E15:F15)</f>
        <v>3290.41721562437</v>
      </c>
      <c r="H15" s="10" t="n">
        <f aca="false">D15-G15</f>
        <v>97483.9987872727</v>
      </c>
      <c r="I15" s="11"/>
    </row>
    <row r="16" customFormat="false" ht="15.75" hidden="false" customHeight="false" outlineLevel="0" collapsed="false">
      <c r="A16" s="9" t="n">
        <v>2000</v>
      </c>
      <c r="B16" s="10" t="n">
        <f aca="false">'Form 1.1'!K16</f>
        <v>99552.6987363312</v>
      </c>
      <c r="C16" s="10" t="n">
        <v>6467.57419840361</v>
      </c>
      <c r="D16" s="10" t="n">
        <f aca="false">B16+C16</f>
        <v>106020.272934735</v>
      </c>
      <c r="E16" s="10" t="n">
        <v>3155.80609890998</v>
      </c>
      <c r="F16" s="10" t="n">
        <v>0.963758378986763</v>
      </c>
      <c r="G16" s="10" t="n">
        <f aca="false">SUM(E16:F16)</f>
        <v>3156.76985728896</v>
      </c>
      <c r="H16" s="10" t="n">
        <f aca="false">D16-G16</f>
        <v>102863.503077446</v>
      </c>
    </row>
    <row r="17" customFormat="false" ht="15.75" hidden="false" customHeight="false" outlineLevel="0" collapsed="false">
      <c r="A17" s="9" t="n">
        <v>2001</v>
      </c>
      <c r="B17" s="10" t="n">
        <f aca="false">'Form 1.1'!K17</f>
        <v>94894.0539237021</v>
      </c>
      <c r="C17" s="10" t="n">
        <v>6142.09673228739</v>
      </c>
      <c r="D17" s="10" t="n">
        <f aca="false">B17+C17</f>
        <v>101036.150655989</v>
      </c>
      <c r="E17" s="10" t="n">
        <v>3025.658</v>
      </c>
      <c r="F17" s="10" t="n">
        <v>2.20658903403885</v>
      </c>
      <c r="G17" s="10" t="n">
        <f aca="false">SUM(E17:F17)</f>
        <v>3027.86458903404</v>
      </c>
      <c r="H17" s="10" t="n">
        <f aca="false">D17-G17</f>
        <v>98008.2860669554</v>
      </c>
    </row>
    <row r="18" customFormat="false" ht="15.75" hidden="false" customHeight="false" outlineLevel="0" collapsed="false">
      <c r="A18" s="9" t="n">
        <v>2002</v>
      </c>
      <c r="B18" s="10" t="n">
        <f aca="false">'Form 1.1'!K18</f>
        <v>98340.8517107115</v>
      </c>
      <c r="C18" s="10" t="n">
        <v>6274.23206916599</v>
      </c>
      <c r="D18" s="10" t="n">
        <f aca="false">B18+C18</f>
        <v>104615.083779877</v>
      </c>
      <c r="E18" s="10" t="n">
        <v>4019.75059408</v>
      </c>
      <c r="F18" s="10" t="n">
        <v>6.0801712255605</v>
      </c>
      <c r="G18" s="10" t="n">
        <f aca="false">SUM(E18:F18)</f>
        <v>4025.83076530556</v>
      </c>
      <c r="H18" s="10" t="n">
        <f aca="false">D18-G18</f>
        <v>100589.253014572</v>
      </c>
    </row>
    <row r="19" customFormat="false" ht="15.75" hidden="false" customHeight="false" outlineLevel="0" collapsed="false">
      <c r="A19" s="9" t="n">
        <v>2003</v>
      </c>
      <c r="B19" s="10" t="n">
        <f aca="false">'Form 1.1'!K19</f>
        <v>100874.909642025</v>
      </c>
      <c r="C19" s="10" t="n">
        <v>6407.63779469332</v>
      </c>
      <c r="D19" s="10" t="n">
        <f aca="false">B19+C19</f>
        <v>107282.547436718</v>
      </c>
      <c r="E19" s="10" t="n">
        <v>4495.4856797392</v>
      </c>
      <c r="F19" s="10" t="n">
        <v>13.9253343079462</v>
      </c>
      <c r="G19" s="10" t="n">
        <f aca="false">SUM(E19:F19)</f>
        <v>4509.41101404715</v>
      </c>
      <c r="H19" s="10" t="n">
        <f aca="false">D19-G19</f>
        <v>102773.136422671</v>
      </c>
    </row>
    <row r="20" customFormat="false" ht="15.75" hidden="false" customHeight="false" outlineLevel="0" collapsed="false">
      <c r="A20" s="9" t="n">
        <v>2004</v>
      </c>
      <c r="B20" s="10" t="n">
        <f aca="false">'Form 1.1'!K20</f>
        <v>104394.061171587</v>
      </c>
      <c r="C20" s="10" t="n">
        <v>6612.48130247496</v>
      </c>
      <c r="D20" s="10" t="n">
        <f aca="false">B20+C20</f>
        <v>111006.542474062</v>
      </c>
      <c r="E20" s="10" t="n">
        <v>4684.74999486181</v>
      </c>
      <c r="F20" s="10" t="n">
        <v>29.3961730698084</v>
      </c>
      <c r="G20" s="10" t="n">
        <f aca="false">SUM(E20:F20)</f>
        <v>4714.14616793162</v>
      </c>
      <c r="H20" s="10" t="n">
        <f aca="false">D20-G20</f>
        <v>106292.39630613</v>
      </c>
    </row>
    <row r="21" customFormat="false" ht="15.75" hidden="false" customHeight="false" outlineLevel="0" collapsed="false">
      <c r="A21" s="9" t="n">
        <v>2005</v>
      </c>
      <c r="B21" s="10" t="n">
        <f aca="false">'Form 1.1'!K21</f>
        <v>105273.087304523</v>
      </c>
      <c r="C21" s="10" t="n">
        <v>6703.69594590571</v>
      </c>
      <c r="D21" s="10" t="n">
        <f aca="false">B21+C21</f>
        <v>111976.783250429</v>
      </c>
      <c r="E21" s="10" t="n">
        <v>4737.37716835319</v>
      </c>
      <c r="F21" s="10" t="n">
        <v>46.3956440402187</v>
      </c>
      <c r="G21" s="10" t="n">
        <f aca="false">SUM(E21:F21)</f>
        <v>4783.77281239341</v>
      </c>
      <c r="H21" s="10" t="n">
        <f aca="false">D21-G21</f>
        <v>107193.010438036</v>
      </c>
    </row>
    <row r="22" customFormat="false" ht="15.75" hidden="false" customHeight="false" outlineLevel="0" collapsed="false">
      <c r="A22" s="9" t="n">
        <v>2006</v>
      </c>
      <c r="B22" s="10" t="n">
        <f aca="false">'Form 1.1'!K22</f>
        <v>108334.45553044</v>
      </c>
      <c r="C22" s="10" t="n">
        <v>6889.73341568981</v>
      </c>
      <c r="D22" s="10" t="n">
        <f aca="false">B22+C22</f>
        <v>115224.18894613</v>
      </c>
      <c r="E22" s="10" t="n">
        <v>4687.03414206966</v>
      </c>
      <c r="F22" s="10" t="n">
        <v>71.8398945904957</v>
      </c>
      <c r="G22" s="10" t="n">
        <f aca="false">SUM(E22:F22)</f>
        <v>4758.87403666015</v>
      </c>
      <c r="H22" s="10" t="n">
        <f aca="false">D22-G22</f>
        <v>110465.31490947</v>
      </c>
    </row>
    <row r="23" customFormat="false" ht="15.75" hidden="false" customHeight="false" outlineLevel="0" collapsed="false">
      <c r="A23" s="9" t="n">
        <v>2007</v>
      </c>
      <c r="B23" s="10" t="n">
        <f aca="false">'Form 1.1'!K23</f>
        <v>108764.338638627</v>
      </c>
      <c r="C23" s="10" t="n">
        <v>6915.03400287898</v>
      </c>
      <c r="D23" s="10" t="n">
        <f aca="false">B23+C23</f>
        <v>115679.372641506</v>
      </c>
      <c r="E23" s="10" t="n">
        <v>4736.54108076896</v>
      </c>
      <c r="F23" s="10" t="n">
        <v>105.073454546812</v>
      </c>
      <c r="G23" s="10" t="n">
        <f aca="false">SUM(E23:F23)</f>
        <v>4841.61453531577</v>
      </c>
      <c r="H23" s="10" t="n">
        <f aca="false">D23-G23</f>
        <v>110837.75810619</v>
      </c>
    </row>
    <row r="24" customFormat="false" ht="15.75" hidden="false" customHeight="false" outlineLevel="0" collapsed="false">
      <c r="A24" s="9" t="n">
        <v>2008</v>
      </c>
      <c r="B24" s="10" t="n">
        <f aca="false">'Form 1.1'!K24</f>
        <v>108717.138445553</v>
      </c>
      <c r="C24" s="10" t="n">
        <v>6950.80221563485</v>
      </c>
      <c r="D24" s="10" t="n">
        <f aca="false">B24+C24</f>
        <v>115667.940661187</v>
      </c>
      <c r="E24" s="10" t="n">
        <v>4763.39410988127</v>
      </c>
      <c r="F24" s="10" t="n">
        <v>196.742115999137</v>
      </c>
      <c r="G24" s="10" t="n">
        <f aca="false">SUM(E24:F24)</f>
        <v>4960.13622588041</v>
      </c>
      <c r="H24" s="10" t="n">
        <f aca="false">D24-G24</f>
        <v>110707.804435307</v>
      </c>
    </row>
    <row r="25" customFormat="false" ht="15.75" hidden="false" customHeight="false" outlineLevel="0" collapsed="false">
      <c r="A25" s="9" t="n">
        <v>2009</v>
      </c>
      <c r="B25" s="10" t="n">
        <f aca="false">'Form 1.1'!K25</f>
        <v>104506.695285805</v>
      </c>
      <c r="C25" s="10" t="n">
        <v>6664.99826964307</v>
      </c>
      <c r="D25" s="10" t="n">
        <f aca="false">B25+C25</f>
        <v>111171.693555449</v>
      </c>
      <c r="E25" s="10" t="n">
        <v>4832.49247702246</v>
      </c>
      <c r="F25" s="10" t="n">
        <v>286.331386433466</v>
      </c>
      <c r="G25" s="10" t="n">
        <f aca="false">SUM(E25:F25)</f>
        <v>5118.82386345593</v>
      </c>
      <c r="H25" s="10" t="n">
        <f aca="false">D25-G25</f>
        <v>106052.869691993</v>
      </c>
    </row>
    <row r="26" customFormat="false" ht="15.75" hidden="false" customHeight="false" outlineLevel="0" collapsed="false">
      <c r="A26" s="9" t="n">
        <v>2010</v>
      </c>
      <c r="B26" s="10" t="n">
        <f aca="false">'Form 1.1'!K26</f>
        <v>102464.073388434</v>
      </c>
      <c r="C26" s="10" t="n">
        <v>6489.83485254778</v>
      </c>
      <c r="D26" s="10" t="n">
        <f aca="false">B26+C26</f>
        <v>108953.908240982</v>
      </c>
      <c r="E26" s="10" t="n">
        <v>4942.51826854281</v>
      </c>
      <c r="F26" s="10" t="n">
        <v>362.232065512027</v>
      </c>
      <c r="G26" s="10" t="n">
        <f aca="false">SUM(E26:F26)</f>
        <v>5304.75033405484</v>
      </c>
      <c r="H26" s="10" t="n">
        <f aca="false">D26-G26</f>
        <v>103649.157906927</v>
      </c>
    </row>
    <row r="27" customFormat="false" ht="15.75" hidden="false" customHeight="false" outlineLevel="0" collapsed="false">
      <c r="A27" s="9" t="n">
        <v>2011</v>
      </c>
      <c r="B27" s="10" t="n">
        <f aca="false">'Form 1.1'!K27</f>
        <v>103573.342872178</v>
      </c>
      <c r="C27" s="10" t="n">
        <v>6513.6128454288</v>
      </c>
      <c r="D27" s="10" t="n">
        <f aca="false">B27+C27</f>
        <v>110086.955717607</v>
      </c>
      <c r="E27" s="10" t="n">
        <v>5228.47506751924</v>
      </c>
      <c r="F27" s="10" t="n">
        <v>499.271410412115</v>
      </c>
      <c r="G27" s="10" t="n">
        <f aca="false">SUM(E27:F27)</f>
        <v>5727.74647793135</v>
      </c>
      <c r="H27" s="10" t="n">
        <f aca="false">D27-G27</f>
        <v>104359.209239676</v>
      </c>
    </row>
    <row r="28" customFormat="false" ht="15.75" hidden="false" customHeight="false" outlineLevel="0" collapsed="false">
      <c r="A28" s="9" t="n">
        <v>2012</v>
      </c>
      <c r="B28" s="10" t="n">
        <f aca="false">'Form 1.1'!K28</f>
        <v>106114.893130278</v>
      </c>
      <c r="C28" s="10" t="n">
        <v>6697.73053304147</v>
      </c>
      <c r="D28" s="10" t="n">
        <f aca="false">B28+C28</f>
        <v>112812.623663319</v>
      </c>
      <c r="E28" s="10" t="n">
        <v>5005.78123293868</v>
      </c>
      <c r="F28" s="10" t="n">
        <v>734.987186141105</v>
      </c>
      <c r="G28" s="10" t="n">
        <f aca="false">SUM(E28:F28)</f>
        <v>5740.76841907979</v>
      </c>
      <c r="H28" s="10" t="n">
        <f aca="false">D28-G28</f>
        <v>107071.855244239</v>
      </c>
    </row>
    <row r="29" customFormat="false" ht="15.75" hidden="false" customHeight="false" outlineLevel="0" collapsed="false">
      <c r="A29" s="9" t="n">
        <v>2013</v>
      </c>
      <c r="B29" s="10" t="n">
        <f aca="false">'Form 1.1'!K29</f>
        <v>105294.181583271</v>
      </c>
      <c r="C29" s="10" t="n">
        <v>6638.03672447364</v>
      </c>
      <c r="D29" s="10" t="n">
        <f aca="false">B29+C29</f>
        <v>111932.218307745</v>
      </c>
      <c r="E29" s="10" t="n">
        <v>5215.73213913097</v>
      </c>
      <c r="F29" s="10" t="n">
        <v>1027.37824585148</v>
      </c>
      <c r="G29" s="10" t="n">
        <f aca="false">SUM(E29:F29)</f>
        <v>6243.11038498245</v>
      </c>
      <c r="H29" s="10" t="n">
        <f aca="false">D29-G29</f>
        <v>105689.107922762</v>
      </c>
    </row>
    <row r="30" customFormat="false" ht="15.75" hidden="false" customHeight="false" outlineLevel="0" collapsed="false">
      <c r="A30" s="9" t="n">
        <v>2014</v>
      </c>
      <c r="B30" s="10" t="n">
        <f aca="false">'Form 1.1'!K30</f>
        <v>105963.690762266</v>
      </c>
      <c r="C30" s="10" t="n">
        <v>6710.97608063744</v>
      </c>
      <c r="D30" s="10" t="n">
        <f aca="false">B30+C30</f>
        <v>112674.666842903</v>
      </c>
      <c r="E30" s="10" t="n">
        <v>5166.70471691026</v>
      </c>
      <c r="F30" s="10" t="n">
        <v>1465.77442568741</v>
      </c>
      <c r="G30" s="10" t="n">
        <f aca="false">SUM(E30:F30)</f>
        <v>6632.47914259767</v>
      </c>
      <c r="H30" s="10" t="n">
        <f aca="false">D30-G30</f>
        <v>106042.187700306</v>
      </c>
    </row>
    <row r="31" customFormat="false" ht="15.75" hidden="false" customHeight="false" outlineLevel="0" collapsed="false">
      <c r="A31" s="9" t="n">
        <v>2015</v>
      </c>
      <c r="B31" s="10" t="n">
        <f aca="false">'Form 1.1'!K31</f>
        <v>105677.824643358</v>
      </c>
      <c r="C31" s="10" t="n">
        <v>6639.37640338595</v>
      </c>
      <c r="D31" s="10" t="n">
        <f aca="false">B31+C31</f>
        <v>112317.201046744</v>
      </c>
      <c r="E31" s="10" t="n">
        <v>5119.54083285905</v>
      </c>
      <c r="F31" s="10" t="n">
        <v>2059.72402717602</v>
      </c>
      <c r="G31" s="10" t="n">
        <f aca="false">SUM(E31:F31)</f>
        <v>7179.26486003507</v>
      </c>
      <c r="H31" s="10" t="n">
        <f aca="false">D31-G31</f>
        <v>105137.936186709</v>
      </c>
    </row>
    <row r="32" customFormat="false" ht="15.75" hidden="false" customHeight="false" outlineLevel="0" collapsed="false">
      <c r="A32" s="9" t="n">
        <v>2016</v>
      </c>
      <c r="B32" s="10" t="n">
        <f aca="false">'Form 1.1'!K32</f>
        <v>105948.551631082</v>
      </c>
      <c r="C32" s="10" t="n">
        <v>6561.15372559731</v>
      </c>
      <c r="D32" s="10" t="n">
        <f aca="false">B32+C32</f>
        <v>112509.70535668</v>
      </c>
      <c r="E32" s="10" t="n">
        <v>4893.75216047182</v>
      </c>
      <c r="F32" s="10" t="n">
        <v>2893.52002094045</v>
      </c>
      <c r="G32" s="10" t="n">
        <f aca="false">SUM(E32:F32)</f>
        <v>7787.27218141226</v>
      </c>
      <c r="H32" s="10" t="n">
        <f aca="false">D32-G32</f>
        <v>104722.433175267</v>
      </c>
    </row>
    <row r="33" customFormat="false" ht="15.75" hidden="false" customHeight="false" outlineLevel="0" collapsed="false">
      <c r="A33" s="9" t="n">
        <v>2017</v>
      </c>
      <c r="B33" s="10" t="n">
        <f aca="false">'Form 1.1'!K33</f>
        <v>107962.466427078</v>
      </c>
      <c r="C33" s="10" t="n">
        <v>6570.73021454297</v>
      </c>
      <c r="D33" s="10" t="n">
        <f aca="false">B33+C33</f>
        <v>114533.196641621</v>
      </c>
      <c r="E33" s="10" t="n">
        <v>5090.01087532726</v>
      </c>
      <c r="F33" s="10" t="n">
        <v>3688.60461706627</v>
      </c>
      <c r="G33" s="10" t="n">
        <f aca="false">SUM(E33:F33)</f>
        <v>8778.61549239353</v>
      </c>
      <c r="H33" s="10" t="n">
        <f aca="false">D33-G33</f>
        <v>105754.581149228</v>
      </c>
    </row>
    <row r="34" customFormat="false" ht="15.75" hidden="false" customHeight="false" outlineLevel="0" collapsed="false">
      <c r="A34" s="9" t="n">
        <v>2018</v>
      </c>
      <c r="B34" s="10" t="n">
        <f aca="false">'Form 1.1'!K34</f>
        <v>107527.458134798</v>
      </c>
      <c r="C34" s="10" t="n">
        <v>6505.87483970719</v>
      </c>
      <c r="D34" s="10" t="n">
        <f aca="false">B34+C34</f>
        <v>114033.332974505</v>
      </c>
      <c r="E34" s="10" t="n">
        <v>5667.31957388152</v>
      </c>
      <c r="F34" s="10" t="n">
        <v>4405.597363606</v>
      </c>
      <c r="G34" s="10" t="n">
        <f aca="false">SUM(E34:F34)</f>
        <v>10072.9169374875</v>
      </c>
      <c r="H34" s="10" t="n">
        <f aca="false">D34-G34</f>
        <v>103960.416037018</v>
      </c>
    </row>
    <row r="35" customFormat="false" ht="15.75" hidden="false" customHeight="false" outlineLevel="0" collapsed="false">
      <c r="A35" s="9" t="n">
        <v>2019</v>
      </c>
      <c r="B35" s="10" t="n">
        <f aca="false">'Form 1.1'!K35</f>
        <v>108621.978160784</v>
      </c>
      <c r="C35" s="10" t="n">
        <v>6529.95830430813</v>
      </c>
      <c r="D35" s="10" t="n">
        <f aca="false">B35+C35</f>
        <v>115151.936465092</v>
      </c>
      <c r="E35" s="10" t="n">
        <v>5662.50205586687</v>
      </c>
      <c r="F35" s="10" t="n">
        <v>5071.08885739285</v>
      </c>
      <c r="G35" s="10" t="n">
        <f aca="false">SUM(E35:F35)</f>
        <v>10733.5909132597</v>
      </c>
      <c r="H35" s="10" t="n">
        <f aca="false">D35-G35</f>
        <v>104418.345551833</v>
      </c>
    </row>
    <row r="36" customFormat="false" ht="15.75" hidden="false" customHeight="false" outlineLevel="0" collapsed="false">
      <c r="A36" s="9" t="n">
        <v>2020</v>
      </c>
      <c r="B36" s="10" t="n">
        <f aca="false">'Form 1.1'!K36</f>
        <v>109999.04225512</v>
      </c>
      <c r="C36" s="10" t="n">
        <v>6571.6766958621</v>
      </c>
      <c r="D36" s="10" t="n">
        <f aca="false">B36+C36</f>
        <v>116570.718950982</v>
      </c>
      <c r="E36" s="10" t="n">
        <v>5654.27315138652</v>
      </c>
      <c r="F36" s="10" t="n">
        <v>5760.63416867148</v>
      </c>
      <c r="G36" s="10" t="n">
        <f aca="false">SUM(E36:F36)</f>
        <v>11414.907320058</v>
      </c>
      <c r="H36" s="10" t="n">
        <f aca="false">D36-G36</f>
        <v>105155.811630924</v>
      </c>
    </row>
    <row r="37" customFormat="false" ht="15.75" hidden="false" customHeight="false" outlineLevel="0" collapsed="false">
      <c r="A37" s="9" t="n">
        <v>2021</v>
      </c>
      <c r="B37" s="10" t="n">
        <f aca="false">'Form 1.1'!K37</f>
        <v>111984.228326689</v>
      </c>
      <c r="C37" s="10" t="n">
        <v>6650.22051252109</v>
      </c>
      <c r="D37" s="10" t="n">
        <f aca="false">B37+C37</f>
        <v>118634.44883921</v>
      </c>
      <c r="E37" s="10" t="n">
        <v>5646.74035160805</v>
      </c>
      <c r="F37" s="10" t="n">
        <v>6511.49610631423</v>
      </c>
      <c r="G37" s="10" t="n">
        <f aca="false">SUM(E37:F37)</f>
        <v>12158.2364579223</v>
      </c>
      <c r="H37" s="10" t="n">
        <f aca="false">D37-G37</f>
        <v>106476.212381288</v>
      </c>
    </row>
    <row r="38" customFormat="false" ht="15.75" hidden="false" customHeight="false" outlineLevel="0" collapsed="false">
      <c r="A38" s="9" t="n">
        <v>2022</v>
      </c>
      <c r="B38" s="10" t="n">
        <f aca="false">'Form 1.1'!K38</f>
        <v>113962.952884347</v>
      </c>
      <c r="C38" s="10" t="n">
        <v>6726.54544724882</v>
      </c>
      <c r="D38" s="10" t="n">
        <f aca="false">B38+C38</f>
        <v>120689.498331596</v>
      </c>
      <c r="E38" s="10" t="n">
        <v>5638.27583593039</v>
      </c>
      <c r="F38" s="10" t="n">
        <v>7286.6641369002</v>
      </c>
      <c r="G38" s="10" t="n">
        <f aca="false">SUM(E38:F38)</f>
        <v>12924.9399728306</v>
      </c>
      <c r="H38" s="10" t="n">
        <f aca="false">D38-G38</f>
        <v>107764.558358766</v>
      </c>
    </row>
    <row r="39" customFormat="false" ht="15.75" hidden="false" customHeight="false" outlineLevel="0" collapsed="false">
      <c r="A39" s="9" t="n">
        <v>2023</v>
      </c>
      <c r="B39" s="10" t="n">
        <f aca="false">'Form 1.1'!K39</f>
        <v>116125.142603301</v>
      </c>
      <c r="C39" s="10" t="n">
        <v>6818.80071476397</v>
      </c>
      <c r="D39" s="10" t="n">
        <f aca="false">B39+C39</f>
        <v>122943.943318065</v>
      </c>
      <c r="E39" s="10" t="n">
        <v>5629.14669160895</v>
      </c>
      <c r="F39" s="10" t="n">
        <v>8007.82960186462</v>
      </c>
      <c r="G39" s="10" t="n">
        <f aca="false">SUM(E39:F39)</f>
        <v>13636.9762934736</v>
      </c>
      <c r="H39" s="10" t="n">
        <f aca="false">D39-G39</f>
        <v>109306.967024591</v>
      </c>
    </row>
    <row r="40" customFormat="false" ht="15.75" hidden="false" customHeight="false" outlineLevel="0" collapsed="false">
      <c r="A40" s="9" t="n">
        <v>2024</v>
      </c>
      <c r="B40" s="10" t="n">
        <f aca="false">'Form 1.1'!K40</f>
        <v>117817.870863777</v>
      </c>
      <c r="C40" s="10" t="n">
        <v>6882.8253357427</v>
      </c>
      <c r="D40" s="10" t="n">
        <f aca="false">B40+C40</f>
        <v>124700.69619952</v>
      </c>
      <c r="E40" s="10" t="n">
        <v>5619.14498168968</v>
      </c>
      <c r="F40" s="10" t="n">
        <v>8675.49209089874</v>
      </c>
      <c r="G40" s="10" t="n">
        <f aca="false">SUM(E40:F40)</f>
        <v>14294.6370725884</v>
      </c>
      <c r="H40" s="10" t="n">
        <f aca="false">D40-G40</f>
        <v>110406.059126931</v>
      </c>
    </row>
    <row r="41" customFormat="false" ht="15.75" hidden="false" customHeight="false" outlineLevel="0" collapsed="false">
      <c r="A41" s="9" t="n">
        <v>2025</v>
      </c>
      <c r="B41" s="10" t="n">
        <f aca="false">'Form 1.1'!K41</f>
        <v>119365.555662346</v>
      </c>
      <c r="C41" s="10" t="n">
        <v>6939.13280048223</v>
      </c>
      <c r="D41" s="10" t="n">
        <f aca="false">B41+C41</f>
        <v>126304.688462828</v>
      </c>
      <c r="E41" s="10" t="n">
        <v>5609.20634269485</v>
      </c>
      <c r="F41" s="10" t="n">
        <v>9310.157890984</v>
      </c>
      <c r="G41" s="10" t="n">
        <f aca="false">SUM(E41:F41)</f>
        <v>14919.3642336789</v>
      </c>
      <c r="H41" s="10" t="n">
        <f aca="false">D41-G41</f>
        <v>111385.324229149</v>
      </c>
    </row>
    <row r="42" customFormat="false" ht="15.75" hidden="false" customHeight="false" outlineLevel="0" collapsed="false">
      <c r="A42" s="9" t="n">
        <v>2026</v>
      </c>
      <c r="B42" s="10" t="n">
        <f aca="false">'Form 1.1'!K42</f>
        <v>120665.20473363</v>
      </c>
      <c r="C42" s="10" t="n">
        <v>6980.75886664383</v>
      </c>
      <c r="D42" s="10" t="n">
        <f aca="false">B42+C42</f>
        <v>127645.963600274</v>
      </c>
      <c r="E42" s="10" t="n">
        <v>5598.45316003228</v>
      </c>
      <c r="F42" s="10" t="n">
        <v>9913.2441380508</v>
      </c>
      <c r="G42" s="10" t="n">
        <f aca="false">SUM(E42:F42)</f>
        <v>15511.6972980831</v>
      </c>
      <c r="H42" s="10" t="n">
        <f aca="false">D42-G42</f>
        <v>112134.266302191</v>
      </c>
    </row>
    <row r="43" customFormat="false" ht="15.75" hidden="false" customHeight="false" outlineLevel="0" collapsed="false">
      <c r="A43" s="9" t="n">
        <v>2027</v>
      </c>
      <c r="B43" s="10" t="n">
        <f aca="false">'Form 1.1'!K43</f>
        <v>121962.880460496</v>
      </c>
      <c r="C43" s="10" t="n">
        <v>7022.93183782715</v>
      </c>
      <c r="D43" s="10" t="n">
        <f aca="false">B43+C43</f>
        <v>128985.812298324</v>
      </c>
      <c r="E43" s="10" t="n">
        <v>5587.72010891883</v>
      </c>
      <c r="F43" s="10" t="n">
        <v>10495.7764974202</v>
      </c>
      <c r="G43" s="10" t="n">
        <f aca="false">SUM(E43:F43)</f>
        <v>16083.4966063391</v>
      </c>
      <c r="H43" s="10" t="n">
        <f aca="false">D43-G43</f>
        <v>112902.315691984</v>
      </c>
    </row>
    <row r="44" customFormat="false" ht="15.75" hidden="false" customHeight="false" outlineLevel="0" collapsed="false">
      <c r="A44" s="9" t="n">
        <v>2028</v>
      </c>
      <c r="B44" s="10" t="n">
        <f aca="false">'Form 1.1'!K44</f>
        <v>123226.561342854</v>
      </c>
      <c r="C44" s="10" t="n">
        <v>7063.12996945085</v>
      </c>
      <c r="D44" s="10" t="n">
        <f aca="false">B44+C44</f>
        <v>130289.691312305</v>
      </c>
      <c r="E44" s="10" t="n">
        <v>5577.00814469486</v>
      </c>
      <c r="F44" s="10" t="n">
        <v>11061.9702959701</v>
      </c>
      <c r="G44" s="10" t="n">
        <f aca="false">SUM(E44:F44)</f>
        <v>16638.978440665</v>
      </c>
      <c r="H44" s="10" t="n">
        <f aca="false">D44-G44</f>
        <v>113650.71287164</v>
      </c>
    </row>
    <row r="45" customFormat="false" ht="15.75" hidden="false" customHeight="false" outlineLevel="0" collapsed="false">
      <c r="A45" s="9" t="n">
        <v>2029</v>
      </c>
      <c r="B45" s="10" t="n">
        <f aca="false">'Form 1.1'!K45</f>
        <v>124448.281373721</v>
      </c>
      <c r="C45" s="10" t="n">
        <v>7100.67602917387</v>
      </c>
      <c r="D45" s="10" t="n">
        <f aca="false">B45+C45</f>
        <v>131548.957402895</v>
      </c>
      <c r="E45" s="10" t="n">
        <v>5566.30988093177</v>
      </c>
      <c r="F45" s="10" t="n">
        <v>11612.7254491769</v>
      </c>
      <c r="G45" s="10" t="n">
        <f aca="false">SUM(E45:F45)</f>
        <v>17179.0353301087</v>
      </c>
      <c r="H45" s="10" t="n">
        <f aca="false">D45-G45</f>
        <v>114369.922072786</v>
      </c>
    </row>
    <row r="46" customFormat="false" ht="15.75" hidden="false" customHeight="false" outlineLevel="0" collapsed="false">
      <c r="A46" s="9" t="n">
        <v>2030</v>
      </c>
      <c r="B46" s="10" t="n">
        <f aca="false">'Form 1.1'!K46</f>
        <v>125652.472909872</v>
      </c>
      <c r="C46" s="10" t="n">
        <v>7135.6976075592</v>
      </c>
      <c r="D46" s="10" t="n">
        <f aca="false">B46+C46</f>
        <v>132788.170517431</v>
      </c>
      <c r="E46" s="10" t="n">
        <v>5555.62484930448</v>
      </c>
      <c r="F46" s="10" t="n">
        <v>12169.0394985363</v>
      </c>
      <c r="G46" s="10" t="n">
        <f aca="false">SUM(E46:F46)</f>
        <v>17724.6643478408</v>
      </c>
      <c r="H46" s="10" t="n">
        <f aca="false">D46-G46</f>
        <v>115063.50616959</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4797532914409</v>
      </c>
      <c r="D51" s="14" t="n">
        <f aca="false">EXP((LN(D16/D6)/10))-1</f>
        <v>0.0135453702151682</v>
      </c>
      <c r="E51" s="14" t="n">
        <f aca="false">EXP((LN(E16/E6)/10))-1</f>
        <v>0.00587467909758987</v>
      </c>
      <c r="F51" s="15" t="s">
        <v>29</v>
      </c>
      <c r="G51" s="14" t="n">
        <f aca="false">EXP((LN(G16/G6)/10))-1</f>
        <v>0.00590539349896924</v>
      </c>
      <c r="H51" s="14" t="n">
        <f aca="false">EXP((LN(H16/H6)/10))-1</f>
        <v>0.0137901785975936</v>
      </c>
      <c r="I51" s="14"/>
    </row>
    <row r="52" customFormat="false" ht="15" hidden="false" customHeight="false" outlineLevel="0" collapsed="false">
      <c r="A52" s="13" t="s">
        <v>30</v>
      </c>
      <c r="B52" s="14" t="n">
        <f aca="false">EXP((LN(B33/B16)/17))-1</f>
        <v>0.00478177839497729</v>
      </c>
      <c r="C52" s="14" t="n">
        <f aca="false">EXP((LN(C33/C16)/17))-1</f>
        <v>0.000931248788599293</v>
      </c>
      <c r="D52" s="14" t="n">
        <f aca="false">EXP((LN(D33/D16)/17))-1</f>
        <v>0.00455353468282826</v>
      </c>
      <c r="E52" s="14" t="n">
        <f aca="false">EXP((LN(E33/E16)/17))-1</f>
        <v>0.0285188576030535</v>
      </c>
      <c r="F52" s="14" t="n">
        <f aca="false">EXP((LN(F33/F16)/17))-1</f>
        <v>0.624644957620017</v>
      </c>
      <c r="G52" s="14" t="n">
        <f aca="false">EXP((LN(G33/G16)/17))-1</f>
        <v>0.0620095399729212</v>
      </c>
      <c r="H52" s="14" t="n">
        <f aca="false">EXP((LN(H33/H16)/17))-1</f>
        <v>0.00163181472948315</v>
      </c>
      <c r="I52" s="14"/>
    </row>
    <row r="53" customFormat="false" ht="15" hidden="false" customHeight="false" outlineLevel="0" collapsed="false">
      <c r="A53" s="13" t="s">
        <v>31</v>
      </c>
      <c r="B53" s="14" t="n">
        <f aca="false">EXP((LN(B36/B33)/3))-1</f>
        <v>0.00624878448191879</v>
      </c>
      <c r="C53" s="14" t="n">
        <f aca="false">EXP((LN(C36/C33)/3))-1</f>
        <v>4.80127193647206E-005</v>
      </c>
      <c r="D53" s="14" t="n">
        <f aca="false">EXP((LN(D36/D33)/3))-1</f>
        <v>0.00589511167681778</v>
      </c>
      <c r="E53" s="14" t="n">
        <f aca="false">EXP((LN(E36/E33)/3))-1</f>
        <v>0.0356651397101713</v>
      </c>
      <c r="F53" s="14" t="n">
        <f aca="false">EXP((LN(F36/F33)/3))-1</f>
        <v>0.160208555055295</v>
      </c>
      <c r="G53" s="14" t="n">
        <f aca="false">EXP((LN(G36/G33)/3))-1</f>
        <v>0.0914791756045612</v>
      </c>
      <c r="H53" s="14" t="n">
        <f aca="false">EXP((LN(H36/H33)/3))-1</f>
        <v>-0.00189086572929176</v>
      </c>
      <c r="I53" s="14"/>
    </row>
    <row r="54" customFormat="false" ht="15" hidden="false" customHeight="false" outlineLevel="0" collapsed="false">
      <c r="A54" s="13" t="s">
        <v>32</v>
      </c>
      <c r="B54" s="14" t="n">
        <f aca="false">EXP((LN(B46/B33)/13))-1</f>
        <v>0.0117404078021881</v>
      </c>
      <c r="C54" s="14" t="n">
        <f aca="false">EXP((LN(C46/C33)/13))-1</f>
        <v>0.00636517592178865</v>
      </c>
      <c r="D54" s="14" t="n">
        <f aca="false">EXP((LN(D46/D33)/13))-1</f>
        <v>0.0114411431917161</v>
      </c>
      <c r="E54" s="14" t="n">
        <f aca="false">EXP((LN(E46/E33)/13))-1</f>
        <v>0.00675586735452693</v>
      </c>
      <c r="F54" s="14" t="n">
        <f aca="false">EXP((LN(F46/F33)/13))-1</f>
        <v>0.0961663766057193</v>
      </c>
      <c r="G54" s="14" t="n">
        <f aca="false">EXP((LN(G46/G33)/13))-1</f>
        <v>0.0555364382091108</v>
      </c>
      <c r="H54" s="14" t="n">
        <f aca="false">EXP((LN(H46/H33)/13))-1</f>
        <v>0.00651056882306289</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v>18460.0864013861</v>
      </c>
      <c r="E6" s="10" t="n">
        <v>490.051274143406</v>
      </c>
      <c r="F6" s="10" t="n">
        <v>0</v>
      </c>
      <c r="G6" s="10" t="n">
        <v>490.051274143406</v>
      </c>
      <c r="H6" s="10"/>
      <c r="I6" s="10" t="n">
        <v>17970.0351272427</v>
      </c>
      <c r="J6" s="10"/>
      <c r="K6" s="16" t="n">
        <v>17970.0351272427</v>
      </c>
    </row>
    <row r="7" customFormat="false" ht="15.75" hidden="false" customHeight="false" outlineLevel="0" collapsed="false">
      <c r="A7" s="9" t="n">
        <v>1991</v>
      </c>
      <c r="B7" s="10" t="n">
        <v>16305.5038915093</v>
      </c>
      <c r="C7" s="10" t="n">
        <v>1199.21016847172</v>
      </c>
      <c r="D7" s="10" t="n">
        <v>17504.714059981</v>
      </c>
      <c r="E7" s="10" t="n">
        <v>492.738516881447</v>
      </c>
      <c r="F7" s="10" t="n">
        <v>0</v>
      </c>
      <c r="G7" s="10" t="n">
        <v>492.738516881447</v>
      </c>
      <c r="H7" s="10"/>
      <c r="I7" s="10" t="n">
        <v>17011.9755430996</v>
      </c>
      <c r="J7" s="10"/>
      <c r="K7" s="16" t="n">
        <v>17011.9755430996</v>
      </c>
    </row>
    <row r="8" customFormat="false" ht="15.75" hidden="false" customHeight="false" outlineLevel="0" collapsed="false">
      <c r="A8" s="9" t="n">
        <v>1992</v>
      </c>
      <c r="B8" s="10" t="n">
        <v>17910.5754445833</v>
      </c>
      <c r="C8" s="10" t="n">
        <v>1320.76586114041</v>
      </c>
      <c r="D8" s="10" t="n">
        <v>19231.3413057238</v>
      </c>
      <c r="E8" s="10" t="n">
        <v>498.39306115687</v>
      </c>
      <c r="F8" s="10" t="n">
        <v>0</v>
      </c>
      <c r="G8" s="10" t="n">
        <v>498.39306115687</v>
      </c>
      <c r="H8" s="10"/>
      <c r="I8" s="10" t="n">
        <v>18732.9482445669</v>
      </c>
      <c r="J8" s="10"/>
      <c r="K8" s="16" t="n">
        <v>18732.9482445669</v>
      </c>
    </row>
    <row r="9" customFormat="false" ht="15.75" hidden="false" customHeight="false" outlineLevel="0" collapsed="false">
      <c r="A9" s="9" t="n">
        <v>1993</v>
      </c>
      <c r="B9" s="10" t="n">
        <v>16097.003473477</v>
      </c>
      <c r="C9" s="10" t="n">
        <v>1182.2879248855</v>
      </c>
      <c r="D9" s="10" t="n">
        <v>17279.2913983625</v>
      </c>
      <c r="E9" s="10" t="n">
        <v>506.899198667754</v>
      </c>
      <c r="F9" s="10" t="n">
        <v>0</v>
      </c>
      <c r="G9" s="10" t="n">
        <v>506.899198667754</v>
      </c>
      <c r="H9" s="10"/>
      <c r="I9" s="10" t="n">
        <v>16772.3921996948</v>
      </c>
      <c r="J9" s="10"/>
      <c r="K9" s="16" t="n">
        <v>16772.3921996948</v>
      </c>
    </row>
    <row r="10" customFormat="false" ht="15.75" hidden="false" customHeight="false" outlineLevel="0" collapsed="false">
      <c r="A10" s="9" t="n">
        <v>1994</v>
      </c>
      <c r="B10" s="10" t="n">
        <v>17578.7295164532</v>
      </c>
      <c r="C10" s="10" t="n">
        <v>1294.83902432041</v>
      </c>
      <c r="D10" s="10" t="n">
        <v>18873.5685407736</v>
      </c>
      <c r="E10" s="10" t="n">
        <v>507.689722763523</v>
      </c>
      <c r="F10" s="10" t="n">
        <v>0</v>
      </c>
      <c r="G10" s="10" t="n">
        <v>507.689722763523</v>
      </c>
      <c r="H10" s="10"/>
      <c r="I10" s="10" t="n">
        <v>18365.8788180101</v>
      </c>
      <c r="J10" s="10"/>
      <c r="K10" s="16" t="n">
        <v>18365.8788180101</v>
      </c>
    </row>
    <row r="11" customFormat="false" ht="15.75" hidden="false" customHeight="false" outlineLevel="0" collapsed="false">
      <c r="A11" s="9" t="n">
        <v>1995</v>
      </c>
      <c r="B11" s="10" t="n">
        <v>17095.9021701852</v>
      </c>
      <c r="C11" s="10" t="n">
        <v>1259.08220995138</v>
      </c>
      <c r="D11" s="10" t="n">
        <v>18354.9843801366</v>
      </c>
      <c r="E11" s="10" t="n">
        <v>495.33497360324</v>
      </c>
      <c r="F11" s="10" t="n">
        <v>0.0118024849139889</v>
      </c>
      <c r="G11" s="10" t="n">
        <v>495.346776088154</v>
      </c>
      <c r="H11" s="10"/>
      <c r="I11" s="10" t="n">
        <v>17859.6376040485</v>
      </c>
      <c r="J11" s="10"/>
      <c r="K11" s="16" t="n">
        <v>17859.6376040485</v>
      </c>
    </row>
    <row r="12" customFormat="false" ht="15.75" hidden="false" customHeight="false" outlineLevel="0" collapsed="false">
      <c r="A12" s="9" t="n">
        <v>1996</v>
      </c>
      <c r="B12" s="10" t="n">
        <v>17712.1501580635</v>
      </c>
      <c r="C12" s="10" t="n">
        <v>1306.0547904174</v>
      </c>
      <c r="D12" s="10" t="n">
        <v>19018.2049484809</v>
      </c>
      <c r="E12" s="10" t="n">
        <v>493.522751204194</v>
      </c>
      <c r="F12" s="10" t="n">
        <v>0.011743472489419</v>
      </c>
      <c r="G12" s="10" t="n">
        <v>493.534494676684</v>
      </c>
      <c r="H12" s="10"/>
      <c r="I12" s="10" t="n">
        <v>18524.6704538042</v>
      </c>
      <c r="J12" s="10"/>
      <c r="K12" s="16" t="n">
        <v>18524.6704538042</v>
      </c>
    </row>
    <row r="13" customFormat="false" ht="15.75" hidden="false" customHeight="false" outlineLevel="0" collapsed="false">
      <c r="A13" s="9" t="n">
        <v>1997</v>
      </c>
      <c r="B13" s="10" t="n">
        <v>18604.228171144</v>
      </c>
      <c r="C13" s="10" t="n">
        <v>1371.41116306477</v>
      </c>
      <c r="D13" s="10" t="n">
        <v>19975.6393342088</v>
      </c>
      <c r="E13" s="10" t="n">
        <v>525.648551326103</v>
      </c>
      <c r="F13" s="10" t="n">
        <v>0.0116847551269719</v>
      </c>
      <c r="G13" s="10" t="n">
        <v>525.66023608123</v>
      </c>
      <c r="H13" s="10"/>
      <c r="I13" s="10" t="n">
        <v>19449.9790981276</v>
      </c>
      <c r="J13" s="10"/>
      <c r="K13" s="16" t="n">
        <v>19449.9790981276</v>
      </c>
    </row>
    <row r="14" customFormat="false" ht="15.75" hidden="false" customHeight="false" outlineLevel="0" collapsed="false">
      <c r="A14" s="9" t="n">
        <v>1998</v>
      </c>
      <c r="B14" s="10" t="n">
        <v>19373.2344289298</v>
      </c>
      <c r="C14" s="10" t="n">
        <v>1429.90919398522</v>
      </c>
      <c r="D14" s="10" t="n">
        <v>20803.143622915</v>
      </c>
      <c r="E14" s="10" t="n">
        <v>524.942786580225</v>
      </c>
      <c r="F14" s="10" t="n">
        <v>0.0127741230092224</v>
      </c>
      <c r="G14" s="10" t="n">
        <v>524.955560703234</v>
      </c>
      <c r="H14" s="10"/>
      <c r="I14" s="10" t="n">
        <v>20278.1880622118</v>
      </c>
      <c r="J14" s="10"/>
      <c r="K14" s="16" t="n">
        <v>20278.1880622118</v>
      </c>
    </row>
    <row r="15" customFormat="false" ht="15.75" hidden="false" customHeight="false" outlineLevel="0" collapsed="false">
      <c r="A15" s="9" t="n">
        <v>1999</v>
      </c>
      <c r="B15" s="10" t="n">
        <v>18619.7463278046</v>
      </c>
      <c r="C15" s="10" t="n">
        <v>1371.75936651466</v>
      </c>
      <c r="D15" s="10" t="n">
        <v>19991.5056943193</v>
      </c>
      <c r="E15" s="10" t="n">
        <v>536.402568387688</v>
      </c>
      <c r="F15" s="10" t="n">
        <v>0.194200013537812</v>
      </c>
      <c r="G15" s="10" t="n">
        <v>536.596768401226</v>
      </c>
      <c r="H15" s="10"/>
      <c r="I15" s="10" t="n">
        <v>19454.908925918</v>
      </c>
      <c r="J15" s="10"/>
      <c r="K15" s="16" t="n">
        <v>19454.908925918</v>
      </c>
    </row>
    <row r="16" customFormat="false" ht="15.75" hidden="false" customHeight="false" outlineLevel="0" collapsed="false">
      <c r="A16" s="9" t="n">
        <v>2000</v>
      </c>
      <c r="B16" s="10" t="n">
        <v>18949.228139445</v>
      </c>
      <c r="C16" s="10" t="n">
        <v>1398.15977241569</v>
      </c>
      <c r="D16" s="10" t="n">
        <v>20347.3879118607</v>
      </c>
      <c r="E16" s="10" t="n">
        <v>518.374639628905</v>
      </c>
      <c r="F16" s="10" t="n">
        <v>0.330178557045348</v>
      </c>
      <c r="G16" s="10" t="n">
        <v>518.70481818595</v>
      </c>
      <c r="H16" s="10"/>
      <c r="I16" s="10" t="n">
        <v>19828.6830936748</v>
      </c>
      <c r="J16" s="10"/>
      <c r="K16" s="16" t="n">
        <v>19828.6830936748</v>
      </c>
    </row>
    <row r="17" customFormat="false" ht="15.75" hidden="false" customHeight="false" outlineLevel="0" collapsed="false">
      <c r="A17" s="9" t="n">
        <v>2001</v>
      </c>
      <c r="B17" s="10" t="n">
        <v>17498.023029849</v>
      </c>
      <c r="C17" s="10" t="n">
        <v>1286.25358341399</v>
      </c>
      <c r="D17" s="10" t="n">
        <v>18784.276613263</v>
      </c>
      <c r="E17" s="10" t="n">
        <v>539.196634196837</v>
      </c>
      <c r="F17" s="10" t="n">
        <v>0.752929678536774</v>
      </c>
      <c r="G17" s="10" t="n">
        <v>539.949563875373</v>
      </c>
      <c r="H17" s="10"/>
      <c r="I17" s="10" t="n">
        <v>18244.3270493876</v>
      </c>
      <c r="J17" s="10"/>
      <c r="K17" s="16" t="n">
        <v>18244.3270493876</v>
      </c>
    </row>
    <row r="18" customFormat="false" ht="15.75" hidden="false" customHeight="false" outlineLevel="0" collapsed="false">
      <c r="A18" s="9" t="n">
        <v>2002</v>
      </c>
      <c r="B18" s="10" t="n">
        <v>18395.6736557885</v>
      </c>
      <c r="C18" s="10" t="n">
        <v>1347.87894221728</v>
      </c>
      <c r="D18" s="10" t="n">
        <v>19743.5525980058</v>
      </c>
      <c r="E18" s="10" t="n">
        <v>624.509281347459</v>
      </c>
      <c r="F18" s="10" t="n">
        <v>2.23092421358995</v>
      </c>
      <c r="G18" s="10" t="n">
        <v>626.740205561049</v>
      </c>
      <c r="H18" s="10"/>
      <c r="I18" s="10" t="n">
        <v>19116.8123924447</v>
      </c>
      <c r="J18" s="10"/>
      <c r="K18" s="16" t="n">
        <v>19116.8123924447</v>
      </c>
    </row>
    <row r="19" customFormat="false" ht="15.75" hidden="false" customHeight="false" outlineLevel="0" collapsed="false">
      <c r="A19" s="9" t="n">
        <v>2003</v>
      </c>
      <c r="B19" s="10" t="n">
        <v>19725.1994595808</v>
      </c>
      <c r="C19" s="10" t="n">
        <v>1442.84815558034</v>
      </c>
      <c r="D19" s="10" t="n">
        <v>21168.0476151611</v>
      </c>
      <c r="E19" s="10" t="n">
        <v>701.407266767707</v>
      </c>
      <c r="F19" s="10" t="n">
        <v>5.26382991383479</v>
      </c>
      <c r="G19" s="10" t="n">
        <v>706.671096681542</v>
      </c>
      <c r="H19" s="10"/>
      <c r="I19" s="10" t="n">
        <v>20461.3765184796</v>
      </c>
      <c r="J19" s="10"/>
      <c r="K19" s="16" t="n">
        <v>20461.3765184796</v>
      </c>
    </row>
    <row r="20" customFormat="false" ht="15.75" hidden="false" customHeight="false" outlineLevel="0" collapsed="false">
      <c r="A20" s="9" t="n">
        <v>2004</v>
      </c>
      <c r="B20" s="10" t="n">
        <v>20268.6775776369</v>
      </c>
      <c r="C20" s="10" t="n">
        <v>1484.07902850765</v>
      </c>
      <c r="D20" s="10" t="n">
        <v>21752.7566061446</v>
      </c>
      <c r="E20" s="10" t="n">
        <v>697.781477900839</v>
      </c>
      <c r="F20" s="10" t="n">
        <v>9.8562509511876</v>
      </c>
      <c r="G20" s="10" t="n">
        <v>707.637728852027</v>
      </c>
      <c r="H20" s="10"/>
      <c r="I20" s="10" t="n">
        <v>21045.1188772926</v>
      </c>
      <c r="J20" s="10"/>
      <c r="K20" s="16" t="n">
        <v>21045.1188772926</v>
      </c>
    </row>
    <row r="21" customFormat="false" ht="15.75" hidden="false" customHeight="false" outlineLevel="0" collapsed="false">
      <c r="A21" s="9" t="n">
        <v>2005</v>
      </c>
      <c r="B21" s="10" t="n">
        <v>21429.6535648119</v>
      </c>
      <c r="C21" s="10" t="n">
        <v>1570.66915073012</v>
      </c>
      <c r="D21" s="10" t="n">
        <v>23000.322715542</v>
      </c>
      <c r="E21" s="10" t="n">
        <v>714.560495808786</v>
      </c>
      <c r="F21" s="10" t="n">
        <v>14.709506764634</v>
      </c>
      <c r="G21" s="10" t="n">
        <v>729.270002573421</v>
      </c>
      <c r="H21" s="10"/>
      <c r="I21" s="10" t="n">
        <v>22271.0527129686</v>
      </c>
      <c r="J21" s="10"/>
      <c r="K21" s="16" t="n">
        <v>22271.0527129686</v>
      </c>
    </row>
    <row r="22" customFormat="false" ht="15.75" hidden="false" customHeight="false" outlineLevel="0" collapsed="false">
      <c r="A22" s="9" t="n">
        <v>2006</v>
      </c>
      <c r="B22" s="10" t="n">
        <v>22068.3380471583</v>
      </c>
      <c r="C22" s="10" t="n">
        <v>1620.79072246023</v>
      </c>
      <c r="D22" s="10" t="n">
        <v>23689.1287696185</v>
      </c>
      <c r="E22" s="10" t="n">
        <v>685.25519915629</v>
      </c>
      <c r="F22" s="10" t="n">
        <v>23.2049208936597</v>
      </c>
      <c r="G22" s="10" t="n">
        <v>708.46012004995</v>
      </c>
      <c r="H22" s="10"/>
      <c r="I22" s="10" t="n">
        <v>22980.6686495685</v>
      </c>
      <c r="J22" s="10"/>
      <c r="K22" s="16" t="n">
        <v>22980.6686495685</v>
      </c>
    </row>
    <row r="23" customFormat="false" ht="15.75" hidden="false" customHeight="false" outlineLevel="0" collapsed="false">
      <c r="A23" s="9" t="n">
        <v>2007</v>
      </c>
      <c r="B23" s="10" t="n">
        <v>22539.9644720726</v>
      </c>
      <c r="C23" s="10" t="n">
        <v>1655.34384235719</v>
      </c>
      <c r="D23" s="10" t="n">
        <v>24195.3083144298</v>
      </c>
      <c r="E23" s="10" t="n">
        <v>691.277058834293</v>
      </c>
      <c r="F23" s="10" t="n">
        <v>34.1631716964268</v>
      </c>
      <c r="G23" s="10" t="n">
        <v>725.440230530719</v>
      </c>
      <c r="H23" s="10"/>
      <c r="I23" s="10" t="n">
        <v>23469.8680838991</v>
      </c>
      <c r="J23" s="10"/>
      <c r="K23" s="16" t="n">
        <v>23469.8680838991</v>
      </c>
    </row>
    <row r="24" customFormat="false" ht="15.75" hidden="false" customHeight="false" outlineLevel="0" collapsed="false">
      <c r="A24" s="9" t="n">
        <v>2008</v>
      </c>
      <c r="B24" s="10" t="n">
        <v>21545.7235781473</v>
      </c>
      <c r="C24" s="10" t="n">
        <v>1577.38404996307</v>
      </c>
      <c r="D24" s="10" t="n">
        <v>23123.1076281103</v>
      </c>
      <c r="E24" s="10" t="n">
        <v>694.897290605556</v>
      </c>
      <c r="F24" s="10" t="n">
        <v>62.0887880276471</v>
      </c>
      <c r="G24" s="10" t="n">
        <v>756.986078633203</v>
      </c>
      <c r="H24" s="10"/>
      <c r="I24" s="10" t="n">
        <v>22366.1215494771</v>
      </c>
      <c r="J24" s="10"/>
      <c r="K24" s="16" t="n">
        <v>22366.1215494771</v>
      </c>
    </row>
    <row r="25" customFormat="false" ht="15.75" hidden="false" customHeight="false" outlineLevel="0" collapsed="false">
      <c r="A25" s="9" t="n">
        <v>2009</v>
      </c>
      <c r="B25" s="10" t="n">
        <v>21662.6192355102</v>
      </c>
      <c r="C25" s="10" t="n">
        <v>1583.3935511314</v>
      </c>
      <c r="D25" s="10" t="n">
        <v>23246.0127866416</v>
      </c>
      <c r="E25" s="10" t="n">
        <v>701.176775041478</v>
      </c>
      <c r="F25" s="10" t="n">
        <v>93.6325771607328</v>
      </c>
      <c r="G25" s="10" t="n">
        <v>794.80935220221</v>
      </c>
      <c r="H25" s="10"/>
      <c r="I25" s="10" t="n">
        <v>22451.2034344393</v>
      </c>
      <c r="J25" s="10"/>
      <c r="K25" s="16" t="n">
        <v>22451.2034344393</v>
      </c>
    </row>
    <row r="26" customFormat="false" ht="15.75" hidden="false" customHeight="false" outlineLevel="0" collapsed="false">
      <c r="A26" s="9" t="n">
        <v>2010</v>
      </c>
      <c r="B26" s="10" t="n">
        <v>22486.9062052257</v>
      </c>
      <c r="C26" s="10" t="n">
        <v>1642.18998049338</v>
      </c>
      <c r="D26" s="10" t="n">
        <v>24129.0961857191</v>
      </c>
      <c r="E26" s="10" t="n">
        <v>724.085046503185</v>
      </c>
      <c r="F26" s="10" t="n">
        <v>121.374046967616</v>
      </c>
      <c r="G26" s="10" t="n">
        <v>845.4590934708</v>
      </c>
      <c r="H26" s="10"/>
      <c r="I26" s="10" t="n">
        <v>23283.6370922483</v>
      </c>
      <c r="J26" s="10"/>
      <c r="K26" s="16" t="n">
        <v>23283.6370922483</v>
      </c>
    </row>
    <row r="27" customFormat="false" ht="15.75" hidden="false" customHeight="false" outlineLevel="0" collapsed="false">
      <c r="A27" s="9" t="n">
        <v>2011</v>
      </c>
      <c r="B27" s="10" t="n">
        <v>21627.201374883</v>
      </c>
      <c r="C27" s="10" t="n">
        <v>1571.25626261437</v>
      </c>
      <c r="D27" s="10" t="n">
        <v>23198.4576374974</v>
      </c>
      <c r="E27" s="10" t="n">
        <v>751.86993935205</v>
      </c>
      <c r="F27" s="10" t="n">
        <v>167.222716920802</v>
      </c>
      <c r="G27" s="10" t="n">
        <v>919.092656272853</v>
      </c>
      <c r="H27" s="10"/>
      <c r="I27" s="10" t="n">
        <v>22279.3649812245</v>
      </c>
      <c r="J27" s="10"/>
      <c r="K27" s="16" t="n">
        <v>22279.3649812245</v>
      </c>
    </row>
    <row r="28" customFormat="false" ht="15.75" hidden="false" customHeight="false" outlineLevel="0" collapsed="false">
      <c r="A28" s="9" t="n">
        <v>2012</v>
      </c>
      <c r="B28" s="10" t="n">
        <v>21815.4293770648</v>
      </c>
      <c r="C28" s="10" t="n">
        <v>1581.38700455668</v>
      </c>
      <c r="D28" s="10" t="n">
        <v>23396.8163816215</v>
      </c>
      <c r="E28" s="10" t="n">
        <v>732.755608800657</v>
      </c>
      <c r="F28" s="10" t="n">
        <v>241.265813571053</v>
      </c>
      <c r="G28" s="10" t="n">
        <v>974.021422371711</v>
      </c>
      <c r="H28" s="10"/>
      <c r="I28" s="10" t="n">
        <v>22422.7949592498</v>
      </c>
      <c r="J28" s="10"/>
      <c r="K28" s="16" t="n">
        <v>22422.7949592498</v>
      </c>
    </row>
    <row r="29" customFormat="false" ht="15.75" hidden="false" customHeight="false" outlineLevel="0" collapsed="false">
      <c r="A29" s="9" t="n">
        <v>2013</v>
      </c>
      <c r="B29" s="10" t="n">
        <v>21738.9223781101</v>
      </c>
      <c r="C29" s="10" t="n">
        <v>1564.96594645179</v>
      </c>
      <c r="D29" s="10" t="n">
        <v>23303.8883245619</v>
      </c>
      <c r="E29" s="10" t="n">
        <v>772.860506899552</v>
      </c>
      <c r="F29" s="10" t="n">
        <v>340.720470529027</v>
      </c>
      <c r="G29" s="10" t="n">
        <v>1113.58097742858</v>
      </c>
      <c r="H29" s="10"/>
      <c r="I29" s="10" t="n">
        <v>22190.3073471333</v>
      </c>
      <c r="J29" s="10"/>
      <c r="K29" s="16" t="n">
        <v>22190.3073471333</v>
      </c>
    </row>
    <row r="30" customFormat="false" ht="15.75" hidden="false" customHeight="false" outlineLevel="0" collapsed="false">
      <c r="A30" s="9" t="n">
        <v>2014</v>
      </c>
      <c r="B30" s="10" t="n">
        <v>23323.204071129</v>
      </c>
      <c r="C30" s="10" t="n">
        <v>1675.40363008269</v>
      </c>
      <c r="D30" s="10" t="n">
        <v>24998.6077012117</v>
      </c>
      <c r="E30" s="10" t="n">
        <v>761.584358298238</v>
      </c>
      <c r="F30" s="10" t="n">
        <v>483.150895953259</v>
      </c>
      <c r="G30" s="10" t="n">
        <v>1244.7352542515</v>
      </c>
      <c r="H30" s="10" t="n">
        <v>60.8</v>
      </c>
      <c r="I30" s="10" t="n">
        <v>23693.0724469602</v>
      </c>
      <c r="J30" s="10"/>
      <c r="K30" s="16" t="n">
        <v>23693.0724469602</v>
      </c>
    </row>
    <row r="31" customFormat="false" ht="15.75" hidden="false" customHeight="false" outlineLevel="0" collapsed="false">
      <c r="A31" s="9" t="n">
        <v>2015</v>
      </c>
      <c r="B31" s="10" t="n">
        <v>22808.2911747496</v>
      </c>
      <c r="C31" s="10" t="n">
        <v>1621.36118821331</v>
      </c>
      <c r="D31" s="10" t="n">
        <v>24429.6523629629</v>
      </c>
      <c r="E31" s="10" t="n">
        <v>754.591748482699</v>
      </c>
      <c r="F31" s="10" t="n">
        <v>686.315370828666</v>
      </c>
      <c r="G31" s="10" t="n">
        <v>1440.90711931136</v>
      </c>
      <c r="H31" s="10" t="n">
        <v>27</v>
      </c>
      <c r="I31" s="10" t="n">
        <v>22961.7452436516</v>
      </c>
      <c r="J31" s="10"/>
      <c r="K31" s="16" t="n">
        <v>22961.7452436516</v>
      </c>
    </row>
    <row r="32" customFormat="false" ht="15.75" hidden="false" customHeight="false" outlineLevel="0" collapsed="false">
      <c r="A32" s="9" t="n">
        <v>2016</v>
      </c>
      <c r="B32" s="10" t="n">
        <v>23904.1973137154</v>
      </c>
      <c r="C32" s="10" t="n">
        <v>1690.73629009565</v>
      </c>
      <c r="D32" s="10" t="n">
        <v>25594.9336038111</v>
      </c>
      <c r="E32" s="10" t="n">
        <v>732.771138875523</v>
      </c>
      <c r="F32" s="10" t="n">
        <v>891.211831476086</v>
      </c>
      <c r="G32" s="10" t="n">
        <v>1623.98297035161</v>
      </c>
      <c r="H32" s="10" t="n">
        <v>61.08</v>
      </c>
      <c r="I32" s="10" t="n">
        <v>23909.8706334595</v>
      </c>
      <c r="J32" s="10"/>
      <c r="K32" s="16" t="n">
        <v>23909.8706334595</v>
      </c>
    </row>
    <row r="33" customFormat="false" ht="15.75" hidden="false" customHeight="false" outlineLevel="0" collapsed="false">
      <c r="A33" s="9" t="n">
        <v>2017</v>
      </c>
      <c r="B33" s="10" t="n">
        <v>24835.8010463464</v>
      </c>
      <c r="C33" s="10" t="n">
        <v>1738.94070986042</v>
      </c>
      <c r="D33" s="10" t="n">
        <v>26574.7417562069</v>
      </c>
      <c r="E33" s="10" t="n">
        <v>741.851107867235</v>
      </c>
      <c r="F33" s="10" t="n">
        <v>1179.466914</v>
      </c>
      <c r="G33" s="10" t="n">
        <v>1921.31802186723</v>
      </c>
      <c r="H33" s="10" t="n">
        <v>28</v>
      </c>
      <c r="I33" s="10" t="n">
        <v>24625.4237343396</v>
      </c>
      <c r="J33" s="10"/>
      <c r="K33" s="16" t="n">
        <v>24625.4237343396</v>
      </c>
    </row>
    <row r="34" customFormat="false" ht="15.75" hidden="false" customHeight="false" outlineLevel="0" collapsed="false">
      <c r="A34" s="9" t="n">
        <v>2018</v>
      </c>
      <c r="B34" s="10" t="n">
        <v>23688.6345958271</v>
      </c>
      <c r="C34" s="10" t="n">
        <v>1738.34997733756</v>
      </c>
      <c r="D34" s="10" t="n">
        <v>25426.9845731646</v>
      </c>
      <c r="E34" s="10" t="n">
        <v>834.412798058466</v>
      </c>
      <c r="F34" s="10" t="n">
        <v>1408.12005292639</v>
      </c>
      <c r="G34" s="10" t="n">
        <v>2242.53285098486</v>
      </c>
      <c r="H34" s="10" t="n">
        <v>40</v>
      </c>
      <c r="I34" s="10" t="n">
        <v>23144.4517221798</v>
      </c>
      <c r="J34" s="10" t="n">
        <v>39.0247535638009</v>
      </c>
      <c r="K34" s="16" t="n">
        <v>23183.4764757436</v>
      </c>
    </row>
    <row r="35" customFormat="false" ht="15.75" hidden="false" customHeight="false" outlineLevel="0" collapsed="false">
      <c r="A35" s="9" t="n">
        <v>2019</v>
      </c>
      <c r="B35" s="10" t="n">
        <v>24032.2155175351</v>
      </c>
      <c r="C35" s="10" t="n">
        <v>1648.28273102438</v>
      </c>
      <c r="D35" s="10" t="n">
        <v>25680.4982485595</v>
      </c>
      <c r="E35" s="10" t="n">
        <v>862.573746995501</v>
      </c>
      <c r="F35" s="10" t="n">
        <v>1620.51395877961</v>
      </c>
      <c r="G35" s="10" t="n">
        <v>2483.08770577511</v>
      </c>
      <c r="H35" s="10" t="n">
        <v>52</v>
      </c>
      <c r="I35" s="10" t="n">
        <v>23145.4105427844</v>
      </c>
      <c r="J35" s="10" t="n">
        <v>78.2543810040661</v>
      </c>
      <c r="K35" s="16" t="n">
        <v>23223.6649237885</v>
      </c>
      <c r="P35" s="1" t="s">
        <v>2</v>
      </c>
    </row>
    <row r="36" customFormat="false" ht="15.75" hidden="false" customHeight="false" outlineLevel="0" collapsed="false">
      <c r="A36" s="9" t="n">
        <v>2020</v>
      </c>
      <c r="B36" s="10" t="n">
        <v>24394.4823880021</v>
      </c>
      <c r="C36" s="10" t="n">
        <v>1655.27461987038</v>
      </c>
      <c r="D36" s="10" t="n">
        <v>26049.7570078724</v>
      </c>
      <c r="E36" s="10" t="n">
        <v>935.814281892321</v>
      </c>
      <c r="F36" s="10" t="n">
        <v>1840.72149785794</v>
      </c>
      <c r="G36" s="10" t="n">
        <v>2776.53577975026</v>
      </c>
      <c r="H36" s="10" t="n">
        <v>71</v>
      </c>
      <c r="I36" s="10" t="n">
        <v>23202.2212281222</v>
      </c>
      <c r="J36" s="10" t="n">
        <v>120.435539946375</v>
      </c>
      <c r="K36" s="16" t="n">
        <v>23322.6567680686</v>
      </c>
    </row>
    <row r="37" customFormat="false" ht="15.75" hidden="false" customHeight="false" outlineLevel="0" collapsed="false">
      <c r="A37" s="9" t="n">
        <v>2021</v>
      </c>
      <c r="B37" s="10" t="n">
        <v>24875.0959767029</v>
      </c>
      <c r="C37" s="10" t="n">
        <v>1673.02688256409</v>
      </c>
      <c r="D37" s="10" t="n">
        <v>26548.1228592669</v>
      </c>
      <c r="E37" s="10" t="n">
        <v>968.027949705377</v>
      </c>
      <c r="F37" s="10" t="n">
        <v>2080.81166394265</v>
      </c>
      <c r="G37" s="10" t="n">
        <v>3048.83961364802</v>
      </c>
      <c r="H37" s="10" t="n">
        <v>64</v>
      </c>
      <c r="I37" s="10" t="n">
        <v>23435.2832456189</v>
      </c>
      <c r="J37" s="10" t="n">
        <v>115.481810747409</v>
      </c>
      <c r="K37" s="16" t="n">
        <v>23550.7650563663</v>
      </c>
    </row>
    <row r="38" customFormat="false" ht="15.75" hidden="false" customHeight="false" outlineLevel="0" collapsed="false">
      <c r="A38" s="9" t="n">
        <v>2022</v>
      </c>
      <c r="B38" s="10" t="n">
        <v>25288.8600194998</v>
      </c>
      <c r="C38" s="10" t="n">
        <v>1685.16893297154</v>
      </c>
      <c r="D38" s="10" t="n">
        <v>26974.0289524714</v>
      </c>
      <c r="E38" s="10" t="n">
        <v>999.794740737613</v>
      </c>
      <c r="F38" s="10" t="n">
        <v>2329.19020404062</v>
      </c>
      <c r="G38" s="10" t="n">
        <v>3328.98494477823</v>
      </c>
      <c r="H38" s="10" t="n">
        <v>70</v>
      </c>
      <c r="I38" s="10" t="n">
        <v>23575.0440076931</v>
      </c>
      <c r="J38" s="10" t="n">
        <v>150.70445802189</v>
      </c>
      <c r="K38" s="16" t="n">
        <v>23725.748465715</v>
      </c>
    </row>
    <row r="39" customFormat="false" ht="15.75" hidden="false" customHeight="false" outlineLevel="0" collapsed="false">
      <c r="A39" s="9" t="n">
        <v>2023</v>
      </c>
      <c r="B39" s="10" t="n">
        <v>25766.4588929703</v>
      </c>
      <c r="C39" s="10" t="n">
        <v>1703.33195873203</v>
      </c>
      <c r="D39" s="10" t="n">
        <v>27469.7908517023</v>
      </c>
      <c r="E39" s="10" t="n">
        <v>1031.1332155189</v>
      </c>
      <c r="F39" s="10" t="n">
        <v>2560.84850609788</v>
      </c>
      <c r="G39" s="10" t="n">
        <v>3591.98172161678</v>
      </c>
      <c r="H39" s="10" t="n">
        <v>75</v>
      </c>
      <c r="I39" s="10" t="n">
        <v>23802.8091300855</v>
      </c>
      <c r="J39" s="10" t="n">
        <v>185.66327122027</v>
      </c>
      <c r="K39" s="16" t="n">
        <v>23988.4724013058</v>
      </c>
    </row>
    <row r="40" customFormat="false" ht="15.75" hidden="false" customHeight="false" outlineLevel="0" collapsed="false">
      <c r="A40" s="9" t="n">
        <v>2024</v>
      </c>
      <c r="B40" s="10" t="n">
        <v>26142.8591110228</v>
      </c>
      <c r="C40" s="10" t="n">
        <v>1714.97069926123</v>
      </c>
      <c r="D40" s="10" t="n">
        <v>27857.829810284</v>
      </c>
      <c r="E40" s="10" t="n">
        <v>1062.0046811746</v>
      </c>
      <c r="F40" s="10" t="n">
        <v>2775.86975099419</v>
      </c>
      <c r="G40" s="10" t="n">
        <v>3837.8744321688</v>
      </c>
      <c r="H40" s="10" t="n">
        <v>80</v>
      </c>
      <c r="I40" s="10" t="n">
        <v>23939.9553781152</v>
      </c>
      <c r="J40" s="10" t="n">
        <v>223.040098376383</v>
      </c>
      <c r="K40" s="16" t="n">
        <v>24162.9954764916</v>
      </c>
    </row>
    <row r="41" customFormat="false" ht="15.75" hidden="false" customHeight="false" outlineLevel="0" collapsed="false">
      <c r="A41" s="9" t="n">
        <v>2025</v>
      </c>
      <c r="B41" s="10" t="n">
        <v>26508.7031603375</v>
      </c>
      <c r="C41" s="10" t="n">
        <v>1726.54801290337</v>
      </c>
      <c r="D41" s="10" t="n">
        <v>28235.2511732409</v>
      </c>
      <c r="E41" s="10" t="n">
        <v>1092.57095036992</v>
      </c>
      <c r="F41" s="10" t="n">
        <v>2980.33736344927</v>
      </c>
      <c r="G41" s="10" t="n">
        <v>4072.90831381919</v>
      </c>
      <c r="H41" s="10" t="n">
        <v>85</v>
      </c>
      <c r="I41" s="10" t="n">
        <v>24077.3428594217</v>
      </c>
      <c r="J41" s="10" t="n">
        <v>253.822612100892</v>
      </c>
      <c r="K41" s="16" t="n">
        <v>24331.1654715226</v>
      </c>
    </row>
    <row r="42" customFormat="false" ht="15.75" hidden="false" customHeight="false" outlineLevel="0" collapsed="false">
      <c r="A42" s="9" t="n">
        <v>2026</v>
      </c>
      <c r="B42" s="10" t="n">
        <v>26807.7691161388</v>
      </c>
      <c r="C42" s="10" t="n">
        <v>1733.7965580378</v>
      </c>
      <c r="D42" s="10" t="n">
        <v>28541.5656741766</v>
      </c>
      <c r="E42" s="10" t="n">
        <v>1122.67966272306</v>
      </c>
      <c r="F42" s="10" t="n">
        <v>3174.34038356156</v>
      </c>
      <c r="G42" s="10" t="n">
        <v>4297.02004628462</v>
      </c>
      <c r="H42" s="10" t="n">
        <v>90</v>
      </c>
      <c r="I42" s="10" t="n">
        <v>24154.545627892</v>
      </c>
      <c r="J42" s="10" t="n">
        <v>289.357295354948</v>
      </c>
      <c r="K42" s="16" t="n">
        <v>24443.9029232469</v>
      </c>
    </row>
    <row r="43" customFormat="false" ht="15.75" hidden="false" customHeight="false" outlineLevel="0" collapsed="false">
      <c r="A43" s="9" t="n">
        <v>2027</v>
      </c>
      <c r="B43" s="10" t="n">
        <v>27129.5282783899</v>
      </c>
      <c r="C43" s="10" t="n">
        <v>1743.26578351306</v>
      </c>
      <c r="D43" s="10" t="n">
        <v>28872.794061903</v>
      </c>
      <c r="E43" s="10" t="n">
        <v>1152.48227992722</v>
      </c>
      <c r="F43" s="10" t="n">
        <v>3361.39144162467</v>
      </c>
      <c r="G43" s="10" t="n">
        <v>4513.87372155189</v>
      </c>
      <c r="H43" s="10" t="n">
        <v>95</v>
      </c>
      <c r="I43" s="10" t="n">
        <v>24263.9203403511</v>
      </c>
      <c r="J43" s="10" t="n">
        <v>335.129824472147</v>
      </c>
      <c r="K43" s="16" t="n">
        <v>24599.0501648232</v>
      </c>
    </row>
    <row r="44" customFormat="false" ht="15.75" hidden="false" customHeight="false" outlineLevel="0" collapsed="false">
      <c r="A44" s="9" t="n">
        <v>2028</v>
      </c>
      <c r="B44" s="10" t="n">
        <v>27395.4185730954</v>
      </c>
      <c r="C44" s="10" t="n">
        <v>1748.89290016289</v>
      </c>
      <c r="D44" s="10" t="n">
        <v>29144.3114732583</v>
      </c>
      <c r="E44" s="10" t="n">
        <v>1181.98186187027</v>
      </c>
      <c r="F44" s="10" t="n">
        <v>3542.84111103817</v>
      </c>
      <c r="G44" s="10" t="n">
        <v>4724.82297290844</v>
      </c>
      <c r="H44" s="10" t="n">
        <v>95</v>
      </c>
      <c r="I44" s="10" t="n">
        <v>24324.4885003498</v>
      </c>
      <c r="J44" s="10" t="n">
        <v>366.202932489592</v>
      </c>
      <c r="K44" s="16" t="n">
        <v>24690.6914328394</v>
      </c>
      <c r="L44" s="1" t="s">
        <v>2</v>
      </c>
    </row>
    <row r="45" customFormat="false" ht="15.75" hidden="false" customHeight="false" outlineLevel="0" collapsed="false">
      <c r="A45" s="9" t="n">
        <v>2029</v>
      </c>
      <c r="B45" s="10" t="n">
        <v>27670.764928049</v>
      </c>
      <c r="C45" s="10" t="n">
        <v>1755.62184094753</v>
      </c>
      <c r="D45" s="10" t="n">
        <v>29426.3867689965</v>
      </c>
      <c r="E45" s="10" t="n">
        <v>1211.18143788715</v>
      </c>
      <c r="F45" s="10" t="n">
        <v>3718.99132301685</v>
      </c>
      <c r="G45" s="10" t="n">
        <v>4930.17276090401</v>
      </c>
      <c r="H45" s="10" t="n">
        <v>95</v>
      </c>
      <c r="I45" s="10" t="n">
        <v>24401.2140080925</v>
      </c>
      <c r="J45" s="10" t="n">
        <v>398.237484711099</v>
      </c>
      <c r="K45" s="16" t="n">
        <v>24799.4514928036</v>
      </c>
    </row>
    <row r="46" customFormat="false" ht="15.75" hidden="false" customHeight="false" outlineLevel="0" collapsed="false">
      <c r="A46" s="9" t="n">
        <v>2030</v>
      </c>
      <c r="B46" s="10" t="n">
        <v>27955.9722591934</v>
      </c>
      <c r="C46" s="10" t="n">
        <v>1763.01754339414</v>
      </c>
      <c r="D46" s="10" t="n">
        <v>29718.9898025876</v>
      </c>
      <c r="E46" s="10" t="n">
        <v>1240.0840070651</v>
      </c>
      <c r="F46" s="10" t="n">
        <v>3896.68925629393</v>
      </c>
      <c r="G46" s="10" t="n">
        <v>5136.77326335904</v>
      </c>
      <c r="H46" s="10" t="n">
        <v>95</v>
      </c>
      <c r="I46" s="10" t="n">
        <v>24487.2165392286</v>
      </c>
      <c r="J46" s="10" t="n">
        <v>429.852436165573</v>
      </c>
      <c r="K46" s="16" t="n">
        <v>24917.068975394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147890896405176</v>
      </c>
      <c r="C54" s="14" t="n">
        <f aca="false">EXP((LN(C36/C34)/2))-1</f>
        <v>-0.0241874036623253</v>
      </c>
      <c r="D54" s="14" t="n">
        <f aca="false">EXP((LN(D36/D34)/2))-1</f>
        <v>0.0121722082968239</v>
      </c>
      <c r="E54" s="14" t="n">
        <f aca="false">EXP((LN(E36/E34)/2))-1</f>
        <v>0.0590204734020927</v>
      </c>
      <c r="F54" s="14" t="n">
        <f aca="false">EXP((LN(F36/F34)/2))-1</f>
        <v>0.143336848620337</v>
      </c>
      <c r="G54" s="14" t="n">
        <f aca="false">EXP((LN(G36/G34)/2))-1</f>
        <v>0.112710612860415</v>
      </c>
      <c r="H54" s="14" t="n">
        <f aca="false">EXP((LN(H36/H34)/2))-1</f>
        <v>0.332291259447423</v>
      </c>
      <c r="I54" s="14" t="n">
        <f aca="false">EXP((LN(I36/I34)/2))-1</f>
        <v>0.00124724281196409</v>
      </c>
      <c r="J54" s="14"/>
      <c r="K54" s="14" t="n">
        <f aca="false">EXP((LN(K36/K34)/2))-1</f>
        <v>0.00299722148008397</v>
      </c>
    </row>
    <row r="55" customFormat="false" ht="15" hidden="false" customHeight="false" outlineLevel="0" collapsed="false">
      <c r="A55" s="13" t="s">
        <v>60</v>
      </c>
      <c r="B55" s="14" t="n">
        <f aca="false">EXP((LN(B46/B34)/12))-1</f>
        <v>0.0138986567012627</v>
      </c>
      <c r="C55" s="14" t="n">
        <f aca="false">EXP((LN(C46/C34)/12))-1</f>
        <v>0.00117489630157275</v>
      </c>
      <c r="D55" s="14" t="n">
        <f aca="false">EXP((LN(D46/D34)/12))-1</f>
        <v>0.0130827765166219</v>
      </c>
      <c r="E55" s="14" t="n">
        <f aca="false">EXP((LN(E46/E34)/12))-1</f>
        <v>0.0335682959928734</v>
      </c>
      <c r="F55" s="14" t="n">
        <f aca="false">EXP((LN(F46/F34)/12))-1</f>
        <v>0.0885239966726963</v>
      </c>
      <c r="G55" s="14" t="n">
        <f aca="false">EXP((LN(G46/G34)/12))-1</f>
        <v>0.0715093504205933</v>
      </c>
      <c r="H55" s="14" t="n">
        <f aca="false">EXP((LN(H46/H34)/12))-1</f>
        <v>0.0747446729033718</v>
      </c>
      <c r="I55" s="14" t="n">
        <f aca="false">EXP((LN(I46/I34)/12))-1</f>
        <v>0.00471073764274199</v>
      </c>
      <c r="J55" s="14"/>
      <c r="K55" s="14" t="n">
        <f aca="false">EXP((LN(K46/K34)/12))-1</f>
        <v>0.0060275317013001</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c r="I6" s="18"/>
      <c r="J6" s="18"/>
      <c r="L6" s="11"/>
      <c r="M6" s="11"/>
      <c r="N6" s="11"/>
    </row>
    <row r="7" customFormat="false" ht="15.75" hidden="false" customHeight="false" outlineLevel="0" collapsed="false">
      <c r="A7" s="9" t="n">
        <v>2019</v>
      </c>
      <c r="B7" s="10" t="n">
        <f aca="false">'Form 1.4'!K35</f>
        <v>23223.6649237885</v>
      </c>
      <c r="C7" s="17" t="n">
        <v>24260.9310424294</v>
      </c>
      <c r="D7" s="17" t="n">
        <v>24725.3206967746</v>
      </c>
      <c r="E7" s="17" t="n">
        <v>25094.0021084466</v>
      </c>
      <c r="F7" s="18"/>
      <c r="G7" s="18"/>
      <c r="H7" s="18"/>
      <c r="I7" s="18"/>
      <c r="J7" s="18"/>
      <c r="L7" s="11"/>
      <c r="M7" s="11"/>
      <c r="N7" s="11"/>
    </row>
    <row r="8" customFormat="false" ht="15.75" hidden="false" customHeight="false" outlineLevel="0" collapsed="false">
      <c r="A8" s="9" t="n">
        <v>2020</v>
      </c>
      <c r="B8" s="10" t="n">
        <f aca="false">'Form 1.4'!K36</f>
        <v>23322.6567680686</v>
      </c>
      <c r="C8" s="17" t="n">
        <v>24364.344276978</v>
      </c>
      <c r="D8" s="17" t="n">
        <v>24830.7134116723</v>
      </c>
      <c r="E8" s="17" t="n">
        <v>25200.9663433008</v>
      </c>
      <c r="F8" s="18"/>
      <c r="G8" s="18"/>
      <c r="H8" s="18"/>
      <c r="I8" s="18"/>
      <c r="J8" s="18"/>
      <c r="L8" s="11"/>
      <c r="M8" s="11"/>
      <c r="N8" s="11"/>
    </row>
    <row r="9" customFormat="false" ht="15.75" hidden="false" customHeight="false" outlineLevel="0" collapsed="false">
      <c r="A9" s="9" t="n">
        <v>2021</v>
      </c>
      <c r="B9" s="10" t="n">
        <f aca="false">'Form 1.4'!K37</f>
        <v>23550.7650563663</v>
      </c>
      <c r="C9" s="17" t="n">
        <v>24602.6408365761</v>
      </c>
      <c r="D9" s="17" t="n">
        <v>25073.5713154641</v>
      </c>
      <c r="E9" s="17" t="n">
        <v>25447.4455224606</v>
      </c>
      <c r="F9" s="18"/>
      <c r="G9" s="18"/>
      <c r="H9" s="18"/>
      <c r="I9" s="18"/>
      <c r="J9" s="18"/>
      <c r="L9" s="11"/>
      <c r="M9" s="11"/>
      <c r="N9" s="11"/>
    </row>
    <row r="10" customFormat="false" ht="15.75" hidden="false" customHeight="false" outlineLevel="0" collapsed="false">
      <c r="A10" s="9" t="n">
        <v>2022</v>
      </c>
      <c r="B10" s="10" t="n">
        <f aca="false">'Form 1.4'!K38</f>
        <v>23725.748465715</v>
      </c>
      <c r="C10" s="17" t="n">
        <v>24785.4397376845</v>
      </c>
      <c r="D10" s="17" t="n">
        <v>25259.8692545258</v>
      </c>
      <c r="E10" s="17" t="n">
        <v>25636.5213663272</v>
      </c>
      <c r="F10" s="18"/>
      <c r="G10" s="18"/>
      <c r="H10" s="18"/>
      <c r="I10" s="18"/>
      <c r="J10" s="18"/>
      <c r="L10" s="11"/>
      <c r="M10" s="11"/>
      <c r="N10" s="11"/>
    </row>
    <row r="11" customFormat="false" ht="15.75" hidden="false" customHeight="false" outlineLevel="0" collapsed="false">
      <c r="A11" s="9" t="n">
        <v>2023</v>
      </c>
      <c r="B11" s="10" t="n">
        <f aca="false">'Form 1.4'!K39</f>
        <v>23988.4724013058</v>
      </c>
      <c r="C11" s="17" t="n">
        <v>25059.8980243279</v>
      </c>
      <c r="D11" s="17" t="n">
        <v>25539.5810736344</v>
      </c>
      <c r="E11" s="17" t="n">
        <v>25920.4039927468</v>
      </c>
      <c r="F11" s="18"/>
      <c r="G11" s="18"/>
      <c r="H11" s="18"/>
      <c r="I11" s="18"/>
      <c r="J11" s="18"/>
      <c r="L11" s="11"/>
      <c r="M11" s="11"/>
      <c r="N11" s="11"/>
    </row>
    <row r="12" customFormat="false" ht="15.75" hidden="false" customHeight="false" outlineLevel="0" collapsed="false">
      <c r="A12" s="9" t="n">
        <v>2024</v>
      </c>
      <c r="B12" s="10" t="n">
        <f aca="false">'Form 1.4'!K40</f>
        <v>24162.9954764916</v>
      </c>
      <c r="C12" s="17" t="n">
        <v>25242.2160308222</v>
      </c>
      <c r="D12" s="17" t="n">
        <v>25725.3889130566</v>
      </c>
      <c r="E12" s="17" t="n">
        <v>26108.9824290555</v>
      </c>
      <c r="F12" s="18"/>
      <c r="G12" s="18"/>
      <c r="H12" s="18"/>
      <c r="I12" s="18"/>
      <c r="J12" s="18"/>
      <c r="L12" s="11"/>
      <c r="M12" s="11"/>
      <c r="N12" s="11"/>
    </row>
    <row r="13" customFormat="false" ht="15.75" hidden="false" customHeight="false" outlineLevel="0" collapsed="false">
      <c r="A13" s="9" t="n">
        <v>2025</v>
      </c>
      <c r="B13" s="10" t="n">
        <f aca="false">'Form 1.4'!K41</f>
        <v>24331.1654715226</v>
      </c>
      <c r="C13" s="17" t="n">
        <v>25417.897202</v>
      </c>
      <c r="D13" s="17" t="n">
        <v>25904.4328784411</v>
      </c>
      <c r="E13" s="17" t="n">
        <v>26290.6961346112</v>
      </c>
      <c r="F13" s="18"/>
      <c r="G13" s="18"/>
      <c r="H13" s="18"/>
      <c r="I13" s="18"/>
      <c r="J13" s="18"/>
      <c r="L13" s="11"/>
      <c r="M13" s="11"/>
      <c r="N13" s="11"/>
    </row>
    <row r="14" customFormat="false" ht="15.75" hidden="false" customHeight="false" outlineLevel="0" collapsed="false">
      <c r="A14" s="9" t="n">
        <v>2026</v>
      </c>
      <c r="B14" s="10" t="n">
        <f aca="false">'Form 1.4'!K42</f>
        <v>24443.9029232469</v>
      </c>
      <c r="C14" s="17" t="n">
        <v>25535.6699803776</v>
      </c>
      <c r="D14" s="17" t="n">
        <v>26024.4599998093</v>
      </c>
      <c r="E14" s="17" t="n">
        <v>26412.5129908462</v>
      </c>
      <c r="F14" s="18"/>
      <c r="G14" s="18"/>
      <c r="H14" s="18"/>
      <c r="I14" s="18"/>
      <c r="J14" s="18"/>
      <c r="L14" s="11"/>
      <c r="M14" s="11"/>
      <c r="N14" s="11"/>
    </row>
    <row r="15" customFormat="false" ht="15.75" hidden="false" customHeight="false" outlineLevel="0" collapsed="false">
      <c r="A15" s="9" t="n">
        <v>2027</v>
      </c>
      <c r="B15" s="10" t="n">
        <f aca="false">'Form 1.4'!K43</f>
        <v>24599.0501648232</v>
      </c>
      <c r="C15" s="17" t="n">
        <v>25697.7467474019</v>
      </c>
      <c r="D15" s="17" t="n">
        <v>26189.639152875</v>
      </c>
      <c r="E15" s="17" t="n">
        <v>26580.1551446583</v>
      </c>
      <c r="F15" s="18"/>
      <c r="G15" s="18"/>
      <c r="H15" s="18"/>
      <c r="I15" s="18"/>
      <c r="J15" s="18"/>
      <c r="L15" s="11"/>
      <c r="M15" s="11"/>
      <c r="N15" s="11"/>
    </row>
    <row r="16" customFormat="false" ht="15.75" hidden="false" customHeight="false" outlineLevel="0" collapsed="false">
      <c r="A16" s="9" t="n">
        <v>2028</v>
      </c>
      <c r="B16" s="10" t="n">
        <f aca="false">'Form 1.4'!K44</f>
        <v>24690.6914328394</v>
      </c>
      <c r="C16" s="17" t="n">
        <v>25793.4810981721</v>
      </c>
      <c r="D16" s="17" t="n">
        <v>26287.2059989433</v>
      </c>
      <c r="E16" s="17" t="n">
        <v>26679.176818471</v>
      </c>
      <c r="F16" s="18"/>
      <c r="G16" s="18"/>
      <c r="H16" s="18"/>
      <c r="I16" s="18"/>
      <c r="J16" s="18"/>
      <c r="L16" s="11"/>
      <c r="M16" s="11"/>
      <c r="N16" s="11"/>
    </row>
    <row r="17" customFormat="false" ht="14.25" hidden="false" customHeight="true" outlineLevel="0" collapsed="false">
      <c r="A17" s="9" t="n">
        <v>2029</v>
      </c>
      <c r="B17" s="10" t="n">
        <f aca="false">'Form 1.4'!K45</f>
        <v>24799.4514928036</v>
      </c>
      <c r="C17" s="17" t="n">
        <v>25907.0988378191</v>
      </c>
      <c r="D17" s="17" t="n">
        <v>26402.9985480711</v>
      </c>
      <c r="E17" s="17" t="n">
        <v>26796.69596039</v>
      </c>
      <c r="F17" s="18"/>
      <c r="G17" s="18"/>
      <c r="H17" s="18"/>
      <c r="I17" s="18"/>
      <c r="J17" s="18"/>
      <c r="L17" s="11"/>
      <c r="M17" s="11"/>
      <c r="N17" s="11"/>
    </row>
    <row r="18" customFormat="false" ht="15.75" hidden="false" customHeight="false" outlineLevel="0" collapsed="false">
      <c r="A18" s="9" t="n">
        <v>2030</v>
      </c>
      <c r="B18" s="10" t="n">
        <f aca="false">'Form 1.4'!K46</f>
        <v>24917.0689753941</v>
      </c>
      <c r="C18" s="17" t="n">
        <v>26029.9696096752</v>
      </c>
      <c r="D18" s="17" t="n">
        <v>26528.2212459588</v>
      </c>
      <c r="E18" s="17" t="n">
        <v>26923.7858648388</v>
      </c>
      <c r="F18" s="18"/>
      <c r="G18" s="18"/>
      <c r="H18" s="18"/>
      <c r="I18" s="18"/>
      <c r="J18" s="18"/>
      <c r="L18" s="11"/>
      <c r="M18" s="11"/>
      <c r="N18" s="11"/>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4" activeCellId="0" sqref="L3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21.11176659078</v>
      </c>
      <c r="C34" s="10" t="n">
        <v>2049.70574533285</v>
      </c>
      <c r="D34" s="10" t="n">
        <v>3668.52994509247</v>
      </c>
      <c r="E34" s="10" t="n">
        <v>908.28698092789</v>
      </c>
      <c r="F34" s="10" t="n">
        <v>81.3441232823799</v>
      </c>
      <c r="G34" s="10" t="n">
        <v>543.938376261148</v>
      </c>
      <c r="H34" s="10" t="n">
        <f aca="false">SUM(B34:G34)</f>
        <v>10072.9169374875</v>
      </c>
    </row>
    <row r="35" customFormat="false" ht="15.75" hidden="false" customHeight="false" outlineLevel="0" collapsed="false">
      <c r="A35" s="9" t="n">
        <v>2019</v>
      </c>
      <c r="B35" s="10" t="n">
        <v>3282.13326431587</v>
      </c>
      <c r="C35" s="10" t="n">
        <v>2198.2739982324</v>
      </c>
      <c r="D35" s="10" t="n">
        <v>3694.99291104866</v>
      </c>
      <c r="E35" s="10" t="n">
        <v>906.3165712997</v>
      </c>
      <c r="F35" s="10" t="n">
        <v>85.7962624080367</v>
      </c>
      <c r="G35" s="10" t="n">
        <v>566.077905955045</v>
      </c>
      <c r="H35" s="10" t="n">
        <f aca="false">SUM(B35:G35)</f>
        <v>10733.5909132597</v>
      </c>
    </row>
    <row r="36" customFormat="false" ht="15.75" hidden="false" customHeight="false" outlineLevel="0" collapsed="false">
      <c r="A36" s="9" t="n">
        <v>2020</v>
      </c>
      <c r="B36" s="10" t="n">
        <v>3788.03648849986</v>
      </c>
      <c r="C36" s="10" t="n">
        <v>2324.65686856586</v>
      </c>
      <c r="D36" s="10" t="n">
        <v>3720.88367119986</v>
      </c>
      <c r="E36" s="10" t="n">
        <v>904.298040848388</v>
      </c>
      <c r="F36" s="10" t="n">
        <v>88.8620243325028</v>
      </c>
      <c r="G36" s="10" t="n">
        <v>588.170226611518</v>
      </c>
      <c r="H36" s="10" t="n">
        <f aca="false">SUM(B36:G36)</f>
        <v>11414.907320058</v>
      </c>
    </row>
    <row r="37" customFormat="false" ht="15.75" hidden="false" customHeight="false" outlineLevel="0" collapsed="false">
      <c r="A37" s="9" t="n">
        <v>2021</v>
      </c>
      <c r="B37" s="10" t="n">
        <v>4354.75057073419</v>
      </c>
      <c r="C37" s="10" t="n">
        <v>2452.10608966666</v>
      </c>
      <c r="D37" s="10" t="n">
        <v>3746.91595024432</v>
      </c>
      <c r="E37" s="10" t="n">
        <v>902.311325804971</v>
      </c>
      <c r="F37" s="10" t="n">
        <v>91.9493197090814</v>
      </c>
      <c r="G37" s="10" t="n">
        <v>610.203201763049</v>
      </c>
      <c r="H37" s="10" t="n">
        <f aca="false">SUM(B37:G37)</f>
        <v>12158.2364579223</v>
      </c>
    </row>
    <row r="38" customFormat="false" ht="15.75" hidden="false" customHeight="false" outlineLevel="0" collapsed="false">
      <c r="A38" s="9" t="n">
        <v>2022</v>
      </c>
      <c r="B38" s="10" t="n">
        <v>4945.17076872645</v>
      </c>
      <c r="C38" s="10" t="n">
        <v>2579.4840918465</v>
      </c>
      <c r="D38" s="10" t="n">
        <v>3772.80053911683</v>
      </c>
      <c r="E38" s="10" t="n">
        <v>900.33009417644</v>
      </c>
      <c r="F38" s="10" t="n">
        <v>95.0221817684076</v>
      </c>
      <c r="G38" s="10" t="n">
        <v>632.132297195963</v>
      </c>
      <c r="H38" s="10" t="n">
        <f aca="false">SUM(B38:G38)</f>
        <v>12924.9399728306</v>
      </c>
    </row>
    <row r="39" customFormat="false" ht="15.75" hidden="false" customHeight="false" outlineLevel="0" collapsed="false">
      <c r="A39" s="9" t="n">
        <v>2023</v>
      </c>
      <c r="B39" s="10" t="n">
        <v>5478.84968575349</v>
      </c>
      <c r="C39" s="10" t="n">
        <v>2709.19544037791</v>
      </c>
      <c r="D39" s="10" t="n">
        <v>3798.53819449645</v>
      </c>
      <c r="E39" s="10" t="n">
        <v>898.354320987518</v>
      </c>
      <c r="F39" s="10" t="n">
        <v>98.0806746321985</v>
      </c>
      <c r="G39" s="10" t="n">
        <v>653.957977226</v>
      </c>
      <c r="H39" s="10" t="n">
        <f aca="false">SUM(B39:G39)</f>
        <v>13636.9762934736</v>
      </c>
    </row>
    <row r="40" customFormat="false" ht="15.75" hidden="false" customHeight="false" outlineLevel="0" collapsed="false">
      <c r="A40" s="9" t="n">
        <v>2024</v>
      </c>
      <c r="B40" s="10" t="n">
        <v>5952.90725233421</v>
      </c>
      <c r="C40" s="10" t="n">
        <v>2844.41060292876</v>
      </c>
      <c r="D40" s="10" t="n">
        <v>3824.12966938469</v>
      </c>
      <c r="E40" s="10" t="n">
        <v>896.38398144744</v>
      </c>
      <c r="F40" s="10" t="n">
        <v>101.124862167311</v>
      </c>
      <c r="G40" s="10" t="n">
        <v>675.680704326015</v>
      </c>
      <c r="H40" s="10" t="n">
        <f aca="false">SUM(B40:G40)</f>
        <v>14294.6370725884</v>
      </c>
    </row>
    <row r="41" customFormat="false" ht="15.75" hidden="false" customHeight="false" outlineLevel="0" collapsed="false">
      <c r="A41" s="9" t="n">
        <v>2025</v>
      </c>
      <c r="B41" s="10" t="n">
        <v>6384.28760427803</v>
      </c>
      <c r="C41" s="10" t="n">
        <v>2989.62611821277</v>
      </c>
      <c r="D41" s="10" t="n">
        <v>3849.57571312234</v>
      </c>
      <c r="E41" s="10" t="n">
        <v>894.419050948271</v>
      </c>
      <c r="F41" s="10" t="n">
        <v>104.154807986466</v>
      </c>
      <c r="G41" s="10" t="n">
        <v>697.30093913097</v>
      </c>
      <c r="H41" s="10" t="n">
        <f aca="false">SUM(B41:G41)</f>
        <v>14919.3642336789</v>
      </c>
    </row>
    <row r="42" customFormat="false" ht="15.75" hidden="false" customHeight="false" outlineLevel="0" collapsed="false">
      <c r="A42" s="9" t="n">
        <v>2026</v>
      </c>
      <c r="B42" s="10" t="n">
        <v>6770.01574500511</v>
      </c>
      <c r="C42" s="10" t="n">
        <v>3148.3552607165</v>
      </c>
      <c r="D42" s="10" t="n">
        <v>3874.87707140632</v>
      </c>
      <c r="E42" s="10" t="n">
        <v>892.459505063232</v>
      </c>
      <c r="F42" s="10" t="n">
        <v>107.17057544898</v>
      </c>
      <c r="G42" s="10" t="n">
        <v>718.81914044293</v>
      </c>
      <c r="H42" s="10" t="n">
        <f aca="false">SUM(B42:G42)</f>
        <v>15511.6972980831</v>
      </c>
    </row>
    <row r="43" customFormat="false" ht="15.75" hidden="false" customHeight="false" outlineLevel="0" collapsed="false">
      <c r="A43" s="9" t="n">
        <v>2027</v>
      </c>
      <c r="B43" s="10" t="n">
        <v>7116.03228539954</v>
      </c>
      <c r="C43" s="10" t="n">
        <v>3326.51652219051</v>
      </c>
      <c r="D43" s="10" t="n">
        <v>3900.03448630641</v>
      </c>
      <c r="E43" s="10" t="n">
        <v>890.505319545047</v>
      </c>
      <c r="F43" s="10" t="n">
        <v>110.172227661486</v>
      </c>
      <c r="G43" s="10" t="n">
        <v>740.235765236084</v>
      </c>
      <c r="H43" s="10" t="n">
        <f aca="false">SUM(B43:G43)</f>
        <v>16083.4966063391</v>
      </c>
    </row>
    <row r="44" customFormat="false" ht="15.75" hidden="false" customHeight="false" outlineLevel="0" collapsed="false">
      <c r="A44" s="9" t="n">
        <v>2028</v>
      </c>
      <c r="B44" s="10" t="n">
        <v>7420.40933962925</v>
      </c>
      <c r="C44" s="10" t="n">
        <v>3530.25283828909</v>
      </c>
      <c r="D44" s="10" t="n">
        <v>3925.04869628189</v>
      </c>
      <c r="E44" s="10" t="n">
        <v>888.556470324305</v>
      </c>
      <c r="F44" s="10" t="n">
        <v>113.159827478667</v>
      </c>
      <c r="G44" s="10" t="n">
        <v>761.551268661768</v>
      </c>
      <c r="H44" s="10" t="n">
        <f aca="false">SUM(B44:G44)</f>
        <v>16638.978440665</v>
      </c>
    </row>
    <row r="45" customFormat="false" ht="15.75" hidden="false" customHeight="false" outlineLevel="0" collapsed="false">
      <c r="A45" s="9" t="n">
        <v>2029</v>
      </c>
      <c r="B45" s="10" t="n">
        <v>7676.66453323241</v>
      </c>
      <c r="C45" s="10" t="n">
        <v>3766.93788561275</v>
      </c>
      <c r="D45" s="10" t="n">
        <v>3949.92043619818</v>
      </c>
      <c r="E45" s="10" t="n">
        <v>886.612933507838</v>
      </c>
      <c r="F45" s="10" t="n">
        <v>116.133437503983</v>
      </c>
      <c r="G45" s="10" t="n">
        <v>782.766104053506</v>
      </c>
      <c r="H45" s="10" t="n">
        <f aca="false">SUM(B45:G45)</f>
        <v>17179.0353301087</v>
      </c>
    </row>
    <row r="46" customFormat="false" ht="15.75" hidden="false" customHeight="false" outlineLevel="0" collapsed="false">
      <c r="A46" s="9" t="n">
        <v>2030</v>
      </c>
      <c r="B46" s="10" t="n">
        <v>7896.87732338947</v>
      </c>
      <c r="C46" s="10" t="n">
        <v>4045.48805870836</v>
      </c>
      <c r="D46" s="10" t="n">
        <v>3974.65043734337</v>
      </c>
      <c r="E46" s="10" t="n">
        <v>884.674685377117</v>
      </c>
      <c r="F46" s="10" t="n">
        <v>119.093120090404</v>
      </c>
      <c r="G46" s="10" t="n">
        <v>803.880722932063</v>
      </c>
      <c r="H46" s="10" t="n">
        <f aca="false">SUM(B46:G46)</f>
        <v>17724.6643478408</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169731726206669</v>
      </c>
      <c r="C53" s="14" t="n">
        <f aca="false">EXP((LN(C36/C33)/3))-1</f>
        <v>0.139885093009906</v>
      </c>
      <c r="D53" s="14" t="n">
        <f aca="false">EXP((LN(D36/D33)/3))-1</f>
        <v>0.0347708739262973</v>
      </c>
      <c r="E53" s="14" t="n">
        <f aca="false">EXP((LN(E36/E33)/3))-1</f>
        <v>-0.000252224621616892</v>
      </c>
      <c r="F53" s="14" t="n">
        <f aca="false">EXP((LN(F36/F33)/3))-1</f>
        <v>0.109217876729445</v>
      </c>
      <c r="G53" s="14" t="n">
        <f aca="false">EXP((LN(G36/G33)/3))-1</f>
        <v>0.0459906222518343</v>
      </c>
      <c r="H53" s="14" t="n">
        <f aca="false">EXP((LN(H36/H33)/3))-1</f>
        <v>0.0914791756045614</v>
      </c>
    </row>
    <row r="54" customFormat="false" ht="15" hidden="false" customHeight="false" outlineLevel="0" collapsed="false">
      <c r="A54" s="13" t="s">
        <v>32</v>
      </c>
      <c r="B54" s="14" t="n">
        <f aca="false">EXP((LN(B46/B33)/13))-1</f>
        <v>0.097119286425678</v>
      </c>
      <c r="C54" s="14" t="n">
        <f aca="false">EXP((LN(C46/C33)/13))-1</f>
        <v>0.0755495100867671</v>
      </c>
      <c r="D54" s="14" t="n">
        <f aca="false">EXP((LN(D46/D33)/13))-1</f>
        <v>0.0130471260484824</v>
      </c>
      <c r="E54" s="14" t="n">
        <f aca="false">EXP((LN(E46/E33)/13))-1</f>
        <v>-0.00174430587173546</v>
      </c>
      <c r="F54" s="14" t="n">
        <f aca="false">EXP((LN(F46/F33)/13))-1</f>
        <v>0.0475405662795998</v>
      </c>
      <c r="G54" s="14" t="n">
        <f aca="false">EXP((LN(G46/G33)/13))-1</f>
        <v>0.0350086900577031</v>
      </c>
      <c r="H54" s="14" t="n">
        <f aca="false">EXP((LN(H46/H33)/13))-1</f>
        <v>0.055536438209110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25.18721652465</v>
      </c>
      <c r="D34" s="10" t="n">
        <v>796699.117215688</v>
      </c>
      <c r="E34" s="10" t="n">
        <v>6228.25839996728</v>
      </c>
    </row>
    <row r="35" customFormat="false" ht="15.75" hidden="false" customHeight="false" outlineLevel="0" collapsed="false">
      <c r="A35" s="9" t="n">
        <v>2019</v>
      </c>
      <c r="B35" s="10" t="n">
        <v>15148.8508534618</v>
      </c>
      <c r="C35" s="10" t="n">
        <v>4750.37057998267</v>
      </c>
      <c r="D35" s="10" t="n">
        <v>812784.391672144</v>
      </c>
      <c r="E35" s="10" t="n">
        <v>6293.44272608244</v>
      </c>
    </row>
    <row r="36" customFormat="false" ht="15.75" hidden="false" customHeight="false" outlineLevel="0" collapsed="false">
      <c r="A36" s="9" t="n">
        <v>2020</v>
      </c>
      <c r="B36" s="10" t="n">
        <v>15255.6918898726</v>
      </c>
      <c r="C36" s="10" t="n">
        <v>4783.32440897917</v>
      </c>
      <c r="D36" s="10" t="n">
        <v>825892.122470325</v>
      </c>
      <c r="E36" s="10" t="n">
        <v>6297.31491552226</v>
      </c>
    </row>
    <row r="37" customFormat="false" ht="15.75" hidden="false" customHeight="false" outlineLevel="0" collapsed="false">
      <c r="A37" s="9" t="n">
        <v>2021</v>
      </c>
      <c r="B37" s="10" t="n">
        <v>15369.7340312429</v>
      </c>
      <c r="C37" s="10" t="n">
        <v>4824.28225012944</v>
      </c>
      <c r="D37" s="10" t="n">
        <v>843305.229953368</v>
      </c>
      <c r="E37" s="10" t="n">
        <v>6289.58463145263</v>
      </c>
    </row>
    <row r="38" customFormat="false" ht="15.75" hidden="false" customHeight="false" outlineLevel="0" collapsed="false">
      <c r="A38" s="9" t="n">
        <v>2022</v>
      </c>
      <c r="B38" s="10" t="n">
        <v>15483.3445521808</v>
      </c>
      <c r="C38" s="10" t="n">
        <v>4865.84488013052</v>
      </c>
      <c r="D38" s="10" t="n">
        <v>867150.306531249</v>
      </c>
      <c r="E38" s="10" t="n">
        <v>6337.69013520764</v>
      </c>
    </row>
    <row r="39" customFormat="false" ht="15.75" hidden="false" customHeight="false" outlineLevel="0" collapsed="false">
      <c r="A39" s="9" t="n">
        <v>2023</v>
      </c>
      <c r="B39" s="10" t="n">
        <v>15595.8729385158</v>
      </c>
      <c r="C39" s="10" t="n">
        <v>4907.72307100493</v>
      </c>
      <c r="D39" s="10" t="n">
        <v>887519.681935392</v>
      </c>
      <c r="E39" s="10" t="n">
        <v>6375.37770125554</v>
      </c>
    </row>
    <row r="40" customFormat="false" ht="15.75" hidden="false" customHeight="false" outlineLevel="0" collapsed="false">
      <c r="A40" s="9" t="n">
        <v>2024</v>
      </c>
      <c r="B40" s="10" t="n">
        <v>15706.619032036</v>
      </c>
      <c r="C40" s="10" t="n">
        <v>4949.93905693964</v>
      </c>
      <c r="D40" s="10" t="n">
        <v>908124.239363728</v>
      </c>
      <c r="E40" s="10" t="n">
        <v>6406.29564990557</v>
      </c>
    </row>
    <row r="41" customFormat="false" ht="15.75" hidden="false" customHeight="false" outlineLevel="0" collapsed="false">
      <c r="A41" s="9" t="n">
        <v>2025</v>
      </c>
      <c r="B41" s="10" t="n">
        <v>15816.0872096615</v>
      </c>
      <c r="C41" s="10" t="n">
        <v>4992.23129119507</v>
      </c>
      <c r="D41" s="10" t="n">
        <v>930071.813628886</v>
      </c>
      <c r="E41" s="10" t="n">
        <v>6434.33910216347</v>
      </c>
    </row>
    <row r="42" customFormat="false" ht="15.75" hidden="false" customHeight="false" outlineLevel="0" collapsed="false">
      <c r="A42" s="9" t="n">
        <v>2026</v>
      </c>
      <c r="B42" s="10" t="n">
        <v>15924.4422192514</v>
      </c>
      <c r="C42" s="10" t="n">
        <v>5034.5485675259</v>
      </c>
      <c r="D42" s="10" t="n">
        <v>952301.825310896</v>
      </c>
      <c r="E42" s="10" t="n">
        <v>6455.36056030589</v>
      </c>
    </row>
    <row r="43" customFormat="false" ht="15.75" hidden="false" customHeight="false" outlineLevel="0" collapsed="false">
      <c r="A43" s="9" t="n">
        <v>2027</v>
      </c>
      <c r="B43" s="10" t="n">
        <v>16030.4199849137</v>
      </c>
      <c r="C43" s="10" t="n">
        <v>5075.73831703182</v>
      </c>
      <c r="D43" s="10" t="n">
        <v>975992.183804181</v>
      </c>
      <c r="E43" s="10" t="n">
        <v>6475.59577912722</v>
      </c>
    </row>
    <row r="44" customFormat="false" ht="15.75" hidden="false" customHeight="false" outlineLevel="0" collapsed="false">
      <c r="A44" s="9" t="n">
        <v>2028</v>
      </c>
      <c r="B44" s="10" t="n">
        <v>16135.2998113654</v>
      </c>
      <c r="C44" s="10" t="n">
        <v>5116.33986824448</v>
      </c>
      <c r="D44" s="10" t="n">
        <v>1000538.52249738</v>
      </c>
      <c r="E44" s="10" t="n">
        <v>6499.28757717517</v>
      </c>
    </row>
    <row r="45" customFormat="false" ht="15.75" hidden="false" customHeight="false" outlineLevel="0" collapsed="false">
      <c r="A45" s="9" t="n">
        <v>2029</v>
      </c>
      <c r="B45" s="10" t="n">
        <v>16242.7779427223</v>
      </c>
      <c r="C45" s="10" t="n">
        <v>5156.19835795825</v>
      </c>
      <c r="D45" s="10" t="n">
        <v>1025205.05868137</v>
      </c>
      <c r="E45" s="10" t="n">
        <v>6527.08283286428</v>
      </c>
    </row>
    <row r="46" customFormat="false" ht="17.25" hidden="false" customHeight="true" outlineLevel="0" collapsed="false">
      <c r="A46" s="9" t="n">
        <v>2030</v>
      </c>
      <c r="B46" s="10" t="n">
        <v>16347.7321062646</v>
      </c>
      <c r="C46" s="10" t="n">
        <v>5193.86637239582</v>
      </c>
      <c r="D46" s="10" t="n">
        <v>1049468.52079506</v>
      </c>
      <c r="E46" s="10" t="n">
        <v>6554.33140278296</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0557394729223537</v>
      </c>
      <c r="D53" s="14" t="n">
        <f aca="false">EXP((LN(D36/D33)/3))-1</f>
        <v>0.0197915665805188</v>
      </c>
      <c r="E53" s="14" t="n">
        <f aca="false">EXP((LN(E36/E33)/3))-1</f>
        <v>0.00949791383921195</v>
      </c>
    </row>
    <row r="54" customFormat="false" ht="15" hidden="false" customHeight="false" outlineLevel="0" collapsed="false">
      <c r="A54" s="13" t="s">
        <v>32</v>
      </c>
      <c r="B54" s="14" t="n">
        <f aca="false">EXP((LN(B46/B33)/13))-1</f>
        <v>0.0069675558389537</v>
      </c>
      <c r="C54" s="14" t="n">
        <f aca="false">EXP((LN(C46/C33)/13))-1</f>
        <v>0.00764585128738293</v>
      </c>
      <c r="D54" s="14" t="n">
        <f aca="false">EXP((LN(D46/D33)/13))-1</f>
        <v>0.0232169329021199</v>
      </c>
      <c r="E54" s="14" t="n">
        <f aca="false">EXP((LN(E46/E33)/13))-1</f>
        <v>0.00527247019327715</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7.0818692221188</v>
      </c>
      <c r="C34" s="22" t="n">
        <v>14.146378070565</v>
      </c>
      <c r="D34" s="22" t="n">
        <v>11.1128833939303</v>
      </c>
      <c r="E34" s="22" t="n">
        <v>15.8520511934656</v>
      </c>
    </row>
    <row r="35" customFormat="false" ht="15.75" hidden="false" customHeight="false" outlineLevel="0" collapsed="false">
      <c r="A35" s="9" t="n">
        <v>2019</v>
      </c>
      <c r="B35" s="22" t="n">
        <v>17.086743112293</v>
      </c>
      <c r="C35" s="22" t="n">
        <v>14.1297801182642</v>
      </c>
      <c r="D35" s="22" t="n">
        <v>11.0723213692432</v>
      </c>
      <c r="E35" s="22" t="n">
        <v>15.7941912061826</v>
      </c>
    </row>
    <row r="36" customFormat="false" ht="15.75" hidden="false" customHeight="false" outlineLevel="0" collapsed="false">
      <c r="A36" s="9" t="n">
        <v>2020</v>
      </c>
      <c r="B36" s="22" t="n">
        <v>17.1244431326575</v>
      </c>
      <c r="C36" s="22" t="n">
        <v>14.1317415117834</v>
      </c>
      <c r="D36" s="22" t="n">
        <v>11.1598962265965</v>
      </c>
      <c r="E36" s="22" t="n">
        <v>15.9191129814604</v>
      </c>
      <c r="F36" s="1" t="s">
        <v>2</v>
      </c>
    </row>
    <row r="37" customFormat="false" ht="15.75" hidden="false" customHeight="false" outlineLevel="0" collapsed="false">
      <c r="A37" s="9" t="n">
        <v>2021</v>
      </c>
      <c r="B37" s="22" t="n">
        <v>17.180222623216</v>
      </c>
      <c r="C37" s="22" t="n">
        <v>14.1465232436365</v>
      </c>
      <c r="D37" s="22" t="n">
        <v>11.2041360556291</v>
      </c>
      <c r="E37" s="22" t="n">
        <v>15.9822191987898</v>
      </c>
    </row>
    <row r="38" customFormat="false" ht="15.75" hidden="false" customHeight="false" outlineLevel="0" collapsed="false">
      <c r="A38" s="9" t="n">
        <v>2022</v>
      </c>
      <c r="B38" s="22" t="n">
        <v>17.2753232914234</v>
      </c>
      <c r="C38" s="22" t="n">
        <v>14.1914700554885</v>
      </c>
      <c r="D38" s="22" t="n">
        <v>11.2118481790735</v>
      </c>
      <c r="E38" s="22" t="n">
        <v>15.9932202118769</v>
      </c>
    </row>
    <row r="39" customFormat="false" ht="15.75" hidden="false" customHeight="false" outlineLevel="0" collapsed="false">
      <c r="A39" s="9" t="n">
        <v>2023</v>
      </c>
      <c r="B39" s="22" t="n">
        <v>17.0319936338616</v>
      </c>
      <c r="C39" s="22" t="n">
        <v>13.6658891809268</v>
      </c>
      <c r="D39" s="22" t="n">
        <v>10.9824871272978</v>
      </c>
      <c r="E39" s="22" t="n">
        <v>15.6660465157576</v>
      </c>
    </row>
    <row r="40" customFormat="false" ht="15.75" hidden="false" customHeight="false" outlineLevel="0" collapsed="false">
      <c r="A40" s="9" t="n">
        <v>2024</v>
      </c>
      <c r="B40" s="22" t="n">
        <v>17.1562957052581</v>
      </c>
      <c r="C40" s="22" t="n">
        <v>13.7467249228209</v>
      </c>
      <c r="D40" s="22" t="n">
        <v>11.0647451521847</v>
      </c>
      <c r="E40" s="22" t="n">
        <v>15.7833840577219</v>
      </c>
    </row>
    <row r="41" customFormat="false" ht="15.75" hidden="false" customHeight="false" outlineLevel="0" collapsed="false">
      <c r="A41" s="9" t="n">
        <v>2025</v>
      </c>
      <c r="B41" s="22" t="n">
        <v>17.3906931058405</v>
      </c>
      <c r="C41" s="22" t="n">
        <v>13.9104724121917</v>
      </c>
      <c r="D41" s="22" t="n">
        <v>11.1674037698728</v>
      </c>
      <c r="E41" s="22" t="n">
        <v>15.9298221697182</v>
      </c>
    </row>
    <row r="42" customFormat="false" ht="15.75" hidden="false" customHeight="false" outlineLevel="0" collapsed="false">
      <c r="A42" s="9" t="n">
        <v>2026</v>
      </c>
      <c r="B42" s="22" t="n">
        <v>17.6038360821383</v>
      </c>
      <c r="C42" s="22" t="n">
        <v>14.0596092260707</v>
      </c>
      <c r="D42" s="22" t="n">
        <v>11.2968999834165</v>
      </c>
      <c r="E42" s="22" t="n">
        <v>16.1145429603256</v>
      </c>
    </row>
    <row r="43" customFormat="false" ht="15.75" hidden="false" customHeight="false" outlineLevel="0" collapsed="false">
      <c r="A43" s="9" t="n">
        <v>2027</v>
      </c>
      <c r="B43" s="22" t="n">
        <v>17.6226910466832</v>
      </c>
      <c r="C43" s="22" t="n">
        <v>14.0641508346466</v>
      </c>
      <c r="D43" s="22" t="n">
        <v>11.3527661098555</v>
      </c>
      <c r="E43" s="22" t="n">
        <v>16.1942335919015</v>
      </c>
    </row>
    <row r="44" customFormat="false" ht="15.75" hidden="false" customHeight="false" outlineLevel="0" collapsed="false">
      <c r="A44" s="9" t="n">
        <v>2028</v>
      </c>
      <c r="B44" s="22" t="n">
        <v>17.6640030040396</v>
      </c>
      <c r="C44" s="22" t="n">
        <v>14.0819619799468</v>
      </c>
      <c r="D44" s="22" t="n">
        <v>11.4142307365345</v>
      </c>
      <c r="E44" s="22" t="n">
        <v>16.2819102437807</v>
      </c>
    </row>
    <row r="45" customFormat="false" ht="15.75" hidden="false" customHeight="false" outlineLevel="0" collapsed="false">
      <c r="A45" s="9" t="n">
        <v>2029</v>
      </c>
      <c r="B45" s="22" t="n">
        <v>17.5710677100086</v>
      </c>
      <c r="C45" s="22" t="n">
        <v>14.1796471757814</v>
      </c>
      <c r="D45" s="22" t="n">
        <v>11.4613840132385</v>
      </c>
      <c r="E45" s="22" t="n">
        <v>16.3491723691674</v>
      </c>
    </row>
    <row r="46" customFormat="false" ht="14.1" hidden="false" customHeight="true" outlineLevel="0" collapsed="false">
      <c r="A46" s="9" t="n">
        <v>2030</v>
      </c>
      <c r="B46" s="22" t="n">
        <v>17.4201563549409</v>
      </c>
      <c r="C46" s="22" t="n">
        <v>14.232722078737</v>
      </c>
      <c r="D46" s="22" t="n">
        <v>11.4898602347816</v>
      </c>
      <c r="E46" s="22" t="n">
        <v>16.389792476991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102747807029975</v>
      </c>
      <c r="C53" s="14" t="n">
        <f aca="false">EXP((LN(C36/C33)/3))-1</f>
        <v>0.00942897142877741</v>
      </c>
      <c r="D53" s="14" t="n">
        <f aca="false">EXP((LN(D36/D33)/3))-1</f>
        <v>0.00912780308708139</v>
      </c>
      <c r="E53" s="14" t="n">
        <f aca="false">EXP((LN(E36/E33)/3))-1</f>
        <v>0.00912780308708228</v>
      </c>
    </row>
    <row r="54" customFormat="false" ht="15" hidden="false" customHeight="false" outlineLevel="0" collapsed="false">
      <c r="A54" s="13" t="s">
        <v>32</v>
      </c>
      <c r="B54" s="14" t="n">
        <f aca="false">EXP((LN(B46/B33)/13))-1</f>
        <v>0.00368277581703613</v>
      </c>
      <c r="C54" s="14" t="n">
        <f aca="false">EXP((LN(C46/C33)/13))-1</f>
        <v>0.00271711818877218</v>
      </c>
      <c r="D54" s="14" t="n">
        <f aca="false">EXP((LN(D46/D33)/13))-1</f>
        <v>0.00434768996851576</v>
      </c>
      <c r="E54" s="14" t="n">
        <f aca="false">EXP((LN(E46/E33)/13))-1</f>
        <v>0.00434768996851576</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6:30:27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