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Low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K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3986.4137518366</v>
      </c>
      <c r="C34" s="10" t="n">
        <v>812.197479758515</v>
      </c>
      <c r="D34" s="10" t="n">
        <v>37887.6473680146</v>
      </c>
      <c r="E34" s="10" t="n">
        <v>207.937480320412</v>
      </c>
      <c r="F34" s="10" t="n">
        <v>18111.0884595623</v>
      </c>
      <c r="G34" s="10" t="n">
        <v>3481.85104067701</v>
      </c>
      <c r="H34" s="10" t="n">
        <v>8004.17132925933</v>
      </c>
      <c r="I34" s="10" t="n">
        <v>5106.15488745299</v>
      </c>
      <c r="J34" s="10" t="n">
        <v>670.151810664927</v>
      </c>
      <c r="K34" s="10" t="n">
        <v>107247.478647468</v>
      </c>
    </row>
    <row r="35" customFormat="false" ht="15.75" hidden="false" customHeight="false" outlineLevel="0" collapsed="false">
      <c r="A35" s="9" t="n">
        <v>2019</v>
      </c>
      <c r="B35" s="10" t="n">
        <v>34494.6264230848</v>
      </c>
      <c r="C35" s="10" t="n">
        <v>1097.04663579217</v>
      </c>
      <c r="D35" s="10" t="n">
        <v>38151.5006717417</v>
      </c>
      <c r="E35" s="10" t="n">
        <v>271.841501068247</v>
      </c>
      <c r="F35" s="10" t="n">
        <v>17821.2333718587</v>
      </c>
      <c r="G35" s="10" t="n">
        <v>3459.72676181299</v>
      </c>
      <c r="H35" s="10" t="n">
        <v>7999.21986638373</v>
      </c>
      <c r="I35" s="10" t="n">
        <v>5123.28740410482</v>
      </c>
      <c r="J35" s="10" t="n">
        <v>670.165560283642</v>
      </c>
      <c r="K35" s="10" t="n">
        <v>107719.76005927</v>
      </c>
    </row>
    <row r="36" customFormat="false" ht="15.75" hidden="false" customHeight="false" outlineLevel="0" collapsed="false">
      <c r="A36" s="9" t="n">
        <v>2020</v>
      </c>
      <c r="B36" s="10" t="n">
        <v>35265.321999367</v>
      </c>
      <c r="C36" s="10" t="n">
        <v>1346.88511100834</v>
      </c>
      <c r="D36" s="10" t="n">
        <v>38633.3348612489</v>
      </c>
      <c r="E36" s="10" t="n">
        <v>337.280398484945</v>
      </c>
      <c r="F36" s="10" t="n">
        <v>17515.8629449533</v>
      </c>
      <c r="G36" s="10" t="n">
        <v>3467.50437980073</v>
      </c>
      <c r="H36" s="10" t="n">
        <v>8020.88073012172</v>
      </c>
      <c r="I36" s="10" t="n">
        <v>5139.4631413701</v>
      </c>
      <c r="J36" s="10" t="n">
        <v>670.179224065355</v>
      </c>
      <c r="K36" s="10" t="n">
        <v>108712.547280927</v>
      </c>
    </row>
    <row r="37" customFormat="false" ht="15.75" hidden="false" customHeight="false" outlineLevel="0" collapsed="false">
      <c r="A37" s="9" t="n">
        <v>2021</v>
      </c>
      <c r="B37" s="10" t="n">
        <v>36153.9690119327</v>
      </c>
      <c r="C37" s="10" t="n">
        <v>1599.41260678377</v>
      </c>
      <c r="D37" s="10" t="n">
        <v>39088.6072934873</v>
      </c>
      <c r="E37" s="10" t="n">
        <v>432.085469544008</v>
      </c>
      <c r="F37" s="10" t="n">
        <v>17714.2347283656</v>
      </c>
      <c r="G37" s="10" t="n">
        <v>3467.56221873354</v>
      </c>
      <c r="H37" s="10" t="n">
        <v>8052.09307001818</v>
      </c>
      <c r="I37" s="10" t="n">
        <v>5163.30222799002</v>
      </c>
      <c r="J37" s="10" t="n">
        <v>670.19230079082</v>
      </c>
      <c r="K37" s="10" t="n">
        <v>110309.960851318</v>
      </c>
    </row>
    <row r="38" customFormat="false" ht="15.75" hidden="false" customHeight="false" outlineLevel="0" collapsed="false">
      <c r="A38" s="9" t="n">
        <v>2022</v>
      </c>
      <c r="B38" s="10" t="n">
        <v>37128.8459210132</v>
      </c>
      <c r="C38" s="10" t="n">
        <v>1831.95192943476</v>
      </c>
      <c r="D38" s="10" t="n">
        <v>39616.4877082935</v>
      </c>
      <c r="E38" s="10" t="n">
        <v>522.549918216875</v>
      </c>
      <c r="F38" s="10" t="n">
        <v>17729.4277865203</v>
      </c>
      <c r="G38" s="10" t="n">
        <v>3466.15606732495</v>
      </c>
      <c r="H38" s="10" t="n">
        <v>8092.62961736645</v>
      </c>
      <c r="I38" s="10" t="n">
        <v>5187.70590664999</v>
      </c>
      <c r="J38" s="10" t="n">
        <v>670.205221644273</v>
      </c>
      <c r="K38" s="10" t="n">
        <v>111891.458228813</v>
      </c>
    </row>
    <row r="39" customFormat="false" ht="15.75" hidden="false" customHeight="false" outlineLevel="0" collapsed="false">
      <c r="A39" s="9" t="n">
        <v>2023</v>
      </c>
      <c r="B39" s="10" t="n">
        <v>38076.0846563185</v>
      </c>
      <c r="C39" s="10" t="n">
        <v>2010.3755568289</v>
      </c>
      <c r="D39" s="10" t="n">
        <v>40226.0818794073</v>
      </c>
      <c r="E39" s="10" t="n">
        <v>587.094825287691</v>
      </c>
      <c r="F39" s="10" t="n">
        <v>17705.7053857521</v>
      </c>
      <c r="G39" s="10" t="n">
        <v>3479.9988704755</v>
      </c>
      <c r="H39" s="10" t="n">
        <v>8138.3213920836</v>
      </c>
      <c r="I39" s="10" t="n">
        <v>5207.96162589559</v>
      </c>
      <c r="J39" s="10" t="n">
        <v>670.217887820326</v>
      </c>
      <c r="K39" s="10" t="n">
        <v>113504.371697753</v>
      </c>
    </row>
    <row r="40" customFormat="false" ht="15.75" hidden="false" customHeight="false" outlineLevel="0" collapsed="false">
      <c r="A40" s="9" t="n">
        <v>2024</v>
      </c>
      <c r="B40" s="10" t="n">
        <v>38956.8943342375</v>
      </c>
      <c r="C40" s="10" t="n">
        <v>2177.85589242371</v>
      </c>
      <c r="D40" s="10" t="n">
        <v>40541.8523202058</v>
      </c>
      <c r="E40" s="10" t="n">
        <v>637.917698978835</v>
      </c>
      <c r="F40" s="10" t="n">
        <v>17610.1568411929</v>
      </c>
      <c r="G40" s="10" t="n">
        <v>3468.58643566304</v>
      </c>
      <c r="H40" s="10" t="n">
        <v>8184.42074426659</v>
      </c>
      <c r="I40" s="10" t="n">
        <v>5230.71448818054</v>
      </c>
      <c r="J40" s="10" t="n">
        <v>670.230245419778</v>
      </c>
      <c r="K40" s="10" t="n">
        <v>114662.855409166</v>
      </c>
    </row>
    <row r="41" customFormat="false" ht="15.75" hidden="false" customHeight="false" outlineLevel="0" collapsed="false">
      <c r="A41" s="9" t="n">
        <v>2025</v>
      </c>
      <c r="B41" s="10" t="n">
        <v>39788.4126410753</v>
      </c>
      <c r="C41" s="10" t="n">
        <v>2349.64616202116</v>
      </c>
      <c r="D41" s="10" t="n">
        <v>40768.7009801151</v>
      </c>
      <c r="E41" s="10" t="n">
        <v>686.489097995049</v>
      </c>
      <c r="F41" s="10" t="n">
        <v>17522.8664169994</v>
      </c>
      <c r="G41" s="10" t="n">
        <v>3449.86418832963</v>
      </c>
      <c r="H41" s="10" t="n">
        <v>8233.61441635606</v>
      </c>
      <c r="I41" s="10" t="n">
        <v>5244.10369463416</v>
      </c>
      <c r="J41" s="10" t="n">
        <v>670.242331158178</v>
      </c>
      <c r="K41" s="10" t="n">
        <v>115677.804668668</v>
      </c>
    </row>
    <row r="42" customFormat="false" ht="15.75" hidden="false" customHeight="false" outlineLevel="0" collapsed="false">
      <c r="A42" s="9" t="n">
        <v>2026</v>
      </c>
      <c r="B42" s="10" t="n">
        <v>40536.8055052147</v>
      </c>
      <c r="C42" s="10" t="n">
        <v>2471.61111923628</v>
      </c>
      <c r="D42" s="10" t="n">
        <v>40927.6358563953</v>
      </c>
      <c r="E42" s="10" t="n">
        <v>727.992233083744</v>
      </c>
      <c r="F42" s="10" t="n">
        <v>17425.7000630357</v>
      </c>
      <c r="G42" s="10" t="n">
        <v>3423.01856737358</v>
      </c>
      <c r="H42" s="10" t="n">
        <v>8287.90886571065</v>
      </c>
      <c r="I42" s="10" t="n">
        <v>5256.72532663184</v>
      </c>
      <c r="J42" s="10" t="n">
        <v>670.25416676698</v>
      </c>
      <c r="K42" s="10" t="n">
        <v>116528.048351129</v>
      </c>
    </row>
    <row r="43" customFormat="false" ht="15.75" hidden="false" customHeight="false" outlineLevel="0" collapsed="false">
      <c r="A43" s="9" t="n">
        <v>2027</v>
      </c>
      <c r="B43" s="10" t="n">
        <v>41288.9318314826</v>
      </c>
      <c r="C43" s="10" t="n">
        <v>2576.98197438107</v>
      </c>
      <c r="D43" s="10" t="n">
        <v>41109.541956292</v>
      </c>
      <c r="E43" s="10" t="n">
        <v>766.772728325522</v>
      </c>
      <c r="F43" s="10" t="n">
        <v>17339.5253181878</v>
      </c>
      <c r="G43" s="10" t="n">
        <v>3395.95905940697</v>
      </c>
      <c r="H43" s="10" t="n">
        <v>8344.44808679654</v>
      </c>
      <c r="I43" s="10" t="n">
        <v>5269.02011177897</v>
      </c>
      <c r="J43" s="10" t="n">
        <v>670.265634119793</v>
      </c>
      <c r="K43" s="10" t="n">
        <v>117417.691998065</v>
      </c>
    </row>
    <row r="44" customFormat="false" ht="15.75" hidden="false" customHeight="false" outlineLevel="0" collapsed="false">
      <c r="A44" s="9" t="n">
        <v>2028</v>
      </c>
      <c r="B44" s="10" t="n">
        <v>42016.8779744128</v>
      </c>
      <c r="C44" s="10" t="n">
        <v>2693.14492139507</v>
      </c>
      <c r="D44" s="10" t="n">
        <v>41236.3884729428</v>
      </c>
      <c r="E44" s="10" t="n">
        <v>817.046642033463</v>
      </c>
      <c r="F44" s="10" t="n">
        <v>17267.5015416127</v>
      </c>
      <c r="G44" s="10" t="n">
        <v>3372.84306199307</v>
      </c>
      <c r="H44" s="10" t="n">
        <v>8401.9401538593</v>
      </c>
      <c r="I44" s="10" t="n">
        <v>5283.46199176955</v>
      </c>
      <c r="J44" s="10" t="n">
        <v>670.27685759743</v>
      </c>
      <c r="K44" s="10" t="n">
        <v>118249.290054188</v>
      </c>
    </row>
    <row r="45" customFormat="false" ht="15.75" hidden="false" customHeight="false" outlineLevel="0" collapsed="false">
      <c r="A45" s="9" t="n">
        <v>2029</v>
      </c>
      <c r="B45" s="10" t="n">
        <v>42770.3722225835</v>
      </c>
      <c r="C45" s="10" t="n">
        <v>2824.32988474343</v>
      </c>
      <c r="D45" s="10" t="n">
        <v>41305.5674531576</v>
      </c>
      <c r="E45" s="10" t="n">
        <v>865.319682985453</v>
      </c>
      <c r="F45" s="10" t="n">
        <v>17186.3243391441</v>
      </c>
      <c r="G45" s="10" t="n">
        <v>3350.77831714479</v>
      </c>
      <c r="H45" s="10" t="n">
        <v>8458.11886872513</v>
      </c>
      <c r="I45" s="10" t="n">
        <v>5308.24105549707</v>
      </c>
      <c r="J45" s="10" t="n">
        <v>670.288023693039</v>
      </c>
      <c r="K45" s="10" t="n">
        <v>119049.690279945</v>
      </c>
    </row>
    <row r="46" customFormat="false" ht="15.75" hidden="false" customHeight="false" outlineLevel="0" collapsed="false">
      <c r="A46" s="9" t="n">
        <v>2030</v>
      </c>
      <c r="B46" s="10" t="n">
        <v>43514.6408032645</v>
      </c>
      <c r="C46" s="10" t="n">
        <v>2960.19529373202</v>
      </c>
      <c r="D46" s="10" t="n">
        <v>41368.3218859102</v>
      </c>
      <c r="E46" s="10" t="n">
        <v>911.510317479015</v>
      </c>
      <c r="F46" s="10" t="n">
        <v>17077.5613212915</v>
      </c>
      <c r="G46" s="10" t="n">
        <v>3325.37737916917</v>
      </c>
      <c r="H46" s="10" t="n">
        <v>8508.2077372621</v>
      </c>
      <c r="I46" s="10" t="n">
        <v>5321.35850476332</v>
      </c>
      <c r="J46" s="10" t="n">
        <v>670.298841862729</v>
      </c>
      <c r="K46" s="10" t="n">
        <v>119785.76647352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183898529247197</v>
      </c>
      <c r="C54" s="14" t="n">
        <f aca="false">EXP((LN(C36/C33)/3))-1</f>
        <v>0.335330055261751</v>
      </c>
      <c r="D54" s="14" t="n">
        <f aca="false">EXP((LN(D36/D33)/3))-1</f>
        <v>0.0106105397352154</v>
      </c>
      <c r="E54" s="14" t="n">
        <f aca="false">EXP((LN(E36/E33)/3))-1</f>
        <v>0.21396043450188</v>
      </c>
      <c r="F54" s="14" t="n">
        <f aca="false">EXP((LN(F36/F33)/3))-1</f>
        <v>-0.0105929648331122</v>
      </c>
      <c r="G54" s="14" t="n">
        <f aca="false">EXP((LN(G36/G33)/3))-1</f>
        <v>0.00401109475641825</v>
      </c>
      <c r="H54" s="14" t="n">
        <f aca="false">EXP((LN(H36/H33)/3))-1</f>
        <v>-0.0679016991088755</v>
      </c>
      <c r="I54" s="14" t="n">
        <f aca="false">EXP((LN(I36/I33)/3))-1</f>
        <v>0.00529190067504404</v>
      </c>
      <c r="J54" s="14" t="n">
        <f aca="false">EXP((LN(J36/J33)/3))-1</f>
        <v>2.04345103642645E-005</v>
      </c>
      <c r="K54" s="14" t="n">
        <f aca="false">EXP((LN(K36/K33)/3))-1</f>
        <v>0.00231052656030184</v>
      </c>
    </row>
    <row r="55" customFormat="false" ht="15" hidden="false" customHeight="false" outlineLevel="0" collapsed="false">
      <c r="A55" s="13" t="s">
        <v>32</v>
      </c>
      <c r="B55" s="14" t="n">
        <f aca="false">EXP((LN(B46/B33)/13))-1</f>
        <v>0.0205832621541517</v>
      </c>
      <c r="C55" s="14" t="n">
        <f aca="false">EXP((LN(C46/C33)/13))-1</f>
        <v>0.135766091947183</v>
      </c>
      <c r="D55" s="14" t="n">
        <f aca="false">EXP((LN(D46/D33)/13))-1</f>
        <v>0.00772691850235052</v>
      </c>
      <c r="E55" s="14" t="n">
        <f aca="false">EXP((LN(E46/E33)/13))-1</f>
        <v>0.128872593632817</v>
      </c>
      <c r="F55" s="14" t="n">
        <f aca="false">EXP((LN(F46/F33)/13))-1</f>
        <v>-0.00439722186128266</v>
      </c>
      <c r="G55" s="14" t="n">
        <f aca="false">EXP((LN(G46/G33)/13))-1</f>
        <v>-0.00229296373751187</v>
      </c>
      <c r="H55" s="14" t="n">
        <f aca="false">EXP((LN(H46/H33)/13))-1</f>
        <v>-0.0116217784662153</v>
      </c>
      <c r="I55" s="14" t="n">
        <f aca="false">EXP((LN(I46/I33)/13))-1</f>
        <v>0.00390096173681354</v>
      </c>
      <c r="J55" s="14" t="n">
        <f aca="false">EXP((LN(J46/J33)/13))-1</f>
        <v>1.84442669446394E-005</v>
      </c>
      <c r="K55" s="14" t="n">
        <f aca="false">EXP((LN(K46/K33)/13))-1</f>
        <v>0.00802597795300653</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8" activeCellId="0" sqref="N18"/>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v>99183.8509346846</v>
      </c>
    </row>
    <row r="34" customFormat="false" ht="15.75" hidden="false" customHeight="false" outlineLevel="0" collapsed="false">
      <c r="A34" s="9" t="n">
        <v>2018</v>
      </c>
      <c r="B34" s="10" t="n">
        <v>31150.310770931</v>
      </c>
      <c r="C34" s="10" t="n">
        <v>35832.2064097505</v>
      </c>
      <c r="D34" s="10" t="n">
        <v>14441.4109822208</v>
      </c>
      <c r="E34" s="10" t="n">
        <v>2573.56405974912</v>
      </c>
      <c r="F34" s="10" t="n">
        <v>7922.70442189781</v>
      </c>
      <c r="G34" s="10" t="n">
        <v>4561.36231065872</v>
      </c>
      <c r="H34" s="10" t="n">
        <v>670.151810664927</v>
      </c>
      <c r="I34" s="10" t="n">
        <v>97151.7107658729</v>
      </c>
      <c r="J34" s="11"/>
    </row>
    <row r="35" customFormat="false" ht="15.75" hidden="false" customHeight="false" outlineLevel="0" collapsed="false">
      <c r="A35" s="9" t="n">
        <v>2019</v>
      </c>
      <c r="B35" s="10" t="n">
        <v>31091.8032849662</v>
      </c>
      <c r="C35" s="10" t="n">
        <v>35910.6551251675</v>
      </c>
      <c r="D35" s="10" t="n">
        <v>14122.9425500439</v>
      </c>
      <c r="E35" s="10" t="n">
        <v>2553.41019051329</v>
      </c>
      <c r="F35" s="10" t="n">
        <v>7913.07176370567</v>
      </c>
      <c r="G35" s="10" t="n">
        <v>4554.75492067369</v>
      </c>
      <c r="H35" s="10" t="n">
        <v>670.165560283642</v>
      </c>
      <c r="I35" s="10" t="n">
        <v>96816.8033953539</v>
      </c>
    </row>
    <row r="36" customFormat="false" ht="15.75" hidden="false" customHeight="false" outlineLevel="0" collapsed="false">
      <c r="A36" s="9" t="n">
        <v>2020</v>
      </c>
      <c r="B36" s="10" t="n">
        <v>31150.2771021361</v>
      </c>
      <c r="C36" s="10" t="n">
        <v>36206.2690384581</v>
      </c>
      <c r="D36" s="10" t="n">
        <v>13789.5417363628</v>
      </c>
      <c r="E36" s="10" t="n">
        <v>2563.20633895234</v>
      </c>
      <c r="F36" s="10" t="n">
        <v>7931.43895460926</v>
      </c>
      <c r="G36" s="10" t="n">
        <v>4547.24596222424</v>
      </c>
      <c r="H36" s="10" t="n">
        <v>670.179224065355</v>
      </c>
      <c r="I36" s="10" t="n">
        <v>96858.1583568083</v>
      </c>
    </row>
    <row r="37" customFormat="false" ht="15.75" hidden="false" customHeight="false" outlineLevel="0" collapsed="false">
      <c r="A37" s="9" t="n">
        <v>2021</v>
      </c>
      <c r="B37" s="10" t="n">
        <v>31208.8731618364</v>
      </c>
      <c r="C37" s="10" t="n">
        <v>36474.0028146134</v>
      </c>
      <c r="D37" s="10" t="n">
        <v>13959.7523122393</v>
      </c>
      <c r="E37" s="10" t="n">
        <v>2565.25089292857</v>
      </c>
      <c r="F37" s="10" t="n">
        <v>7959.33722777375</v>
      </c>
      <c r="G37" s="10" t="n">
        <v>4547.46766050967</v>
      </c>
      <c r="H37" s="10" t="n">
        <v>670.19230079082</v>
      </c>
      <c r="I37" s="10" t="n">
        <v>97384.8763706918</v>
      </c>
    </row>
    <row r="38" customFormat="false" ht="15.75" hidden="false" customHeight="false" outlineLevel="0" collapsed="false">
      <c r="A38" s="9" t="n">
        <v>2022</v>
      </c>
      <c r="B38" s="10" t="n">
        <v>31302.0128599419</v>
      </c>
      <c r="C38" s="10" t="n">
        <v>36813.8153540907</v>
      </c>
      <c r="D38" s="10" t="n">
        <v>13946.9424976725</v>
      </c>
      <c r="E38" s="10" t="n">
        <v>2565.82597314851</v>
      </c>
      <c r="F38" s="10" t="n">
        <v>7996.5752755641</v>
      </c>
      <c r="G38" s="10" t="n">
        <v>4548.36575261968</v>
      </c>
      <c r="H38" s="10" t="n">
        <v>670.205221644273</v>
      </c>
      <c r="I38" s="10" t="n">
        <v>97843.7429346817</v>
      </c>
    </row>
    <row r="39" customFormat="false" ht="15.75" hidden="false" customHeight="false" outlineLevel="0" collapsed="false">
      <c r="A39" s="9" t="n">
        <v>2023</v>
      </c>
      <c r="B39" s="10" t="n">
        <v>31431.2312431115</v>
      </c>
      <c r="C39" s="10" t="n">
        <v>37232.2526135551</v>
      </c>
      <c r="D39" s="10" t="n">
        <v>13895.3747490949</v>
      </c>
      <c r="E39" s="10" t="n">
        <v>2581.64454948798</v>
      </c>
      <c r="F39" s="10" t="n">
        <v>8038.98404810634</v>
      </c>
      <c r="G39" s="10" t="n">
        <v>4545.22718317378</v>
      </c>
      <c r="H39" s="10" t="n">
        <v>670.217887820326</v>
      </c>
      <c r="I39" s="10" t="n">
        <v>98394.9322743499</v>
      </c>
    </row>
    <row r="40" customFormat="false" ht="15.75" hidden="false" customHeight="false" outlineLevel="0" collapsed="false">
      <c r="A40" s="9" t="n">
        <v>2024</v>
      </c>
      <c r="B40" s="10" t="n">
        <v>31560.9240628161</v>
      </c>
      <c r="C40" s="10" t="n">
        <v>37349.1237213293</v>
      </c>
      <c r="D40" s="10" t="n">
        <v>13772.1375756799</v>
      </c>
      <c r="E40" s="10" t="n">
        <v>2572.2024542156</v>
      </c>
      <c r="F40" s="10" t="n">
        <v>8081.81582598966</v>
      </c>
      <c r="G40" s="10" t="n">
        <v>4544.69655274056</v>
      </c>
      <c r="H40" s="10" t="n">
        <v>670.230245419778</v>
      </c>
      <c r="I40" s="10" t="n">
        <v>98551.130438191</v>
      </c>
    </row>
    <row r="41" customFormat="false" ht="15.75" hidden="false" customHeight="false" outlineLevel="0" collapsed="false">
      <c r="A41" s="9" t="n">
        <v>2025</v>
      </c>
      <c r="B41" s="10" t="n">
        <v>31712.2252100574</v>
      </c>
      <c r="C41" s="10" t="n">
        <v>37362.1883721114</v>
      </c>
      <c r="D41" s="10" t="n">
        <v>13657.314439551</v>
      </c>
      <c r="E41" s="10" t="n">
        <v>2555.44513738136</v>
      </c>
      <c r="F41" s="10" t="n">
        <v>8127.75728242924</v>
      </c>
      <c r="G41" s="10" t="n">
        <v>4534.91256259916</v>
      </c>
      <c r="H41" s="10" t="n">
        <v>670.242331158178</v>
      </c>
      <c r="I41" s="10" t="n">
        <v>98620.0853352878</v>
      </c>
    </row>
    <row r="42" customFormat="false" ht="15.75" hidden="false" customHeight="false" outlineLevel="0" collapsed="false">
      <c r="A42" s="9" t="n">
        <v>2026</v>
      </c>
      <c r="B42" s="10" t="n">
        <v>31873.5183567975</v>
      </c>
      <c r="C42" s="10" t="n">
        <v>37286.5114808</v>
      </c>
      <c r="D42" s="10" t="n">
        <v>13532.7704924466</v>
      </c>
      <c r="E42" s="10" t="n">
        <v>2530.55906231035</v>
      </c>
      <c r="F42" s="10" t="n">
        <v>8178.81480583973</v>
      </c>
      <c r="G42" s="10" t="n">
        <v>4524.47079630377</v>
      </c>
      <c r="H42" s="10" t="n">
        <v>670.25416676698</v>
      </c>
      <c r="I42" s="10" t="n">
        <v>98596.899161265</v>
      </c>
    </row>
    <row r="43" customFormat="false" ht="15.75" hidden="false" customHeight="false" outlineLevel="0" collapsed="false">
      <c r="A43" s="9" t="n">
        <v>2027</v>
      </c>
      <c r="B43" s="10" t="n">
        <v>32116.0359173865</v>
      </c>
      <c r="C43" s="10" t="n">
        <v>37204.5130987332</v>
      </c>
      <c r="D43" s="10" t="n">
        <v>13419.3724790162</v>
      </c>
      <c r="E43" s="10" t="n">
        <v>2505.45373986192</v>
      </c>
      <c r="F43" s="10" t="n">
        <v>8232.13232202395</v>
      </c>
      <c r="G43" s="10" t="n">
        <v>4513.81148566154</v>
      </c>
      <c r="H43" s="10" t="n">
        <v>670.265634119793</v>
      </c>
      <c r="I43" s="10" t="n">
        <v>98661.584676803</v>
      </c>
    </row>
    <row r="44" customFormat="false" ht="15.75" hidden="false" customHeight="false" outlineLevel="0" collapsed="false">
      <c r="A44" s="9" t="n">
        <v>2028</v>
      </c>
      <c r="B44" s="10" t="n">
        <v>32414.0892379824</v>
      </c>
      <c r="C44" s="10" t="n">
        <v>37029.3398523769</v>
      </c>
      <c r="D44" s="10" t="n">
        <v>13320.2789680515</v>
      </c>
      <c r="E44" s="10" t="n">
        <v>2484.28659166876</v>
      </c>
      <c r="F44" s="10" t="n">
        <v>8286.4178368438</v>
      </c>
      <c r="G44" s="10" t="n">
        <v>4505.40807858521</v>
      </c>
      <c r="H44" s="10" t="n">
        <v>670.27685759743</v>
      </c>
      <c r="I44" s="10" t="n">
        <v>98710.0974231059</v>
      </c>
      <c r="K44" s="1" t="s">
        <v>2</v>
      </c>
    </row>
    <row r="45" customFormat="false" ht="15.75" hidden="false" customHeight="false" outlineLevel="0" collapsed="false">
      <c r="A45" s="9" t="n">
        <v>2029</v>
      </c>
      <c r="B45" s="10" t="n">
        <v>32830.6660592394</v>
      </c>
      <c r="C45" s="10" t="n">
        <v>36747.8728888126</v>
      </c>
      <c r="D45" s="10" t="n">
        <v>13212.1847788747</v>
      </c>
      <c r="E45" s="10" t="n">
        <v>2464.16538363695</v>
      </c>
      <c r="F45" s="10" t="n">
        <v>8339.40508402071</v>
      </c>
      <c r="G45" s="10" t="n">
        <v>4507.45017219797</v>
      </c>
      <c r="H45" s="10" t="n">
        <v>670.288023693039</v>
      </c>
      <c r="I45" s="10" t="n">
        <v>98772.0323904753</v>
      </c>
    </row>
    <row r="46" customFormat="false" ht="15.75" hidden="false" customHeight="false" outlineLevel="0" collapsed="false">
      <c r="A46" s="9" t="n">
        <v>2030</v>
      </c>
      <c r="B46" s="10" t="n">
        <v>33307.7022473114</v>
      </c>
      <c r="C46" s="10" t="n">
        <v>36398.7663069513</v>
      </c>
      <c r="D46" s="10" t="n">
        <v>13076.6567393189</v>
      </c>
      <c r="E46" s="10" t="n">
        <v>2440.70269379205</v>
      </c>
      <c r="F46" s="10" t="n">
        <v>8386.31750159598</v>
      </c>
      <c r="G46" s="10" t="n">
        <v>4497.93847853626</v>
      </c>
      <c r="H46" s="10" t="n">
        <v>670.298841862729</v>
      </c>
      <c r="I46" s="10" t="n">
        <v>98778.382809368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0137207137943052</v>
      </c>
      <c r="C53" s="14" t="n">
        <f aca="false">EXP((LN(C36/C33)/3))-1</f>
        <v>0.00321153925668494</v>
      </c>
      <c r="D53" s="14" t="n">
        <f aca="false">EXP((LN(D36/D33)/3))-1</f>
        <v>-0.021668799102081</v>
      </c>
      <c r="E53" s="14" t="n">
        <f aca="false">EXP((LN(E36/E33)/3))-1</f>
        <v>0.0055326567292302</v>
      </c>
      <c r="F53" s="14" t="n">
        <f aca="false">EXP((LN(F36/F33)/3))-1</f>
        <v>-0.0693354262583888</v>
      </c>
      <c r="G53" s="14" t="n">
        <f aca="false">EXP((LN(G36/G33)/3))-1</f>
        <v>0.000180979029605677</v>
      </c>
      <c r="H53" s="14" t="n">
        <f aca="false">EXP((LN(H36/H33)/3))-1</f>
        <v>2.04345103642645E-005</v>
      </c>
      <c r="I53" s="14" t="n">
        <f aca="false">EXP((LN(I36/I33)/3))-1</f>
        <v>-0.00787799951616175</v>
      </c>
    </row>
    <row r="54" customFormat="false" ht="15" hidden="false" customHeight="false" outlineLevel="0" collapsed="false">
      <c r="A54" s="13" t="s">
        <v>32</v>
      </c>
      <c r="B54" s="14" t="n">
        <f aca="false">EXP((LN(B46/B33)/13))-1</f>
        <v>0.0054825839535424</v>
      </c>
      <c r="C54" s="14" t="n">
        <f aca="false">EXP((LN(C46/C33)/13))-1</f>
        <v>0.00114848820371671</v>
      </c>
      <c r="D54" s="14" t="n">
        <f aca="false">EXP((LN(D46/D33)/13))-1</f>
        <v>-0.00909704555140378</v>
      </c>
      <c r="E54" s="14" t="n">
        <f aca="false">EXP((LN(E46/E33)/13))-1</f>
        <v>-0.00249079591788093</v>
      </c>
      <c r="F54" s="14" t="n">
        <f aca="false">EXP((LN(F46/F33)/13))-1</f>
        <v>-0.0122172197708229</v>
      </c>
      <c r="G54" s="14" t="n">
        <f aca="false">EXP((LN(G46/G33)/13))-1</f>
        <v>-0.00079658277354977</v>
      </c>
      <c r="H54" s="14" t="n">
        <f aca="false">EXP((LN(H46/H33)/13))-1</f>
        <v>1.84442669446394E-005</v>
      </c>
      <c r="I54" s="14" t="n">
        <f aca="false">EXP((LN(I46/I33)/13))-1</f>
        <v>-0.00031505995075154</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84.02549495872</v>
      </c>
      <c r="D6" s="10" t="n">
        <f aca="false">B6+C6</f>
        <v>92673.8010760816</v>
      </c>
      <c r="E6" s="10" t="n">
        <v>2976.26469926537</v>
      </c>
      <c r="F6" s="10" t="n">
        <v>0</v>
      </c>
      <c r="G6" s="10" t="n">
        <f aca="false">SUM(E6:F6)</f>
        <v>2976.26469926537</v>
      </c>
      <c r="H6" s="10" t="n">
        <f aca="false">D6-G6</f>
        <v>89697.5363768162</v>
      </c>
      <c r="I6" s="11"/>
    </row>
    <row r="7" customFormat="false" ht="15.75" hidden="false" customHeight="false" outlineLevel="0" collapsed="false">
      <c r="A7" s="9" t="n">
        <v>1991</v>
      </c>
      <c r="B7" s="10" t="n">
        <f aca="false">'Form 1.1'!K7</f>
        <v>83256.60777802</v>
      </c>
      <c r="C7" s="10" t="n">
        <v>5391.09574156479</v>
      </c>
      <c r="D7" s="10" t="n">
        <f aca="false">B7+C7</f>
        <v>88647.7035195847</v>
      </c>
      <c r="E7" s="10" t="n">
        <v>3015.04436728059</v>
      </c>
      <c r="F7" s="10" t="n">
        <v>0</v>
      </c>
      <c r="G7" s="10" t="n">
        <f aca="false">SUM(E7:F7)</f>
        <v>3015.04436728059</v>
      </c>
      <c r="H7" s="10" t="n">
        <f aca="false">D7-G7</f>
        <v>85632.6591523041</v>
      </c>
      <c r="I7" s="11"/>
    </row>
    <row r="8" customFormat="false" ht="15.75" hidden="false" customHeight="false" outlineLevel="0" collapsed="false">
      <c r="A8" s="9" t="n">
        <v>1992</v>
      </c>
      <c r="B8" s="10" t="n">
        <f aca="false">'Form 1.1'!K8</f>
        <v>84515.1357821411</v>
      </c>
      <c r="C8" s="10" t="n">
        <v>5480.11967959834</v>
      </c>
      <c r="D8" s="10" t="n">
        <f aca="false">B8+C8</f>
        <v>89995.2554617394</v>
      </c>
      <c r="E8" s="10" t="n">
        <v>3009.64926810021</v>
      </c>
      <c r="F8" s="10" t="n">
        <v>0</v>
      </c>
      <c r="G8" s="10" t="n">
        <f aca="false">SUM(E8:F8)</f>
        <v>3009.64926810021</v>
      </c>
      <c r="H8" s="10" t="n">
        <f aca="false">D8-G8</f>
        <v>86985.6061936392</v>
      </c>
      <c r="I8" s="11"/>
    </row>
    <row r="9" customFormat="false" ht="15.75" hidden="false" customHeight="false" outlineLevel="0" collapsed="false">
      <c r="A9" s="9" t="n">
        <v>1993</v>
      </c>
      <c r="B9" s="10" t="n">
        <f aca="false">'Form 1.1'!K9</f>
        <v>82997.5937763802</v>
      </c>
      <c r="C9" s="10" t="n">
        <v>5381.55589264655</v>
      </c>
      <c r="D9" s="10" t="n">
        <f aca="false">B9+C9</f>
        <v>88379.1496690267</v>
      </c>
      <c r="E9" s="10" t="n">
        <v>3063.39886262839</v>
      </c>
      <c r="F9" s="10" t="n">
        <v>0</v>
      </c>
      <c r="G9" s="10" t="n">
        <f aca="false">SUM(E9:F9)</f>
        <v>3063.39886262839</v>
      </c>
      <c r="H9" s="10" t="n">
        <f aca="false">D9-G9</f>
        <v>85315.7508063983</v>
      </c>
      <c r="I9" s="11"/>
    </row>
    <row r="10" customFormat="false" ht="15.75" hidden="false" customHeight="false" outlineLevel="0" collapsed="false">
      <c r="A10" s="9" t="n">
        <v>1994</v>
      </c>
      <c r="B10" s="10" t="n">
        <f aca="false">'Form 1.1'!K10</f>
        <v>86508.8568504114</v>
      </c>
      <c r="C10" s="10" t="n">
        <v>5597.10809439039</v>
      </c>
      <c r="D10" s="10" t="n">
        <f aca="false">B10+C10</f>
        <v>92105.9649448018</v>
      </c>
      <c r="E10" s="10" t="n">
        <v>3093.88498484367</v>
      </c>
      <c r="F10" s="10" t="n">
        <v>0</v>
      </c>
      <c r="G10" s="10" t="n">
        <f aca="false">SUM(E10:F10)</f>
        <v>3093.88498484367</v>
      </c>
      <c r="H10" s="10" t="n">
        <f aca="false">D10-G10</f>
        <v>89012.0799599581</v>
      </c>
      <c r="I10" s="11"/>
    </row>
    <row r="11" customFormat="false" ht="15.75" hidden="false" customHeight="false" outlineLevel="0" collapsed="false">
      <c r="A11" s="9" t="n">
        <v>1995</v>
      </c>
      <c r="B11" s="10" t="n">
        <f aca="false">'Form 1.1'!K11</f>
        <v>84813.0297703708</v>
      </c>
      <c r="C11" s="10" t="n">
        <v>5513.66137441174</v>
      </c>
      <c r="D11" s="10" t="n">
        <f aca="false">B11+C11</f>
        <v>90326.6911447825</v>
      </c>
      <c r="E11" s="10" t="n">
        <v>3021.37249107213</v>
      </c>
      <c r="F11" s="10" t="n">
        <v>0.0219453279601521</v>
      </c>
      <c r="G11" s="10" t="n">
        <f aca="false">SUM(E11:F11)</f>
        <v>3021.39443640009</v>
      </c>
      <c r="H11" s="10" t="n">
        <f aca="false">D11-G11</f>
        <v>87305.2967083824</v>
      </c>
      <c r="I11" s="11"/>
    </row>
    <row r="12" customFormat="false" ht="15.75" hidden="false" customHeight="false" outlineLevel="0" collapsed="false">
      <c r="A12" s="9" t="n">
        <v>1996</v>
      </c>
      <c r="B12" s="10" t="n">
        <f aca="false">'Form 1.1'!K12</f>
        <v>88419.1666883742</v>
      </c>
      <c r="C12" s="10" t="n">
        <v>5737.33045333872</v>
      </c>
      <c r="D12" s="10" t="n">
        <f aca="false">B12+C12</f>
        <v>94156.497141713</v>
      </c>
      <c r="E12" s="10" t="n">
        <v>3012.56119536765</v>
      </c>
      <c r="F12" s="10" t="n">
        <v>0.0372899566810537</v>
      </c>
      <c r="G12" s="10" t="n">
        <f aca="false">SUM(E12:F12)</f>
        <v>3012.59848532433</v>
      </c>
      <c r="H12" s="10" t="n">
        <f aca="false">D12-G12</f>
        <v>91143.8986563886</v>
      </c>
      <c r="I12" s="11"/>
    </row>
    <row r="13" customFormat="false" ht="15.75" hidden="false" customHeight="false" outlineLevel="0" collapsed="false">
      <c r="A13" s="9" t="n">
        <v>1997</v>
      </c>
      <c r="B13" s="10" t="n">
        <f aca="false">'Form 1.1'!K13</f>
        <v>91574.2832846147</v>
      </c>
      <c r="C13" s="10" t="n">
        <v>5928.4764138376</v>
      </c>
      <c r="D13" s="10" t="n">
        <f aca="false">B13+C13</f>
        <v>97502.7596984523</v>
      </c>
      <c r="E13" s="10" t="n">
        <v>3194.44294144316</v>
      </c>
      <c r="F13" s="10" t="n">
        <v>0.0371035068976486</v>
      </c>
      <c r="G13" s="10" t="n">
        <f aca="false">SUM(E13:F13)</f>
        <v>3194.48004495006</v>
      </c>
      <c r="H13" s="10" t="n">
        <f aca="false">D13-G13</f>
        <v>94308.2796535023</v>
      </c>
      <c r="I13" s="11"/>
    </row>
    <row r="14" customFormat="false" ht="15.75" hidden="false" customHeight="false" outlineLevel="0" collapsed="false">
      <c r="A14" s="9" t="n">
        <v>1998</v>
      </c>
      <c r="B14" s="10" t="n">
        <f aca="false">'Form 1.1'!K14</f>
        <v>91272.2385520428</v>
      </c>
      <c r="C14" s="10" t="n">
        <v>5938.02413140941</v>
      </c>
      <c r="D14" s="10" t="n">
        <f aca="false">B14+C14</f>
        <v>97210.2626834522</v>
      </c>
      <c r="E14" s="10" t="n">
        <v>3197.48066699665</v>
      </c>
      <c r="F14" s="10" t="n">
        <v>0.096218444977267</v>
      </c>
      <c r="G14" s="10" t="n">
        <f aca="false">SUM(E14:F14)</f>
        <v>3197.57688544163</v>
      </c>
      <c r="H14" s="10" t="n">
        <f aca="false">D14-G14</f>
        <v>94012.6857980106</v>
      </c>
      <c r="I14" s="11"/>
    </row>
    <row r="15" customFormat="false" ht="15.75" hidden="false" customHeight="false" outlineLevel="0" collapsed="false">
      <c r="A15" s="9" t="n">
        <v>1999</v>
      </c>
      <c r="B15" s="10" t="n">
        <f aca="false">'Form 1.1'!K15</f>
        <v>94646.0713766856</v>
      </c>
      <c r="C15" s="10" t="n">
        <v>6128.34462621147</v>
      </c>
      <c r="D15" s="10" t="n">
        <f aca="false">B15+C15</f>
        <v>100774.416002897</v>
      </c>
      <c r="E15" s="10" t="n">
        <v>3289.85465838102</v>
      </c>
      <c r="F15" s="10" t="n">
        <v>0.562557243347199</v>
      </c>
      <c r="G15" s="10" t="n">
        <f aca="false">SUM(E15:F15)</f>
        <v>3290.41721562437</v>
      </c>
      <c r="H15" s="10" t="n">
        <f aca="false">D15-G15</f>
        <v>97483.9987872727</v>
      </c>
      <c r="I15" s="11"/>
    </row>
    <row r="16" customFormat="false" ht="15.75" hidden="false" customHeight="false" outlineLevel="0" collapsed="false">
      <c r="A16" s="9" t="n">
        <v>2000</v>
      </c>
      <c r="B16" s="10" t="n">
        <f aca="false">'Form 1.1'!K16</f>
        <v>99552.6987363312</v>
      </c>
      <c r="C16" s="10" t="n">
        <v>6467.57419840361</v>
      </c>
      <c r="D16" s="10" t="n">
        <f aca="false">B16+C16</f>
        <v>106020.272934735</v>
      </c>
      <c r="E16" s="10" t="n">
        <v>3155.80609890998</v>
      </c>
      <c r="F16" s="10" t="n">
        <v>0.963758378986763</v>
      </c>
      <c r="G16" s="10" t="n">
        <f aca="false">SUM(E16:F16)</f>
        <v>3156.76985728896</v>
      </c>
      <c r="H16" s="10" t="n">
        <f aca="false">D16-G16</f>
        <v>102863.503077446</v>
      </c>
    </row>
    <row r="17" customFormat="false" ht="15.75" hidden="false" customHeight="false" outlineLevel="0" collapsed="false">
      <c r="A17" s="9" t="n">
        <v>2001</v>
      </c>
      <c r="B17" s="10" t="n">
        <f aca="false">'Form 1.1'!K17</f>
        <v>94894.0539237021</v>
      </c>
      <c r="C17" s="10" t="n">
        <v>6142.09673228739</v>
      </c>
      <c r="D17" s="10" t="n">
        <f aca="false">B17+C17</f>
        <v>101036.150655989</v>
      </c>
      <c r="E17" s="10" t="n">
        <v>3025.658</v>
      </c>
      <c r="F17" s="10" t="n">
        <v>2.20658903403885</v>
      </c>
      <c r="G17" s="10" t="n">
        <f aca="false">SUM(E17:F17)</f>
        <v>3027.86458903404</v>
      </c>
      <c r="H17" s="10" t="n">
        <f aca="false">D17-G17</f>
        <v>98008.2860669554</v>
      </c>
    </row>
    <row r="18" customFormat="false" ht="15.75" hidden="false" customHeight="false" outlineLevel="0" collapsed="false">
      <c r="A18" s="9" t="n">
        <v>2002</v>
      </c>
      <c r="B18" s="10" t="n">
        <f aca="false">'Form 1.1'!K18</f>
        <v>98340.8517107115</v>
      </c>
      <c r="C18" s="10" t="n">
        <v>6274.23206916599</v>
      </c>
      <c r="D18" s="10" t="n">
        <f aca="false">B18+C18</f>
        <v>104615.083779877</v>
      </c>
      <c r="E18" s="10" t="n">
        <v>4019.75059408</v>
      </c>
      <c r="F18" s="10" t="n">
        <v>6.0801712255605</v>
      </c>
      <c r="G18" s="10" t="n">
        <f aca="false">SUM(E18:F18)</f>
        <v>4025.83076530556</v>
      </c>
      <c r="H18" s="10" t="n">
        <f aca="false">D18-G18</f>
        <v>100589.253014572</v>
      </c>
    </row>
    <row r="19" customFormat="false" ht="15.75" hidden="false" customHeight="false" outlineLevel="0" collapsed="false">
      <c r="A19" s="9" t="n">
        <v>2003</v>
      </c>
      <c r="B19" s="10" t="n">
        <f aca="false">'Form 1.1'!K19</f>
        <v>100874.909642025</v>
      </c>
      <c r="C19" s="10" t="n">
        <v>6407.63779469332</v>
      </c>
      <c r="D19" s="10" t="n">
        <f aca="false">B19+C19</f>
        <v>107282.547436718</v>
      </c>
      <c r="E19" s="10" t="n">
        <v>4495.4856797392</v>
      </c>
      <c r="F19" s="10" t="n">
        <v>13.9253343079462</v>
      </c>
      <c r="G19" s="10" t="n">
        <f aca="false">SUM(E19:F19)</f>
        <v>4509.41101404715</v>
      </c>
      <c r="H19" s="10" t="n">
        <f aca="false">D19-G19</f>
        <v>102773.136422671</v>
      </c>
    </row>
    <row r="20" customFormat="false" ht="15.75" hidden="false" customHeight="false" outlineLevel="0" collapsed="false">
      <c r="A20" s="9" t="n">
        <v>2004</v>
      </c>
      <c r="B20" s="10" t="n">
        <f aca="false">'Form 1.1'!K20</f>
        <v>104394.061171587</v>
      </c>
      <c r="C20" s="10" t="n">
        <v>6612.48130247496</v>
      </c>
      <c r="D20" s="10" t="n">
        <f aca="false">B20+C20</f>
        <v>111006.542474062</v>
      </c>
      <c r="E20" s="10" t="n">
        <v>4684.74999486181</v>
      </c>
      <c r="F20" s="10" t="n">
        <v>29.3961730698084</v>
      </c>
      <c r="G20" s="10" t="n">
        <f aca="false">SUM(E20:F20)</f>
        <v>4714.14616793162</v>
      </c>
      <c r="H20" s="10" t="n">
        <f aca="false">D20-G20</f>
        <v>106292.39630613</v>
      </c>
    </row>
    <row r="21" customFormat="false" ht="15.75" hidden="false" customHeight="false" outlineLevel="0" collapsed="false">
      <c r="A21" s="9" t="n">
        <v>2005</v>
      </c>
      <c r="B21" s="10" t="n">
        <f aca="false">'Form 1.1'!K21</f>
        <v>105273.087304523</v>
      </c>
      <c r="C21" s="10" t="n">
        <v>6703.69594590571</v>
      </c>
      <c r="D21" s="10" t="n">
        <f aca="false">B21+C21</f>
        <v>111976.783250429</v>
      </c>
      <c r="E21" s="10" t="n">
        <v>4737.37716835319</v>
      </c>
      <c r="F21" s="10" t="n">
        <v>46.3956440402187</v>
      </c>
      <c r="G21" s="10" t="n">
        <f aca="false">SUM(E21:F21)</f>
        <v>4783.77281239341</v>
      </c>
      <c r="H21" s="10" t="n">
        <f aca="false">D21-G21</f>
        <v>107193.010438036</v>
      </c>
    </row>
    <row r="22" customFormat="false" ht="15.75" hidden="false" customHeight="false" outlineLevel="0" collapsed="false">
      <c r="A22" s="9" t="n">
        <v>2006</v>
      </c>
      <c r="B22" s="10" t="n">
        <f aca="false">'Form 1.1'!K22</f>
        <v>108334.45553044</v>
      </c>
      <c r="C22" s="10" t="n">
        <v>6889.73341568981</v>
      </c>
      <c r="D22" s="10" t="n">
        <f aca="false">B22+C22</f>
        <v>115224.18894613</v>
      </c>
      <c r="E22" s="10" t="n">
        <v>4687.03414206966</v>
      </c>
      <c r="F22" s="10" t="n">
        <v>71.8398945904957</v>
      </c>
      <c r="G22" s="10" t="n">
        <f aca="false">SUM(E22:F22)</f>
        <v>4758.87403666015</v>
      </c>
      <c r="H22" s="10" t="n">
        <f aca="false">D22-G22</f>
        <v>110465.31490947</v>
      </c>
    </row>
    <row r="23" customFormat="false" ht="15.75" hidden="false" customHeight="false" outlineLevel="0" collapsed="false">
      <c r="A23" s="9" t="n">
        <v>2007</v>
      </c>
      <c r="B23" s="10" t="n">
        <f aca="false">'Form 1.1'!K23</f>
        <v>108764.338638627</v>
      </c>
      <c r="C23" s="10" t="n">
        <v>6915.03400287898</v>
      </c>
      <c r="D23" s="10" t="n">
        <f aca="false">B23+C23</f>
        <v>115679.372641506</v>
      </c>
      <c r="E23" s="10" t="n">
        <v>4736.54108076896</v>
      </c>
      <c r="F23" s="10" t="n">
        <v>105.073454546812</v>
      </c>
      <c r="G23" s="10" t="n">
        <f aca="false">SUM(E23:F23)</f>
        <v>4841.61453531577</v>
      </c>
      <c r="H23" s="10" t="n">
        <f aca="false">D23-G23</f>
        <v>110837.75810619</v>
      </c>
    </row>
    <row r="24" customFormat="false" ht="15.75" hidden="false" customHeight="false" outlineLevel="0" collapsed="false">
      <c r="A24" s="9" t="n">
        <v>2008</v>
      </c>
      <c r="B24" s="10" t="n">
        <f aca="false">'Form 1.1'!K24</f>
        <v>108717.138445553</v>
      </c>
      <c r="C24" s="10" t="n">
        <v>6950.80221563485</v>
      </c>
      <c r="D24" s="10" t="n">
        <f aca="false">B24+C24</f>
        <v>115667.940661187</v>
      </c>
      <c r="E24" s="10" t="n">
        <v>4763.39410988127</v>
      </c>
      <c r="F24" s="10" t="n">
        <v>196.742115999137</v>
      </c>
      <c r="G24" s="10" t="n">
        <f aca="false">SUM(E24:F24)</f>
        <v>4960.13622588041</v>
      </c>
      <c r="H24" s="10" t="n">
        <f aca="false">D24-G24</f>
        <v>110707.804435307</v>
      </c>
    </row>
    <row r="25" customFormat="false" ht="15.75" hidden="false" customHeight="false" outlineLevel="0" collapsed="false">
      <c r="A25" s="9" t="n">
        <v>2009</v>
      </c>
      <c r="B25" s="10" t="n">
        <f aca="false">'Form 1.1'!K25</f>
        <v>104506.695285805</v>
      </c>
      <c r="C25" s="10" t="n">
        <v>6664.99826964307</v>
      </c>
      <c r="D25" s="10" t="n">
        <f aca="false">B25+C25</f>
        <v>111171.693555449</v>
      </c>
      <c r="E25" s="10" t="n">
        <v>4832.49247702246</v>
      </c>
      <c r="F25" s="10" t="n">
        <v>286.331386433466</v>
      </c>
      <c r="G25" s="10" t="n">
        <f aca="false">SUM(E25:F25)</f>
        <v>5118.82386345593</v>
      </c>
      <c r="H25" s="10" t="n">
        <f aca="false">D25-G25</f>
        <v>106052.869691993</v>
      </c>
    </row>
    <row r="26" customFormat="false" ht="15.75" hidden="false" customHeight="false" outlineLevel="0" collapsed="false">
      <c r="A26" s="9" t="n">
        <v>2010</v>
      </c>
      <c r="B26" s="10" t="n">
        <f aca="false">'Form 1.1'!K26</f>
        <v>102464.073388434</v>
      </c>
      <c r="C26" s="10" t="n">
        <v>6489.83485254778</v>
      </c>
      <c r="D26" s="10" t="n">
        <f aca="false">B26+C26</f>
        <v>108953.908240982</v>
      </c>
      <c r="E26" s="10" t="n">
        <v>4942.51826854281</v>
      </c>
      <c r="F26" s="10" t="n">
        <v>362.232065512027</v>
      </c>
      <c r="G26" s="10" t="n">
        <f aca="false">SUM(E26:F26)</f>
        <v>5304.75033405484</v>
      </c>
      <c r="H26" s="10" t="n">
        <f aca="false">D26-G26</f>
        <v>103649.157906927</v>
      </c>
    </row>
    <row r="27" customFormat="false" ht="15.75" hidden="false" customHeight="false" outlineLevel="0" collapsed="false">
      <c r="A27" s="9" t="n">
        <v>2011</v>
      </c>
      <c r="B27" s="10" t="n">
        <f aca="false">'Form 1.1'!K27</f>
        <v>103573.342872178</v>
      </c>
      <c r="C27" s="10" t="n">
        <v>6513.6128454288</v>
      </c>
      <c r="D27" s="10" t="n">
        <f aca="false">B27+C27</f>
        <v>110086.955717607</v>
      </c>
      <c r="E27" s="10" t="n">
        <v>5228.47506751924</v>
      </c>
      <c r="F27" s="10" t="n">
        <v>499.271410412115</v>
      </c>
      <c r="G27" s="10" t="n">
        <f aca="false">SUM(E27:F27)</f>
        <v>5727.74647793135</v>
      </c>
      <c r="H27" s="10" t="n">
        <f aca="false">D27-G27</f>
        <v>104359.209239676</v>
      </c>
    </row>
    <row r="28" customFormat="false" ht="15.75" hidden="false" customHeight="false" outlineLevel="0" collapsed="false">
      <c r="A28" s="9" t="n">
        <v>2012</v>
      </c>
      <c r="B28" s="10" t="n">
        <f aca="false">'Form 1.1'!K28</f>
        <v>106114.893130278</v>
      </c>
      <c r="C28" s="10" t="n">
        <v>6697.73053304147</v>
      </c>
      <c r="D28" s="10" t="n">
        <f aca="false">B28+C28</f>
        <v>112812.623663319</v>
      </c>
      <c r="E28" s="10" t="n">
        <v>5005.78123293868</v>
      </c>
      <c r="F28" s="10" t="n">
        <v>734.987186141105</v>
      </c>
      <c r="G28" s="10" t="n">
        <f aca="false">SUM(E28:F28)</f>
        <v>5740.76841907979</v>
      </c>
      <c r="H28" s="10" t="n">
        <f aca="false">D28-G28</f>
        <v>107071.855244239</v>
      </c>
    </row>
    <row r="29" customFormat="false" ht="15.75" hidden="false" customHeight="false" outlineLevel="0" collapsed="false">
      <c r="A29" s="9" t="n">
        <v>2013</v>
      </c>
      <c r="B29" s="10" t="n">
        <f aca="false">'Form 1.1'!K29</f>
        <v>105294.181583271</v>
      </c>
      <c r="C29" s="10" t="n">
        <v>6638.03672447364</v>
      </c>
      <c r="D29" s="10" t="n">
        <f aca="false">B29+C29</f>
        <v>111932.218307745</v>
      </c>
      <c r="E29" s="10" t="n">
        <v>5215.73213913097</v>
      </c>
      <c r="F29" s="10" t="n">
        <v>1027.37824585148</v>
      </c>
      <c r="G29" s="10" t="n">
        <f aca="false">SUM(E29:F29)</f>
        <v>6243.11038498245</v>
      </c>
      <c r="H29" s="10" t="n">
        <f aca="false">D29-G29</f>
        <v>105689.107922762</v>
      </c>
    </row>
    <row r="30" customFormat="false" ht="15.75" hidden="false" customHeight="false" outlineLevel="0" collapsed="false">
      <c r="A30" s="9" t="n">
        <v>2014</v>
      </c>
      <c r="B30" s="10" t="n">
        <f aca="false">'Form 1.1'!K30</f>
        <v>105963.690762266</v>
      </c>
      <c r="C30" s="10" t="n">
        <v>6710.97608063744</v>
      </c>
      <c r="D30" s="10" t="n">
        <f aca="false">B30+C30</f>
        <v>112674.666842903</v>
      </c>
      <c r="E30" s="10" t="n">
        <v>5166.70471691026</v>
      </c>
      <c r="F30" s="10" t="n">
        <v>1465.77442568741</v>
      </c>
      <c r="G30" s="10" t="n">
        <f aca="false">SUM(E30:F30)</f>
        <v>6632.47914259767</v>
      </c>
      <c r="H30" s="10" t="n">
        <f aca="false">D30-G30</f>
        <v>106042.187700306</v>
      </c>
    </row>
    <row r="31" customFormat="false" ht="15.75" hidden="false" customHeight="false" outlineLevel="0" collapsed="false">
      <c r="A31" s="9" t="n">
        <v>2015</v>
      </c>
      <c r="B31" s="10" t="n">
        <f aca="false">'Form 1.1'!K31</f>
        <v>105677.824643358</v>
      </c>
      <c r="C31" s="10" t="n">
        <v>6639.37640338595</v>
      </c>
      <c r="D31" s="10" t="n">
        <f aca="false">B31+C31</f>
        <v>112317.201046744</v>
      </c>
      <c r="E31" s="10" t="n">
        <v>5119.54083285905</v>
      </c>
      <c r="F31" s="10" t="n">
        <v>2059.72402717602</v>
      </c>
      <c r="G31" s="10" t="n">
        <f aca="false">SUM(E31:F31)</f>
        <v>7179.26486003507</v>
      </c>
      <c r="H31" s="10" t="n">
        <f aca="false">D31-G31</f>
        <v>105137.936186709</v>
      </c>
    </row>
    <row r="32" customFormat="false" ht="15.75" hidden="false" customHeight="false" outlineLevel="0" collapsed="false">
      <c r="A32" s="9" t="n">
        <v>2016</v>
      </c>
      <c r="B32" s="10" t="n">
        <f aca="false">'Form 1.1'!K32</f>
        <v>105948.551631082</v>
      </c>
      <c r="C32" s="10" t="n">
        <v>6561.15372559731</v>
      </c>
      <c r="D32" s="10" t="n">
        <f aca="false">B32+C32</f>
        <v>112509.70535668</v>
      </c>
      <c r="E32" s="10" t="n">
        <v>4893.75216047182</v>
      </c>
      <c r="F32" s="10" t="n">
        <v>2893.52002094045</v>
      </c>
      <c r="G32" s="10" t="n">
        <f aca="false">SUM(E32:F32)</f>
        <v>7787.27218141226</v>
      </c>
      <c r="H32" s="10" t="n">
        <f aca="false">D32-G32</f>
        <v>104722.433175267</v>
      </c>
    </row>
    <row r="33" customFormat="false" ht="15.75" hidden="false" customHeight="false" outlineLevel="0" collapsed="false">
      <c r="A33" s="9" t="n">
        <v>2017</v>
      </c>
      <c r="B33" s="10" t="n">
        <f aca="false">'Form 1.1'!K33</f>
        <v>107962.466427078</v>
      </c>
      <c r="C33" s="10" t="n">
        <v>6570.73021454297</v>
      </c>
      <c r="D33" s="10" t="n">
        <f aca="false">B33+C33</f>
        <v>114533.196641621</v>
      </c>
      <c r="E33" s="10" t="n">
        <v>5090.01087532726</v>
      </c>
      <c r="F33" s="10" t="n">
        <v>3688.60461706627</v>
      </c>
      <c r="G33" s="10" t="n">
        <f aca="false">SUM(E33:F33)</f>
        <v>8778.61549239353</v>
      </c>
      <c r="H33" s="10" t="n">
        <f aca="false">D33-G33</f>
        <v>105754.581149228</v>
      </c>
    </row>
    <row r="34" customFormat="false" ht="15.75" hidden="false" customHeight="false" outlineLevel="0" collapsed="false">
      <c r="A34" s="9" t="n">
        <v>2018</v>
      </c>
      <c r="B34" s="10" t="n">
        <f aca="false">'Form 1.1'!K34</f>
        <v>107247.478647468</v>
      </c>
      <c r="C34" s="10" t="n">
        <v>6485.32303719233</v>
      </c>
      <c r="D34" s="10" t="n">
        <f aca="false">B34+C34</f>
        <v>113732.80168466</v>
      </c>
      <c r="E34" s="10" t="n">
        <v>5667.31957388152</v>
      </c>
      <c r="F34" s="10" t="n">
        <v>4428.44830771334</v>
      </c>
      <c r="G34" s="10" t="n">
        <f aca="false">SUM(E34:F34)</f>
        <v>10095.7678815949</v>
      </c>
      <c r="H34" s="10" t="n">
        <f aca="false">D34-G34</f>
        <v>103637.033803065</v>
      </c>
    </row>
    <row r="35" customFormat="false" ht="15.75" hidden="false" customHeight="false" outlineLevel="0" collapsed="false">
      <c r="A35" s="9" t="n">
        <v>2019</v>
      </c>
      <c r="B35" s="10" t="n">
        <f aca="false">'Form 1.1'!K35</f>
        <v>107719.76005927</v>
      </c>
      <c r="C35" s="10" t="n">
        <v>6457.26533108374</v>
      </c>
      <c r="D35" s="10" t="n">
        <f aca="false">B35+C35</f>
        <v>114177.025390354</v>
      </c>
      <c r="E35" s="10" t="n">
        <v>5662.50205586687</v>
      </c>
      <c r="F35" s="10" t="n">
        <v>5240.45460804955</v>
      </c>
      <c r="G35" s="10" t="n">
        <f aca="false">SUM(E35:F35)</f>
        <v>10902.9566639164</v>
      </c>
      <c r="H35" s="10" t="n">
        <f aca="false">D35-G35</f>
        <v>103274.068726438</v>
      </c>
    </row>
    <row r="36" customFormat="false" ht="15.75" hidden="false" customHeight="false" outlineLevel="0" collapsed="false">
      <c r="A36" s="9" t="n">
        <v>2020</v>
      </c>
      <c r="B36" s="10" t="n">
        <f aca="false">'Form 1.1'!K36</f>
        <v>108712.547280927</v>
      </c>
      <c r="C36" s="10" t="n">
        <v>6454.62172601907</v>
      </c>
      <c r="D36" s="10" t="n">
        <f aca="false">B36+C36</f>
        <v>115167.169006946</v>
      </c>
      <c r="E36" s="10" t="n">
        <v>5654.27315138652</v>
      </c>
      <c r="F36" s="10" t="n">
        <v>6200.11577273231</v>
      </c>
      <c r="G36" s="10" t="n">
        <f aca="false">SUM(E36:F36)</f>
        <v>11854.3889241188</v>
      </c>
      <c r="H36" s="10" t="n">
        <f aca="false">D36-G36</f>
        <v>103312.780082827</v>
      </c>
    </row>
    <row r="37" customFormat="false" ht="15.75" hidden="false" customHeight="false" outlineLevel="0" collapsed="false">
      <c r="A37" s="9" t="n">
        <v>2021</v>
      </c>
      <c r="B37" s="10" t="n">
        <f aca="false">'Form 1.1'!K37</f>
        <v>110309.960851318</v>
      </c>
      <c r="C37" s="10" t="n">
        <v>6484.71103099002</v>
      </c>
      <c r="D37" s="10" t="n">
        <f aca="false">B37+C37</f>
        <v>116794.671882308</v>
      </c>
      <c r="E37" s="10" t="n">
        <v>5646.74035160805</v>
      </c>
      <c r="F37" s="10" t="n">
        <v>7278.34412901831</v>
      </c>
      <c r="G37" s="10" t="n">
        <f aca="false">SUM(E37:F37)</f>
        <v>12925.0844806264</v>
      </c>
      <c r="H37" s="10" t="n">
        <f aca="false">D37-G37</f>
        <v>103869.587401682</v>
      </c>
    </row>
    <row r="38" customFormat="false" ht="15.75" hidden="false" customHeight="false" outlineLevel="0" collapsed="false">
      <c r="A38" s="9" t="n">
        <v>2022</v>
      </c>
      <c r="B38" s="10" t="n">
        <f aca="false">'Form 1.1'!K38</f>
        <v>111891.458228813</v>
      </c>
      <c r="C38" s="10" t="n">
        <v>6510.037149476</v>
      </c>
      <c r="D38" s="10" t="n">
        <f aca="false">B38+C38</f>
        <v>118401.495378289</v>
      </c>
      <c r="E38" s="10" t="n">
        <v>5638.27583593039</v>
      </c>
      <c r="F38" s="10" t="n">
        <v>8409.43945820069</v>
      </c>
      <c r="G38" s="10" t="n">
        <f aca="false">SUM(E38:F38)</f>
        <v>14047.7152941311</v>
      </c>
      <c r="H38" s="10" t="n">
        <f aca="false">D38-G38</f>
        <v>104353.780084158</v>
      </c>
    </row>
    <row r="39" customFormat="false" ht="15.75" hidden="false" customHeight="false" outlineLevel="0" collapsed="false">
      <c r="A39" s="9" t="n">
        <v>2023</v>
      </c>
      <c r="B39" s="10" t="n">
        <f aca="false">'Form 1.1'!K39</f>
        <v>113504.371697753</v>
      </c>
      <c r="C39" s="10" t="n">
        <v>6541.47590734929</v>
      </c>
      <c r="D39" s="10" t="n">
        <f aca="false">B39+C39</f>
        <v>120045.847605102</v>
      </c>
      <c r="E39" s="10" t="n">
        <v>5629.14669160895</v>
      </c>
      <c r="F39" s="10" t="n">
        <v>9480.29273179408</v>
      </c>
      <c r="G39" s="10" t="n">
        <f aca="false">SUM(E39:F39)</f>
        <v>15109.439423403</v>
      </c>
      <c r="H39" s="10" t="n">
        <f aca="false">D39-G39</f>
        <v>104936.408181699</v>
      </c>
    </row>
    <row r="40" customFormat="false" ht="15.75" hidden="false" customHeight="false" outlineLevel="0" collapsed="false">
      <c r="A40" s="9" t="n">
        <v>2024</v>
      </c>
      <c r="B40" s="10" t="n">
        <f aca="false">'Form 1.1'!K40</f>
        <v>114662.855409166</v>
      </c>
      <c r="C40" s="10" t="n">
        <v>6546.09709904231</v>
      </c>
      <c r="D40" s="10" t="n">
        <f aca="false">B40+C40</f>
        <v>121208.952508208</v>
      </c>
      <c r="E40" s="10" t="n">
        <v>5619.14498168968</v>
      </c>
      <c r="F40" s="10" t="n">
        <v>10492.5799892854</v>
      </c>
      <c r="G40" s="10" t="n">
        <f aca="false">SUM(E40:F40)</f>
        <v>16111.7249709751</v>
      </c>
      <c r="H40" s="10" t="n">
        <f aca="false">D40-G40</f>
        <v>105097.227537233</v>
      </c>
    </row>
    <row r="41" customFormat="false" ht="15.75" hidden="false" customHeight="false" outlineLevel="0" collapsed="false">
      <c r="A41" s="9" t="n">
        <v>2025</v>
      </c>
      <c r="B41" s="10" t="n">
        <f aca="false">'Form 1.1'!K41</f>
        <v>115677.804668668</v>
      </c>
      <c r="C41" s="10" t="n">
        <v>6544.74306356189</v>
      </c>
      <c r="D41" s="10" t="n">
        <f aca="false">B41+C41</f>
        <v>122222.54773223</v>
      </c>
      <c r="E41" s="10" t="n">
        <v>5609.20634269485</v>
      </c>
      <c r="F41" s="10" t="n">
        <v>11448.5129906852</v>
      </c>
      <c r="G41" s="10" t="n">
        <f aca="false">SUM(E41:F41)</f>
        <v>17057.7193333801</v>
      </c>
      <c r="H41" s="10" t="n">
        <f aca="false">D41-G41</f>
        <v>105164.82839885</v>
      </c>
    </row>
    <row r="42" customFormat="false" ht="15.75" hidden="false" customHeight="false" outlineLevel="0" collapsed="false">
      <c r="A42" s="9" t="n">
        <v>2026</v>
      </c>
      <c r="B42" s="10" t="n">
        <f aca="false">'Form 1.1'!K42</f>
        <v>116528.048351129</v>
      </c>
      <c r="C42" s="10" t="n">
        <v>6537.11287382194</v>
      </c>
      <c r="D42" s="10" t="n">
        <f aca="false">B42+C42</f>
        <v>123065.161224951</v>
      </c>
      <c r="E42" s="10" t="n">
        <v>5598.45316003228</v>
      </c>
      <c r="F42" s="10" t="n">
        <v>12332.6960298315</v>
      </c>
      <c r="G42" s="10" t="n">
        <f aca="false">SUM(E42:F42)</f>
        <v>17931.1491898638</v>
      </c>
      <c r="H42" s="10" t="n">
        <f aca="false">D42-G42</f>
        <v>105134.012035087</v>
      </c>
    </row>
    <row r="43" customFormat="false" ht="15.75" hidden="false" customHeight="false" outlineLevel="0" collapsed="false">
      <c r="A43" s="9" t="n">
        <v>2027</v>
      </c>
      <c r="B43" s="10" t="n">
        <f aca="false">'Form 1.1'!K43</f>
        <v>117417.691998065</v>
      </c>
      <c r="C43" s="10" t="n">
        <v>6534.7842416114</v>
      </c>
      <c r="D43" s="10" t="n">
        <f aca="false">B43+C43</f>
        <v>123952.476239676</v>
      </c>
      <c r="E43" s="10" t="n">
        <v>5587.72010891883</v>
      </c>
      <c r="F43" s="10" t="n">
        <v>13168.3872123429</v>
      </c>
      <c r="G43" s="10" t="n">
        <f aca="false">SUM(E43:F43)</f>
        <v>18756.1073212617</v>
      </c>
      <c r="H43" s="10" t="n">
        <f aca="false">D43-G43</f>
        <v>105196.368918414</v>
      </c>
    </row>
    <row r="44" customFormat="false" ht="15.75" hidden="false" customHeight="false" outlineLevel="0" collapsed="false">
      <c r="A44" s="9" t="n">
        <v>2028</v>
      </c>
      <c r="B44" s="10" t="n">
        <f aca="false">'Form 1.1'!K44</f>
        <v>118249.290054188</v>
      </c>
      <c r="C44" s="10" t="n">
        <v>6530.6684234842</v>
      </c>
      <c r="D44" s="10" t="n">
        <f aca="false">B44+C44</f>
        <v>124779.958477672</v>
      </c>
      <c r="E44" s="10" t="n">
        <v>5577.00814469486</v>
      </c>
      <c r="F44" s="10" t="n">
        <v>13962.1844863868</v>
      </c>
      <c r="G44" s="10" t="n">
        <f aca="false">SUM(E44:F44)</f>
        <v>19539.1926310817</v>
      </c>
      <c r="H44" s="10" t="n">
        <f aca="false">D44-G44</f>
        <v>105240.76584659</v>
      </c>
    </row>
    <row r="45" customFormat="false" ht="15.75" hidden="false" customHeight="false" outlineLevel="0" collapsed="false">
      <c r="A45" s="9" t="n">
        <v>2029</v>
      </c>
      <c r="B45" s="10" t="n">
        <f aca="false">'Form 1.1'!K45</f>
        <v>119049.690279945</v>
      </c>
      <c r="C45" s="10" t="n">
        <v>6526.69237288448</v>
      </c>
      <c r="D45" s="10" t="n">
        <f aca="false">B45+C45</f>
        <v>125576.38265283</v>
      </c>
      <c r="E45" s="10" t="n">
        <v>5566.30988093177</v>
      </c>
      <c r="F45" s="10" t="n">
        <v>14711.3480085382</v>
      </c>
      <c r="G45" s="10" t="n">
        <f aca="false">SUM(E45:F45)</f>
        <v>20277.65788947</v>
      </c>
      <c r="H45" s="10" t="n">
        <f aca="false">D45-G45</f>
        <v>105298.72476336</v>
      </c>
    </row>
    <row r="46" customFormat="false" ht="15.75" hidden="false" customHeight="false" outlineLevel="0" collapsed="false">
      <c r="A46" s="9" t="n">
        <v>2030</v>
      </c>
      <c r="B46" s="10" t="n">
        <f aca="false">'Form 1.1'!K46</f>
        <v>119785.766473524</v>
      </c>
      <c r="C46" s="10" t="n">
        <v>6518.11122934054</v>
      </c>
      <c r="D46" s="10" t="n">
        <f aca="false">B46+C46</f>
        <v>126303.877702864</v>
      </c>
      <c r="E46" s="10" t="n">
        <v>5555.62484930447</v>
      </c>
      <c r="F46" s="10" t="n">
        <v>15451.7588148505</v>
      </c>
      <c r="G46" s="10" t="n">
        <f aca="false">SUM(E46:F46)</f>
        <v>21007.383664155</v>
      </c>
      <c r="H46" s="10" t="n">
        <f aca="false">D46-G46</f>
        <v>105296.494038709</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4797532914409</v>
      </c>
      <c r="D51" s="14" t="n">
        <f aca="false">EXP((LN(D16/D6)/10))-1</f>
        <v>0.0135453702151682</v>
      </c>
      <c r="E51" s="14" t="n">
        <f aca="false">EXP((LN(E16/E6)/10))-1</f>
        <v>0.00587467909758987</v>
      </c>
      <c r="F51" s="15" t="s">
        <v>29</v>
      </c>
      <c r="G51" s="14" t="n">
        <f aca="false">EXP((LN(G16/G6)/10))-1</f>
        <v>0.00590539349896924</v>
      </c>
      <c r="H51" s="14" t="n">
        <f aca="false">EXP((LN(H16/H6)/10))-1</f>
        <v>0.0137901785975936</v>
      </c>
      <c r="I51" s="14"/>
    </row>
    <row r="52" customFormat="false" ht="15" hidden="false" customHeight="false" outlineLevel="0" collapsed="false">
      <c r="A52" s="13" t="s">
        <v>30</v>
      </c>
      <c r="B52" s="14" t="n">
        <f aca="false">EXP((LN(B33/B16)/17))-1</f>
        <v>0.00478177839497729</v>
      </c>
      <c r="C52" s="14" t="n">
        <f aca="false">EXP((LN(C33/C16)/17))-1</f>
        <v>0.000931248788599293</v>
      </c>
      <c r="D52" s="14" t="n">
        <f aca="false">EXP((LN(D33/D16)/17))-1</f>
        <v>0.00455353468282826</v>
      </c>
      <c r="E52" s="14" t="n">
        <f aca="false">EXP((LN(E33/E16)/17))-1</f>
        <v>0.0285188576030535</v>
      </c>
      <c r="F52" s="14" t="n">
        <f aca="false">EXP((LN(F33/F16)/17))-1</f>
        <v>0.624644957620017</v>
      </c>
      <c r="G52" s="14" t="n">
        <f aca="false">EXP((LN(G33/G16)/17))-1</f>
        <v>0.0620095399729212</v>
      </c>
      <c r="H52" s="14" t="n">
        <f aca="false">EXP((LN(H33/H16)/17))-1</f>
        <v>0.00163181472948315</v>
      </c>
      <c r="I52" s="14"/>
    </row>
    <row r="53" customFormat="false" ht="15" hidden="false" customHeight="false" outlineLevel="0" collapsed="false">
      <c r="A53" s="13" t="s">
        <v>31</v>
      </c>
      <c r="B53" s="14" t="n">
        <f aca="false">EXP((LN(B36/B33)/3))-1</f>
        <v>0.00231052656030184</v>
      </c>
      <c r="C53" s="14" t="n">
        <f aca="false">EXP((LN(C36/C33)/3))-1</f>
        <v>-0.00592522593308142</v>
      </c>
      <c r="D53" s="14" t="n">
        <f aca="false">EXP((LN(D36/D33)/3))-1</f>
        <v>0.0018416966473167</v>
      </c>
      <c r="E53" s="14" t="n">
        <f aca="false">EXP((LN(E36/E33)/3))-1</f>
        <v>0.0356651397101713</v>
      </c>
      <c r="F53" s="14" t="n">
        <f aca="false">EXP((LN(F36/F33)/3))-1</f>
        <v>0.188992817587363</v>
      </c>
      <c r="G53" s="14" t="n">
        <f aca="false">EXP((LN(G36/G33)/3))-1</f>
        <v>0.105310718488534</v>
      </c>
      <c r="H53" s="14" t="n">
        <f aca="false">EXP((LN(H36/H33)/3))-1</f>
        <v>-0.00775644596189085</v>
      </c>
      <c r="I53" s="14"/>
    </row>
    <row r="54" customFormat="false" ht="15" hidden="false" customHeight="false" outlineLevel="0" collapsed="false">
      <c r="A54" s="13" t="s">
        <v>32</v>
      </c>
      <c r="B54" s="14" t="n">
        <f aca="false">EXP((LN(B46/B33)/13))-1</f>
        <v>0.00802597795300653</v>
      </c>
      <c r="C54" s="14" t="n">
        <f aca="false">EXP((LN(C46/C33)/13))-1</f>
        <v>-0.000618295304889438</v>
      </c>
      <c r="D54" s="14" t="n">
        <f aca="false">EXP((LN(D46/D33)/13))-1</f>
        <v>0.00755346326875062</v>
      </c>
      <c r="E54" s="14" t="n">
        <f aca="false">EXP((LN(E46/E33)/13))-1</f>
        <v>0.00675586735452671</v>
      </c>
      <c r="F54" s="14" t="n">
        <f aca="false">EXP((LN(F46/F33)/13))-1</f>
        <v>0.116490578682981</v>
      </c>
      <c r="G54" s="14" t="n">
        <f aca="false">EXP((LN(G46/G33)/13))-1</f>
        <v>0.0694234124362401</v>
      </c>
      <c r="H54" s="14" t="n">
        <f aca="false">EXP((LN(H46/H33)/13))-1</f>
        <v>-0.000333868402885074</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v>18460.0864013861</v>
      </c>
      <c r="E6" s="10" t="n">
        <v>490.051274143406</v>
      </c>
      <c r="F6" s="10" t="n">
        <v>0</v>
      </c>
      <c r="G6" s="10" t="n">
        <v>490.051274143406</v>
      </c>
      <c r="H6" s="10"/>
      <c r="I6" s="10" t="n">
        <v>17970.0351272427</v>
      </c>
      <c r="J6" s="10"/>
      <c r="K6" s="16" t="n">
        <v>17970.0351272427</v>
      </c>
    </row>
    <row r="7" customFormat="false" ht="15.75" hidden="false" customHeight="false" outlineLevel="0" collapsed="false">
      <c r="A7" s="9" t="n">
        <v>1991</v>
      </c>
      <c r="B7" s="10" t="n">
        <v>16305.5038915093</v>
      </c>
      <c r="C7" s="10" t="n">
        <v>1199.21016847172</v>
      </c>
      <c r="D7" s="10" t="n">
        <v>17504.714059981</v>
      </c>
      <c r="E7" s="10" t="n">
        <v>492.738516881447</v>
      </c>
      <c r="F7" s="10" t="n">
        <v>0</v>
      </c>
      <c r="G7" s="10" t="n">
        <v>492.738516881447</v>
      </c>
      <c r="H7" s="10"/>
      <c r="I7" s="10" t="n">
        <v>17011.9755430996</v>
      </c>
      <c r="J7" s="10"/>
      <c r="K7" s="16" t="n">
        <v>17011.9755430996</v>
      </c>
    </row>
    <row r="8" customFormat="false" ht="15.75" hidden="false" customHeight="false" outlineLevel="0" collapsed="false">
      <c r="A8" s="9" t="n">
        <v>1992</v>
      </c>
      <c r="B8" s="10" t="n">
        <v>17910.5754445833</v>
      </c>
      <c r="C8" s="10" t="n">
        <v>1320.76586114041</v>
      </c>
      <c r="D8" s="10" t="n">
        <v>19231.3413057238</v>
      </c>
      <c r="E8" s="10" t="n">
        <v>498.39306115687</v>
      </c>
      <c r="F8" s="10" t="n">
        <v>0</v>
      </c>
      <c r="G8" s="10" t="n">
        <v>498.39306115687</v>
      </c>
      <c r="H8" s="10"/>
      <c r="I8" s="10" t="n">
        <v>18732.9482445669</v>
      </c>
      <c r="J8" s="10"/>
      <c r="K8" s="16" t="n">
        <v>18732.9482445669</v>
      </c>
    </row>
    <row r="9" customFormat="false" ht="15.75" hidden="false" customHeight="false" outlineLevel="0" collapsed="false">
      <c r="A9" s="9" t="n">
        <v>1993</v>
      </c>
      <c r="B9" s="10" t="n">
        <v>16097.003473477</v>
      </c>
      <c r="C9" s="10" t="n">
        <v>1182.2879248855</v>
      </c>
      <c r="D9" s="10" t="n">
        <v>17279.2913983625</v>
      </c>
      <c r="E9" s="10" t="n">
        <v>506.899198667754</v>
      </c>
      <c r="F9" s="10" t="n">
        <v>0</v>
      </c>
      <c r="G9" s="10" t="n">
        <v>506.899198667754</v>
      </c>
      <c r="H9" s="10"/>
      <c r="I9" s="10" t="n">
        <v>16772.3921996948</v>
      </c>
      <c r="J9" s="10"/>
      <c r="K9" s="16" t="n">
        <v>16772.3921996948</v>
      </c>
    </row>
    <row r="10" customFormat="false" ht="15.75" hidden="false" customHeight="false" outlineLevel="0" collapsed="false">
      <c r="A10" s="9" t="n">
        <v>1994</v>
      </c>
      <c r="B10" s="10" t="n">
        <v>17578.7295164532</v>
      </c>
      <c r="C10" s="10" t="n">
        <v>1294.83902432041</v>
      </c>
      <c r="D10" s="10" t="n">
        <v>18873.5685407736</v>
      </c>
      <c r="E10" s="10" t="n">
        <v>507.689722763523</v>
      </c>
      <c r="F10" s="10" t="n">
        <v>0</v>
      </c>
      <c r="G10" s="10" t="n">
        <v>507.689722763523</v>
      </c>
      <c r="H10" s="10"/>
      <c r="I10" s="10" t="n">
        <v>18365.8788180101</v>
      </c>
      <c r="J10" s="10"/>
      <c r="K10" s="16" t="n">
        <v>18365.8788180101</v>
      </c>
    </row>
    <row r="11" customFormat="false" ht="15.75" hidden="false" customHeight="false" outlineLevel="0" collapsed="false">
      <c r="A11" s="9" t="n">
        <v>1995</v>
      </c>
      <c r="B11" s="10" t="n">
        <v>17095.9021701852</v>
      </c>
      <c r="C11" s="10" t="n">
        <v>1259.08220995138</v>
      </c>
      <c r="D11" s="10" t="n">
        <v>18354.9843801366</v>
      </c>
      <c r="E11" s="10" t="n">
        <v>495.33497360324</v>
      </c>
      <c r="F11" s="10" t="n">
        <v>0.0118024849139889</v>
      </c>
      <c r="G11" s="10" t="n">
        <v>495.346776088154</v>
      </c>
      <c r="H11" s="10"/>
      <c r="I11" s="10" t="n">
        <v>17859.6376040485</v>
      </c>
      <c r="J11" s="10"/>
      <c r="K11" s="16" t="n">
        <v>17859.6376040485</v>
      </c>
    </row>
    <row r="12" customFormat="false" ht="15.75" hidden="false" customHeight="false" outlineLevel="0" collapsed="false">
      <c r="A12" s="9" t="n">
        <v>1996</v>
      </c>
      <c r="B12" s="10" t="n">
        <v>17712.1501580635</v>
      </c>
      <c r="C12" s="10" t="n">
        <v>1306.0547904174</v>
      </c>
      <c r="D12" s="10" t="n">
        <v>19018.2049484809</v>
      </c>
      <c r="E12" s="10" t="n">
        <v>493.522751204194</v>
      </c>
      <c r="F12" s="10" t="n">
        <v>0.011743472489419</v>
      </c>
      <c r="G12" s="10" t="n">
        <v>493.534494676684</v>
      </c>
      <c r="H12" s="10"/>
      <c r="I12" s="10" t="n">
        <v>18524.6704538042</v>
      </c>
      <c r="J12" s="10"/>
      <c r="K12" s="16" t="n">
        <v>18524.6704538042</v>
      </c>
    </row>
    <row r="13" customFormat="false" ht="15.75" hidden="false" customHeight="false" outlineLevel="0" collapsed="false">
      <c r="A13" s="9" t="n">
        <v>1997</v>
      </c>
      <c r="B13" s="10" t="n">
        <v>18604.228171144</v>
      </c>
      <c r="C13" s="10" t="n">
        <v>1371.41116306477</v>
      </c>
      <c r="D13" s="10" t="n">
        <v>19975.6393342088</v>
      </c>
      <c r="E13" s="10" t="n">
        <v>525.648551326103</v>
      </c>
      <c r="F13" s="10" t="n">
        <v>0.0116847551269719</v>
      </c>
      <c r="G13" s="10" t="n">
        <v>525.66023608123</v>
      </c>
      <c r="H13" s="10"/>
      <c r="I13" s="10" t="n">
        <v>19449.9790981276</v>
      </c>
      <c r="J13" s="10"/>
      <c r="K13" s="16" t="n">
        <v>19449.9790981276</v>
      </c>
    </row>
    <row r="14" customFormat="false" ht="15.75" hidden="false" customHeight="false" outlineLevel="0" collapsed="false">
      <c r="A14" s="9" t="n">
        <v>1998</v>
      </c>
      <c r="B14" s="10" t="n">
        <v>19373.2344289298</v>
      </c>
      <c r="C14" s="10" t="n">
        <v>1429.90919398522</v>
      </c>
      <c r="D14" s="10" t="n">
        <v>20803.143622915</v>
      </c>
      <c r="E14" s="10" t="n">
        <v>524.942786580225</v>
      </c>
      <c r="F14" s="10" t="n">
        <v>0.0127741230092224</v>
      </c>
      <c r="G14" s="10" t="n">
        <v>524.955560703234</v>
      </c>
      <c r="H14" s="10"/>
      <c r="I14" s="10" t="n">
        <v>20278.1880622118</v>
      </c>
      <c r="J14" s="10"/>
      <c r="K14" s="16" t="n">
        <v>20278.1880622118</v>
      </c>
    </row>
    <row r="15" customFormat="false" ht="15.75" hidden="false" customHeight="false" outlineLevel="0" collapsed="false">
      <c r="A15" s="9" t="n">
        <v>1999</v>
      </c>
      <c r="B15" s="10" t="n">
        <v>18619.7463278046</v>
      </c>
      <c r="C15" s="10" t="n">
        <v>1371.75936651466</v>
      </c>
      <c r="D15" s="10" t="n">
        <v>19991.5056943193</v>
      </c>
      <c r="E15" s="10" t="n">
        <v>536.402568387688</v>
      </c>
      <c r="F15" s="10" t="n">
        <v>0.194200013537812</v>
      </c>
      <c r="G15" s="10" t="n">
        <v>536.596768401226</v>
      </c>
      <c r="H15" s="10"/>
      <c r="I15" s="10" t="n">
        <v>19454.908925918</v>
      </c>
      <c r="J15" s="10"/>
      <c r="K15" s="16" t="n">
        <v>19454.908925918</v>
      </c>
    </row>
    <row r="16" customFormat="false" ht="15.75" hidden="false" customHeight="false" outlineLevel="0" collapsed="false">
      <c r="A16" s="9" t="n">
        <v>2000</v>
      </c>
      <c r="B16" s="10" t="n">
        <v>18949.228139445</v>
      </c>
      <c r="C16" s="10" t="n">
        <v>1398.15977241569</v>
      </c>
      <c r="D16" s="10" t="n">
        <v>20347.3879118607</v>
      </c>
      <c r="E16" s="10" t="n">
        <v>518.374639628905</v>
      </c>
      <c r="F16" s="10" t="n">
        <v>0.330178557045348</v>
      </c>
      <c r="G16" s="10" t="n">
        <v>518.70481818595</v>
      </c>
      <c r="H16" s="10"/>
      <c r="I16" s="10" t="n">
        <v>19828.6830936748</v>
      </c>
      <c r="J16" s="10"/>
      <c r="K16" s="16" t="n">
        <v>19828.6830936748</v>
      </c>
    </row>
    <row r="17" customFormat="false" ht="15.75" hidden="false" customHeight="false" outlineLevel="0" collapsed="false">
      <c r="A17" s="9" t="n">
        <v>2001</v>
      </c>
      <c r="B17" s="10" t="n">
        <v>17498.023029849</v>
      </c>
      <c r="C17" s="10" t="n">
        <v>1286.25358341399</v>
      </c>
      <c r="D17" s="10" t="n">
        <v>18784.276613263</v>
      </c>
      <c r="E17" s="10" t="n">
        <v>539.196634196837</v>
      </c>
      <c r="F17" s="10" t="n">
        <v>0.752929678536774</v>
      </c>
      <c r="G17" s="10" t="n">
        <v>539.949563875373</v>
      </c>
      <c r="H17" s="10"/>
      <c r="I17" s="10" t="n">
        <v>18244.3270493876</v>
      </c>
      <c r="J17" s="10"/>
      <c r="K17" s="16" t="n">
        <v>18244.3270493876</v>
      </c>
    </row>
    <row r="18" customFormat="false" ht="15.75" hidden="false" customHeight="false" outlineLevel="0" collapsed="false">
      <c r="A18" s="9" t="n">
        <v>2002</v>
      </c>
      <c r="B18" s="10" t="n">
        <v>18395.6736557885</v>
      </c>
      <c r="C18" s="10" t="n">
        <v>1347.87894221728</v>
      </c>
      <c r="D18" s="10" t="n">
        <v>19743.5525980058</v>
      </c>
      <c r="E18" s="10" t="n">
        <v>624.509281347459</v>
      </c>
      <c r="F18" s="10" t="n">
        <v>2.23092421358995</v>
      </c>
      <c r="G18" s="10" t="n">
        <v>626.740205561049</v>
      </c>
      <c r="H18" s="10"/>
      <c r="I18" s="10" t="n">
        <v>19116.8123924447</v>
      </c>
      <c r="J18" s="10"/>
      <c r="K18" s="16" t="n">
        <v>19116.8123924447</v>
      </c>
    </row>
    <row r="19" customFormat="false" ht="15.75" hidden="false" customHeight="false" outlineLevel="0" collapsed="false">
      <c r="A19" s="9" t="n">
        <v>2003</v>
      </c>
      <c r="B19" s="10" t="n">
        <v>19725.1994595808</v>
      </c>
      <c r="C19" s="10" t="n">
        <v>1442.84815558034</v>
      </c>
      <c r="D19" s="10" t="n">
        <v>21168.0476151611</v>
      </c>
      <c r="E19" s="10" t="n">
        <v>701.407266767707</v>
      </c>
      <c r="F19" s="10" t="n">
        <v>5.26382991383479</v>
      </c>
      <c r="G19" s="10" t="n">
        <v>706.671096681542</v>
      </c>
      <c r="H19" s="10"/>
      <c r="I19" s="10" t="n">
        <v>20461.3765184796</v>
      </c>
      <c r="J19" s="10"/>
      <c r="K19" s="16" t="n">
        <v>20461.3765184796</v>
      </c>
    </row>
    <row r="20" customFormat="false" ht="15.75" hidden="false" customHeight="false" outlineLevel="0" collapsed="false">
      <c r="A20" s="9" t="n">
        <v>2004</v>
      </c>
      <c r="B20" s="10" t="n">
        <v>20268.6775776369</v>
      </c>
      <c r="C20" s="10" t="n">
        <v>1484.07902850765</v>
      </c>
      <c r="D20" s="10" t="n">
        <v>21752.7566061446</v>
      </c>
      <c r="E20" s="10" t="n">
        <v>697.781477900839</v>
      </c>
      <c r="F20" s="10" t="n">
        <v>9.8562509511876</v>
      </c>
      <c r="G20" s="10" t="n">
        <v>707.637728852027</v>
      </c>
      <c r="H20" s="10"/>
      <c r="I20" s="10" t="n">
        <v>21045.1188772926</v>
      </c>
      <c r="J20" s="10"/>
      <c r="K20" s="16" t="n">
        <v>21045.1188772926</v>
      </c>
    </row>
    <row r="21" customFormat="false" ht="15.75" hidden="false" customHeight="false" outlineLevel="0" collapsed="false">
      <c r="A21" s="9" t="n">
        <v>2005</v>
      </c>
      <c r="B21" s="10" t="n">
        <v>21429.6535648119</v>
      </c>
      <c r="C21" s="10" t="n">
        <v>1570.66915073012</v>
      </c>
      <c r="D21" s="10" t="n">
        <v>23000.322715542</v>
      </c>
      <c r="E21" s="10" t="n">
        <v>714.560495808786</v>
      </c>
      <c r="F21" s="10" t="n">
        <v>14.709506764634</v>
      </c>
      <c r="G21" s="10" t="n">
        <v>729.270002573421</v>
      </c>
      <c r="H21" s="10"/>
      <c r="I21" s="10" t="n">
        <v>22271.0527129686</v>
      </c>
      <c r="J21" s="10"/>
      <c r="K21" s="16" t="n">
        <v>22271.0527129686</v>
      </c>
    </row>
    <row r="22" customFormat="false" ht="15.75" hidden="false" customHeight="false" outlineLevel="0" collapsed="false">
      <c r="A22" s="9" t="n">
        <v>2006</v>
      </c>
      <c r="B22" s="10" t="n">
        <v>22068.3380471583</v>
      </c>
      <c r="C22" s="10" t="n">
        <v>1620.79072246023</v>
      </c>
      <c r="D22" s="10" t="n">
        <v>23689.1287696185</v>
      </c>
      <c r="E22" s="10" t="n">
        <v>685.25519915629</v>
      </c>
      <c r="F22" s="10" t="n">
        <v>23.2049208936597</v>
      </c>
      <c r="G22" s="10" t="n">
        <v>708.46012004995</v>
      </c>
      <c r="H22" s="10"/>
      <c r="I22" s="10" t="n">
        <v>22980.6686495685</v>
      </c>
      <c r="J22" s="10"/>
      <c r="K22" s="16" t="n">
        <v>22980.6686495685</v>
      </c>
    </row>
    <row r="23" customFormat="false" ht="15.75" hidden="false" customHeight="false" outlineLevel="0" collapsed="false">
      <c r="A23" s="9" t="n">
        <v>2007</v>
      </c>
      <c r="B23" s="10" t="n">
        <v>22539.9644720726</v>
      </c>
      <c r="C23" s="10" t="n">
        <v>1655.34384235719</v>
      </c>
      <c r="D23" s="10" t="n">
        <v>24195.3083144298</v>
      </c>
      <c r="E23" s="10" t="n">
        <v>691.277058834293</v>
      </c>
      <c r="F23" s="10" t="n">
        <v>34.1631716964268</v>
      </c>
      <c r="G23" s="10" t="n">
        <v>725.440230530719</v>
      </c>
      <c r="H23" s="10"/>
      <c r="I23" s="10" t="n">
        <v>23469.8680838991</v>
      </c>
      <c r="J23" s="10"/>
      <c r="K23" s="16" t="n">
        <v>23469.8680838991</v>
      </c>
    </row>
    <row r="24" customFormat="false" ht="15.75" hidden="false" customHeight="false" outlineLevel="0" collapsed="false">
      <c r="A24" s="9" t="n">
        <v>2008</v>
      </c>
      <c r="B24" s="10" t="n">
        <v>21545.7235781473</v>
      </c>
      <c r="C24" s="10" t="n">
        <v>1577.38404996307</v>
      </c>
      <c r="D24" s="10" t="n">
        <v>23123.1076281103</v>
      </c>
      <c r="E24" s="10" t="n">
        <v>694.897290605556</v>
      </c>
      <c r="F24" s="10" t="n">
        <v>62.0887880276471</v>
      </c>
      <c r="G24" s="10" t="n">
        <v>756.986078633203</v>
      </c>
      <c r="H24" s="10"/>
      <c r="I24" s="10" t="n">
        <v>22366.1215494771</v>
      </c>
      <c r="J24" s="10"/>
      <c r="K24" s="16" t="n">
        <v>22366.1215494771</v>
      </c>
    </row>
    <row r="25" customFormat="false" ht="15.75" hidden="false" customHeight="false" outlineLevel="0" collapsed="false">
      <c r="A25" s="9" t="n">
        <v>2009</v>
      </c>
      <c r="B25" s="10" t="n">
        <v>21662.6192355102</v>
      </c>
      <c r="C25" s="10" t="n">
        <v>1583.3935511314</v>
      </c>
      <c r="D25" s="10" t="n">
        <v>23246.0127866416</v>
      </c>
      <c r="E25" s="10" t="n">
        <v>701.176775041478</v>
      </c>
      <c r="F25" s="10" t="n">
        <v>93.6325771607328</v>
      </c>
      <c r="G25" s="10" t="n">
        <v>794.80935220221</v>
      </c>
      <c r="H25" s="10"/>
      <c r="I25" s="10" t="n">
        <v>22451.2034344393</v>
      </c>
      <c r="J25" s="10"/>
      <c r="K25" s="16" t="n">
        <v>22451.2034344393</v>
      </c>
    </row>
    <row r="26" customFormat="false" ht="15.75" hidden="false" customHeight="false" outlineLevel="0" collapsed="false">
      <c r="A26" s="9" t="n">
        <v>2010</v>
      </c>
      <c r="B26" s="10" t="n">
        <v>22486.9062052257</v>
      </c>
      <c r="C26" s="10" t="n">
        <v>1642.18998049338</v>
      </c>
      <c r="D26" s="10" t="n">
        <v>24129.0961857191</v>
      </c>
      <c r="E26" s="10" t="n">
        <v>724.085046503185</v>
      </c>
      <c r="F26" s="10" t="n">
        <v>121.374046967616</v>
      </c>
      <c r="G26" s="10" t="n">
        <v>845.4590934708</v>
      </c>
      <c r="H26" s="10"/>
      <c r="I26" s="10" t="n">
        <v>23283.6370922483</v>
      </c>
      <c r="J26" s="10"/>
      <c r="K26" s="16" t="n">
        <v>23283.6370922483</v>
      </c>
    </row>
    <row r="27" customFormat="false" ht="15.75" hidden="false" customHeight="false" outlineLevel="0" collapsed="false">
      <c r="A27" s="9" t="n">
        <v>2011</v>
      </c>
      <c r="B27" s="10" t="n">
        <v>21627.201374883</v>
      </c>
      <c r="C27" s="10" t="n">
        <v>1571.25626261437</v>
      </c>
      <c r="D27" s="10" t="n">
        <v>23198.4576374974</v>
      </c>
      <c r="E27" s="10" t="n">
        <v>751.86993935205</v>
      </c>
      <c r="F27" s="10" t="n">
        <v>167.222716920802</v>
      </c>
      <c r="G27" s="10" t="n">
        <v>919.092656272853</v>
      </c>
      <c r="H27" s="10"/>
      <c r="I27" s="10" t="n">
        <v>22279.3649812245</v>
      </c>
      <c r="J27" s="10"/>
      <c r="K27" s="16" t="n">
        <v>22279.3649812245</v>
      </c>
    </row>
    <row r="28" customFormat="false" ht="15.75" hidden="false" customHeight="false" outlineLevel="0" collapsed="false">
      <c r="A28" s="9" t="n">
        <v>2012</v>
      </c>
      <c r="B28" s="10" t="n">
        <v>21815.4293770648</v>
      </c>
      <c r="C28" s="10" t="n">
        <v>1581.38700455668</v>
      </c>
      <c r="D28" s="10" t="n">
        <v>23396.8163816215</v>
      </c>
      <c r="E28" s="10" t="n">
        <v>732.755608800657</v>
      </c>
      <c r="F28" s="10" t="n">
        <v>241.265813571053</v>
      </c>
      <c r="G28" s="10" t="n">
        <v>974.021422371711</v>
      </c>
      <c r="H28" s="10"/>
      <c r="I28" s="10" t="n">
        <v>22422.7949592498</v>
      </c>
      <c r="J28" s="10"/>
      <c r="K28" s="16" t="n">
        <v>22422.7949592498</v>
      </c>
    </row>
    <row r="29" customFormat="false" ht="15.75" hidden="false" customHeight="false" outlineLevel="0" collapsed="false">
      <c r="A29" s="9" t="n">
        <v>2013</v>
      </c>
      <c r="B29" s="10" t="n">
        <v>21738.9223781101</v>
      </c>
      <c r="C29" s="10" t="n">
        <v>1564.96594645179</v>
      </c>
      <c r="D29" s="10" t="n">
        <v>23303.8883245619</v>
      </c>
      <c r="E29" s="10" t="n">
        <v>772.860506899552</v>
      </c>
      <c r="F29" s="10" t="n">
        <v>340.720470529027</v>
      </c>
      <c r="G29" s="10" t="n">
        <v>1113.58097742858</v>
      </c>
      <c r="H29" s="10"/>
      <c r="I29" s="10" t="n">
        <v>22190.3073471333</v>
      </c>
      <c r="J29" s="10"/>
      <c r="K29" s="16" t="n">
        <v>22190.3073471333</v>
      </c>
    </row>
    <row r="30" customFormat="false" ht="15.75" hidden="false" customHeight="false" outlineLevel="0" collapsed="false">
      <c r="A30" s="9" t="n">
        <v>2014</v>
      </c>
      <c r="B30" s="10" t="n">
        <v>23323.204071129</v>
      </c>
      <c r="C30" s="10" t="n">
        <v>1675.40363008269</v>
      </c>
      <c r="D30" s="10" t="n">
        <v>24998.6077012117</v>
      </c>
      <c r="E30" s="10" t="n">
        <v>761.584358298238</v>
      </c>
      <c r="F30" s="10" t="n">
        <v>483.150895953259</v>
      </c>
      <c r="G30" s="10" t="n">
        <v>1244.7352542515</v>
      </c>
      <c r="H30" s="10" t="n">
        <v>60.8</v>
      </c>
      <c r="I30" s="10" t="n">
        <v>23693.0724469602</v>
      </c>
      <c r="J30" s="10"/>
      <c r="K30" s="16" t="n">
        <v>23693.0724469602</v>
      </c>
    </row>
    <row r="31" customFormat="false" ht="15.75" hidden="false" customHeight="false" outlineLevel="0" collapsed="false">
      <c r="A31" s="9" t="n">
        <v>2015</v>
      </c>
      <c r="B31" s="10" t="n">
        <v>22808.2911747496</v>
      </c>
      <c r="C31" s="10" t="n">
        <v>1621.36118821331</v>
      </c>
      <c r="D31" s="10" t="n">
        <v>24429.6523629629</v>
      </c>
      <c r="E31" s="10" t="n">
        <v>754.591748482699</v>
      </c>
      <c r="F31" s="10" t="n">
        <v>686.315370828666</v>
      </c>
      <c r="G31" s="10" t="n">
        <v>1440.90711931136</v>
      </c>
      <c r="H31" s="10" t="n">
        <v>27</v>
      </c>
      <c r="I31" s="10" t="n">
        <v>22961.7452436516</v>
      </c>
      <c r="J31" s="10"/>
      <c r="K31" s="16" t="n">
        <v>22961.7452436516</v>
      </c>
    </row>
    <row r="32" customFormat="false" ht="15.75" hidden="false" customHeight="false" outlineLevel="0" collapsed="false">
      <c r="A32" s="9" t="n">
        <v>2016</v>
      </c>
      <c r="B32" s="10" t="n">
        <v>23904.1973137154</v>
      </c>
      <c r="C32" s="10" t="n">
        <v>1690.73629009565</v>
      </c>
      <c r="D32" s="10" t="n">
        <v>25594.9336038111</v>
      </c>
      <c r="E32" s="10" t="n">
        <v>732.771138875523</v>
      </c>
      <c r="F32" s="10" t="n">
        <v>891.211831476086</v>
      </c>
      <c r="G32" s="10" t="n">
        <v>1623.98297035161</v>
      </c>
      <c r="H32" s="10" t="n">
        <v>61.08</v>
      </c>
      <c r="I32" s="10" t="n">
        <v>23909.8706334595</v>
      </c>
      <c r="J32" s="10"/>
      <c r="K32" s="16" t="n">
        <v>23909.8706334595</v>
      </c>
    </row>
    <row r="33" customFormat="false" ht="15.75" hidden="false" customHeight="false" outlineLevel="0" collapsed="false">
      <c r="A33" s="9" t="n">
        <v>2017</v>
      </c>
      <c r="B33" s="10" t="n">
        <v>24835.8010463464</v>
      </c>
      <c r="C33" s="10" t="n">
        <v>1738.94070986042</v>
      </c>
      <c r="D33" s="10" t="n">
        <v>26574.7417562069</v>
      </c>
      <c r="E33" s="10" t="n">
        <v>741.851107867235</v>
      </c>
      <c r="F33" s="10" t="n">
        <v>1179.466914</v>
      </c>
      <c r="G33" s="10" t="n">
        <v>1921.31802186723</v>
      </c>
      <c r="H33" s="10" t="n">
        <v>28</v>
      </c>
      <c r="I33" s="10" t="n">
        <v>24625.4237343396</v>
      </c>
      <c r="J33" s="10"/>
      <c r="K33" s="16" t="n">
        <v>24625.4237343396</v>
      </c>
    </row>
    <row r="34" customFormat="false" ht="15.75" hidden="false" customHeight="false" outlineLevel="0" collapsed="false">
      <c r="A34" s="9" t="n">
        <v>2018</v>
      </c>
      <c r="B34" s="10" t="n">
        <v>23688.6345958271</v>
      </c>
      <c r="C34" s="10" t="n">
        <v>1738.34997733756</v>
      </c>
      <c r="D34" s="10" t="n">
        <v>25426.9845731646</v>
      </c>
      <c r="E34" s="10" t="n">
        <v>834.412798058466</v>
      </c>
      <c r="F34" s="10" t="n">
        <v>1408.12005292639</v>
      </c>
      <c r="G34" s="10" t="n">
        <v>2242.53285098486</v>
      </c>
      <c r="H34" s="10" t="n">
        <v>40</v>
      </c>
      <c r="I34" s="10" t="n">
        <v>23144.4517221798</v>
      </c>
      <c r="J34" s="10" t="n">
        <v>39.0247535638009</v>
      </c>
      <c r="K34" s="16" t="n">
        <v>23183.4764757436</v>
      </c>
    </row>
    <row r="35" customFormat="false" ht="15.75" hidden="false" customHeight="false" outlineLevel="0" collapsed="false">
      <c r="A35" s="9" t="n">
        <v>2019</v>
      </c>
      <c r="B35" s="10" t="n">
        <v>23831.758382169</v>
      </c>
      <c r="C35" s="10" t="n">
        <v>1629.36507301566</v>
      </c>
      <c r="D35" s="10" t="n">
        <v>25461.1234551846</v>
      </c>
      <c r="E35" s="10" t="n">
        <v>862.573746995501</v>
      </c>
      <c r="F35" s="10" t="n">
        <v>1674.67448408688</v>
      </c>
      <c r="G35" s="10" t="n">
        <v>2537.24823108238</v>
      </c>
      <c r="H35" s="10" t="n">
        <v>52</v>
      </c>
      <c r="I35" s="10" t="n">
        <v>22871.8752241023</v>
      </c>
      <c r="J35" s="10" t="n">
        <v>92.9755005413426</v>
      </c>
      <c r="K35" s="16" t="n">
        <v>22964.8507246436</v>
      </c>
      <c r="P35" s="1" t="s">
        <v>2</v>
      </c>
    </row>
    <row r="36" customFormat="false" ht="15.75" hidden="false" customHeight="false" outlineLevel="0" collapsed="false">
      <c r="A36" s="9" t="n">
        <v>2020</v>
      </c>
      <c r="B36" s="10" t="n">
        <v>24101.099503465</v>
      </c>
      <c r="C36" s="10" t="n">
        <v>1623.39408376507</v>
      </c>
      <c r="D36" s="10" t="n">
        <v>25724.4935872301</v>
      </c>
      <c r="E36" s="10" t="n">
        <v>935.814281892321</v>
      </c>
      <c r="F36" s="10" t="n">
        <v>1981.65439315931</v>
      </c>
      <c r="G36" s="10" t="n">
        <v>2917.46867505163</v>
      </c>
      <c r="H36" s="10" t="n">
        <v>71</v>
      </c>
      <c r="I36" s="10" t="n">
        <v>22736.0249121784</v>
      </c>
      <c r="J36" s="10" t="n">
        <v>161.34883162296</v>
      </c>
      <c r="K36" s="16" t="n">
        <v>22897.3737438014</v>
      </c>
    </row>
    <row r="37" customFormat="false" ht="15.75" hidden="false" customHeight="false" outlineLevel="0" collapsed="false">
      <c r="A37" s="9" t="n">
        <v>2021</v>
      </c>
      <c r="B37" s="10" t="n">
        <v>24499.5489976829</v>
      </c>
      <c r="C37" s="10" t="n">
        <v>1627.70351921591</v>
      </c>
      <c r="D37" s="10" t="n">
        <v>26127.2525168989</v>
      </c>
      <c r="E37" s="10" t="n">
        <v>968.027949705377</v>
      </c>
      <c r="F37" s="10" t="n">
        <v>2327.602736629</v>
      </c>
      <c r="G37" s="10" t="n">
        <v>3295.63068633438</v>
      </c>
      <c r="H37" s="10" t="n">
        <v>64</v>
      </c>
      <c r="I37" s="10" t="n">
        <v>22767.6218305645</v>
      </c>
      <c r="J37" s="10" t="n">
        <v>179.765303433418</v>
      </c>
      <c r="K37" s="16" t="n">
        <v>22947.3871339979</v>
      </c>
    </row>
    <row r="38" customFormat="false" ht="15.75" hidden="false" customHeight="false" outlineLevel="0" collapsed="false">
      <c r="A38" s="9" t="n">
        <v>2022</v>
      </c>
      <c r="B38" s="10" t="n">
        <v>24833.1291437889</v>
      </c>
      <c r="C38" s="10" t="n">
        <v>1625.89167399276</v>
      </c>
      <c r="D38" s="10" t="n">
        <v>26459.0208177816</v>
      </c>
      <c r="E38" s="10" t="n">
        <v>999.794740737613</v>
      </c>
      <c r="F38" s="10" t="n">
        <v>2691.56832793395</v>
      </c>
      <c r="G38" s="10" t="n">
        <v>3691.36306867156</v>
      </c>
      <c r="H38" s="10" t="n">
        <v>70</v>
      </c>
      <c r="I38" s="10" t="n">
        <v>22697.6577491101</v>
      </c>
      <c r="J38" s="10" t="n">
        <v>248.109376924378</v>
      </c>
      <c r="K38" s="16" t="n">
        <v>22945.7671260344</v>
      </c>
    </row>
    <row r="39" customFormat="false" ht="15.75" hidden="false" customHeight="false" outlineLevel="0" collapsed="false">
      <c r="A39" s="9" t="n">
        <v>2023</v>
      </c>
      <c r="B39" s="10" t="n">
        <v>25203.8755342798</v>
      </c>
      <c r="C39" s="10" t="n">
        <v>1628.22073735624</v>
      </c>
      <c r="D39" s="10" t="n">
        <v>26832.096271636</v>
      </c>
      <c r="E39" s="10" t="n">
        <v>1031.1332155189</v>
      </c>
      <c r="F39" s="10" t="n">
        <v>3036.65565485247</v>
      </c>
      <c r="G39" s="10" t="n">
        <v>4067.78887037137</v>
      </c>
      <c r="H39" s="10" t="n">
        <v>75</v>
      </c>
      <c r="I39" s="10" t="n">
        <v>22689.3074012647</v>
      </c>
      <c r="J39" s="10" t="n">
        <v>325.669105567231</v>
      </c>
      <c r="K39" s="16" t="n">
        <v>23014.9765068319</v>
      </c>
    </row>
    <row r="40" customFormat="false" ht="15.75" hidden="false" customHeight="false" outlineLevel="0" collapsed="false">
      <c r="A40" s="9" t="n">
        <v>2024</v>
      </c>
      <c r="B40" s="10" t="n">
        <v>25470.8831673458</v>
      </c>
      <c r="C40" s="10" t="n">
        <v>1623.96032640235</v>
      </c>
      <c r="D40" s="10" t="n">
        <v>27094.8434937482</v>
      </c>
      <c r="E40" s="10" t="n">
        <v>1062.0046811746</v>
      </c>
      <c r="F40" s="10" t="n">
        <v>3363.2256501036</v>
      </c>
      <c r="G40" s="10" t="n">
        <v>4425.23033127821</v>
      </c>
      <c r="H40" s="10" t="n">
        <v>80</v>
      </c>
      <c r="I40" s="10" t="n">
        <v>22589.61316247</v>
      </c>
      <c r="J40" s="10" t="n">
        <v>401.215157296461</v>
      </c>
      <c r="K40" s="16" t="n">
        <v>22990.8283197665</v>
      </c>
    </row>
    <row r="41" customFormat="false" ht="15.75" hidden="false" customHeight="false" outlineLevel="0" collapsed="false">
      <c r="A41" s="9" t="n">
        <v>2025</v>
      </c>
      <c r="B41" s="10" t="n">
        <v>25720.0793989151</v>
      </c>
      <c r="C41" s="10" t="n">
        <v>1619.60570704642</v>
      </c>
      <c r="D41" s="10" t="n">
        <v>27339.6851059615</v>
      </c>
      <c r="E41" s="10" t="n">
        <v>1092.57095036992</v>
      </c>
      <c r="F41" s="10" t="n">
        <v>3671.61530446176</v>
      </c>
      <c r="G41" s="10" t="n">
        <v>4764.18625483168</v>
      </c>
      <c r="H41" s="10" t="n">
        <v>85</v>
      </c>
      <c r="I41" s="10" t="n">
        <v>22490.4988511298</v>
      </c>
      <c r="J41" s="10" t="n">
        <v>468.831209156535</v>
      </c>
      <c r="K41" s="16" t="n">
        <v>22959.3300602863</v>
      </c>
    </row>
    <row r="42" customFormat="false" ht="15.75" hidden="false" customHeight="false" outlineLevel="0" collapsed="false">
      <c r="A42" s="9" t="n">
        <v>2026</v>
      </c>
      <c r="B42" s="10" t="n">
        <v>25923.4156835415</v>
      </c>
      <c r="C42" s="10" t="n">
        <v>1613.40759456959</v>
      </c>
      <c r="D42" s="10" t="n">
        <v>27536.8232781111</v>
      </c>
      <c r="E42" s="10" t="n">
        <v>1122.67966272306</v>
      </c>
      <c r="F42" s="10" t="n">
        <v>3956.37130401468</v>
      </c>
      <c r="G42" s="10" t="n">
        <v>5079.05096673774</v>
      </c>
      <c r="H42" s="10" t="n">
        <v>90</v>
      </c>
      <c r="I42" s="10" t="n">
        <v>22367.7723113734</v>
      </c>
      <c r="J42" s="10" t="n">
        <v>537.8136769513</v>
      </c>
      <c r="K42" s="16" t="n">
        <v>22905.5859883247</v>
      </c>
    </row>
    <row r="43" customFormat="false" ht="15.75" hidden="false" customHeight="false" outlineLevel="0" collapsed="false">
      <c r="A43" s="9" t="n">
        <v>2027</v>
      </c>
      <c r="B43" s="10" t="n">
        <v>26157.3808398996</v>
      </c>
      <c r="C43" s="10" t="n">
        <v>1610.66251604901</v>
      </c>
      <c r="D43" s="10" t="n">
        <v>27768.0433559486</v>
      </c>
      <c r="E43" s="10" t="n">
        <v>1152.48227992722</v>
      </c>
      <c r="F43" s="10" t="n">
        <v>4224.92176719507</v>
      </c>
      <c r="G43" s="10" t="n">
        <v>5377.40404712229</v>
      </c>
      <c r="H43" s="10" t="n">
        <v>95</v>
      </c>
      <c r="I43" s="10" t="n">
        <v>22295.6393088263</v>
      </c>
      <c r="J43" s="10" t="n">
        <v>633.242748559678</v>
      </c>
      <c r="K43" s="16" t="n">
        <v>22928.882057386</v>
      </c>
    </row>
    <row r="44" customFormat="false" ht="15.75" hidden="false" customHeight="false" outlineLevel="0" collapsed="false">
      <c r="A44" s="9" t="n">
        <v>2028</v>
      </c>
      <c r="B44" s="10" t="n">
        <v>26333.3009493678</v>
      </c>
      <c r="C44" s="10" t="n">
        <v>1604.48647185896</v>
      </c>
      <c r="D44" s="10" t="n">
        <v>27937.7874212267</v>
      </c>
      <c r="E44" s="10" t="n">
        <v>1181.98186187027</v>
      </c>
      <c r="F44" s="10" t="n">
        <v>4479.3924184005</v>
      </c>
      <c r="G44" s="10" t="n">
        <v>5661.37428027077</v>
      </c>
      <c r="H44" s="10" t="n">
        <v>95</v>
      </c>
      <c r="I44" s="10" t="n">
        <v>22181.413140956</v>
      </c>
      <c r="J44" s="10" t="n">
        <v>836.214504571566</v>
      </c>
      <c r="K44" s="16" t="n">
        <v>23017.6276455275</v>
      </c>
      <c r="L44" s="1" t="s">
        <v>2</v>
      </c>
    </row>
    <row r="45" customFormat="false" ht="15.75" hidden="false" customHeight="false" outlineLevel="0" collapsed="false">
      <c r="A45" s="9" t="n">
        <v>2029</v>
      </c>
      <c r="B45" s="10" t="n">
        <v>26516.8415598988</v>
      </c>
      <c r="C45" s="10" t="n">
        <v>1599.92675958863</v>
      </c>
      <c r="D45" s="10" t="n">
        <v>28116.7683194875</v>
      </c>
      <c r="E45" s="10" t="n">
        <v>1211.18143788715</v>
      </c>
      <c r="F45" s="10" t="n">
        <v>4718.9458138917</v>
      </c>
      <c r="G45" s="10" t="n">
        <v>5930.12725177885</v>
      </c>
      <c r="H45" s="10" t="n">
        <v>95</v>
      </c>
      <c r="I45" s="10" t="n">
        <v>22091.6410677086</v>
      </c>
      <c r="J45" s="10" t="n">
        <v>1026.19193802164</v>
      </c>
      <c r="K45" s="16" t="n">
        <v>23117.8330057303</v>
      </c>
    </row>
    <row r="46" customFormat="false" ht="15.75" hidden="false" customHeight="false" outlineLevel="0" collapsed="false">
      <c r="A46" s="9" t="n">
        <v>2030</v>
      </c>
      <c r="B46" s="10" t="n">
        <v>26700.4360891592</v>
      </c>
      <c r="C46" s="10" t="n">
        <v>1595.60859443721</v>
      </c>
      <c r="D46" s="10" t="n">
        <v>28296.0446835964</v>
      </c>
      <c r="E46" s="10" t="n">
        <v>1240.0840070651</v>
      </c>
      <c r="F46" s="10" t="n">
        <v>4955.33925679871</v>
      </c>
      <c r="G46" s="10" t="n">
        <v>6195.42326386381</v>
      </c>
      <c r="H46" s="10" t="n">
        <v>95</v>
      </c>
      <c r="I46" s="10" t="n">
        <v>22005.6214197326</v>
      </c>
      <c r="J46" s="10" t="n">
        <v>1212.42035924408</v>
      </c>
      <c r="K46" s="16" t="n">
        <v>23218.041778976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0866839572965161</v>
      </c>
      <c r="C54" s="14" t="n">
        <f aca="false">EXP((LN(C36/C34)/2))-1</f>
        <v>-0.033630151130584</v>
      </c>
      <c r="D54" s="14" t="n">
        <f aca="false">EXP((LN(D36/D34)/2))-1</f>
        <v>0.00583324803487262</v>
      </c>
      <c r="E54" s="14" t="n">
        <f aca="false">EXP((LN(E36/E34)/2))-1</f>
        <v>0.0590204734020927</v>
      </c>
      <c r="F54" s="14" t="n">
        <f aca="false">EXP((LN(F36/F34)/2))-1</f>
        <v>0.186298866843478</v>
      </c>
      <c r="G54" s="14" t="n">
        <f aca="false">EXP((LN(G36/G34)/2))-1</f>
        <v>0.140600858081458</v>
      </c>
      <c r="H54" s="14" t="n">
        <f aca="false">EXP((LN(H36/H34)/2))-1</f>
        <v>0.332291259447423</v>
      </c>
      <c r="I54" s="14" t="n">
        <f aca="false">EXP((LN(I36/I34)/2))-1</f>
        <v>-0.00886270181215565</v>
      </c>
      <c r="J54" s="14"/>
      <c r="K54" s="14" t="n">
        <f aca="false">EXP((LN(K36/K34)/2))-1</f>
        <v>-0.00618955715178138</v>
      </c>
    </row>
    <row r="55" customFormat="false" ht="15" hidden="false" customHeight="false" outlineLevel="0" collapsed="false">
      <c r="A55" s="13" t="s">
        <v>60</v>
      </c>
      <c r="B55" s="14" t="n">
        <f aca="false">EXP((LN(B46/B34)/12))-1</f>
        <v>0.0100236130459914</v>
      </c>
      <c r="C55" s="14" t="n">
        <f aca="false">EXP((LN(C46/C34)/12))-1</f>
        <v>-0.00711466566579366</v>
      </c>
      <c r="D55" s="14" t="n">
        <f aca="false">EXP((LN(D46/D34)/12))-1</f>
        <v>0.00894905853492634</v>
      </c>
      <c r="E55" s="14" t="n">
        <f aca="false">EXP((LN(E46/E34)/12))-1</f>
        <v>0.0335682959928734</v>
      </c>
      <c r="F55" s="14" t="n">
        <f aca="false">EXP((LN(F46/F34)/12))-1</f>
        <v>0.110544952266865</v>
      </c>
      <c r="G55" s="14" t="n">
        <f aca="false">EXP((LN(G46/G34)/12))-1</f>
        <v>0.0883728027635611</v>
      </c>
      <c r="H55" s="14" t="n">
        <f aca="false">EXP((LN(H46/H34)/12))-1</f>
        <v>0.0747446729033718</v>
      </c>
      <c r="I55" s="14" t="n">
        <f aca="false">EXP((LN(I46/I34)/12))-1</f>
        <v>-0.00419593449653599</v>
      </c>
      <c r="J55" s="14"/>
      <c r="K55" s="14" t="n">
        <f aca="false">EXP((LN(K46/K34)/12))-1</f>
        <v>0.000124160647855032</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c r="I6" s="18"/>
      <c r="J6" s="18"/>
      <c r="L6" s="11"/>
      <c r="M6" s="11"/>
      <c r="N6" s="11"/>
    </row>
    <row r="7" customFormat="false" ht="15.75" hidden="false" customHeight="false" outlineLevel="0" collapsed="false">
      <c r="A7" s="9" t="n">
        <v>2019</v>
      </c>
      <c r="B7" s="10" t="n">
        <f aca="false">'Form 1.4'!K35</f>
        <v>22964.8507246436</v>
      </c>
      <c r="C7" s="17" t="n">
        <v>23990.5571174326</v>
      </c>
      <c r="D7" s="17" t="n">
        <v>24449.77141996</v>
      </c>
      <c r="E7" s="17" t="n">
        <v>24814.3440923518</v>
      </c>
      <c r="F7" s="18"/>
      <c r="G7" s="18"/>
      <c r="H7" s="18"/>
      <c r="I7" s="18"/>
      <c r="J7" s="18"/>
      <c r="L7" s="11"/>
      <c r="M7" s="11"/>
      <c r="N7" s="11"/>
    </row>
    <row r="8" customFormat="false" ht="15.75" hidden="false" customHeight="false" outlineLevel="0" collapsed="false">
      <c r="A8" s="9" t="n">
        <v>2020</v>
      </c>
      <c r="B8" s="10" t="n">
        <f aca="false">'Form 1.4'!K36</f>
        <v>22897.3737438014</v>
      </c>
      <c r="C8" s="17" t="n">
        <v>23920.0663320834</v>
      </c>
      <c r="D8" s="17" t="n">
        <v>24377.9313380242</v>
      </c>
      <c r="E8" s="17" t="n">
        <v>24741.4327966935</v>
      </c>
      <c r="F8" s="18"/>
      <c r="G8" s="18"/>
      <c r="H8" s="18"/>
      <c r="I8" s="18"/>
      <c r="J8" s="18"/>
      <c r="L8" s="11"/>
      <c r="M8" s="11"/>
      <c r="N8" s="11"/>
    </row>
    <row r="9" customFormat="false" ht="15.75" hidden="false" customHeight="false" outlineLevel="0" collapsed="false">
      <c r="A9" s="9" t="n">
        <v>2021</v>
      </c>
      <c r="B9" s="10" t="n">
        <f aca="false">'Form 1.4'!K37</f>
        <v>22947.3871339979</v>
      </c>
      <c r="C9" s="17" t="n">
        <v>23972.3135297043</v>
      </c>
      <c r="D9" s="17" t="n">
        <v>24431.178623317</v>
      </c>
      <c r="E9" s="17" t="n">
        <v>24795.4740568977</v>
      </c>
      <c r="F9" s="18"/>
      <c r="G9" s="18"/>
      <c r="H9" s="18"/>
      <c r="I9" s="18"/>
      <c r="J9" s="18"/>
      <c r="L9" s="11"/>
      <c r="M9" s="11"/>
      <c r="N9" s="11"/>
    </row>
    <row r="10" customFormat="false" ht="15.75" hidden="false" customHeight="false" outlineLevel="0" collapsed="false">
      <c r="A10" s="9" t="n">
        <v>2022</v>
      </c>
      <c r="B10" s="10" t="n">
        <f aca="false">'Form 1.4'!K38</f>
        <v>22945.7671260344</v>
      </c>
      <c r="C10" s="17" t="n">
        <v>23970.6211654019</v>
      </c>
      <c r="D10" s="17" t="n">
        <v>24429.45386469</v>
      </c>
      <c r="E10" s="17" t="n">
        <v>24793.7235802445</v>
      </c>
      <c r="F10" s="18"/>
      <c r="G10" s="18"/>
      <c r="H10" s="18"/>
      <c r="I10" s="18"/>
      <c r="J10" s="18"/>
      <c r="L10" s="11"/>
      <c r="M10" s="11"/>
      <c r="N10" s="11"/>
    </row>
    <row r="11" customFormat="false" ht="15.75" hidden="false" customHeight="false" outlineLevel="0" collapsed="false">
      <c r="A11" s="9" t="n">
        <v>2023</v>
      </c>
      <c r="B11" s="10" t="n">
        <f aca="false">'Form 1.4'!K39</f>
        <v>23014.9765068319</v>
      </c>
      <c r="C11" s="17" t="n">
        <v>24042.9217269423</v>
      </c>
      <c r="D11" s="17" t="n">
        <v>24503.1383645766</v>
      </c>
      <c r="E11" s="17" t="n">
        <v>24868.5067961304</v>
      </c>
      <c r="F11" s="18"/>
      <c r="G11" s="18"/>
      <c r="H11" s="18"/>
      <c r="I11" s="18"/>
      <c r="J11" s="18"/>
      <c r="L11" s="11"/>
      <c r="M11" s="11"/>
      <c r="N11" s="11"/>
    </row>
    <row r="12" customFormat="false" ht="15.75" hidden="false" customHeight="false" outlineLevel="0" collapsed="false">
      <c r="A12" s="9" t="n">
        <v>2024</v>
      </c>
      <c r="B12" s="10" t="n">
        <f aca="false">'Form 1.4'!K40</f>
        <v>22990.8283197665</v>
      </c>
      <c r="C12" s="17" t="n">
        <v>24017.6949807281</v>
      </c>
      <c r="D12" s="17" t="n">
        <v>24477.4287415951</v>
      </c>
      <c r="E12" s="17" t="n">
        <v>24842.4138147201</v>
      </c>
      <c r="F12" s="18"/>
      <c r="G12" s="18"/>
      <c r="H12" s="18"/>
      <c r="I12" s="18"/>
      <c r="J12" s="18"/>
      <c r="L12" s="11"/>
      <c r="M12" s="11"/>
      <c r="N12" s="11"/>
    </row>
    <row r="13" customFormat="false" ht="15.75" hidden="false" customHeight="false" outlineLevel="0" collapsed="false">
      <c r="A13" s="9" t="n">
        <v>2025</v>
      </c>
      <c r="B13" s="10" t="n">
        <f aca="false">'Form 1.4'!K41</f>
        <v>22959.3300602863</v>
      </c>
      <c r="C13" s="17" t="n">
        <v>23984.7898770887</v>
      </c>
      <c r="D13" s="17" t="n">
        <v>24443.8937862127</v>
      </c>
      <c r="E13" s="17" t="n">
        <v>24808.3788166954</v>
      </c>
      <c r="F13" s="18"/>
      <c r="G13" s="18"/>
      <c r="H13" s="18"/>
      <c r="I13" s="18"/>
      <c r="J13" s="18"/>
      <c r="L13" s="11"/>
      <c r="M13" s="11"/>
      <c r="N13" s="11"/>
    </row>
    <row r="14" customFormat="false" ht="15.75" hidden="false" customHeight="false" outlineLevel="0" collapsed="false">
      <c r="A14" s="9" t="n">
        <v>2026</v>
      </c>
      <c r="B14" s="10" t="n">
        <f aca="false">'Form 1.4'!K42</f>
        <v>22905.5859883247</v>
      </c>
      <c r="C14" s="17" t="n">
        <v>23928.6453698338</v>
      </c>
      <c r="D14" s="17" t="n">
        <v>24386.6745910872</v>
      </c>
      <c r="E14" s="17" t="n">
        <v>24750.3064211649</v>
      </c>
      <c r="F14" s="18"/>
      <c r="G14" s="18"/>
      <c r="H14" s="18"/>
      <c r="I14" s="18"/>
      <c r="J14" s="18"/>
      <c r="L14" s="11"/>
      <c r="M14" s="11"/>
      <c r="N14" s="11"/>
    </row>
    <row r="15" customFormat="false" ht="15.75" hidden="false" customHeight="false" outlineLevel="0" collapsed="false">
      <c r="A15" s="9" t="n">
        <v>2027</v>
      </c>
      <c r="B15" s="10" t="n">
        <f aca="false">'Form 1.4'!K43</f>
        <v>22928.882057386</v>
      </c>
      <c r="C15" s="17" t="n">
        <v>23952.9819388856</v>
      </c>
      <c r="D15" s="17" t="n">
        <v>24411.4769976154</v>
      </c>
      <c r="E15" s="17" t="n">
        <v>24775.4786585383</v>
      </c>
      <c r="F15" s="18"/>
      <c r="G15" s="18"/>
      <c r="H15" s="18"/>
      <c r="I15" s="18"/>
      <c r="J15" s="18"/>
      <c r="L15" s="11"/>
      <c r="M15" s="11"/>
      <c r="N15" s="11"/>
    </row>
    <row r="16" customFormat="false" ht="15.75" hidden="false" customHeight="false" outlineLevel="0" collapsed="false">
      <c r="A16" s="9" t="n">
        <v>2028</v>
      </c>
      <c r="B16" s="10" t="n">
        <f aca="false">'Form 1.4'!K44</f>
        <v>23017.6276455275</v>
      </c>
      <c r="C16" s="17" t="n">
        <v>24045.691276593</v>
      </c>
      <c r="D16" s="17" t="n">
        <v>24505.9609274527</v>
      </c>
      <c r="E16" s="17" t="n">
        <v>24871.3714464875</v>
      </c>
      <c r="F16" s="18"/>
      <c r="G16" s="18"/>
      <c r="H16" s="18"/>
      <c r="I16" s="18"/>
      <c r="J16" s="18"/>
      <c r="L16" s="11"/>
      <c r="M16" s="11"/>
      <c r="N16" s="11"/>
    </row>
    <row r="17" customFormat="false" ht="14.25" hidden="false" customHeight="true" outlineLevel="0" collapsed="false">
      <c r="A17" s="9" t="n">
        <v>2029</v>
      </c>
      <c r="B17" s="10" t="n">
        <f aca="false">'Form 1.4'!K45</f>
        <v>23117.8330057303</v>
      </c>
      <c r="C17" s="17" t="n">
        <v>24150.3722277667</v>
      </c>
      <c r="D17" s="17" t="n">
        <v>24612.6456249231</v>
      </c>
      <c r="E17" s="17" t="n">
        <v>24979.6469287792</v>
      </c>
      <c r="F17" s="18"/>
      <c r="G17" s="18"/>
      <c r="H17" s="18"/>
      <c r="I17" s="18"/>
      <c r="J17" s="18"/>
      <c r="L17" s="11"/>
      <c r="M17" s="11"/>
      <c r="N17" s="11"/>
    </row>
    <row r="18" customFormat="false" ht="15.75" hidden="false" customHeight="false" outlineLevel="0" collapsed="false">
      <c r="A18" s="9" t="n">
        <v>2030</v>
      </c>
      <c r="B18" s="10" t="n">
        <f aca="false">'Form 1.4'!K46</f>
        <v>23218.0417789767</v>
      </c>
      <c r="C18" s="17" t="n">
        <v>24255.0567444248</v>
      </c>
      <c r="D18" s="17" t="n">
        <v>24719.3339561266</v>
      </c>
      <c r="E18" s="17" t="n">
        <v>25087.9260989869</v>
      </c>
      <c r="F18" s="18"/>
      <c r="G18" s="18"/>
      <c r="H18" s="18"/>
      <c r="I18" s="18"/>
      <c r="J18" s="18"/>
      <c r="L18" s="11"/>
      <c r="M18" s="11"/>
      <c r="N18" s="11"/>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K50" activeCellId="0" sqref="K50"/>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36.1029809056</v>
      </c>
      <c r="C34" s="10" t="n">
        <v>2055.44095826413</v>
      </c>
      <c r="D34" s="10" t="n">
        <v>3669.67747734146</v>
      </c>
      <c r="E34" s="10" t="n">
        <v>908.28698092789</v>
      </c>
      <c r="F34" s="10" t="n">
        <v>81.4669073615169</v>
      </c>
      <c r="G34" s="10" t="n">
        <v>544.792576794271</v>
      </c>
      <c r="H34" s="10" t="n">
        <f aca="false">SUM(B34:G34)</f>
        <v>10095.7678815949</v>
      </c>
    </row>
    <row r="35" customFormat="false" ht="15.75" hidden="false" customHeight="false" outlineLevel="0" collapsed="false">
      <c r="A35" s="9" t="n">
        <v>2019</v>
      </c>
      <c r="B35" s="10" t="n">
        <v>3402.82313811854</v>
      </c>
      <c r="C35" s="10" t="n">
        <v>2240.84554657421</v>
      </c>
      <c r="D35" s="10" t="n">
        <v>3698.29082181477</v>
      </c>
      <c r="E35" s="10" t="n">
        <v>906.3165712997</v>
      </c>
      <c r="F35" s="10" t="n">
        <v>86.1481026780616</v>
      </c>
      <c r="G35" s="10" t="n">
        <v>568.532483431136</v>
      </c>
      <c r="H35" s="10" t="n">
        <f aca="false">SUM(B35:G35)</f>
        <v>10902.9566639164</v>
      </c>
    </row>
    <row r="36" customFormat="false" ht="15.75" hidden="false" customHeight="false" outlineLevel="0" collapsed="false">
      <c r="A36" s="9" t="n">
        <v>2020</v>
      </c>
      <c r="B36" s="10" t="n">
        <v>4115.04489723085</v>
      </c>
      <c r="C36" s="10" t="n">
        <v>2427.06582279075</v>
      </c>
      <c r="D36" s="10" t="n">
        <v>3726.32120859051</v>
      </c>
      <c r="E36" s="10" t="n">
        <v>904.298040848388</v>
      </c>
      <c r="F36" s="10" t="n">
        <v>89.4417755124611</v>
      </c>
      <c r="G36" s="10" t="n">
        <v>592.217179145861</v>
      </c>
      <c r="H36" s="10" t="n">
        <f aca="false">SUM(B36:G36)</f>
        <v>11854.3889241188</v>
      </c>
    </row>
    <row r="37" customFormat="false" ht="15.75" hidden="false" customHeight="false" outlineLevel="0" collapsed="false">
      <c r="A37" s="9" t="n">
        <v>2021</v>
      </c>
      <c r="B37" s="10" t="n">
        <v>4945.09585009634</v>
      </c>
      <c r="C37" s="10" t="n">
        <v>2614.60447887389</v>
      </c>
      <c r="D37" s="10" t="n">
        <v>3754.48241612639</v>
      </c>
      <c r="E37" s="10" t="n">
        <v>902.311325804971</v>
      </c>
      <c r="F37" s="10" t="n">
        <v>92.7558422444234</v>
      </c>
      <c r="G37" s="10" t="n">
        <v>615.834567480354</v>
      </c>
      <c r="H37" s="10" t="n">
        <f aca="false">SUM(B37:G37)</f>
        <v>12925.0844806264</v>
      </c>
    </row>
    <row r="38" customFormat="false" ht="15.75" hidden="false" customHeight="false" outlineLevel="0" collapsed="false">
      <c r="A38" s="9" t="n">
        <v>2022</v>
      </c>
      <c r="B38" s="10" t="n">
        <v>5826.83306107134</v>
      </c>
      <c r="C38" s="10" t="n">
        <v>2802.67235420278</v>
      </c>
      <c r="D38" s="10" t="n">
        <v>3782.48528884785</v>
      </c>
      <c r="E38" s="10" t="n">
        <v>900.33009417644</v>
      </c>
      <c r="F38" s="10" t="n">
        <v>96.0543418023564</v>
      </c>
      <c r="G38" s="10" t="n">
        <v>639.340154030314</v>
      </c>
      <c r="H38" s="10" t="n">
        <f aca="false">SUM(B38:G38)</f>
        <v>14047.7152941311</v>
      </c>
    </row>
    <row r="39" customFormat="false" ht="15.75" hidden="false" customHeight="false" outlineLevel="0" collapsed="false">
      <c r="A39" s="9" t="n">
        <v>2023</v>
      </c>
      <c r="B39" s="10" t="n">
        <v>6644.85341320701</v>
      </c>
      <c r="C39" s="10" t="n">
        <v>2993.82926585224</v>
      </c>
      <c r="D39" s="10" t="n">
        <v>3810.33063665719</v>
      </c>
      <c r="E39" s="10" t="n">
        <v>898.354320987518</v>
      </c>
      <c r="F39" s="10" t="n">
        <v>99.337343977261</v>
      </c>
      <c r="G39" s="10" t="n">
        <v>662.734442721812</v>
      </c>
      <c r="H39" s="10" t="n">
        <f aca="false">SUM(B39:G39)</f>
        <v>15109.439423403</v>
      </c>
    </row>
    <row r="40" customFormat="false" ht="15.75" hidden="false" customHeight="false" outlineLevel="0" collapsed="false">
      <c r="A40" s="9" t="n">
        <v>2024</v>
      </c>
      <c r="B40" s="10" t="n">
        <v>7395.97027142131</v>
      </c>
      <c r="C40" s="10" t="n">
        <v>3192.72859887645</v>
      </c>
      <c r="D40" s="10" t="n">
        <v>3838.01926551299</v>
      </c>
      <c r="E40" s="10" t="n">
        <v>896.38398144744</v>
      </c>
      <c r="F40" s="10" t="n">
        <v>102.604918276931</v>
      </c>
      <c r="G40" s="10" t="n">
        <v>686.017935439982</v>
      </c>
      <c r="H40" s="10" t="n">
        <f aca="false">SUM(B40:G40)</f>
        <v>16111.7249709751</v>
      </c>
    </row>
    <row r="41" customFormat="false" ht="15.75" hidden="false" customHeight="false" outlineLevel="0" collapsed="false">
      <c r="A41" s="9" t="n">
        <v>2025</v>
      </c>
      <c r="B41" s="10" t="n">
        <v>8076.18743101786</v>
      </c>
      <c r="C41" s="10" t="n">
        <v>3406.51260800372</v>
      </c>
      <c r="D41" s="10" t="n">
        <v>3865.55197744837</v>
      </c>
      <c r="E41" s="10" t="n">
        <v>894.419050948271</v>
      </c>
      <c r="F41" s="10" t="n">
        <v>105.857133926823</v>
      </c>
      <c r="G41" s="10" t="n">
        <v>709.191132035</v>
      </c>
      <c r="H41" s="10" t="n">
        <f aca="false">SUM(B41:G41)</f>
        <v>17057.7193333801</v>
      </c>
    </row>
    <row r="42" customFormat="false" ht="15.75" hidden="false" customHeight="false" outlineLevel="0" collapsed="false">
      <c r="A42" s="9" t="n">
        <v>2026</v>
      </c>
      <c r="B42" s="10" t="n">
        <v>8663.28714841717</v>
      </c>
      <c r="C42" s="10" t="n">
        <v>3641.12437559529</v>
      </c>
      <c r="D42" s="10" t="n">
        <v>3892.92957058909</v>
      </c>
      <c r="E42" s="10" t="n">
        <v>892.459505063232</v>
      </c>
      <c r="F42" s="10" t="n">
        <v>109.094059870918</v>
      </c>
      <c r="G42" s="10" t="n">
        <v>732.254530328073</v>
      </c>
      <c r="H42" s="10" t="n">
        <f aca="false">SUM(B42:G42)</f>
        <v>17931.1491898638</v>
      </c>
    </row>
    <row r="43" customFormat="false" ht="15.75" hidden="false" customHeight="false" outlineLevel="0" collapsed="false">
      <c r="A43" s="9" t="n">
        <v>2027</v>
      </c>
      <c r="B43" s="10" t="n">
        <v>9172.89591409617</v>
      </c>
      <c r="C43" s="10" t="n">
        <v>3905.02885755882</v>
      </c>
      <c r="D43" s="10" t="n">
        <v>3920.15283917163</v>
      </c>
      <c r="E43" s="10" t="n">
        <v>890.505319545047</v>
      </c>
      <c r="F43" s="10" t="n">
        <v>112.315764772598</v>
      </c>
      <c r="G43" s="10" t="n">
        <v>755.208626117434</v>
      </c>
      <c r="H43" s="10" t="n">
        <f aca="false">SUM(B43:G43)</f>
        <v>18756.1073212617</v>
      </c>
    </row>
    <row r="44" customFormat="false" ht="15.75" hidden="false" customHeight="false" outlineLevel="0" collapsed="false">
      <c r="A44" s="9" t="n">
        <v>2028</v>
      </c>
      <c r="B44" s="10" t="n">
        <v>9602.78873643044</v>
      </c>
      <c r="C44" s="10" t="n">
        <v>4207.04862056596</v>
      </c>
      <c r="D44" s="10" t="n">
        <v>3947.22257356115</v>
      </c>
      <c r="E44" s="10" t="n">
        <v>888.556470324305</v>
      </c>
      <c r="F44" s="10" t="n">
        <v>115.522317015507</v>
      </c>
      <c r="G44" s="10" t="n">
        <v>778.053913184344</v>
      </c>
      <c r="H44" s="10" t="n">
        <f aca="false">SUM(B44:G44)</f>
        <v>19539.1926310817</v>
      </c>
    </row>
    <row r="45" customFormat="false" ht="15.75" hidden="false" customHeight="false" outlineLevel="0" collapsed="false">
      <c r="A45" s="9" t="n">
        <v>2029</v>
      </c>
      <c r="B45" s="10" t="n">
        <v>9939.7061633441</v>
      </c>
      <c r="C45" s="10" t="n">
        <v>4557.69456434509</v>
      </c>
      <c r="D45" s="10" t="n">
        <v>3974.13956026942</v>
      </c>
      <c r="E45" s="10" t="n">
        <v>886.612933507838</v>
      </c>
      <c r="F45" s="10" t="n">
        <v>118.713784704422</v>
      </c>
      <c r="G45" s="10" t="n">
        <v>800.790883299103</v>
      </c>
      <c r="H45" s="10" t="n">
        <f aca="false">SUM(B45:G45)</f>
        <v>20277.65788947</v>
      </c>
    </row>
    <row r="46" customFormat="false" ht="15.75" hidden="false" customHeight="false" outlineLevel="0" collapsed="false">
      <c r="A46" s="9" t="n">
        <v>2030</v>
      </c>
      <c r="B46" s="10" t="n">
        <v>10206.9385559531</v>
      </c>
      <c r="C46" s="10" t="n">
        <v>4969.55557895892</v>
      </c>
      <c r="D46" s="10" t="n">
        <v>4000.90458197262</v>
      </c>
      <c r="E46" s="10" t="n">
        <v>884.674685377117</v>
      </c>
      <c r="F46" s="10" t="n">
        <v>121.890235666124</v>
      </c>
      <c r="G46" s="10" t="n">
        <v>823.420026227064</v>
      </c>
      <c r="H46" s="10" t="n">
        <f aca="false">SUM(B46:G46)</f>
        <v>21007.383664155</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202466752858702</v>
      </c>
      <c r="C53" s="14" t="n">
        <f aca="false">EXP((LN(C36/C33)/3))-1</f>
        <v>0.156383731252764</v>
      </c>
      <c r="D53" s="14" t="n">
        <f aca="false">EXP((LN(D36/D33)/3))-1</f>
        <v>0.0352746849572565</v>
      </c>
      <c r="E53" s="14" t="n">
        <f aca="false">EXP((LN(E36/E33)/3))-1</f>
        <v>-0.000252224621616892</v>
      </c>
      <c r="F53" s="14" t="n">
        <f aca="false">EXP((LN(F36/F33)/3))-1</f>
        <v>0.111624892639684</v>
      </c>
      <c r="G53" s="14" t="n">
        <f aca="false">EXP((LN(G36/G33)/3))-1</f>
        <v>0.0483841485255749</v>
      </c>
      <c r="H53" s="14" t="n">
        <f aca="false">EXP((LN(H36/H33)/3))-1</f>
        <v>0.105310718488534</v>
      </c>
    </row>
    <row r="54" customFormat="false" ht="15" hidden="false" customHeight="false" outlineLevel="0" collapsed="false">
      <c r="A54" s="13" t="s">
        <v>32</v>
      </c>
      <c r="B54" s="14" t="n">
        <f aca="false">EXP((LN(B46/B33)/13))-1</f>
        <v>0.118989897749753</v>
      </c>
      <c r="C54" s="14" t="n">
        <f aca="false">EXP((LN(C46/C33)/13))-1</f>
        <v>0.0927057398064202</v>
      </c>
      <c r="D54" s="14" t="n">
        <f aca="false">EXP((LN(D46/D33)/13))-1</f>
        <v>0.013560300225911</v>
      </c>
      <c r="E54" s="14" t="n">
        <f aca="false">EXP((LN(E46/E33)/13))-1</f>
        <v>-0.00174430587173546</v>
      </c>
      <c r="F54" s="14" t="n">
        <f aca="false">EXP((LN(F46/F33)/13))-1</f>
        <v>0.0494129212941727</v>
      </c>
      <c r="G54" s="14" t="n">
        <f aca="false">EXP((LN(G46/G33)/13))-1</f>
        <v>0.0369224786879001</v>
      </c>
      <c r="H54" s="14" t="n">
        <f aca="false">EXP((LN(H46/H33)/13))-1</f>
        <v>0.0694234124362401</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25.18721652465</v>
      </c>
      <c r="D34" s="10" t="n">
        <v>793244.550473256</v>
      </c>
      <c r="E34" s="10" t="n">
        <v>6217.17038963869</v>
      </c>
    </row>
    <row r="35" customFormat="false" ht="15.75" hidden="false" customHeight="false" outlineLevel="0" collapsed="false">
      <c r="A35" s="9" t="n">
        <v>2019</v>
      </c>
      <c r="B35" s="10" t="n">
        <v>15148.8508534618</v>
      </c>
      <c r="C35" s="10" t="n">
        <v>4750.37057998267</v>
      </c>
      <c r="D35" s="10" t="n">
        <v>796441.844566701</v>
      </c>
      <c r="E35" s="10" t="n">
        <v>6231.99903916226</v>
      </c>
    </row>
    <row r="36" customFormat="false" ht="15.75" hidden="false" customHeight="false" outlineLevel="0" collapsed="false">
      <c r="A36" s="9" t="n">
        <v>2020</v>
      </c>
      <c r="B36" s="10" t="n">
        <v>15255.6918898726</v>
      </c>
      <c r="C36" s="10" t="n">
        <v>4783.32440897917</v>
      </c>
      <c r="D36" s="10" t="n">
        <v>804259.539725302</v>
      </c>
      <c r="E36" s="10" t="n">
        <v>6230.87221864033</v>
      </c>
    </row>
    <row r="37" customFormat="false" ht="15.75" hidden="false" customHeight="false" outlineLevel="0" collapsed="false">
      <c r="A37" s="9" t="n">
        <v>2021</v>
      </c>
      <c r="B37" s="10" t="n">
        <v>15369.7340312429</v>
      </c>
      <c r="C37" s="10" t="n">
        <v>4824.28225012944</v>
      </c>
      <c r="D37" s="10" t="n">
        <v>817656.513645991</v>
      </c>
      <c r="E37" s="10" t="n">
        <v>6228.14296112115</v>
      </c>
    </row>
    <row r="38" customFormat="false" ht="15.75" hidden="false" customHeight="false" outlineLevel="0" collapsed="false">
      <c r="A38" s="9" t="n">
        <v>2022</v>
      </c>
      <c r="B38" s="10" t="n">
        <v>15483.3445521808</v>
      </c>
      <c r="C38" s="10" t="n">
        <v>4865.84488013052</v>
      </c>
      <c r="D38" s="10" t="n">
        <v>838331.177605936</v>
      </c>
      <c r="E38" s="10" t="n">
        <v>6282.71638157378</v>
      </c>
    </row>
    <row r="39" customFormat="false" ht="15.75" hidden="false" customHeight="false" outlineLevel="0" collapsed="false">
      <c r="A39" s="9" t="n">
        <v>2023</v>
      </c>
      <c r="B39" s="10" t="n">
        <v>15595.8729385158</v>
      </c>
      <c r="C39" s="10" t="n">
        <v>4907.72307100493</v>
      </c>
      <c r="D39" s="10" t="n">
        <v>855487.637231333</v>
      </c>
      <c r="E39" s="10" t="n">
        <v>6317.25516857777</v>
      </c>
    </row>
    <row r="40" customFormat="false" ht="15.75" hidden="false" customHeight="false" outlineLevel="0" collapsed="false">
      <c r="A40" s="9" t="n">
        <v>2024</v>
      </c>
      <c r="B40" s="10" t="n">
        <v>15706.619032036</v>
      </c>
      <c r="C40" s="10" t="n">
        <v>4949.93905693964</v>
      </c>
      <c r="D40" s="10" t="n">
        <v>873545.440833649</v>
      </c>
      <c r="E40" s="10" t="n">
        <v>6339.15074943304</v>
      </c>
    </row>
    <row r="41" customFormat="false" ht="15.75" hidden="false" customHeight="false" outlineLevel="0" collapsed="false">
      <c r="A41" s="9" t="n">
        <v>2025</v>
      </c>
      <c r="B41" s="10" t="n">
        <v>15816.0872096615</v>
      </c>
      <c r="C41" s="10" t="n">
        <v>4992.23129119507</v>
      </c>
      <c r="D41" s="10" t="n">
        <v>894527.69077934</v>
      </c>
      <c r="E41" s="10" t="n">
        <v>6362.65148730084</v>
      </c>
    </row>
    <row r="42" customFormat="false" ht="15.75" hidden="false" customHeight="false" outlineLevel="0" collapsed="false">
      <c r="A42" s="9" t="n">
        <v>2026</v>
      </c>
      <c r="B42" s="10" t="n">
        <v>15924.4422192514</v>
      </c>
      <c r="C42" s="10" t="n">
        <v>5034.5485675259</v>
      </c>
      <c r="D42" s="10" t="n">
        <v>916295.758702004</v>
      </c>
      <c r="E42" s="10" t="n">
        <v>6383.47995723353</v>
      </c>
    </row>
    <row r="43" customFormat="false" ht="15.75" hidden="false" customHeight="false" outlineLevel="0" collapsed="false">
      <c r="A43" s="9" t="n">
        <v>2027</v>
      </c>
      <c r="B43" s="10" t="n">
        <v>16030.4199849137</v>
      </c>
      <c r="C43" s="10" t="n">
        <v>5075.73831703182</v>
      </c>
      <c r="D43" s="10" t="n">
        <v>939479.400956574</v>
      </c>
      <c r="E43" s="10" t="n">
        <v>6403.40711986098</v>
      </c>
    </row>
    <row r="44" customFormat="false" ht="15.75" hidden="false" customHeight="false" outlineLevel="0" collapsed="false">
      <c r="A44" s="9" t="n">
        <v>2028</v>
      </c>
      <c r="B44" s="10" t="n">
        <v>16135.2998113654</v>
      </c>
      <c r="C44" s="10" t="n">
        <v>5116.33986824448</v>
      </c>
      <c r="D44" s="10" t="n">
        <v>963413.576319866</v>
      </c>
      <c r="E44" s="10" t="n">
        <v>6424.6623602821</v>
      </c>
    </row>
    <row r="45" customFormat="false" ht="15.75" hidden="false" customHeight="false" outlineLevel="0" collapsed="false">
      <c r="A45" s="9" t="n">
        <v>2029</v>
      </c>
      <c r="B45" s="10" t="n">
        <v>16242.7779427223</v>
      </c>
      <c r="C45" s="10" t="n">
        <v>5156.19835795825</v>
      </c>
      <c r="D45" s="10" t="n">
        <v>987348.392344444</v>
      </c>
      <c r="E45" s="10" t="n">
        <v>6449.35620505449</v>
      </c>
    </row>
    <row r="46" customFormat="false" ht="17.25" hidden="false" customHeight="true" outlineLevel="0" collapsed="false">
      <c r="A46" s="9" t="n">
        <v>2030</v>
      </c>
      <c r="B46" s="10" t="n">
        <v>16347.7321062646</v>
      </c>
      <c r="C46" s="10" t="n">
        <v>5193.86637239582</v>
      </c>
      <c r="D46" s="10" t="n">
        <v>1010586.44621853</v>
      </c>
      <c r="E46" s="10" t="n">
        <v>6471.96486093194</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0557394729223537</v>
      </c>
      <c r="D53" s="14" t="n">
        <f aca="false">EXP((LN(D36/D33)/3))-1</f>
        <v>0.0108088799890644</v>
      </c>
      <c r="E53" s="14" t="n">
        <f aca="false">EXP((LN(E36/E33)/3))-1</f>
        <v>0.00593496387281656</v>
      </c>
    </row>
    <row r="54" customFormat="false" ht="15" hidden="false" customHeight="false" outlineLevel="0" collapsed="false">
      <c r="A54" s="13" t="s">
        <v>32</v>
      </c>
      <c r="B54" s="14" t="n">
        <f aca="false">EXP((LN(B46/B33)/13))-1</f>
        <v>0.0069675558389537</v>
      </c>
      <c r="C54" s="14" t="n">
        <f aca="false">EXP((LN(C46/C33)/13))-1</f>
        <v>0.00764585128738293</v>
      </c>
      <c r="D54" s="14" t="n">
        <f aca="false">EXP((LN(D46/D33)/13))-1</f>
        <v>0.0202497378208635</v>
      </c>
      <c r="E54" s="14" t="n">
        <f aca="false">EXP((LN(E46/E33)/13))-1</f>
        <v>0.00429501945518052</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34" activeCellId="0" sqref="B34: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7.4249193924871</v>
      </c>
      <c r="C34" s="22" t="n">
        <v>14.4096347285957</v>
      </c>
      <c r="D34" s="22" t="n">
        <v>11.31080374589</v>
      </c>
      <c r="E34" s="22" t="n">
        <v>16.1343760807407</v>
      </c>
    </row>
    <row r="35" customFormat="false" ht="15.75" hidden="false" customHeight="false" outlineLevel="0" collapsed="false">
      <c r="A35" s="9" t="n">
        <v>2019</v>
      </c>
      <c r="B35" s="22" t="n">
        <v>17.4488052934797</v>
      </c>
      <c r="C35" s="22" t="n">
        <v>14.4101226543777</v>
      </c>
      <c r="D35" s="22" t="n">
        <v>11.2734571037984</v>
      </c>
      <c r="E35" s="22" t="n">
        <v>16.0811026987252</v>
      </c>
    </row>
    <row r="36" customFormat="false" ht="15.75" hidden="false" customHeight="false" outlineLevel="0" collapsed="false">
      <c r="A36" s="9" t="n">
        <v>2020</v>
      </c>
      <c r="B36" s="22" t="n">
        <v>17.5218224304368</v>
      </c>
      <c r="C36" s="22" t="n">
        <v>14.4443808898175</v>
      </c>
      <c r="D36" s="22" t="n">
        <v>11.3743906080382</v>
      </c>
      <c r="E36" s="22" t="n">
        <v>16.2250800104298</v>
      </c>
      <c r="F36" s="1" t="s">
        <v>2</v>
      </c>
    </row>
    <row r="37" customFormat="false" ht="15.75" hidden="false" customHeight="false" outlineLevel="0" collapsed="false">
      <c r="A37" s="9" t="n">
        <v>2021</v>
      </c>
      <c r="B37" s="22" t="n">
        <v>17.6828098902564</v>
      </c>
      <c r="C37" s="22" t="n">
        <v>14.5442845926421</v>
      </c>
      <c r="D37" s="22" t="n">
        <v>11.4804256551585</v>
      </c>
      <c r="E37" s="22" t="n">
        <v>16.3763344540939</v>
      </c>
    </row>
    <row r="38" customFormat="false" ht="15.75" hidden="false" customHeight="false" outlineLevel="0" collapsed="false">
      <c r="A38" s="9" t="n">
        <v>2022</v>
      </c>
      <c r="B38" s="22" t="n">
        <v>17.8895886266445</v>
      </c>
      <c r="C38" s="22" t="n">
        <v>14.6800737520191</v>
      </c>
      <c r="D38" s="22" t="n">
        <v>11.5617935028442</v>
      </c>
      <c r="E38" s="22" t="n">
        <v>16.4924021964874</v>
      </c>
    </row>
    <row r="39" customFormat="false" ht="15.75" hidden="false" customHeight="false" outlineLevel="0" collapsed="false">
      <c r="A39" s="9" t="n">
        <v>2023</v>
      </c>
      <c r="B39" s="22" t="n">
        <v>17.7701266488773</v>
      </c>
      <c r="C39" s="22" t="n">
        <v>14.2470070819547</v>
      </c>
      <c r="D39" s="22" t="n">
        <v>11.4066434193253</v>
      </c>
      <c r="E39" s="22" t="n">
        <v>16.2710872614313</v>
      </c>
    </row>
    <row r="40" customFormat="false" ht="15.75" hidden="false" customHeight="false" outlineLevel="0" collapsed="false">
      <c r="A40" s="9" t="n">
        <v>2024</v>
      </c>
      <c r="B40" s="22" t="n">
        <v>17.9991831542539</v>
      </c>
      <c r="C40" s="22" t="n">
        <v>14.4114354764945</v>
      </c>
      <c r="D40" s="22" t="n">
        <v>11.5538886735972</v>
      </c>
      <c r="E40" s="22" t="n">
        <v>16.4811262968439</v>
      </c>
    </row>
    <row r="41" customFormat="false" ht="15.75" hidden="false" customHeight="false" outlineLevel="0" collapsed="false">
      <c r="A41" s="9" t="n">
        <v>2025</v>
      </c>
      <c r="B41" s="22" t="n">
        <v>18.4215612168327</v>
      </c>
      <c r="C41" s="22" t="n">
        <v>14.7200608265013</v>
      </c>
      <c r="D41" s="22" t="n">
        <v>11.7584050059341</v>
      </c>
      <c r="E41" s="22" t="n">
        <v>16.772860067026</v>
      </c>
    </row>
    <row r="42" customFormat="false" ht="15.75" hidden="false" customHeight="false" outlineLevel="0" collapsed="false">
      <c r="A42" s="9" t="n">
        <v>2026</v>
      </c>
      <c r="B42" s="22" t="n">
        <v>18.7863145127717</v>
      </c>
      <c r="C42" s="22" t="n">
        <v>14.9867534091095</v>
      </c>
      <c r="D42" s="22" t="n">
        <v>11.9685887878913</v>
      </c>
      <c r="E42" s="22" t="n">
        <v>17.0726782108428</v>
      </c>
    </row>
    <row r="43" customFormat="false" ht="15.75" hidden="false" customHeight="false" outlineLevel="0" collapsed="false">
      <c r="A43" s="9" t="n">
        <v>2027</v>
      </c>
      <c r="B43" s="22" t="n">
        <v>18.9674750246173</v>
      </c>
      <c r="C43" s="22" t="n">
        <v>15.1167757278114</v>
      </c>
      <c r="D43" s="22" t="n">
        <v>12.107657921251</v>
      </c>
      <c r="E43" s="22" t="n">
        <v>17.2710543606955</v>
      </c>
    </row>
    <row r="44" customFormat="false" ht="15.75" hidden="false" customHeight="false" outlineLevel="0" collapsed="false">
      <c r="A44" s="9" t="n">
        <v>2028</v>
      </c>
      <c r="B44" s="22" t="n">
        <v>19.1731668986785</v>
      </c>
      <c r="C44" s="22" t="n">
        <v>15.2611972520577</v>
      </c>
      <c r="D44" s="22" t="n">
        <v>12.2561012864878</v>
      </c>
      <c r="E44" s="22" t="n">
        <v>17.4828024499761</v>
      </c>
    </row>
    <row r="45" customFormat="false" ht="15.75" hidden="false" customHeight="false" outlineLevel="0" collapsed="false">
      <c r="A45" s="9" t="n">
        <v>2029</v>
      </c>
      <c r="B45" s="22" t="n">
        <v>19.2540446318081</v>
      </c>
      <c r="C45" s="22" t="n">
        <v>15.4852272920299</v>
      </c>
      <c r="D45" s="22" t="n">
        <v>12.3738463337117</v>
      </c>
      <c r="E45" s="22" t="n">
        <v>17.6507607061917</v>
      </c>
    </row>
    <row r="46" customFormat="false" ht="14.1" hidden="false" customHeight="true" outlineLevel="0" collapsed="false">
      <c r="A46" s="9" t="n">
        <v>2030</v>
      </c>
      <c r="B46" s="22" t="n">
        <v>19.2969281228026</v>
      </c>
      <c r="C46" s="22" t="n">
        <v>15.6829624736087</v>
      </c>
      <c r="D46" s="22" t="n">
        <v>12.4814618844377</v>
      </c>
      <c r="E46" s="22" t="n">
        <v>17.804269670413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180297062698391</v>
      </c>
      <c r="C53" s="14" t="n">
        <f aca="false">EXP((LN(C36/C33)/3))-1</f>
        <v>0.0168186755974309</v>
      </c>
      <c r="D53" s="14" t="n">
        <f aca="false">EXP((LN(D36/D33)/3))-1</f>
        <v>0.0155520001975782</v>
      </c>
      <c r="E53" s="14" t="n">
        <f aca="false">EXP((LN(E36/E33)/3))-1</f>
        <v>0.0155520001975786</v>
      </c>
    </row>
    <row r="54" customFormat="false" ht="15" hidden="false" customHeight="false" outlineLevel="0" collapsed="false">
      <c r="A54" s="13" t="s">
        <v>32</v>
      </c>
      <c r="B54" s="14" t="n">
        <f aca="false">EXP((LN(B46/B33)/13))-1</f>
        <v>0.0116135437871869</v>
      </c>
      <c r="C54" s="14" t="n">
        <f aca="false">EXP((LN(C46/C33)/13))-1</f>
        <v>0.0102293410449483</v>
      </c>
      <c r="D54" s="14" t="n">
        <f aca="false">EXP((LN(D46/D33)/13))-1</f>
        <v>0.0107634385115969</v>
      </c>
      <c r="E54" s="14" t="n">
        <f aca="false">EXP((LN(E46/E33)/13))-1</f>
        <v>0.0107634385115967</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6:30:50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