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Mid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Mid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10">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0"/>
    <numFmt numFmtId="173"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3"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7154474735</v>
      </c>
      <c r="D31" s="10" t="n">
        <v>36551.727158226</v>
      </c>
      <c r="E31" s="10" t="n">
        <v>37.7828229754184</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49.128217830077</v>
      </c>
      <c r="D32" s="10" t="n">
        <v>36531.877355296</v>
      </c>
      <c r="E32" s="10" t="n">
        <v>73.3445408686989</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row>
    <row r="34" customFormat="false" ht="15.75" hidden="false" customHeight="false" outlineLevel="0" collapsed="false">
      <c r="A34" s="9" t="n">
        <v>2018</v>
      </c>
      <c r="B34" s="10" t="n">
        <v>34459.1374980539</v>
      </c>
      <c r="C34" s="10" t="n">
        <v>1083.44835703307</v>
      </c>
      <c r="D34" s="10" t="n">
        <v>37811.3509137073</v>
      </c>
      <c r="E34" s="10" t="n">
        <v>302.025026727152</v>
      </c>
      <c r="F34" s="10" t="n">
        <v>16338.6551374781</v>
      </c>
      <c r="G34" s="10" t="n">
        <v>4843.15662074456</v>
      </c>
      <c r="H34" s="10" t="n">
        <v>9461.22378605676</v>
      </c>
      <c r="I34" s="10" t="n">
        <v>5987.05988671382</v>
      </c>
      <c r="J34" s="10" t="n">
        <v>375.34832012035</v>
      </c>
      <c r="K34" s="10" t="n">
        <v>109275.932162875</v>
      </c>
    </row>
    <row r="35" customFormat="false" ht="15.75" hidden="false" customHeight="false" outlineLevel="0" collapsed="false">
      <c r="A35" s="9" t="n">
        <v>2019</v>
      </c>
      <c r="B35" s="10" t="n">
        <v>35089.2873023619</v>
      </c>
      <c r="C35" s="10" t="n">
        <v>1454.10143168024</v>
      </c>
      <c r="D35" s="10" t="n">
        <v>38448.5820881587</v>
      </c>
      <c r="E35" s="10" t="n">
        <v>399.318929482549</v>
      </c>
      <c r="F35" s="10" t="n">
        <v>16246.8099927161</v>
      </c>
      <c r="G35" s="10" t="n">
        <v>4821.75261543425</v>
      </c>
      <c r="H35" s="10" t="n">
        <v>9452.12788477328</v>
      </c>
      <c r="I35" s="10" t="n">
        <v>6021.40752238842</v>
      </c>
      <c r="J35" s="10" t="n">
        <v>375.361789581162</v>
      </c>
      <c r="K35" s="10" t="n">
        <v>110455.329195414</v>
      </c>
    </row>
    <row r="36" customFormat="false" ht="15.75" hidden="false" customHeight="false" outlineLevel="0" collapsed="false">
      <c r="A36" s="9" t="n">
        <v>2020</v>
      </c>
      <c r="B36" s="10" t="n">
        <v>36028.5478721202</v>
      </c>
      <c r="C36" s="10" t="n">
        <v>1824.05891861226</v>
      </c>
      <c r="D36" s="10" t="n">
        <v>39474.595993914</v>
      </c>
      <c r="E36" s="10" t="n">
        <v>497.434663936701</v>
      </c>
      <c r="F36" s="10" t="n">
        <v>16115.2005839769</v>
      </c>
      <c r="G36" s="10" t="n">
        <v>4862.06475757235</v>
      </c>
      <c r="H36" s="10" t="n">
        <v>9487.40822375533</v>
      </c>
      <c r="I36" s="10" t="n">
        <v>6042.56014181755</v>
      </c>
      <c r="J36" s="10" t="n">
        <v>375.374908394599</v>
      </c>
      <c r="K36" s="10" t="n">
        <v>112385.752481551</v>
      </c>
    </row>
    <row r="37" customFormat="false" ht="15.75" hidden="false" customHeight="false" outlineLevel="0" collapsed="false">
      <c r="A37" s="9" t="n">
        <v>2021</v>
      </c>
      <c r="B37" s="10" t="n">
        <v>37013.4661873828</v>
      </c>
      <c r="C37" s="10" t="n">
        <v>2221.50203561904</v>
      </c>
      <c r="D37" s="10" t="n">
        <v>40264.7620215043</v>
      </c>
      <c r="E37" s="10" t="n">
        <v>643.76388249809</v>
      </c>
      <c r="F37" s="10" t="n">
        <v>16192.8217477009</v>
      </c>
      <c r="G37" s="10" t="n">
        <v>4874.83093711344</v>
      </c>
      <c r="H37" s="10" t="n">
        <v>9530.90444780604</v>
      </c>
      <c r="I37" s="10" t="n">
        <v>6075.20060922027</v>
      </c>
      <c r="J37" s="10" t="n">
        <v>375.387643432856</v>
      </c>
      <c r="K37" s="10" t="n">
        <v>114327.373594161</v>
      </c>
    </row>
    <row r="38" customFormat="false" ht="15.75" hidden="false" customHeight="false" outlineLevel="0" collapsed="false">
      <c r="A38" s="9" t="n">
        <v>2022</v>
      </c>
      <c r="B38" s="10" t="n">
        <v>38106.9319241909</v>
      </c>
      <c r="C38" s="10" t="n">
        <v>2655.01648105473</v>
      </c>
      <c r="D38" s="10" t="n">
        <v>41118.1780412006</v>
      </c>
      <c r="E38" s="10" t="n">
        <v>816.206212967905</v>
      </c>
      <c r="F38" s="10" t="n">
        <v>16303.6110302219</v>
      </c>
      <c r="G38" s="10" t="n">
        <v>4876.44833144143</v>
      </c>
      <c r="H38" s="10" t="n">
        <v>9601.07646210428</v>
      </c>
      <c r="I38" s="10" t="n">
        <v>6108.68591270209</v>
      </c>
      <c r="J38" s="10" t="n">
        <v>375.399983338976</v>
      </c>
      <c r="K38" s="10" t="n">
        <v>116490.3316852</v>
      </c>
    </row>
    <row r="39" customFormat="false" ht="15.75" hidden="false" customHeight="false" outlineLevel="0" collapsed="false">
      <c r="A39" s="9" t="n">
        <v>2023</v>
      </c>
      <c r="B39" s="10" t="n">
        <v>39191.9206010455</v>
      </c>
      <c r="C39" s="10" t="n">
        <v>3104.98469776806</v>
      </c>
      <c r="D39" s="10" t="n">
        <v>41712.601371172</v>
      </c>
      <c r="E39" s="10" t="n">
        <v>999.752975739301</v>
      </c>
      <c r="F39" s="10" t="n">
        <v>16334.8348794632</v>
      </c>
      <c r="G39" s="10" t="n">
        <v>4887.07938619175</v>
      </c>
      <c r="H39" s="10" t="n">
        <v>9671.2602322206</v>
      </c>
      <c r="I39" s="10" t="n">
        <v>6136.32732627964</v>
      </c>
      <c r="J39" s="10" t="n">
        <v>375.411928806907</v>
      </c>
      <c r="K39" s="10" t="n">
        <v>118309.435725179</v>
      </c>
    </row>
    <row r="40" customFormat="false" ht="15.75" hidden="false" customHeight="false" outlineLevel="0" collapsed="false">
      <c r="A40" s="9" t="n">
        <v>2024</v>
      </c>
      <c r="B40" s="10" t="n">
        <v>40193.6724034559</v>
      </c>
      <c r="C40" s="10" t="n">
        <v>3491.56894759302</v>
      </c>
      <c r="D40" s="10" t="n">
        <v>42317.9899066156</v>
      </c>
      <c r="E40" s="10" t="n">
        <v>1147.07788460693</v>
      </c>
      <c r="F40" s="10" t="n">
        <v>16352.5369958934</v>
      </c>
      <c r="G40" s="10" t="n">
        <v>4882.21651691924</v>
      </c>
      <c r="H40" s="10" t="n">
        <v>9743.75280226076</v>
      </c>
      <c r="I40" s="10" t="n">
        <v>6167.98092223649</v>
      </c>
      <c r="J40" s="10" t="n">
        <v>375.42349192791</v>
      </c>
      <c r="K40" s="10" t="n">
        <v>120033.573039309</v>
      </c>
    </row>
    <row r="41" customFormat="false" ht="15.75" hidden="false" customHeight="false" outlineLevel="0" collapsed="false">
      <c r="A41" s="9" t="n">
        <v>2025</v>
      </c>
      <c r="B41" s="10" t="n">
        <v>41169.2923123938</v>
      </c>
      <c r="C41" s="10" t="n">
        <v>3853.86832394957</v>
      </c>
      <c r="D41" s="10" t="n">
        <v>43010.6342489317</v>
      </c>
      <c r="E41" s="10" t="n">
        <v>1267.21864752845</v>
      </c>
      <c r="F41" s="10" t="n">
        <v>16392.1273287858</v>
      </c>
      <c r="G41" s="10" t="n">
        <v>4879.26930061447</v>
      </c>
      <c r="H41" s="10" t="n">
        <v>9819.13871025728</v>
      </c>
      <c r="I41" s="10" t="n">
        <v>6197.49008915322</v>
      </c>
      <c r="J41" s="10" t="n">
        <v>375.434837595253</v>
      </c>
      <c r="K41" s="10" t="n">
        <v>121843.386827732</v>
      </c>
    </row>
    <row r="42" customFormat="false" ht="15.75" hidden="false" customHeight="false" outlineLevel="0" collapsed="false">
      <c r="A42" s="9" t="n">
        <v>2026</v>
      </c>
      <c r="B42" s="10" t="n">
        <v>42015.9601950199</v>
      </c>
      <c r="C42" s="10" t="n">
        <v>4115.73639767491</v>
      </c>
      <c r="D42" s="10" t="n">
        <v>43509.9513957037</v>
      </c>
      <c r="E42" s="10" t="n">
        <v>1368.13006349768</v>
      </c>
      <c r="F42" s="10" t="n">
        <v>16410.9822253087</v>
      </c>
      <c r="G42" s="10" t="n">
        <v>4861.9517023723</v>
      </c>
      <c r="H42" s="10" t="n">
        <v>9904.08032231589</v>
      </c>
      <c r="I42" s="10" t="n">
        <v>6221.43674813645</v>
      </c>
      <c r="J42" s="10" t="n">
        <v>375.445699963188</v>
      </c>
      <c r="K42" s="10" t="n">
        <v>123299.80828882</v>
      </c>
    </row>
    <row r="43" customFormat="false" ht="15.75" hidden="false" customHeight="false" outlineLevel="0" collapsed="false">
      <c r="A43" s="9" t="n">
        <v>2027</v>
      </c>
      <c r="B43" s="10" t="n">
        <v>42826.344176613</v>
      </c>
      <c r="C43" s="10" t="n">
        <v>4345.18770841032</v>
      </c>
      <c r="D43" s="10" t="n">
        <v>43945.4818909744</v>
      </c>
      <c r="E43" s="10" t="n">
        <v>1459.67081815772</v>
      </c>
      <c r="F43" s="10" t="n">
        <v>16436.3452147174</v>
      </c>
      <c r="G43" s="10" t="n">
        <v>4844.58822537791</v>
      </c>
      <c r="H43" s="10" t="n">
        <v>9997.81714078433</v>
      </c>
      <c r="I43" s="10" t="n">
        <v>6242.33819349011</v>
      </c>
      <c r="J43" s="10" t="n">
        <v>375.456320113193</v>
      </c>
      <c r="K43" s="10" t="n">
        <v>124668.37116207</v>
      </c>
    </row>
    <row r="44" customFormat="false" ht="15.75" hidden="false" customHeight="false" outlineLevel="0" collapsed="false">
      <c r="A44" s="9" t="n">
        <v>2028</v>
      </c>
      <c r="B44" s="10" t="n">
        <v>43631.6113905256</v>
      </c>
      <c r="C44" s="10" t="n">
        <v>4591.27303713849</v>
      </c>
      <c r="D44" s="10" t="n">
        <v>44274.4871079264</v>
      </c>
      <c r="E44" s="10" t="n">
        <v>1575.52079452067</v>
      </c>
      <c r="F44" s="10" t="n">
        <v>16459.0850140497</v>
      </c>
      <c r="G44" s="10" t="n">
        <v>4823.82347353577</v>
      </c>
      <c r="H44" s="10" t="n">
        <v>10097.2936052411</v>
      </c>
      <c r="I44" s="10" t="n">
        <v>6265.40317756818</v>
      </c>
      <c r="J44" s="10" t="n">
        <v>375.466623931364</v>
      </c>
      <c r="K44" s="10" t="n">
        <v>125927.170392778</v>
      </c>
    </row>
    <row r="45" customFormat="false" ht="15.75" hidden="false" customHeight="false" outlineLevel="0" collapsed="false">
      <c r="A45" s="9" t="n">
        <v>2029</v>
      </c>
      <c r="B45" s="10" t="n">
        <v>44477.0142015636</v>
      </c>
      <c r="C45" s="10" t="n">
        <v>4857.70853717735</v>
      </c>
      <c r="D45" s="10" t="n">
        <v>44557.9603885653</v>
      </c>
      <c r="E45" s="10" t="n">
        <v>1682.03084366627</v>
      </c>
      <c r="F45" s="10" t="n">
        <v>16471.8677020552</v>
      </c>
      <c r="G45" s="10" t="n">
        <v>4801.96192036378</v>
      </c>
      <c r="H45" s="10" t="n">
        <v>10192.4231214448</v>
      </c>
      <c r="I45" s="10" t="n">
        <v>6306.97721800769</v>
      </c>
      <c r="J45" s="10" t="n">
        <v>375.476621783518</v>
      </c>
      <c r="K45" s="10" t="n">
        <v>127183.681173784</v>
      </c>
    </row>
    <row r="46" customFormat="false" ht="15.75" hidden="false" customHeight="false" outlineLevel="0" collapsed="false">
      <c r="A46" s="9" t="n">
        <v>2030</v>
      </c>
      <c r="B46" s="10" t="n">
        <v>45346.1977331155</v>
      </c>
      <c r="C46" s="10" t="n">
        <v>5149.02679686843</v>
      </c>
      <c r="D46" s="10" t="n">
        <v>44853.5144566092</v>
      </c>
      <c r="E46" s="10" t="n">
        <v>1786.76730762681</v>
      </c>
      <c r="F46" s="10" t="n">
        <v>16461.5053972078</v>
      </c>
      <c r="G46" s="10" t="n">
        <v>4774.4901666899</v>
      </c>
      <c r="H46" s="10" t="n">
        <v>10279.9785953561</v>
      </c>
      <c r="I46" s="10" t="n">
        <v>6328.93526075688</v>
      </c>
      <c r="J46" s="10" t="n">
        <v>375.486227553339</v>
      </c>
      <c r="K46" s="10" t="n">
        <v>128420.10783728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212907853602897</v>
      </c>
      <c r="C54" s="14" t="n">
        <f aca="false">EXP((LN(C36/C33)/3))-1</f>
        <v>0.337433072287773</v>
      </c>
      <c r="D54" s="14" t="n">
        <f aca="false">EXP((LN(D36/D33)/3))-1</f>
        <v>0.0221992416828192</v>
      </c>
      <c r="E54" s="14" t="n">
        <f aca="false">EXP((LN(E36/E33)/3))-1</f>
        <v>0.304801009184827</v>
      </c>
      <c r="F54" s="14" t="n">
        <f aca="false">EXP((LN(F36/F33)/3))-1</f>
        <v>0.00050691983589779</v>
      </c>
      <c r="G54" s="14" t="n">
        <f aca="false">EXP((LN(G36/G33)/3))-1</f>
        <v>0.00939731243187025</v>
      </c>
      <c r="H54" s="14" t="n">
        <f aca="false">EXP((LN(H36/H33)/3))-1</f>
        <v>-0.0436703819363811</v>
      </c>
      <c r="I54" s="14" t="n">
        <f aca="false">EXP((LN(I36/I33)/3))-1</f>
        <v>0.00948684161469005</v>
      </c>
      <c r="J54" s="14" t="n">
        <f aca="false">EXP((LN(J36/J33)/3))-1</f>
        <v>3.57784633664426E-005</v>
      </c>
      <c r="K54" s="14" t="n">
        <f aca="false">EXP((LN(K36/K33)/3))-1</f>
        <v>0.0111928891980946</v>
      </c>
    </row>
    <row r="55" customFormat="false" ht="15" hidden="false" customHeight="false" outlineLevel="0" collapsed="false">
      <c r="A55" s="13" t="s">
        <v>33</v>
      </c>
      <c r="B55" s="14" t="n">
        <f aca="false">EXP((LN(B46/B33)/13))-1</f>
        <v>0.0228114146166711</v>
      </c>
      <c r="C55" s="14" t="n">
        <f aca="false">EXP((LN(C46/C33)/13))-1</f>
        <v>0.158264863171003</v>
      </c>
      <c r="D55" s="14" t="n">
        <f aca="false">EXP((LN(D46/D33)/13))-1</f>
        <v>0.015004835639681</v>
      </c>
      <c r="E55" s="14" t="n">
        <f aca="false">EXP((LN(E46/E33)/13))-1</f>
        <v>0.173226618876215</v>
      </c>
      <c r="F55" s="14" t="n">
        <f aca="false">EXP((LN(F46/F33)/13))-1</f>
        <v>0.00175400269236836</v>
      </c>
      <c r="G55" s="14" t="n">
        <f aca="false">EXP((LN(G46/G33)/13))-1</f>
        <v>0.000760619822471886</v>
      </c>
      <c r="H55" s="14" t="n">
        <f aca="false">EXP((LN(H46/H33)/13))-1</f>
        <v>-0.00412417989884439</v>
      </c>
      <c r="I55" s="14" t="n">
        <f aca="false">EXP((LN(I46/I33)/13))-1</f>
        <v>0.0057573256343304</v>
      </c>
      <c r="J55" s="14" t="n">
        <f aca="false">EXP((LN(J46/J33)/13))-1</f>
        <v>3.10654143800271E-005</v>
      </c>
      <c r="K55" s="14" t="n">
        <f aca="false">EXP((LN(K46/K33)/13))-1</f>
        <v>0.0129104717833008</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f aca="false">SUM(B33:H33)</f>
        <v>96242.1399474168</v>
      </c>
    </row>
    <row r="34" customFormat="false" ht="15.75" hidden="false" customHeight="false" outlineLevel="0" collapsed="false">
      <c r="A34" s="9" t="n">
        <v>2018</v>
      </c>
      <c r="B34" s="10" t="n">
        <v>30857.5710204588</v>
      </c>
      <c r="C34" s="10" t="n">
        <v>35503.423329109</v>
      </c>
      <c r="D34" s="10" t="n">
        <v>11744.2064773513</v>
      </c>
      <c r="E34" s="10" t="n">
        <v>2022.39145438602</v>
      </c>
      <c r="F34" s="10" t="n">
        <v>8952.07733851998</v>
      </c>
      <c r="G34" s="10" t="n">
        <v>5695.11838459729</v>
      </c>
      <c r="H34" s="10" t="n">
        <v>375.34832012035</v>
      </c>
      <c r="I34" s="10" t="n">
        <f aca="false">SUM(B34:H34)</f>
        <v>95150.1363245428</v>
      </c>
      <c r="J34" s="11"/>
    </row>
    <row r="35" customFormat="false" ht="15.75" hidden="false" customHeight="false" outlineLevel="0" collapsed="false">
      <c r="A35" s="9" t="n">
        <v>2019</v>
      </c>
      <c r="B35" s="10" t="n">
        <v>30729.954990235</v>
      </c>
      <c r="C35" s="10" t="n">
        <v>35909.9942088071</v>
      </c>
      <c r="D35" s="10" t="n">
        <v>11583.3355179505</v>
      </c>
      <c r="E35" s="10" t="n">
        <v>2006.71508483327</v>
      </c>
      <c r="F35" s="10" t="n">
        <v>8846.5989307456</v>
      </c>
      <c r="G35" s="10" t="n">
        <v>5731.39541040466</v>
      </c>
      <c r="H35" s="10" t="n">
        <v>375.361789581162</v>
      </c>
      <c r="I35" s="10" t="n">
        <f aca="false">SUM(B35:H35)</f>
        <v>95183.3559325573</v>
      </c>
    </row>
    <row r="36" customFormat="false" ht="15.75" hidden="false" customHeight="false" outlineLevel="0" collapsed="false">
      <c r="A36" s="9" t="n">
        <v>2020</v>
      </c>
      <c r="B36" s="10" t="n">
        <v>30828.8719603088</v>
      </c>
      <c r="C36" s="10" t="n">
        <v>36731.9542701014</v>
      </c>
      <c r="D36" s="10" t="n">
        <v>11383.1641110722</v>
      </c>
      <c r="E36" s="10" t="n">
        <v>2052.82155309644</v>
      </c>
      <c r="F36" s="10" t="n">
        <v>8787.03620226553</v>
      </c>
      <c r="G36" s="10" t="n">
        <v>5754.70591500119</v>
      </c>
      <c r="H36" s="10" t="n">
        <v>375.374908394599</v>
      </c>
      <c r="I36" s="10" t="n">
        <f aca="false">SUM(B36:H36)</f>
        <v>95913.9289202402</v>
      </c>
    </row>
    <row r="37" customFormat="false" ht="15.75" hidden="false" customHeight="false" outlineLevel="0" collapsed="false">
      <c r="A37" s="9" t="n">
        <v>2021</v>
      </c>
      <c r="B37" s="10" t="n">
        <v>30992.6962713212</v>
      </c>
      <c r="C37" s="10" t="n">
        <v>37315.9795348482</v>
      </c>
      <c r="D37" s="10" t="n">
        <v>11392.5430725662</v>
      </c>
      <c r="E37" s="10" t="n">
        <v>2071.32887026975</v>
      </c>
      <c r="F37" s="10" t="n">
        <v>8736.15763751479</v>
      </c>
      <c r="G37" s="10" t="n">
        <v>5789.43395843572</v>
      </c>
      <c r="H37" s="10" t="n">
        <v>375.387643432856</v>
      </c>
      <c r="I37" s="10" t="n">
        <f aca="false">SUM(B37:H37)</f>
        <v>96673.5269883887</v>
      </c>
    </row>
    <row r="38" customFormat="false" ht="15.75" hidden="false" customHeight="false" outlineLevel="0" collapsed="false">
      <c r="A38" s="9" t="n">
        <v>2022</v>
      </c>
      <c r="B38" s="10" t="n">
        <v>31424.1610020031</v>
      </c>
      <c r="C38" s="10" t="n">
        <v>37961.6502136917</v>
      </c>
      <c r="D38" s="10" t="n">
        <v>11435.4393560562</v>
      </c>
      <c r="E38" s="10" t="n">
        <v>2078.67436344817</v>
      </c>
      <c r="F38" s="10" t="n">
        <v>8712.42534397877</v>
      </c>
      <c r="G38" s="10" t="n">
        <v>5824.99072213562</v>
      </c>
      <c r="H38" s="10" t="n">
        <v>375.399983338976</v>
      </c>
      <c r="I38" s="10" t="n">
        <f aca="false">SUM(B38:H38)</f>
        <v>97812.7409846525</v>
      </c>
    </row>
    <row r="39" customFormat="false" ht="15.75" hidden="false" customHeight="false" outlineLevel="0" collapsed="false">
      <c r="A39" s="9" t="n">
        <v>2023</v>
      </c>
      <c r="B39" s="10" t="n">
        <v>32045.1715244013</v>
      </c>
      <c r="C39" s="10" t="n">
        <v>38350.0619350177</v>
      </c>
      <c r="D39" s="10" t="n">
        <v>11399.1177446329</v>
      </c>
      <c r="E39" s="10" t="n">
        <v>2095.02051926879</v>
      </c>
      <c r="F39" s="10" t="n">
        <v>8689.17294612984</v>
      </c>
      <c r="G39" s="10" t="n">
        <v>5854.68761294307</v>
      </c>
      <c r="H39" s="10" t="n">
        <v>375.411928806907</v>
      </c>
      <c r="I39" s="10" t="n">
        <f aca="false">SUM(B39:H39)</f>
        <v>98808.6442112006</v>
      </c>
    </row>
    <row r="40" customFormat="false" ht="15.75" hidden="false" customHeight="false" outlineLevel="0" collapsed="false">
      <c r="A40" s="9" t="n">
        <v>2024</v>
      </c>
      <c r="B40" s="10" t="n">
        <v>32686.7122518547</v>
      </c>
      <c r="C40" s="10" t="n">
        <v>38746.7946412202</v>
      </c>
      <c r="D40" s="10" t="n">
        <v>11349.6202811865</v>
      </c>
      <c r="E40" s="10" t="n">
        <v>2095.85979406437</v>
      </c>
      <c r="F40" s="10" t="n">
        <v>8668.69515858735</v>
      </c>
      <c r="G40" s="10" t="n">
        <v>5888.38083482566</v>
      </c>
      <c r="H40" s="10" t="n">
        <v>375.42349192791</v>
      </c>
      <c r="I40" s="10" t="n">
        <f aca="false">SUM(B40:H40)</f>
        <v>99811.4864536667</v>
      </c>
    </row>
    <row r="41" customFormat="false" ht="15.75" hidden="false" customHeight="false" outlineLevel="0" collapsed="false">
      <c r="A41" s="9" t="n">
        <v>2025</v>
      </c>
      <c r="B41" s="10" t="n">
        <v>33360.6120017718</v>
      </c>
      <c r="C41" s="10" t="n">
        <v>39225.944681091</v>
      </c>
      <c r="D41" s="10" t="n">
        <v>11322.3552646399</v>
      </c>
      <c r="E41" s="10" t="n">
        <v>2098.60180538139</v>
      </c>
      <c r="F41" s="10" t="n">
        <v>8651.57420145179</v>
      </c>
      <c r="G41" s="10" t="n">
        <v>5919.91390691661</v>
      </c>
      <c r="H41" s="10" t="n">
        <v>375.434837595253</v>
      </c>
      <c r="I41" s="10" t="n">
        <f aca="false">SUM(B41:H41)</f>
        <v>100954.436698848</v>
      </c>
    </row>
    <row r="42" customFormat="false" ht="15.75" hidden="false" customHeight="false" outlineLevel="0" collapsed="false">
      <c r="A42" s="9" t="n">
        <v>2026</v>
      </c>
      <c r="B42" s="10" t="n">
        <v>33952.9652868934</v>
      </c>
      <c r="C42" s="10" t="n">
        <v>39500.7927200404</v>
      </c>
      <c r="D42" s="10" t="n">
        <v>11274.697399014</v>
      </c>
      <c r="E42" s="10" t="n">
        <v>2086.9605586505</v>
      </c>
      <c r="F42" s="10" t="n">
        <v>8644.47013439443</v>
      </c>
      <c r="G42" s="10" t="n">
        <v>5945.8688797538</v>
      </c>
      <c r="H42" s="10" t="n">
        <v>375.445699963188</v>
      </c>
      <c r="I42" s="10" t="n">
        <f aca="false">SUM(B42:H42)</f>
        <v>101781.20067871</v>
      </c>
    </row>
    <row r="43" customFormat="false" ht="15.75" hidden="false" customHeight="false" outlineLevel="0" collapsed="false">
      <c r="A43" s="9" t="n">
        <v>2027</v>
      </c>
      <c r="B43" s="10" t="n">
        <v>34531.2626534174</v>
      </c>
      <c r="C43" s="10" t="n">
        <v>39692.670596164</v>
      </c>
      <c r="D43" s="10" t="n">
        <v>11233.8885775942</v>
      </c>
      <c r="E43" s="10" t="n">
        <v>2075.26059717428</v>
      </c>
      <c r="F43" s="10" t="n">
        <v>8646.62016476926</v>
      </c>
      <c r="G43" s="10" t="n">
        <v>5968.76317596095</v>
      </c>
      <c r="H43" s="10" t="n">
        <v>375.456320113193</v>
      </c>
      <c r="I43" s="10" t="n">
        <f aca="false">SUM(B43:H43)</f>
        <v>102523.922085193</v>
      </c>
    </row>
    <row r="44" customFormat="false" ht="15.75" hidden="false" customHeight="false" outlineLevel="0" collapsed="false">
      <c r="A44" s="9" t="n">
        <v>2028</v>
      </c>
      <c r="B44" s="10" t="n">
        <v>35114.1334099384</v>
      </c>
      <c r="C44" s="10" t="n">
        <v>39752.196239854</v>
      </c>
      <c r="D44" s="10" t="n">
        <v>11190.7958886002</v>
      </c>
      <c r="E44" s="10" t="n">
        <v>2060.14656475793</v>
      </c>
      <c r="F44" s="10" t="n">
        <v>8654.96644854543</v>
      </c>
      <c r="G44" s="10" t="n">
        <v>5993.80567511032</v>
      </c>
      <c r="H44" s="10" t="n">
        <v>375.466623931364</v>
      </c>
      <c r="I44" s="10" t="n">
        <f aca="false">SUM(B44:H44)</f>
        <v>103141.510850738</v>
      </c>
      <c r="K44" s="1" t="s">
        <v>2</v>
      </c>
    </row>
    <row r="45" customFormat="false" ht="15.75" hidden="false" customHeight="false" outlineLevel="0" collapsed="false">
      <c r="A45" s="9" t="n">
        <v>2029</v>
      </c>
      <c r="B45" s="10" t="n">
        <v>35742.2223422857</v>
      </c>
      <c r="C45" s="10" t="n">
        <v>39732.6927136762</v>
      </c>
      <c r="D45" s="10" t="n">
        <v>11138.0837890903</v>
      </c>
      <c r="E45" s="10" t="n">
        <v>2043.92297460529</v>
      </c>
      <c r="F45" s="10" t="n">
        <v>8659.42011920022</v>
      </c>
      <c r="G45" s="10" t="n">
        <v>6037.34202096533</v>
      </c>
      <c r="H45" s="10" t="n">
        <v>375.476621783518</v>
      </c>
      <c r="I45" s="10" t="n">
        <f aca="false">SUM(B45:H45)</f>
        <v>103729.160581607</v>
      </c>
    </row>
    <row r="46" customFormat="false" ht="15.75" hidden="false" customHeight="false" outlineLevel="0" collapsed="false">
      <c r="A46" s="9" t="n">
        <v>2030</v>
      </c>
      <c r="B46" s="10" t="n">
        <v>36398.6432521212</v>
      </c>
      <c r="C46" s="10" t="n">
        <v>39682.7741557102</v>
      </c>
      <c r="D46" s="10" t="n">
        <v>11062.5627829478</v>
      </c>
      <c r="E46" s="10" t="n">
        <v>2022.07646701706</v>
      </c>
      <c r="F46" s="10" t="n">
        <v>8656.75182168549</v>
      </c>
      <c r="G46" s="10" t="n">
        <v>6061.24728451851</v>
      </c>
      <c r="H46" s="10" t="n">
        <v>375.486227553339</v>
      </c>
      <c r="I46" s="10" t="n">
        <f aca="false">SUM(B46:H46)</f>
        <v>104259.541991554</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00585800672700643</v>
      </c>
      <c r="C53" s="14" t="n">
        <f aca="false">EXP((LN(C36/C33)/3))-1</f>
        <v>0.0137397278739282</v>
      </c>
      <c r="D53" s="14" t="n">
        <f aca="false">EXP((LN(D36/D33)/3))-1</f>
        <v>-0.00930346849493347</v>
      </c>
      <c r="E53" s="14" t="n">
        <f aca="false">EXP((LN(E36/E33)/3))-1</f>
        <v>0.0112801477658371</v>
      </c>
      <c r="F53" s="14" t="n">
        <f aca="false">EXP((LN(F36/F33)/3))-1</f>
        <v>-0.0548354621015789</v>
      </c>
      <c r="G53" s="14" t="n">
        <f aca="false">EXP((LN(G36/G33)/3))-1</f>
        <v>0.00753920399366237</v>
      </c>
      <c r="H53" s="14" t="n">
        <f aca="false">EXP((LN(H36/H33)/3))-1</f>
        <v>3.57784633664426E-005</v>
      </c>
      <c r="I53" s="14" t="n">
        <f aca="false">EXP((LN(I36/I33)/3))-1</f>
        <v>-0.00113804906097026</v>
      </c>
    </row>
    <row r="54" customFormat="false" ht="15" hidden="false" customHeight="false" outlineLevel="0" collapsed="false">
      <c r="A54" s="13" t="s">
        <v>33</v>
      </c>
      <c r="B54" s="14" t="n">
        <f aca="false">EXP((LN(B46/B33)/13))-1</f>
        <v>0.0127203729136507</v>
      </c>
      <c r="C54" s="14" t="n">
        <f aca="false">EXP((LN(C46/C33)/13))-1</f>
        <v>0.00913444433951027</v>
      </c>
      <c r="D54" s="14" t="n">
        <f aca="false">EXP((LN(D46/D33)/13))-1</f>
        <v>-0.00434513201928943</v>
      </c>
      <c r="E54" s="14" t="n">
        <f aca="false">EXP((LN(E46/E33)/13))-1</f>
        <v>0.00142876796225355</v>
      </c>
      <c r="F54" s="14" t="n">
        <f aca="false">EXP((LN(F46/F33)/13))-1</f>
        <v>-0.01406375748164</v>
      </c>
      <c r="G54" s="14" t="n">
        <f aca="false">EXP((LN(G46/G33)/13))-1</f>
        <v>0.00574183999850964</v>
      </c>
      <c r="H54" s="14" t="n">
        <f aca="false">EXP((LN(H46/H33)/13))-1</f>
        <v>3.10654143800271E-005</v>
      </c>
      <c r="I54" s="14" t="n">
        <f aca="false">EXP((LN(I46/I33)/13))-1</f>
        <v>0.00617406448125779</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270.55492857201</v>
      </c>
      <c r="D6" s="10" t="n">
        <f aca="false">B6+C6</f>
        <v>93217.5989907646</v>
      </c>
      <c r="E6" s="10" t="n">
        <v>3926.19894433251</v>
      </c>
      <c r="F6" s="10" t="n">
        <v>0</v>
      </c>
      <c r="G6" s="10" t="n">
        <f aca="false">SUM(E6:F6)</f>
        <v>3926.19894433251</v>
      </c>
      <c r="H6" s="10" t="n">
        <f aca="false">D6-G6</f>
        <v>89291.4000464321</v>
      </c>
    </row>
    <row r="7" customFormat="false" ht="15.75" hidden="false" customHeight="false" outlineLevel="0" collapsed="false">
      <c r="A7" s="9" t="n">
        <v>1991</v>
      </c>
      <c r="B7" s="10" t="n">
        <f aca="false">'Form 1.1'!K7</f>
        <v>84242.0741565916</v>
      </c>
      <c r="C7" s="10" t="n">
        <v>7204.47895964229</v>
      </c>
      <c r="D7" s="10" t="n">
        <f aca="false">B7+C7</f>
        <v>91446.5531162339</v>
      </c>
      <c r="E7" s="10" t="n">
        <v>3777.70735809424</v>
      </c>
      <c r="F7" s="10" t="n">
        <v>0</v>
      </c>
      <c r="G7" s="10" t="n">
        <f aca="false">SUM(E7:F7)</f>
        <v>3777.70735809424</v>
      </c>
      <c r="H7" s="10" t="n">
        <f aca="false">D7-G7</f>
        <v>87668.8457581397</v>
      </c>
    </row>
    <row r="8" customFormat="false" ht="15.75" hidden="false" customHeight="false" outlineLevel="0" collapsed="false">
      <c r="A8" s="9" t="n">
        <v>1992</v>
      </c>
      <c r="B8" s="10" t="n">
        <f aca="false">'Form 1.1'!K8</f>
        <v>84974.6714476104</v>
      </c>
      <c r="C8" s="10" t="n">
        <v>7291.2196857036</v>
      </c>
      <c r="D8" s="10" t="n">
        <f aca="false">B8+C8</f>
        <v>92265.891133314</v>
      </c>
      <c r="E8" s="10" t="n">
        <v>3679.03767720152</v>
      </c>
      <c r="F8" s="10" t="n">
        <v>0</v>
      </c>
      <c r="G8" s="10" t="n">
        <f aca="false">SUM(E8:F8)</f>
        <v>3679.03767720152</v>
      </c>
      <c r="H8" s="10" t="n">
        <f aca="false">D8-G8</f>
        <v>88586.8534561124</v>
      </c>
    </row>
    <row r="9" customFormat="false" ht="15.75" hidden="false" customHeight="false" outlineLevel="0" collapsed="false">
      <c r="A9" s="9" t="n">
        <v>1993</v>
      </c>
      <c r="B9" s="10" t="n">
        <f aca="false">'Form 1.1'!K9</f>
        <v>86028.8433978655</v>
      </c>
      <c r="C9" s="10" t="n">
        <v>7280.83720522287</v>
      </c>
      <c r="D9" s="10" t="n">
        <f aca="false">B9+C9</f>
        <v>93309.6806030884</v>
      </c>
      <c r="E9" s="10" t="n">
        <v>4521.18698841804</v>
      </c>
      <c r="F9" s="10" t="n">
        <v>0</v>
      </c>
      <c r="G9" s="10" t="n">
        <f aca="false">SUM(E9:F9)</f>
        <v>4521.18698841804</v>
      </c>
      <c r="H9" s="10" t="n">
        <f aca="false">D9-G9</f>
        <v>88788.4936146704</v>
      </c>
    </row>
    <row r="10" customFormat="false" ht="15.75" hidden="false" customHeight="false" outlineLevel="0" collapsed="false">
      <c r="A10" s="9" t="n">
        <v>1994</v>
      </c>
      <c r="B10" s="10" t="n">
        <f aca="false">'Form 1.1'!K10</f>
        <v>86036.7823549799</v>
      </c>
      <c r="C10" s="10" t="n">
        <v>7292.98013629785</v>
      </c>
      <c r="D10" s="10" t="n">
        <f aca="false">B10+C10</f>
        <v>93329.7624912778</v>
      </c>
      <c r="E10" s="10" t="n">
        <v>4471.95563834619</v>
      </c>
      <c r="F10" s="10" t="n">
        <v>0</v>
      </c>
      <c r="G10" s="10" t="n">
        <f aca="false">SUM(E10:F10)</f>
        <v>4471.95563834619</v>
      </c>
      <c r="H10" s="10" t="n">
        <f aca="false">D10-G10</f>
        <v>88857.8068529316</v>
      </c>
    </row>
    <row r="11" customFormat="false" ht="15.75" hidden="false" customHeight="false" outlineLevel="0" collapsed="false">
      <c r="A11" s="9" t="n">
        <v>1995</v>
      </c>
      <c r="B11" s="10" t="n">
        <f aca="false">'Form 1.1'!K11</f>
        <v>86600.3808954394</v>
      </c>
      <c r="C11" s="10" t="n">
        <v>7366.44495463883</v>
      </c>
      <c r="D11" s="10" t="n">
        <f aca="false">B11+C11</f>
        <v>93966.8258500783</v>
      </c>
      <c r="E11" s="10" t="n">
        <v>4510.87282241511</v>
      </c>
      <c r="F11" s="10" t="n">
        <v>0</v>
      </c>
      <c r="G11" s="10" t="n">
        <f aca="false">SUM(E11:F11)</f>
        <v>4510.87282241511</v>
      </c>
      <c r="H11" s="10" t="n">
        <f aca="false">D11-G11</f>
        <v>89455.9530276631</v>
      </c>
    </row>
    <row r="12" customFormat="false" ht="15.75" hidden="false" customHeight="false" outlineLevel="0" collapsed="false">
      <c r="A12" s="9" t="n">
        <v>1996</v>
      </c>
      <c r="B12" s="10" t="n">
        <f aca="false">'Form 1.1'!K12</f>
        <v>89389.1922514351</v>
      </c>
      <c r="C12" s="10" t="n">
        <v>7526.81736831997</v>
      </c>
      <c r="D12" s="10" t="n">
        <f aca="false">B12+C12</f>
        <v>96916.0096197551</v>
      </c>
      <c r="E12" s="10" t="n">
        <v>5044.62056118274</v>
      </c>
      <c r="F12" s="10" t="n">
        <v>0</v>
      </c>
      <c r="G12" s="10" t="n">
        <f aca="false">SUM(E12:F12)</f>
        <v>5044.62056118274</v>
      </c>
      <c r="H12" s="10" t="n">
        <f aca="false">D12-G12</f>
        <v>91871.3890585723</v>
      </c>
    </row>
    <row r="13" customFormat="false" ht="15.75" hidden="false" customHeight="false" outlineLevel="0" collapsed="false">
      <c r="A13" s="9" t="n">
        <v>1997</v>
      </c>
      <c r="B13" s="10" t="n">
        <f aca="false">'Form 1.1'!K13</f>
        <v>92601.112750709</v>
      </c>
      <c r="C13" s="10" t="n">
        <v>7812.27461793026</v>
      </c>
      <c r="D13" s="10" t="n">
        <f aca="false">B13+C13</f>
        <v>100413.387368639</v>
      </c>
      <c r="E13" s="10" t="n">
        <v>5125.90319190009</v>
      </c>
      <c r="F13" s="10" t="n">
        <v>0</v>
      </c>
      <c r="G13" s="10" t="n">
        <f aca="false">SUM(E13:F13)</f>
        <v>5125.90319190009</v>
      </c>
      <c r="H13" s="10" t="n">
        <f aca="false">D13-G13</f>
        <v>95287.4841767392</v>
      </c>
    </row>
    <row r="14" customFormat="false" ht="15.75" hidden="false" customHeight="false" outlineLevel="0" collapsed="false">
      <c r="A14" s="9" t="n">
        <v>1998</v>
      </c>
      <c r="B14" s="10" t="n">
        <f aca="false">'Form 1.1'!K14</f>
        <v>89877.6986509191</v>
      </c>
      <c r="C14" s="10" t="n">
        <v>7653.44536092283</v>
      </c>
      <c r="D14" s="10" t="n">
        <f aca="false">B14+C14</f>
        <v>97531.1440118419</v>
      </c>
      <c r="E14" s="10" t="n">
        <v>4772.67942440724</v>
      </c>
      <c r="F14" s="10" t="n">
        <v>0.0402849212213211</v>
      </c>
      <c r="G14" s="10" t="n">
        <f aca="false">SUM(E14:F14)</f>
        <v>4772.71970932846</v>
      </c>
      <c r="H14" s="10" t="n">
        <f aca="false">D14-G14</f>
        <v>92758.4243025134</v>
      </c>
    </row>
    <row r="15" customFormat="false" ht="15.75" hidden="false" customHeight="false" outlineLevel="0" collapsed="false">
      <c r="A15" s="9" t="n">
        <v>1999</v>
      </c>
      <c r="B15" s="10" t="n">
        <f aca="false">'Form 1.1'!K15</f>
        <v>97103.2886596606</v>
      </c>
      <c r="C15" s="10" t="n">
        <v>8261.5743523968</v>
      </c>
      <c r="D15" s="10" t="n">
        <f aca="false">B15+C15</f>
        <v>105364.863012057</v>
      </c>
      <c r="E15" s="10" t="n">
        <v>4746.47417219672</v>
      </c>
      <c r="F15" s="10" t="n">
        <v>0.414983563828107</v>
      </c>
      <c r="G15" s="10" t="n">
        <f aca="false">SUM(E15:F15)</f>
        <v>4746.88915576055</v>
      </c>
      <c r="H15" s="10" t="n">
        <f aca="false">D15-G15</f>
        <v>100617.973856297</v>
      </c>
    </row>
    <row r="16" customFormat="false" ht="15.75" hidden="false" customHeight="false" outlineLevel="0" collapsed="false">
      <c r="A16" s="9" t="n">
        <v>2000</v>
      </c>
      <c r="B16" s="10" t="n">
        <f aca="false">'Form 1.1'!K16</f>
        <v>97874.6488161072</v>
      </c>
      <c r="C16" s="10" t="n">
        <v>8388.79386152967</v>
      </c>
      <c r="D16" s="10" t="n">
        <f aca="false">B16+C16</f>
        <v>106263.442677637</v>
      </c>
      <c r="E16" s="10" t="n">
        <v>4187.03112170138</v>
      </c>
      <c r="F16" s="10" t="n">
        <v>1.38301264281438</v>
      </c>
      <c r="G16" s="10" t="n">
        <f aca="false">SUM(E16:F16)</f>
        <v>4188.41413434419</v>
      </c>
      <c r="H16" s="10" t="n">
        <f aca="false">D16-G16</f>
        <v>102075.028543293</v>
      </c>
    </row>
    <row r="17" customFormat="false" ht="15.75" hidden="false" customHeight="false" outlineLevel="0" collapsed="false">
      <c r="A17" s="9" t="n">
        <v>2001</v>
      </c>
      <c r="B17" s="10" t="n">
        <f aca="false">'Form 1.1'!K17</f>
        <v>93976.8631157557</v>
      </c>
      <c r="C17" s="10" t="n">
        <v>7990.24640965431</v>
      </c>
      <c r="D17" s="10" t="n">
        <f aca="false">B17+C17</f>
        <v>101967.10952541</v>
      </c>
      <c r="E17" s="10" t="n">
        <v>4505.767648</v>
      </c>
      <c r="F17" s="10" t="n">
        <v>2.98662573476188</v>
      </c>
      <c r="G17" s="10" t="n">
        <f aca="false">SUM(E17:F17)</f>
        <v>4508.75427373476</v>
      </c>
      <c r="H17" s="10" t="n">
        <f aca="false">D17-G17</f>
        <v>97458.3552516752</v>
      </c>
    </row>
    <row r="18" customFormat="false" ht="15.75" hidden="false" customHeight="false" outlineLevel="0" collapsed="false">
      <c r="A18" s="9" t="n">
        <v>2002</v>
      </c>
      <c r="B18" s="10" t="n">
        <f aca="false">'Form 1.1'!K18</f>
        <v>94903.0780964005</v>
      </c>
      <c r="C18" s="10" t="n">
        <v>8011.07518096974</v>
      </c>
      <c r="D18" s="10" t="n">
        <f aca="false">B18+C18</f>
        <v>102914.15327737</v>
      </c>
      <c r="E18" s="10" t="n">
        <v>4795.091708</v>
      </c>
      <c r="F18" s="10" t="n">
        <v>11.8788398119171</v>
      </c>
      <c r="G18" s="10" t="n">
        <f aca="false">SUM(E18:F18)</f>
        <v>4806.97054781192</v>
      </c>
      <c r="H18" s="10" t="n">
        <f aca="false">D18-G18</f>
        <v>98107.1827295583</v>
      </c>
    </row>
    <row r="19" customFormat="false" ht="15.75" hidden="false" customHeight="false" outlineLevel="0" collapsed="false">
      <c r="A19" s="9" t="n">
        <v>2003</v>
      </c>
      <c r="B19" s="10" t="n">
        <f aca="false">'Form 1.1'!K19</f>
        <v>95746.0679910172</v>
      </c>
      <c r="C19" s="10" t="n">
        <v>8015.2757401873</v>
      </c>
      <c r="D19" s="10" t="n">
        <f aca="false">B19+C19</f>
        <v>103761.343731204</v>
      </c>
      <c r="E19" s="10" t="n">
        <v>5291.78114868</v>
      </c>
      <c r="F19" s="10" t="n">
        <v>30.3341430210162</v>
      </c>
      <c r="G19" s="10" t="n">
        <f aca="false">SUM(E19:F19)</f>
        <v>5322.11529170102</v>
      </c>
      <c r="H19" s="10" t="n">
        <f aca="false">D19-G19</f>
        <v>98439.2284395034</v>
      </c>
    </row>
    <row r="20" customFormat="false" ht="15.75" hidden="false" customHeight="false" outlineLevel="0" collapsed="false">
      <c r="A20" s="9" t="n">
        <v>2004</v>
      </c>
      <c r="B20" s="10" t="n">
        <f aca="false">'Form 1.1'!K20</f>
        <v>99377.4541337265</v>
      </c>
      <c r="C20" s="10" t="n">
        <v>8335.53100555779</v>
      </c>
      <c r="D20" s="10" t="n">
        <f aca="false">B20+C20</f>
        <v>107712.985139284</v>
      </c>
      <c r="E20" s="10" t="n">
        <v>5308.8205086332</v>
      </c>
      <c r="F20" s="10" t="n">
        <v>64.3899896597467</v>
      </c>
      <c r="G20" s="10" t="n">
        <f aca="false">SUM(E20:F20)</f>
        <v>5373.21049829295</v>
      </c>
      <c r="H20" s="10" t="n">
        <f aca="false">D20-G20</f>
        <v>102339.774640991</v>
      </c>
    </row>
    <row r="21" customFormat="false" ht="15.75" hidden="false" customHeight="false" outlineLevel="0" collapsed="false">
      <c r="A21" s="9" t="n">
        <v>2005</v>
      </c>
      <c r="B21" s="10" t="n">
        <f aca="false">'Form 1.1'!K21</f>
        <v>99955.4785986032</v>
      </c>
      <c r="C21" s="10" t="n">
        <v>8399.06891057304</v>
      </c>
      <c r="D21" s="10" t="n">
        <f aca="false">B21+C21</f>
        <v>108354.547509176</v>
      </c>
      <c r="E21" s="10" t="n">
        <v>5246.09716094687</v>
      </c>
      <c r="F21" s="10" t="n">
        <v>103.181466756292</v>
      </c>
      <c r="G21" s="10" t="n">
        <f aca="false">SUM(E21:F21)</f>
        <v>5349.27862770316</v>
      </c>
      <c r="H21" s="10" t="n">
        <f aca="false">D21-G21</f>
        <v>103005.268881473</v>
      </c>
    </row>
    <row r="22" customFormat="false" ht="15.75" hidden="false" customHeight="false" outlineLevel="0" collapsed="false">
      <c r="A22" s="9" t="n">
        <v>2006</v>
      </c>
      <c r="B22" s="10" t="n">
        <f aca="false">'Form 1.1'!K22</f>
        <v>102921.180686848</v>
      </c>
      <c r="C22" s="10" t="n">
        <v>8652.97747088096</v>
      </c>
      <c r="D22" s="10" t="n">
        <f aca="false">B22+C22</f>
        <v>111574.158157729</v>
      </c>
      <c r="E22" s="10" t="n">
        <v>5368.8724982974</v>
      </c>
      <c r="F22" s="10" t="n">
        <v>157.163178870671</v>
      </c>
      <c r="G22" s="10" t="n">
        <f aca="false">SUM(E22:F22)</f>
        <v>5526.03567716807</v>
      </c>
      <c r="H22" s="10" t="n">
        <f aca="false">D22-G22</f>
        <v>106048.122480561</v>
      </c>
    </row>
    <row r="23" customFormat="false" ht="15.75" hidden="false" customHeight="false" outlineLevel="0" collapsed="false">
      <c r="A23" s="9" t="n">
        <v>2007</v>
      </c>
      <c r="B23" s="10" t="n">
        <f aca="false">'Form 1.1'!K23</f>
        <v>106010.832474055</v>
      </c>
      <c r="C23" s="10" t="n">
        <v>8874.86412227133</v>
      </c>
      <c r="D23" s="10" t="n">
        <f aca="false">B23+C23</f>
        <v>114885.696596327</v>
      </c>
      <c r="E23" s="10" t="n">
        <v>5393.21254556243</v>
      </c>
      <c r="F23" s="10" t="n">
        <v>238.164041436848</v>
      </c>
      <c r="G23" s="10" t="n">
        <f aca="false">SUM(E23:F23)</f>
        <v>5631.37658699927</v>
      </c>
      <c r="H23" s="10" t="n">
        <f aca="false">D23-G23</f>
        <v>109254.320009327</v>
      </c>
    </row>
    <row r="24" customFormat="false" ht="15.75" hidden="false" customHeight="false" outlineLevel="0" collapsed="false">
      <c r="A24" s="9" t="n">
        <v>2008</v>
      </c>
      <c r="B24" s="10" t="n">
        <f aca="false">'Form 1.1'!K24</f>
        <v>105076.335682681</v>
      </c>
      <c r="C24" s="10" t="n">
        <v>8865.55071180137</v>
      </c>
      <c r="D24" s="10" t="n">
        <f aca="false">B24+C24</f>
        <v>113941.886394483</v>
      </c>
      <c r="E24" s="10" t="n">
        <v>5818.3329482668</v>
      </c>
      <c r="F24" s="10" t="n">
        <v>366.658935019942</v>
      </c>
      <c r="G24" s="10" t="n">
        <f aca="false">SUM(E24:F24)</f>
        <v>6184.99188328674</v>
      </c>
      <c r="H24" s="10" t="n">
        <f aca="false">D24-G24</f>
        <v>107756.894511196</v>
      </c>
    </row>
    <row r="25" customFormat="false" ht="15.75" hidden="false" customHeight="false" outlineLevel="0" collapsed="false">
      <c r="A25" s="9" t="n">
        <v>2009</v>
      </c>
      <c r="B25" s="10" t="n">
        <f aca="false">'Form 1.1'!K25</f>
        <v>103125.738617384</v>
      </c>
      <c r="C25" s="10" t="n">
        <v>8682.36921210176</v>
      </c>
      <c r="D25" s="10" t="n">
        <f aca="false">B25+C25</f>
        <v>111808.107829486</v>
      </c>
      <c r="E25" s="10" t="n">
        <v>5640.55407558413</v>
      </c>
      <c r="F25" s="10" t="n">
        <v>539.624874740396</v>
      </c>
      <c r="G25" s="10" t="n">
        <f aca="false">SUM(E25:F25)</f>
        <v>6180.17895032453</v>
      </c>
      <c r="H25" s="10" t="n">
        <f aca="false">D25-G25</f>
        <v>105627.928879161</v>
      </c>
    </row>
    <row r="26" customFormat="false" ht="15.75" hidden="false" customHeight="false" outlineLevel="0" collapsed="false">
      <c r="A26" s="9" t="n">
        <v>2010</v>
      </c>
      <c r="B26" s="10" t="n">
        <f aca="false">'Form 1.1'!K26</f>
        <v>102391.201089132</v>
      </c>
      <c r="C26" s="10" t="n">
        <v>8547.66145237408</v>
      </c>
      <c r="D26" s="10" t="n">
        <f aca="false">B26+C26</f>
        <v>110938.862541506</v>
      </c>
      <c r="E26" s="10" t="n">
        <v>5637.36482888729</v>
      </c>
      <c r="F26" s="10" t="n">
        <v>688.108238244092</v>
      </c>
      <c r="G26" s="10" t="n">
        <f aca="false">SUM(E26:F26)</f>
        <v>6325.47306713138</v>
      </c>
      <c r="H26" s="10" t="n">
        <f aca="false">D26-G26</f>
        <v>104613.389474375</v>
      </c>
    </row>
    <row r="27" customFormat="false" ht="15.75" hidden="false" customHeight="false" outlineLevel="0" collapsed="false">
      <c r="A27" s="9" t="n">
        <v>2011</v>
      </c>
      <c r="B27" s="10" t="n">
        <f aca="false">'Form 1.1'!K27</f>
        <v>103611.084837615</v>
      </c>
      <c r="C27" s="10" t="n">
        <v>8593.59758911623</v>
      </c>
      <c r="D27" s="10" t="n">
        <f aca="false">B27+C27</f>
        <v>112204.682426732</v>
      </c>
      <c r="E27" s="10" t="n">
        <v>5754.48825805148</v>
      </c>
      <c r="F27" s="10" t="n">
        <v>924.90275025361</v>
      </c>
      <c r="G27" s="10" t="n">
        <f aca="false">SUM(E27:F27)</f>
        <v>6679.39100830509</v>
      </c>
      <c r="H27" s="10" t="n">
        <f aca="false">D27-G27</f>
        <v>105525.291418426</v>
      </c>
    </row>
    <row r="28" customFormat="false" ht="15.75" hidden="false" customHeight="false" outlineLevel="0" collapsed="false">
      <c r="A28" s="9" t="n">
        <v>2012</v>
      </c>
      <c r="B28" s="10" t="n">
        <f aca="false">'Form 1.1'!K28</f>
        <v>105215.930877609</v>
      </c>
      <c r="C28" s="10" t="n">
        <v>8773.47117532826</v>
      </c>
      <c r="D28" s="10" t="n">
        <f aca="false">B28+C28</f>
        <v>113989.402052937</v>
      </c>
      <c r="E28" s="10" t="n">
        <v>5598.87903001953</v>
      </c>
      <c r="F28" s="10" t="n">
        <v>1205.13968750921</v>
      </c>
      <c r="G28" s="10" t="n">
        <f aca="false">SUM(E28:F28)</f>
        <v>6804.01871752874</v>
      </c>
      <c r="H28" s="10" t="n">
        <f aca="false">D28-G28</f>
        <v>107185.383335408</v>
      </c>
    </row>
    <row r="29" customFormat="false" ht="15.75" hidden="false" customHeight="false" outlineLevel="0" collapsed="false">
      <c r="A29" s="9" t="n">
        <v>2013</v>
      </c>
      <c r="B29" s="10" t="n">
        <f aca="false">'Form 1.1'!K29</f>
        <v>105208.917613643</v>
      </c>
      <c r="C29" s="10" t="n">
        <v>8786.26884404742</v>
      </c>
      <c r="D29" s="10" t="n">
        <f aca="false">B29+C29</f>
        <v>113995.18645769</v>
      </c>
      <c r="E29" s="10" t="n">
        <v>5507.72278764047</v>
      </c>
      <c r="F29" s="10" t="n">
        <v>1590.89408190997</v>
      </c>
      <c r="G29" s="10" t="n">
        <f aca="false">SUM(E29:F29)</f>
        <v>7098.61686955044</v>
      </c>
      <c r="H29" s="10" t="n">
        <f aca="false">D29-G29</f>
        <v>106896.56958814</v>
      </c>
    </row>
    <row r="30" customFormat="false" ht="15.75" hidden="false" customHeight="false" outlineLevel="0" collapsed="false">
      <c r="A30" s="9" t="n">
        <v>2014</v>
      </c>
      <c r="B30" s="10" t="n">
        <f aca="false">'Form 1.1'!K30</f>
        <v>105704.331661679</v>
      </c>
      <c r="C30" s="10" t="n">
        <v>8699.74637480004</v>
      </c>
      <c r="D30" s="10" t="n">
        <f aca="false">B30+C30</f>
        <v>114404.078036479</v>
      </c>
      <c r="E30" s="10" t="n">
        <v>7076.23273287591</v>
      </c>
      <c r="F30" s="10" t="n">
        <v>2156.00637070379</v>
      </c>
      <c r="G30" s="10" t="n">
        <f aca="false">SUM(E30:F30)</f>
        <v>9232.23910357971</v>
      </c>
      <c r="H30" s="10" t="n">
        <f aca="false">D30-G30</f>
        <v>105171.838932899</v>
      </c>
    </row>
    <row r="31" customFormat="false" ht="15.75" hidden="false" customHeight="false" outlineLevel="0" collapsed="false">
      <c r="A31" s="9" t="n">
        <v>2015</v>
      </c>
      <c r="B31" s="10" t="n">
        <f aca="false">'Form 1.1'!K31</f>
        <v>105798.575324547</v>
      </c>
      <c r="C31" s="10" t="n">
        <v>8629.30241666352</v>
      </c>
      <c r="D31" s="10" t="n">
        <f aca="false">B31+C31</f>
        <v>114427.87774121</v>
      </c>
      <c r="E31" s="10" t="n">
        <v>7059.26696442625</v>
      </c>
      <c r="F31" s="10" t="n">
        <v>2957.71781596119</v>
      </c>
      <c r="G31" s="10" t="n">
        <f aca="false">SUM(E31:F31)</f>
        <v>10016.9847803874</v>
      </c>
      <c r="H31" s="10" t="n">
        <f aca="false">D31-G31</f>
        <v>104410.892960823</v>
      </c>
    </row>
    <row r="32" customFormat="false" ht="15.75" hidden="false" customHeight="false" outlineLevel="0" collapsed="false">
      <c r="A32" s="9" t="n">
        <v>2016</v>
      </c>
      <c r="B32" s="10" t="n">
        <f aca="false">'Form 1.1'!K32</f>
        <v>106837.429536001</v>
      </c>
      <c r="C32" s="10" t="n">
        <v>8518.71322858482</v>
      </c>
      <c r="D32" s="10" t="n">
        <f aca="false">B32+C32</f>
        <v>115356.142764586</v>
      </c>
      <c r="E32" s="10" t="n">
        <v>7184.65897642675</v>
      </c>
      <c r="F32" s="10" t="n">
        <v>4054.84596220781</v>
      </c>
      <c r="G32" s="10" t="n">
        <f aca="false">SUM(E32:F32)</f>
        <v>11239.5049386346</v>
      </c>
      <c r="H32" s="10" t="n">
        <f aca="false">D32-G32</f>
        <v>104116.637825951</v>
      </c>
    </row>
    <row r="33" customFormat="false" ht="15.75" hidden="false" customHeight="false" outlineLevel="0" collapsed="false">
      <c r="A33" s="9" t="n">
        <v>2017</v>
      </c>
      <c r="B33" s="10" t="n">
        <f aca="false">'Form 1.1'!K33</f>
        <v>108694.917414263</v>
      </c>
      <c r="C33" s="10" t="n">
        <v>8497.97540454175</v>
      </c>
      <c r="D33" s="10" t="n">
        <f aca="false">B33+C33</f>
        <v>117192.892818804</v>
      </c>
      <c r="E33" s="10" t="n">
        <v>7275.29857556517</v>
      </c>
      <c r="F33" s="10" t="n">
        <v>5177.47889128054</v>
      </c>
      <c r="G33" s="10" t="n">
        <f aca="false">SUM(E33:F33)</f>
        <v>12452.7774668457</v>
      </c>
      <c r="H33" s="10" t="n">
        <f aca="false">D33-G33</f>
        <v>104740.115351959</v>
      </c>
    </row>
    <row r="34" customFormat="false" ht="15.75" hidden="false" customHeight="false" outlineLevel="0" collapsed="false">
      <c r="A34" s="9" t="n">
        <v>2018</v>
      </c>
      <c r="B34" s="10" t="n">
        <f aca="false">'Form 1.1'!K34</f>
        <v>109275.932162875</v>
      </c>
      <c r="C34" s="10" t="n">
        <v>8472.05860475611</v>
      </c>
      <c r="D34" s="10" t="n">
        <f aca="false">B34+C34</f>
        <v>117747.990767631</v>
      </c>
      <c r="E34" s="10" t="n">
        <v>7855.42302931001</v>
      </c>
      <c r="F34" s="10" t="n">
        <v>6270.37280902203</v>
      </c>
      <c r="G34" s="10" t="n">
        <f aca="false">SUM(E34:F34)</f>
        <v>14125.795838332</v>
      </c>
      <c r="H34" s="10" t="n">
        <f aca="false">D34-G34</f>
        <v>103622.194929299</v>
      </c>
    </row>
    <row r="35" customFormat="false" ht="15.75" hidden="false" customHeight="false" outlineLevel="0" collapsed="false">
      <c r="A35" s="9" t="n">
        <v>2019</v>
      </c>
      <c r="B35" s="10" t="n">
        <f aca="false">'Form 1.1'!K35</f>
        <v>110455.329195414</v>
      </c>
      <c r="C35" s="10" t="n">
        <v>8465.79253451413</v>
      </c>
      <c r="D35" s="10" t="n">
        <f aca="false">B35+C35</f>
        <v>118921.121729928</v>
      </c>
      <c r="E35" s="10" t="n">
        <v>7873.83769589579</v>
      </c>
      <c r="F35" s="10" t="n">
        <v>7398.13556696074</v>
      </c>
      <c r="G35" s="10" t="n">
        <f aca="false">SUM(E35:F35)</f>
        <v>15271.9732628565</v>
      </c>
      <c r="H35" s="10" t="n">
        <f aca="false">D35-G35</f>
        <v>103649.148467071</v>
      </c>
    </row>
    <row r="36" customFormat="false" ht="15.75" hidden="false" customHeight="false" outlineLevel="0" collapsed="false">
      <c r="A36" s="9" t="n">
        <v>2020</v>
      </c>
      <c r="B36" s="10" t="n">
        <f aca="false">'Form 1.1'!K36</f>
        <v>112385.752481551</v>
      </c>
      <c r="C36" s="10" t="n">
        <v>8522.4874129245</v>
      </c>
      <c r="D36" s="10" t="n">
        <f aca="false">B36+C36</f>
        <v>120908.239894475</v>
      </c>
      <c r="E36" s="10" t="n">
        <v>7885.26971255997</v>
      </c>
      <c r="F36" s="10" t="n">
        <v>8586.55384875074</v>
      </c>
      <c r="G36" s="10" t="n">
        <f aca="false">SUM(E36:F36)</f>
        <v>16471.8235613107</v>
      </c>
      <c r="H36" s="10" t="n">
        <f aca="false">D36-G36</f>
        <v>104436.416333165</v>
      </c>
    </row>
    <row r="37" customFormat="false" ht="15.75" hidden="false" customHeight="false" outlineLevel="0" collapsed="false">
      <c r="A37" s="9" t="n">
        <v>2021</v>
      </c>
      <c r="B37" s="10" t="n">
        <f aca="false">'Form 1.1'!K37</f>
        <v>114327.373594161</v>
      </c>
      <c r="C37" s="10" t="n">
        <v>8581.50348776345</v>
      </c>
      <c r="D37" s="10" t="n">
        <f aca="false">B37+C37</f>
        <v>122908.877081924</v>
      </c>
      <c r="E37" s="10" t="n">
        <v>7893.57378997001</v>
      </c>
      <c r="F37" s="10" t="n">
        <v>9760.27281580183</v>
      </c>
      <c r="G37" s="10" t="n">
        <f aca="false">SUM(E37:F37)</f>
        <v>17653.8466057718</v>
      </c>
      <c r="H37" s="10" t="n">
        <f aca="false">D37-G37</f>
        <v>105255.030476152</v>
      </c>
    </row>
    <row r="38" customFormat="false" ht="15.75" hidden="false" customHeight="false" outlineLevel="0" collapsed="false">
      <c r="A38" s="9" t="n">
        <v>2022</v>
      </c>
      <c r="B38" s="10" t="n">
        <f aca="false">'Form 1.1'!K38</f>
        <v>116490.3316852</v>
      </c>
      <c r="C38" s="10" t="n">
        <v>8674.62192261932</v>
      </c>
      <c r="D38" s="10" t="n">
        <f aca="false">B38+C38</f>
        <v>125164.95360782</v>
      </c>
      <c r="E38" s="10" t="n">
        <v>7899.85869643278</v>
      </c>
      <c r="F38" s="10" t="n">
        <v>10777.7320041149</v>
      </c>
      <c r="G38" s="10" t="n">
        <f aca="false">SUM(E38:F38)</f>
        <v>18677.5907005477</v>
      </c>
      <c r="H38" s="10" t="n">
        <f aca="false">D38-G38</f>
        <v>106487.362907272</v>
      </c>
    </row>
    <row r="39" customFormat="false" ht="15.75" hidden="false" customHeight="false" outlineLevel="0" collapsed="false">
      <c r="A39" s="9" t="n">
        <v>2023</v>
      </c>
      <c r="B39" s="10" t="n">
        <f aca="false">'Form 1.1'!K39</f>
        <v>118309.435725179</v>
      </c>
      <c r="C39" s="10" t="n">
        <v>8754.57072768723</v>
      </c>
      <c r="D39" s="10" t="n">
        <f aca="false">B39+C39</f>
        <v>127064.006452867</v>
      </c>
      <c r="E39" s="10" t="n">
        <v>7901.07418328785</v>
      </c>
      <c r="F39" s="10" t="n">
        <v>11599.7173306911</v>
      </c>
      <c r="G39" s="10" t="n">
        <f aca="false">SUM(E39:F39)</f>
        <v>19500.7915139789</v>
      </c>
      <c r="H39" s="10" t="n">
        <f aca="false">D39-G39</f>
        <v>107563.214938888</v>
      </c>
    </row>
    <row r="40" customFormat="false" ht="15.75" hidden="false" customHeight="false" outlineLevel="0" collapsed="false">
      <c r="A40" s="9" t="n">
        <v>2024</v>
      </c>
      <c r="B40" s="10" t="n">
        <f aca="false">'Form 1.1'!K40</f>
        <v>120033.573039309</v>
      </c>
      <c r="C40" s="10" t="n">
        <v>8834.92416194717</v>
      </c>
      <c r="D40" s="10" t="n">
        <f aca="false">B40+C40</f>
        <v>128868.497201257</v>
      </c>
      <c r="E40" s="10" t="n">
        <v>7899.66237780409</v>
      </c>
      <c r="F40" s="10" t="n">
        <v>12322.4242078386</v>
      </c>
      <c r="G40" s="10" t="n">
        <f aca="false">SUM(E40:F40)</f>
        <v>20222.0865856427</v>
      </c>
      <c r="H40" s="10" t="n">
        <f aca="false">D40-G40</f>
        <v>108646.410615614</v>
      </c>
    </row>
    <row r="41" customFormat="false" ht="15.75" hidden="false" customHeight="false" outlineLevel="0" collapsed="false">
      <c r="A41" s="9" t="n">
        <v>2025</v>
      </c>
      <c r="B41" s="10" t="n">
        <f aca="false">'Form 1.1'!K41</f>
        <v>121843.386827732</v>
      </c>
      <c r="C41" s="10" t="n">
        <v>8927.67661727191</v>
      </c>
      <c r="D41" s="10" t="n">
        <f aca="false">B41+C41</f>
        <v>130771.063445003</v>
      </c>
      <c r="E41" s="10" t="n">
        <v>7894.3525675866</v>
      </c>
      <c r="F41" s="10" t="n">
        <v>12994.5975612972</v>
      </c>
      <c r="G41" s="10" t="n">
        <f aca="false">SUM(E41:F41)</f>
        <v>20888.9501288838</v>
      </c>
      <c r="H41" s="10" t="n">
        <f aca="false">D41-G41</f>
        <v>109882.11331612</v>
      </c>
    </row>
    <row r="42" customFormat="false" ht="15.75" hidden="false" customHeight="false" outlineLevel="0" collapsed="false">
      <c r="A42" s="9" t="n">
        <v>2026</v>
      </c>
      <c r="B42" s="10" t="n">
        <f aca="false">'Form 1.1'!K42</f>
        <v>123299.80828882</v>
      </c>
      <c r="C42" s="10" t="n">
        <v>8991.67793569826</v>
      </c>
      <c r="D42" s="10" t="n">
        <f aca="false">B42+C42</f>
        <v>132291.486224518</v>
      </c>
      <c r="E42" s="10" t="n">
        <v>7886.53139692521</v>
      </c>
      <c r="F42" s="10" t="n">
        <v>13632.0762131852</v>
      </c>
      <c r="G42" s="10" t="n">
        <f aca="false">SUM(E42:F42)</f>
        <v>21518.6076101104</v>
      </c>
      <c r="H42" s="10" t="n">
        <f aca="false">D42-G42</f>
        <v>110772.878614408</v>
      </c>
    </row>
    <row r="43" customFormat="false" ht="15.75" hidden="false" customHeight="false" outlineLevel="0" collapsed="false">
      <c r="A43" s="9" t="n">
        <v>2027</v>
      </c>
      <c r="B43" s="10" t="n">
        <f aca="false">'Form 1.1'!K43</f>
        <v>124668.37116207</v>
      </c>
      <c r="C43" s="10" t="n">
        <v>9046.86403983681</v>
      </c>
      <c r="D43" s="10" t="n">
        <f aca="false">B43+C43</f>
        <v>133715.235201907</v>
      </c>
      <c r="E43" s="10" t="n">
        <v>7878.66720816717</v>
      </c>
      <c r="F43" s="10" t="n">
        <v>14265.7818687099</v>
      </c>
      <c r="G43" s="10" t="n">
        <f aca="false">SUM(E43:F43)</f>
        <v>22144.449076877</v>
      </c>
      <c r="H43" s="10" t="n">
        <f aca="false">D43-G43</f>
        <v>111570.78612503</v>
      </c>
    </row>
    <row r="44" customFormat="false" ht="15.75" hidden="false" customHeight="false" outlineLevel="0" collapsed="false">
      <c r="A44" s="9" t="n">
        <v>2028</v>
      </c>
      <c r="B44" s="10" t="n">
        <f aca="false">'Form 1.1'!K44</f>
        <v>125927.170392778</v>
      </c>
      <c r="C44" s="10" t="n">
        <v>9089.4070286193</v>
      </c>
      <c r="D44" s="10" t="n">
        <f aca="false">B44+C44</f>
        <v>135016.577421397</v>
      </c>
      <c r="E44" s="10" t="n">
        <v>7870.77003862616</v>
      </c>
      <c r="F44" s="10" t="n">
        <v>14914.8895034143</v>
      </c>
      <c r="G44" s="10" t="n">
        <f aca="false">SUM(E44:F44)</f>
        <v>22785.6595420405</v>
      </c>
      <c r="H44" s="10" t="n">
        <f aca="false">D44-G44</f>
        <v>112230.917879357</v>
      </c>
    </row>
    <row r="45" customFormat="false" ht="15.75" hidden="false" customHeight="false" outlineLevel="0" collapsed="false">
      <c r="A45" s="9" t="n">
        <v>2029</v>
      </c>
      <c r="B45" s="10" t="n">
        <f aca="false">'Form 1.1'!K45</f>
        <v>127183.681173784</v>
      </c>
      <c r="C45" s="10" t="n">
        <v>9127.7260073117</v>
      </c>
      <c r="D45" s="10" t="n">
        <f aca="false">B45+C45</f>
        <v>136311.407181096</v>
      </c>
      <c r="E45" s="10" t="n">
        <v>7862.8342582353</v>
      </c>
      <c r="F45" s="10" t="n">
        <v>15591.6863339422</v>
      </c>
      <c r="G45" s="10" t="n">
        <f aca="false">SUM(E45:F45)</f>
        <v>23454.5205921775</v>
      </c>
      <c r="H45" s="10" t="n">
        <f aca="false">D45-G45</f>
        <v>112856.886588918</v>
      </c>
    </row>
    <row r="46" customFormat="false" ht="15.75" hidden="false" customHeight="false" outlineLevel="0" collapsed="false">
      <c r="A46" s="9" t="n">
        <v>2030</v>
      </c>
      <c r="B46" s="10" t="n">
        <f aca="false">'Form 1.1'!K46</f>
        <v>128420.107837289</v>
      </c>
      <c r="C46" s="10" t="n">
        <v>9159.194302612</v>
      </c>
      <c r="D46" s="10" t="n">
        <f aca="false">B46+C46</f>
        <v>137579.302139901</v>
      </c>
      <c r="E46" s="10" t="n">
        <v>7854.87027061144</v>
      </c>
      <c r="F46" s="10" t="n">
        <v>16305.6955751236</v>
      </c>
      <c r="G46" s="10" t="n">
        <f aca="false">SUM(E46:F46)</f>
        <v>24160.565845735</v>
      </c>
      <c r="H46" s="10" t="n">
        <f aca="false">D46-G46</f>
        <v>113418.736294166</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44092396178948</v>
      </c>
      <c r="D51" s="14" t="n">
        <f aca="false">EXP((LN(D16/D6)/10))-1</f>
        <v>0.0131846393386037</v>
      </c>
      <c r="E51" s="14" t="n">
        <f aca="false">EXP((LN(E16/E6)/10))-1</f>
        <v>0.00645274501377613</v>
      </c>
      <c r="F51" s="15" t="s">
        <v>30</v>
      </c>
      <c r="G51" s="14" t="n">
        <f aca="false">EXP((LN(G16/G6)/10))-1</f>
        <v>0.00648598407930034</v>
      </c>
      <c r="H51" s="14" t="n">
        <f aca="false">EXP((LN(H16/H6)/10))-1</f>
        <v>0.013470210486707</v>
      </c>
    </row>
    <row r="52" customFormat="false" ht="15" hidden="false" customHeight="false" outlineLevel="0" collapsed="false">
      <c r="A52" s="13" t="s">
        <v>31</v>
      </c>
      <c r="B52" s="14" t="n">
        <f aca="false">EXP((LN(B33/B16)/17))-1</f>
        <v>0.00618714822213473</v>
      </c>
      <c r="C52" s="14" t="n">
        <f aca="false">EXP((LN(C33/C16)/17))-1</f>
        <v>0.000760947982018756</v>
      </c>
      <c r="D52" s="14" t="n">
        <f aca="false">EXP((LN(D33/D16)/17))-1</f>
        <v>0.00577543238421385</v>
      </c>
      <c r="E52" s="14" t="n">
        <f aca="false">EXP((LN(E33/E16)/17))-1</f>
        <v>0.0330334637413563</v>
      </c>
      <c r="F52" s="14" t="n">
        <f aca="false">EXP((LN(F33/F16)/17))-1</f>
        <v>0.62253344664468</v>
      </c>
      <c r="G52" s="14" t="n">
        <f aca="false">EXP((LN(G33/G16)/17))-1</f>
        <v>0.0661940908700229</v>
      </c>
      <c r="H52" s="14" t="n">
        <f aca="false">EXP((LN(H33/H16)/17))-1</f>
        <v>0.00151727185464079</v>
      </c>
    </row>
    <row r="53" customFormat="false" ht="15" hidden="false" customHeight="false" outlineLevel="0" collapsed="false">
      <c r="A53" s="13" t="s">
        <v>32</v>
      </c>
      <c r="B53" s="14" t="n">
        <f aca="false">EXP((LN(B36/B33)/3))-1</f>
        <v>0.0111928891980946</v>
      </c>
      <c r="C53" s="14" t="n">
        <f aca="false">EXP((LN(C36/C33)/3))-1</f>
        <v>0.000960561271032834</v>
      </c>
      <c r="D53" s="14" t="n">
        <f aca="false">EXP((LN(D36/D33)/3))-1</f>
        <v>0.0104578638756403</v>
      </c>
      <c r="E53" s="14" t="n">
        <f aca="false">EXP((LN(E36/E33)/3))-1</f>
        <v>0.0272005513385134</v>
      </c>
      <c r="F53" s="14" t="n">
        <f aca="false">EXP((LN(F36/F33)/3))-1</f>
        <v>0.183677848661256</v>
      </c>
      <c r="G53" s="14" t="n">
        <f aca="false">EXP((LN(G36/G33)/3))-1</f>
        <v>0.0977206096454264</v>
      </c>
      <c r="H53" s="14" t="n">
        <f aca="false">EXP((LN(H36/H33)/3))-1</f>
        <v>-0.000967451746355819</v>
      </c>
    </row>
    <row r="54" customFormat="false" ht="15" hidden="false" customHeight="false" outlineLevel="0" collapsed="false">
      <c r="A54" s="13" t="s">
        <v>33</v>
      </c>
      <c r="B54" s="14" t="n">
        <f aca="false">EXP((LN(B46/B33)/13))-1</f>
        <v>0.0129104717833008</v>
      </c>
      <c r="C54" s="14" t="n">
        <f aca="false">EXP((LN(C46/C33)/13))-1</f>
        <v>0.00578050990002077</v>
      </c>
      <c r="D54" s="14" t="n">
        <f aca="false">EXP((LN(D46/D33)/13))-1</f>
        <v>0.0124132791856515</v>
      </c>
      <c r="E54" s="14" t="n">
        <f aca="false">EXP((LN(E46/E33)/13))-1</f>
        <v>0.00591348545411252</v>
      </c>
      <c r="F54" s="14" t="n">
        <f aca="false">EXP((LN(F46/F33)/13))-1</f>
        <v>0.0922566355442913</v>
      </c>
      <c r="G54" s="14" t="n">
        <f aca="false">EXP((LN(G46/G33)/13))-1</f>
        <v>0.0523049315655584</v>
      </c>
      <c r="H54" s="14" t="n">
        <f aca="false">EXP((LN(H46/H33)/13))-1</f>
        <v>0.0061422026337572</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v>16496.2430556466</v>
      </c>
      <c r="E6" s="10" t="n">
        <v>597.389665978014</v>
      </c>
      <c r="F6" s="10" t="n">
        <v>0</v>
      </c>
      <c r="G6" s="10" t="n">
        <v>597.389665978014</v>
      </c>
      <c r="H6" s="10"/>
      <c r="I6" s="10" t="n">
        <v>15898.8533896686</v>
      </c>
      <c r="J6" s="10"/>
      <c r="K6" s="16" t="n">
        <v>15898.8533896686</v>
      </c>
    </row>
    <row r="7" customFormat="false" ht="15.75" hidden="false" customHeight="false" outlineLevel="0" collapsed="false">
      <c r="A7" s="9" t="n">
        <v>1991</v>
      </c>
      <c r="B7" s="10" t="n">
        <v>14442.8693196739</v>
      </c>
      <c r="C7" s="10" t="n">
        <v>1338.07597386696</v>
      </c>
      <c r="D7" s="10" t="n">
        <v>15780.9452935409</v>
      </c>
      <c r="E7" s="10" t="n">
        <v>566.261341663975</v>
      </c>
      <c r="F7" s="10" t="n">
        <v>0</v>
      </c>
      <c r="G7" s="10" t="n">
        <v>566.261341663975</v>
      </c>
      <c r="H7" s="10"/>
      <c r="I7" s="10" t="n">
        <v>15214.6839518769</v>
      </c>
      <c r="J7" s="10"/>
      <c r="K7" s="16" t="n">
        <v>15214.6839518769</v>
      </c>
    </row>
    <row r="8" customFormat="false" ht="15.75" hidden="false" customHeight="false" outlineLevel="0" collapsed="false">
      <c r="A8" s="9" t="n">
        <v>1992</v>
      </c>
      <c r="B8" s="10" t="n">
        <v>14468.4798915146</v>
      </c>
      <c r="C8" s="10" t="n">
        <v>1341.02115749863</v>
      </c>
      <c r="D8" s="10" t="n">
        <v>15809.5010490132</v>
      </c>
      <c r="E8" s="10" t="n">
        <v>561.509195652386</v>
      </c>
      <c r="F8" s="10" t="n">
        <v>0</v>
      </c>
      <c r="G8" s="10" t="n">
        <v>561.509195652386</v>
      </c>
      <c r="H8" s="10"/>
      <c r="I8" s="10" t="n">
        <v>15247.9918533608</v>
      </c>
      <c r="J8" s="10"/>
      <c r="K8" s="16" t="n">
        <v>15247.9918533608</v>
      </c>
    </row>
    <row r="9" customFormat="false" ht="15.75" hidden="false" customHeight="false" outlineLevel="0" collapsed="false">
      <c r="A9" s="9" t="n">
        <v>1993</v>
      </c>
      <c r="B9" s="10" t="n">
        <v>15374.4272992359</v>
      </c>
      <c r="C9" s="10" t="n">
        <v>1417.13298191279</v>
      </c>
      <c r="D9" s="10" t="n">
        <v>16791.5602811487</v>
      </c>
      <c r="E9" s="10" t="n">
        <v>682.798619722614</v>
      </c>
      <c r="F9" s="10" t="n">
        <v>0</v>
      </c>
      <c r="G9" s="10" t="n">
        <v>682.798619722614</v>
      </c>
      <c r="H9" s="10"/>
      <c r="I9" s="10" t="n">
        <v>16108.7616614261</v>
      </c>
      <c r="J9" s="10"/>
      <c r="K9" s="16" t="n">
        <v>16108.7616614261</v>
      </c>
    </row>
    <row r="10" customFormat="false" ht="15.75" hidden="false" customHeight="false" outlineLevel="0" collapsed="false">
      <c r="A10" s="9" t="n">
        <v>1994</v>
      </c>
      <c r="B10" s="10" t="n">
        <v>15083.4069407875</v>
      </c>
      <c r="C10" s="10" t="n">
        <v>1391.89627850575</v>
      </c>
      <c r="D10" s="10" t="n">
        <v>16475.3032192933</v>
      </c>
      <c r="E10" s="10" t="n">
        <v>651.950461346832</v>
      </c>
      <c r="F10" s="10" t="n">
        <v>0</v>
      </c>
      <c r="G10" s="10" t="n">
        <v>651.950461346832</v>
      </c>
      <c r="H10" s="10"/>
      <c r="I10" s="10" t="n">
        <v>15823.3527579464</v>
      </c>
      <c r="J10" s="10"/>
      <c r="K10" s="16" t="n">
        <v>15823.3527579464</v>
      </c>
    </row>
    <row r="11" customFormat="false" ht="15.75" hidden="false" customHeight="false" outlineLevel="0" collapsed="false">
      <c r="A11" s="9" t="n">
        <v>1995</v>
      </c>
      <c r="B11" s="10" t="n">
        <v>15792.1779850413</v>
      </c>
      <c r="C11" s="10" t="n">
        <v>1459.84900817862</v>
      </c>
      <c r="D11" s="10" t="n">
        <v>17252.0269932199</v>
      </c>
      <c r="E11" s="10" t="n">
        <v>660.177900725566</v>
      </c>
      <c r="F11" s="10" t="n">
        <v>0</v>
      </c>
      <c r="G11" s="10" t="n">
        <v>660.177900725566</v>
      </c>
      <c r="H11" s="10"/>
      <c r="I11" s="10" t="n">
        <v>16591.8490924943</v>
      </c>
      <c r="J11" s="10"/>
      <c r="K11" s="16" t="n">
        <v>16591.8490924943</v>
      </c>
    </row>
    <row r="12" customFormat="false" ht="15.75" hidden="false" customHeight="false" outlineLevel="0" collapsed="false">
      <c r="A12" s="9" t="n">
        <v>1996</v>
      </c>
      <c r="B12" s="10" t="n">
        <v>16752.5050931003</v>
      </c>
      <c r="C12" s="10" t="n">
        <v>1544.73979999219</v>
      </c>
      <c r="D12" s="10" t="n">
        <v>18297.2448930925</v>
      </c>
      <c r="E12" s="10" t="n">
        <v>745.342206582802</v>
      </c>
      <c r="F12" s="10" t="n">
        <v>0</v>
      </c>
      <c r="G12" s="10" t="n">
        <v>745.342206582802</v>
      </c>
      <c r="H12" s="10"/>
      <c r="I12" s="10" t="n">
        <v>17551.9026865097</v>
      </c>
      <c r="J12" s="10"/>
      <c r="K12" s="16" t="n">
        <v>17551.9026865097</v>
      </c>
    </row>
    <row r="13" customFormat="false" ht="15.75" hidden="false" customHeight="false" outlineLevel="0" collapsed="false">
      <c r="A13" s="9" t="n">
        <v>1997</v>
      </c>
      <c r="B13" s="10" t="n">
        <v>17072.8825568978</v>
      </c>
      <c r="C13" s="10" t="n">
        <v>1575.53955316565</v>
      </c>
      <c r="D13" s="10" t="n">
        <v>18648.4221100634</v>
      </c>
      <c r="E13" s="10" t="n">
        <v>748.196441787914</v>
      </c>
      <c r="F13" s="10" t="n">
        <v>0</v>
      </c>
      <c r="G13" s="10" t="n">
        <v>748.196441787914</v>
      </c>
      <c r="H13" s="10"/>
      <c r="I13" s="10" t="n">
        <v>17900.2256682755</v>
      </c>
      <c r="J13" s="10"/>
      <c r="K13" s="16" t="n">
        <v>17900.2256682755</v>
      </c>
    </row>
    <row r="14" customFormat="false" ht="15.75" hidden="false" customHeight="false" outlineLevel="0" collapsed="false">
      <c r="A14" s="9" t="n">
        <v>1998</v>
      </c>
      <c r="B14" s="10" t="n">
        <v>17894.4125999822</v>
      </c>
      <c r="C14" s="10" t="n">
        <v>1660.74788643485</v>
      </c>
      <c r="D14" s="10" t="n">
        <v>19555.160486417</v>
      </c>
      <c r="E14" s="10" t="n">
        <v>691.27252026071</v>
      </c>
      <c r="F14" s="10" t="n">
        <v>0.0175391560238812</v>
      </c>
      <c r="G14" s="10" t="n">
        <v>691.290059416734</v>
      </c>
      <c r="H14" s="10"/>
      <c r="I14" s="10" t="n">
        <v>18863.8704270003</v>
      </c>
      <c r="J14" s="10"/>
      <c r="K14" s="16" t="n">
        <v>18863.8704270003</v>
      </c>
    </row>
    <row r="15" customFormat="false" ht="15.75" hidden="false" customHeight="false" outlineLevel="0" collapsed="false">
      <c r="A15" s="9" t="n">
        <v>1999</v>
      </c>
      <c r="B15" s="10" t="n">
        <v>17780.5723131523</v>
      </c>
      <c r="C15" s="10" t="n">
        <v>1649.42733989391</v>
      </c>
      <c r="D15" s="10" t="n">
        <v>19429.9996530462</v>
      </c>
      <c r="E15" s="10" t="n">
        <v>694.021458111045</v>
      </c>
      <c r="F15" s="10" t="n">
        <v>0.134979846306177</v>
      </c>
      <c r="G15" s="10" t="n">
        <v>694.156437957351</v>
      </c>
      <c r="H15" s="10"/>
      <c r="I15" s="10" t="n">
        <v>18735.8432150888</v>
      </c>
      <c r="J15" s="10"/>
      <c r="K15" s="16" t="n">
        <v>18735.8432150888</v>
      </c>
    </row>
    <row r="16" customFormat="false" ht="15.75" hidden="false" customHeight="false" outlineLevel="0" collapsed="false">
      <c r="A16" s="9" t="n">
        <v>2000</v>
      </c>
      <c r="B16" s="10" t="n">
        <v>17928.6785638309</v>
      </c>
      <c r="C16" s="10" t="n">
        <v>1670.95267535659</v>
      </c>
      <c r="D16" s="10" t="n">
        <v>19599.6312391874</v>
      </c>
      <c r="E16" s="10" t="n">
        <v>619.941403745565</v>
      </c>
      <c r="F16" s="10" t="n">
        <v>0.410610017334799</v>
      </c>
      <c r="G16" s="10" t="n">
        <v>620.3520137629</v>
      </c>
      <c r="H16" s="10"/>
      <c r="I16" s="10" t="n">
        <v>18979.2792254245</v>
      </c>
      <c r="J16" s="10"/>
      <c r="K16" s="16" t="n">
        <v>18979.2792254245</v>
      </c>
    </row>
    <row r="17" customFormat="false" ht="15.75" hidden="false" customHeight="false" outlineLevel="0" collapsed="false">
      <c r="A17" s="9" t="n">
        <v>2001</v>
      </c>
      <c r="B17" s="10" t="n">
        <v>16928.9683000078</v>
      </c>
      <c r="C17" s="10" t="n">
        <v>1572.83459820683</v>
      </c>
      <c r="D17" s="10" t="n">
        <v>18501.8028982146</v>
      </c>
      <c r="E17" s="10" t="n">
        <v>631.274657286007</v>
      </c>
      <c r="F17" s="10" t="n">
        <v>0.893661208054435</v>
      </c>
      <c r="G17" s="10" t="n">
        <v>632.168318494061</v>
      </c>
      <c r="H17" s="10"/>
      <c r="I17" s="10" t="n">
        <v>17869.6345797206</v>
      </c>
      <c r="J17" s="10"/>
      <c r="K17" s="16" t="n">
        <v>17869.6345797206</v>
      </c>
    </row>
    <row r="18" customFormat="false" ht="15.75" hidden="false" customHeight="false" outlineLevel="0" collapsed="false">
      <c r="A18" s="9" t="n">
        <v>2002</v>
      </c>
      <c r="B18" s="10" t="n">
        <v>17874.4393468024</v>
      </c>
      <c r="C18" s="10" t="n">
        <v>1661.11887137978</v>
      </c>
      <c r="D18" s="10" t="n">
        <v>19535.5582181822</v>
      </c>
      <c r="E18" s="10" t="n">
        <v>663.702040168884</v>
      </c>
      <c r="F18" s="10" t="n">
        <v>3.79017900693771</v>
      </c>
      <c r="G18" s="10" t="n">
        <v>667.492219175821</v>
      </c>
      <c r="H18" s="10"/>
      <c r="I18" s="10" t="n">
        <v>18868.0659990064</v>
      </c>
      <c r="J18" s="10"/>
      <c r="K18" s="16" t="n">
        <v>18868.0659990064</v>
      </c>
    </row>
    <row r="19" customFormat="false" ht="15.75" hidden="false" customHeight="false" outlineLevel="0" collapsed="false">
      <c r="A19" s="9" t="n">
        <v>2003</v>
      </c>
      <c r="B19" s="10" t="n">
        <v>17819.5358564163</v>
      </c>
      <c r="C19" s="10" t="n">
        <v>1651.24417319288</v>
      </c>
      <c r="D19" s="10" t="n">
        <v>19470.7800296092</v>
      </c>
      <c r="E19" s="10" t="n">
        <v>705.322148616378</v>
      </c>
      <c r="F19" s="10" t="n">
        <v>9.06759240942131</v>
      </c>
      <c r="G19" s="10" t="n">
        <v>714.389741025799</v>
      </c>
      <c r="H19" s="10"/>
      <c r="I19" s="10" t="n">
        <v>18756.3902885834</v>
      </c>
      <c r="J19" s="10"/>
      <c r="K19" s="16" t="n">
        <v>18756.3902885834</v>
      </c>
    </row>
    <row r="20" customFormat="false" ht="15.75" hidden="false" customHeight="false" outlineLevel="0" collapsed="false">
      <c r="A20" s="9" t="n">
        <v>2004</v>
      </c>
      <c r="B20" s="10" t="n">
        <v>18078.6007182636</v>
      </c>
      <c r="C20" s="10" t="n">
        <v>1673.35580366304</v>
      </c>
      <c r="D20" s="10" t="n">
        <v>19751.9565219266</v>
      </c>
      <c r="E20" s="10" t="n">
        <v>722.935512269822</v>
      </c>
      <c r="F20" s="10" t="n">
        <v>22.5641373026939</v>
      </c>
      <c r="G20" s="10" t="n">
        <v>745.499649572515</v>
      </c>
      <c r="H20" s="10"/>
      <c r="I20" s="10" t="n">
        <v>19006.4568723541</v>
      </c>
      <c r="J20" s="10"/>
      <c r="K20" s="16" t="n">
        <v>19006.4568723541</v>
      </c>
    </row>
    <row r="21" customFormat="false" ht="15.75" hidden="false" customHeight="false" outlineLevel="0" collapsed="false">
      <c r="A21" s="9" t="n">
        <v>2005</v>
      </c>
      <c r="B21" s="10" t="n">
        <v>18668.3188376323</v>
      </c>
      <c r="C21" s="10" t="n">
        <v>1728.21868080935</v>
      </c>
      <c r="D21" s="10" t="n">
        <v>20396.5375184416</v>
      </c>
      <c r="E21" s="10" t="n">
        <v>736.954032829415</v>
      </c>
      <c r="F21" s="10" t="n">
        <v>32.6670645003144</v>
      </c>
      <c r="G21" s="10" t="n">
        <v>769.621097329729</v>
      </c>
      <c r="H21" s="10"/>
      <c r="I21" s="10" t="n">
        <v>19626.9164211119</v>
      </c>
      <c r="J21" s="10"/>
      <c r="K21" s="16" t="n">
        <v>19626.9164211119</v>
      </c>
    </row>
    <row r="22" customFormat="false" ht="15.75" hidden="false" customHeight="false" outlineLevel="0" collapsed="false">
      <c r="A22" s="9" t="n">
        <v>2006</v>
      </c>
      <c r="B22" s="10" t="n">
        <v>21590.7043664181</v>
      </c>
      <c r="C22" s="10" t="n">
        <v>2007.97205591175</v>
      </c>
      <c r="D22" s="10" t="n">
        <v>23598.6764223298</v>
      </c>
      <c r="E22" s="10" t="n">
        <v>758.697897895143</v>
      </c>
      <c r="F22" s="10" t="n">
        <v>49.2533147935257</v>
      </c>
      <c r="G22" s="10" t="n">
        <v>807.951212688669</v>
      </c>
      <c r="H22" s="10"/>
      <c r="I22" s="10" t="n">
        <v>22790.7252096412</v>
      </c>
      <c r="J22" s="10"/>
      <c r="K22" s="16" t="n">
        <v>22790.7252096412</v>
      </c>
    </row>
    <row r="23" customFormat="false" ht="15.75" hidden="false" customHeight="false" outlineLevel="0" collapsed="false">
      <c r="A23" s="9" t="n">
        <v>2007</v>
      </c>
      <c r="B23" s="10" t="n">
        <v>20185.0694591036</v>
      </c>
      <c r="C23" s="10" t="n">
        <v>1869.52469333762</v>
      </c>
      <c r="D23" s="10" t="n">
        <v>22054.5941524413</v>
      </c>
      <c r="E23" s="10" t="n">
        <v>751.854696615</v>
      </c>
      <c r="F23" s="10" t="n">
        <v>77.754006430677</v>
      </c>
      <c r="G23" s="10" t="n">
        <v>829.608703045677</v>
      </c>
      <c r="H23" s="10"/>
      <c r="I23" s="10" t="n">
        <v>21224.9854493956</v>
      </c>
      <c r="J23" s="10"/>
      <c r="K23" s="16" t="n">
        <v>21224.9854493956</v>
      </c>
    </row>
    <row r="24" customFormat="false" ht="15.75" hidden="false" customHeight="false" outlineLevel="0" collapsed="false">
      <c r="A24" s="9" t="n">
        <v>2008</v>
      </c>
      <c r="B24" s="10" t="n">
        <v>20827.9767171012</v>
      </c>
      <c r="C24" s="10" t="n">
        <v>1922.5713306385</v>
      </c>
      <c r="D24" s="10" t="n">
        <v>22750.5480477397</v>
      </c>
      <c r="E24" s="10" t="n">
        <v>811.488422387524</v>
      </c>
      <c r="F24" s="10" t="n">
        <v>114.15498916218</v>
      </c>
      <c r="G24" s="10" t="n">
        <v>925.643411549703</v>
      </c>
      <c r="H24" s="10"/>
      <c r="I24" s="10" t="n">
        <v>21824.90463619</v>
      </c>
      <c r="J24" s="10"/>
      <c r="K24" s="16" t="n">
        <v>21824.90463619</v>
      </c>
    </row>
    <row r="25" customFormat="false" ht="15.75" hidden="false" customHeight="false" outlineLevel="0" collapsed="false">
      <c r="A25" s="9" t="n">
        <v>2009</v>
      </c>
      <c r="B25" s="10" t="n">
        <v>18753.6990939592</v>
      </c>
      <c r="C25" s="10" t="n">
        <v>1718.5226458164</v>
      </c>
      <c r="D25" s="10" t="n">
        <v>20472.2217397756</v>
      </c>
      <c r="E25" s="10" t="n">
        <v>787.936240692898</v>
      </c>
      <c r="F25" s="10" t="n">
        <v>167.024236602372</v>
      </c>
      <c r="G25" s="10" t="n">
        <v>954.96047729527</v>
      </c>
      <c r="H25" s="10"/>
      <c r="I25" s="10" t="n">
        <v>19517.2612624803</v>
      </c>
      <c r="J25" s="10"/>
      <c r="K25" s="16" t="n">
        <v>19517.2612624803</v>
      </c>
    </row>
    <row r="26" customFormat="false" ht="15.75" hidden="false" customHeight="false" outlineLevel="0" collapsed="false">
      <c r="A26" s="9" t="n">
        <v>2010</v>
      </c>
      <c r="B26" s="10" t="n">
        <v>20286.4681162047</v>
      </c>
      <c r="C26" s="10" t="n">
        <v>1860.59415401397</v>
      </c>
      <c r="D26" s="10" t="n">
        <v>22147.0622702186</v>
      </c>
      <c r="E26" s="10" t="n">
        <v>804.438630078388</v>
      </c>
      <c r="F26" s="10" t="n">
        <v>218.636145776076</v>
      </c>
      <c r="G26" s="10" t="n">
        <v>1023.07477585446</v>
      </c>
      <c r="H26" s="10"/>
      <c r="I26" s="10" t="n">
        <v>21123.9874943642</v>
      </c>
      <c r="J26" s="10"/>
      <c r="K26" s="16" t="n">
        <v>21123.9874943642</v>
      </c>
    </row>
    <row r="27" customFormat="false" ht="15.75" hidden="false" customHeight="false" outlineLevel="0" collapsed="false">
      <c r="A27" s="9" t="n">
        <v>2011</v>
      </c>
      <c r="B27" s="10" t="n">
        <v>18680.7312389745</v>
      </c>
      <c r="C27" s="10" t="n">
        <v>1696.78273289044</v>
      </c>
      <c r="D27" s="10" t="n">
        <v>20377.513971865</v>
      </c>
      <c r="E27" s="10" t="n">
        <v>823.556220291445</v>
      </c>
      <c r="F27" s="10" t="n">
        <v>282.559215688899</v>
      </c>
      <c r="G27" s="10" t="n">
        <v>1106.11543598034</v>
      </c>
      <c r="H27" s="10"/>
      <c r="I27" s="10" t="n">
        <v>19271.3985358846</v>
      </c>
      <c r="J27" s="10"/>
      <c r="K27" s="16" t="n">
        <v>19271.3985358846</v>
      </c>
    </row>
    <row r="28" customFormat="false" ht="15.75" hidden="false" customHeight="false" outlineLevel="0" collapsed="false">
      <c r="A28" s="9" t="n">
        <v>2012</v>
      </c>
      <c r="B28" s="10" t="n">
        <v>19689.3738711426</v>
      </c>
      <c r="C28" s="10" t="n">
        <v>1784.89861164074</v>
      </c>
      <c r="D28" s="10" t="n">
        <v>21474.2724827833</v>
      </c>
      <c r="E28" s="10" t="n">
        <v>825.464660220966</v>
      </c>
      <c r="F28" s="10" t="n">
        <v>380.882286790248</v>
      </c>
      <c r="G28" s="10" t="n">
        <v>1206.34694701121</v>
      </c>
      <c r="H28" s="10"/>
      <c r="I28" s="10" t="n">
        <v>20267.9255357721</v>
      </c>
      <c r="J28" s="10"/>
      <c r="K28" s="16" t="n">
        <v>20267.9255357721</v>
      </c>
    </row>
    <row r="29" customFormat="false" ht="15.75" hidden="false" customHeight="false" outlineLevel="0" collapsed="false">
      <c r="A29" s="9" t="n">
        <v>2013</v>
      </c>
      <c r="B29" s="10" t="n">
        <v>20588.6789978026</v>
      </c>
      <c r="C29" s="10" t="n">
        <v>1863.53710695057</v>
      </c>
      <c r="D29" s="10" t="n">
        <v>22452.2161047532</v>
      </c>
      <c r="E29" s="10" t="n">
        <v>806.658489095385</v>
      </c>
      <c r="F29" s="10" t="n">
        <v>488.28744736113</v>
      </c>
      <c r="G29" s="10" t="n">
        <v>1294.94593645652</v>
      </c>
      <c r="H29" s="10"/>
      <c r="I29" s="10" t="n">
        <v>21157.2701682966</v>
      </c>
      <c r="J29" s="10"/>
      <c r="K29" s="16" t="n">
        <v>21157.2701682966</v>
      </c>
    </row>
    <row r="30" customFormat="false" ht="15.75" hidden="false" customHeight="false" outlineLevel="0" collapsed="false">
      <c r="A30" s="9" t="n">
        <v>2014</v>
      </c>
      <c r="B30" s="10" t="n">
        <v>20033.2174855341</v>
      </c>
      <c r="C30" s="10" t="n">
        <v>1772.03949292192</v>
      </c>
      <c r="D30" s="10" t="n">
        <v>21805.256978456</v>
      </c>
      <c r="E30" s="10" t="n">
        <v>1015.79840148866</v>
      </c>
      <c r="F30" s="10" t="n">
        <v>666.960394128754</v>
      </c>
      <c r="G30" s="10" t="n">
        <v>1682.75879561742</v>
      </c>
      <c r="H30" s="10" t="n">
        <v>60.1</v>
      </c>
      <c r="I30" s="10" t="n">
        <v>20062.3981828386</v>
      </c>
      <c r="J30" s="10"/>
      <c r="K30" s="16" t="n">
        <v>20062.3981828386</v>
      </c>
    </row>
    <row r="31" customFormat="false" ht="15.75" hidden="false" customHeight="false" outlineLevel="0" collapsed="false">
      <c r="A31" s="9" t="n">
        <v>2015</v>
      </c>
      <c r="B31" s="10" t="n">
        <v>21123.1435730508</v>
      </c>
      <c r="C31" s="10" t="n">
        <v>1854.88905815076</v>
      </c>
      <c r="D31" s="10" t="n">
        <v>22978.0326312016</v>
      </c>
      <c r="E31" s="10" t="n">
        <v>972.550975044354</v>
      </c>
      <c r="F31" s="10" t="n">
        <v>946.014678926493</v>
      </c>
      <c r="G31" s="10" t="n">
        <v>1918.56565397085</v>
      </c>
      <c r="H31" s="10" t="n">
        <v>83</v>
      </c>
      <c r="I31" s="10" t="n">
        <v>20976.4669772307</v>
      </c>
      <c r="J31" s="10"/>
      <c r="K31" s="16" t="n">
        <v>20976.4669772307</v>
      </c>
    </row>
    <row r="32" customFormat="false" ht="15.75" hidden="false" customHeight="false" outlineLevel="0" collapsed="false">
      <c r="A32" s="9" t="n">
        <v>2016</v>
      </c>
      <c r="B32" s="10" t="n">
        <v>21554.4874342093</v>
      </c>
      <c r="C32" s="10" t="n">
        <v>1858.56025669916</v>
      </c>
      <c r="D32" s="10" t="n">
        <v>23413.0476909085</v>
      </c>
      <c r="E32" s="10" t="n">
        <v>1058.89239990737</v>
      </c>
      <c r="F32" s="10" t="n">
        <v>1253.16970750648</v>
      </c>
      <c r="G32" s="10" t="n">
        <v>2312.06210741386</v>
      </c>
      <c r="H32" s="10" t="n">
        <v>47.5</v>
      </c>
      <c r="I32" s="10" t="n">
        <v>21053.4855834946</v>
      </c>
      <c r="J32" s="10"/>
      <c r="K32" s="16" t="n">
        <v>21053.4855834946</v>
      </c>
    </row>
    <row r="33" customFormat="false" ht="15.75" hidden="false" customHeight="false" outlineLevel="0" collapsed="false">
      <c r="A33" s="9" t="n">
        <v>2017</v>
      </c>
      <c r="B33" s="10" t="n">
        <v>22647.1687749588</v>
      </c>
      <c r="C33" s="10" t="n">
        <v>1924.4390732244</v>
      </c>
      <c r="D33" s="10" t="n">
        <v>24571.6078481832</v>
      </c>
      <c r="E33" s="10" t="n">
        <v>1110.30639649626</v>
      </c>
      <c r="F33" s="10" t="n">
        <v>1615.27399470577</v>
      </c>
      <c r="G33" s="10" t="n">
        <v>2725.58039120204</v>
      </c>
      <c r="H33" s="10" t="n">
        <v>61</v>
      </c>
      <c r="I33" s="10" t="n">
        <v>21785.0274569811</v>
      </c>
      <c r="J33" s="10"/>
      <c r="K33" s="16" t="n">
        <v>21785.0274569811</v>
      </c>
    </row>
    <row r="34" customFormat="false" ht="15.75" hidden="false" customHeight="false" outlineLevel="0" collapsed="false">
      <c r="A34" s="9" t="n">
        <v>2018</v>
      </c>
      <c r="B34" s="10" t="n">
        <v>21558.9527947205</v>
      </c>
      <c r="C34" s="10" t="n">
        <v>1791.78889137495</v>
      </c>
      <c r="D34" s="10" t="n">
        <v>23350.7416860954</v>
      </c>
      <c r="E34" s="10" t="n">
        <v>1185.9501591454</v>
      </c>
      <c r="F34" s="10" t="n">
        <v>1943.82029994177</v>
      </c>
      <c r="G34" s="10" t="n">
        <v>3129.77045908717</v>
      </c>
      <c r="H34" s="10" t="n">
        <v>86</v>
      </c>
      <c r="I34" s="10" t="n">
        <v>20134.9712270083</v>
      </c>
      <c r="J34" s="10" t="n">
        <v>378.854657943029</v>
      </c>
      <c r="K34" s="16" t="n">
        <v>20513.8258849513</v>
      </c>
    </row>
    <row r="35" customFormat="false" ht="15.75" hidden="false" customHeight="false" outlineLevel="0" collapsed="false">
      <c r="A35" s="9" t="n">
        <v>2019</v>
      </c>
      <c r="B35" s="10" t="n">
        <v>21761.6007291494</v>
      </c>
      <c r="C35" s="10" t="n">
        <v>1777.67023629353</v>
      </c>
      <c r="D35" s="10" t="n">
        <v>23539.2709654429</v>
      </c>
      <c r="E35" s="10" t="n">
        <v>1208.34286594017</v>
      </c>
      <c r="F35" s="10" t="n">
        <v>2291.11054347947</v>
      </c>
      <c r="G35" s="10" t="n">
        <v>3499.45340941963</v>
      </c>
      <c r="H35" s="10" t="n">
        <v>99</v>
      </c>
      <c r="I35" s="10" t="n">
        <v>19940.8175560233</v>
      </c>
      <c r="J35" s="10" t="n">
        <v>512.101982631746</v>
      </c>
      <c r="K35" s="16" t="n">
        <v>20452.9195386551</v>
      </c>
    </row>
    <row r="36" customFormat="false" ht="15.75" hidden="false" customHeight="false" outlineLevel="0" collapsed="false">
      <c r="A36" s="9" t="n">
        <v>2020</v>
      </c>
      <c r="B36" s="10" t="n">
        <v>22121.5957955769</v>
      </c>
      <c r="C36" s="10" t="n">
        <v>1773.78366276121</v>
      </c>
      <c r="D36" s="10" t="n">
        <v>23895.3794583381</v>
      </c>
      <c r="E36" s="10" t="n">
        <v>1264.46870884373</v>
      </c>
      <c r="F36" s="10" t="n">
        <v>2657.72469967886</v>
      </c>
      <c r="G36" s="10" t="n">
        <v>3922.19340852259</v>
      </c>
      <c r="H36" s="10" t="n">
        <v>80</v>
      </c>
      <c r="I36" s="10" t="n">
        <v>19893.1860498156</v>
      </c>
      <c r="J36" s="10" t="n">
        <v>649.510456612625</v>
      </c>
      <c r="K36" s="16" t="n">
        <v>20542.6965064282</v>
      </c>
    </row>
    <row r="37" customFormat="false" ht="15.75" hidden="false" customHeight="false" outlineLevel="0" collapsed="false">
      <c r="A37" s="9" t="n">
        <v>2021</v>
      </c>
      <c r="B37" s="10" t="n">
        <v>22472.3046314036</v>
      </c>
      <c r="C37" s="10" t="n">
        <v>1771.79666754103</v>
      </c>
      <c r="D37" s="10" t="n">
        <v>24244.1012989447</v>
      </c>
      <c r="E37" s="10" t="n">
        <v>1294.18732361203</v>
      </c>
      <c r="F37" s="10" t="n">
        <v>3021.71422344642</v>
      </c>
      <c r="G37" s="10" t="n">
        <v>4315.90154705845</v>
      </c>
      <c r="H37" s="10" t="n">
        <v>82</v>
      </c>
      <c r="I37" s="10" t="n">
        <v>19846.1997518862</v>
      </c>
      <c r="J37" s="10" t="n">
        <v>687.001463043238</v>
      </c>
      <c r="K37" s="16" t="n">
        <v>20533.2012149295</v>
      </c>
    </row>
    <row r="38" customFormat="false" ht="15.75" hidden="false" customHeight="false" outlineLevel="0" collapsed="false">
      <c r="A38" s="9" t="n">
        <v>2022</v>
      </c>
      <c r="B38" s="10" t="n">
        <v>22854.527178237</v>
      </c>
      <c r="C38" s="10" t="n">
        <v>1777.21032270394</v>
      </c>
      <c r="D38" s="10" t="n">
        <v>24631.7375009409</v>
      </c>
      <c r="E38" s="10" t="n">
        <v>1323.38867048835</v>
      </c>
      <c r="F38" s="10" t="n">
        <v>3338.52083040161</v>
      </c>
      <c r="G38" s="10" t="n">
        <v>4661.90950088996</v>
      </c>
      <c r="H38" s="10" t="n">
        <v>82</v>
      </c>
      <c r="I38" s="10" t="n">
        <v>19887.828000051</v>
      </c>
      <c r="J38" s="10" t="n">
        <v>855.468682089901</v>
      </c>
      <c r="K38" s="16" t="n">
        <v>20743.2966821409</v>
      </c>
    </row>
    <row r="39" customFormat="false" ht="15.75" hidden="false" customHeight="false" outlineLevel="0" collapsed="false">
      <c r="A39" s="9" t="n">
        <v>2023</v>
      </c>
      <c r="B39" s="10" t="n">
        <v>23155.154988598</v>
      </c>
      <c r="C39" s="10" t="n">
        <v>1780.35962297346</v>
      </c>
      <c r="D39" s="10" t="n">
        <v>24935.5146115714</v>
      </c>
      <c r="E39" s="10" t="n">
        <v>1351.61401225342</v>
      </c>
      <c r="F39" s="10" t="n">
        <v>3594.27620605307</v>
      </c>
      <c r="G39" s="10" t="n">
        <v>4945.89021830649</v>
      </c>
      <c r="H39" s="10" t="n">
        <v>83</v>
      </c>
      <c r="I39" s="10" t="n">
        <v>19906.6243932649</v>
      </c>
      <c r="J39" s="10" t="n">
        <v>1050.80728618236</v>
      </c>
      <c r="K39" s="16" t="n">
        <v>20957.4316794473</v>
      </c>
      <c r="M39" s="1" t="s">
        <v>57</v>
      </c>
    </row>
    <row r="40" customFormat="false" ht="15.75" hidden="false" customHeight="false" outlineLevel="0" collapsed="false">
      <c r="A40" s="9" t="n">
        <v>2024</v>
      </c>
      <c r="B40" s="10" t="n">
        <v>23463.2480826067</v>
      </c>
      <c r="C40" s="10" t="n">
        <v>1787.09027618273</v>
      </c>
      <c r="D40" s="10" t="n">
        <v>25250.3383587895</v>
      </c>
      <c r="E40" s="10" t="n">
        <v>1379.21791069713</v>
      </c>
      <c r="F40" s="10" t="n">
        <v>3819.29597265235</v>
      </c>
      <c r="G40" s="10" t="n">
        <v>5198.51388334948</v>
      </c>
      <c r="H40" s="10" t="n">
        <v>86</v>
      </c>
      <c r="I40" s="10" t="n">
        <v>19965.82447544</v>
      </c>
      <c r="J40" s="10" t="n">
        <v>1214.84043780859</v>
      </c>
      <c r="K40" s="16" t="n">
        <v>21180.6649132486</v>
      </c>
    </row>
    <row r="41" customFormat="false" ht="15.75" hidden="false" customHeight="false" outlineLevel="0" collapsed="false">
      <c r="A41" s="9" t="n">
        <v>2025</v>
      </c>
      <c r="B41" s="10" t="n">
        <v>23775.765576396</v>
      </c>
      <c r="C41" s="10" t="n">
        <v>1795.76263441835</v>
      </c>
      <c r="D41" s="10" t="n">
        <v>25571.5282108144</v>
      </c>
      <c r="E41" s="10" t="n">
        <v>1406.03459518565</v>
      </c>
      <c r="F41" s="10" t="n">
        <v>4028.53355799914</v>
      </c>
      <c r="G41" s="10" t="n">
        <v>5434.5681531848</v>
      </c>
      <c r="H41" s="10" t="n">
        <v>86</v>
      </c>
      <c r="I41" s="10" t="n">
        <v>20050.9600576296</v>
      </c>
      <c r="J41" s="10" t="n">
        <v>1362.10441131513</v>
      </c>
      <c r="K41" s="16" t="n">
        <v>21413.0644689447</v>
      </c>
    </row>
    <row r="42" customFormat="false" ht="15.75" hidden="false" customHeight="false" outlineLevel="0" collapsed="false">
      <c r="A42" s="9" t="n">
        <v>2026</v>
      </c>
      <c r="B42" s="10" t="n">
        <v>24057.5461535844</v>
      </c>
      <c r="C42" s="10" t="n">
        <v>1802.54884268277</v>
      </c>
      <c r="D42" s="10" t="n">
        <v>25860.0949962671</v>
      </c>
      <c r="E42" s="10" t="n">
        <v>1432.25588656726</v>
      </c>
      <c r="F42" s="10" t="n">
        <v>4226.3691894149</v>
      </c>
      <c r="G42" s="10" t="n">
        <v>5658.62507598216</v>
      </c>
      <c r="H42" s="10" t="n">
        <v>87</v>
      </c>
      <c r="I42" s="10" t="n">
        <v>20114.469920285</v>
      </c>
      <c r="J42" s="10" t="n">
        <v>1509.78396686706</v>
      </c>
      <c r="K42" s="16" t="n">
        <v>21624.253887152</v>
      </c>
    </row>
    <row r="43" customFormat="false" ht="15.75" hidden="false" customHeight="false" outlineLevel="0" collapsed="false">
      <c r="A43" s="9" t="n">
        <v>2027</v>
      </c>
      <c r="B43" s="10" t="n">
        <v>24349.607544166</v>
      </c>
      <c r="C43" s="10" t="n">
        <v>1810.51459177557</v>
      </c>
      <c r="D43" s="10" t="n">
        <v>26160.1221359416</v>
      </c>
      <c r="E43" s="10" t="n">
        <v>1458.20699818389</v>
      </c>
      <c r="F43" s="10" t="n">
        <v>4422.48949674243</v>
      </c>
      <c r="G43" s="10" t="n">
        <v>5880.69649492632</v>
      </c>
      <c r="H43" s="10" t="n">
        <v>89</v>
      </c>
      <c r="I43" s="10" t="n">
        <v>20190.4256410153</v>
      </c>
      <c r="J43" s="10" t="n">
        <v>1707.71713896496</v>
      </c>
      <c r="K43" s="16" t="n">
        <v>21898.1427799803</v>
      </c>
    </row>
    <row r="44" customFormat="false" ht="15.75" hidden="false" customHeight="false" outlineLevel="0" collapsed="false">
      <c r="A44" s="9" t="n">
        <v>2028</v>
      </c>
      <c r="B44" s="10" t="n">
        <v>24579.7142353328</v>
      </c>
      <c r="C44" s="10" t="n">
        <v>1812.11538232248</v>
      </c>
      <c r="D44" s="10" t="n">
        <v>26391.8296176553</v>
      </c>
      <c r="E44" s="10" t="n">
        <v>1483.89063381531</v>
      </c>
      <c r="F44" s="10" t="n">
        <v>4622.79989058885</v>
      </c>
      <c r="G44" s="10" t="n">
        <v>6106.69052440415</v>
      </c>
      <c r="H44" s="10" t="n">
        <v>89</v>
      </c>
      <c r="I44" s="10" t="n">
        <v>20196.1390932512</v>
      </c>
      <c r="J44" s="10" t="n">
        <v>1877.00109515776</v>
      </c>
      <c r="K44" s="16" t="n">
        <v>22073.1401884089</v>
      </c>
      <c r="L44" s="1" t="s">
        <v>2</v>
      </c>
    </row>
    <row r="45" customFormat="false" ht="15.75" hidden="false" customHeight="false" outlineLevel="0" collapsed="false">
      <c r="A45" s="9" t="n">
        <v>2029</v>
      </c>
      <c r="B45" s="10" t="n">
        <v>24814.2969505047</v>
      </c>
      <c r="C45" s="10" t="n">
        <v>1813.46134150689</v>
      </c>
      <c r="D45" s="10" t="n">
        <v>26627.7582920115</v>
      </c>
      <c r="E45" s="10" t="n">
        <v>1509.30947024578</v>
      </c>
      <c r="F45" s="10" t="n">
        <v>4830.96403403394</v>
      </c>
      <c r="G45" s="10" t="n">
        <v>6340.27350427972</v>
      </c>
      <c r="H45" s="10" t="n">
        <v>89</v>
      </c>
      <c r="I45" s="10" t="n">
        <v>20198.4847877318</v>
      </c>
      <c r="J45" s="10" t="n">
        <v>2064.47516949533</v>
      </c>
      <c r="K45" s="16" t="n">
        <v>22262.9599572271</v>
      </c>
    </row>
    <row r="46" customFormat="false" ht="15.75" hidden="false" customHeight="false" outlineLevel="0" collapsed="false">
      <c r="A46" s="9" t="n">
        <v>2030</v>
      </c>
      <c r="B46" s="10" t="n">
        <v>25057.6842235002</v>
      </c>
      <c r="C46" s="10" t="n">
        <v>1814.72336476995</v>
      </c>
      <c r="D46" s="10" t="n">
        <v>26872.4075882701</v>
      </c>
      <c r="E46" s="10" t="n">
        <v>1534.46615753366</v>
      </c>
      <c r="F46" s="10" t="n">
        <v>5049.71506206219</v>
      </c>
      <c r="G46" s="10" t="n">
        <v>6584.18121959585</v>
      </c>
      <c r="H46" s="10" t="n">
        <v>89</v>
      </c>
      <c r="I46" s="10" t="n">
        <v>20199.2263686743</v>
      </c>
      <c r="J46" s="10" t="n">
        <v>2288.82066592384</v>
      </c>
      <c r="K46" s="16" t="n">
        <v>22488.047034598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129648966068365</v>
      </c>
      <c r="C54" s="14" t="n">
        <f aca="false">EXP((LN(C36/C34)/2))-1</f>
        <v>-0.00503705818470779</v>
      </c>
      <c r="D54" s="14" t="n">
        <f aca="false">EXP((LN(D36/D34)/2))-1</f>
        <v>0.0115948879165462</v>
      </c>
      <c r="E54" s="14" t="n">
        <f aca="false">EXP((LN(E36/E34)/2))-1</f>
        <v>0.0325731417308628</v>
      </c>
      <c r="F54" s="14" t="n">
        <f aca="false">EXP((LN(F36/F34)/2))-1</f>
        <v>0.169302665362694</v>
      </c>
      <c r="G54" s="14" t="n">
        <f aca="false">EXP((LN(G36/G34)/2))-1</f>
        <v>0.119459172627467</v>
      </c>
      <c r="H54" s="14" t="n">
        <f aca="false">EXP((LN(H36/H34)/2))-1</f>
        <v>-0.0355143556591758</v>
      </c>
      <c r="I54" s="14" t="n">
        <f aca="false">EXP((LN(I36/I34)/2))-1</f>
        <v>-0.00602224403455487</v>
      </c>
      <c r="J54" s="14"/>
      <c r="K54" s="14" t="n">
        <f aca="false">EXP((LN(K36/K34)/2))-1</f>
        <v>0.00070343949591023</v>
      </c>
    </row>
    <row r="55" customFormat="false" ht="15" hidden="false" customHeight="false" outlineLevel="0" collapsed="false">
      <c r="A55" s="13" t="s">
        <v>62</v>
      </c>
      <c r="B55" s="14" t="n">
        <f aca="false">EXP((LN(B46/B34)/12))-1</f>
        <v>0.0126113070997242</v>
      </c>
      <c r="C55" s="14" t="n">
        <f aca="false">EXP((LN(C46/C34)/12))-1</f>
        <v>0.0010604400806411</v>
      </c>
      <c r="D55" s="14" t="n">
        <f aca="false">EXP((LN(D46/D34)/12))-1</f>
        <v>0.0117747220092845</v>
      </c>
      <c r="E55" s="14" t="n">
        <f aca="false">EXP((LN(E46/E34)/12))-1</f>
        <v>0.0217019910990084</v>
      </c>
      <c r="F55" s="14" t="n">
        <f aca="false">EXP((LN(F46/F34)/12))-1</f>
        <v>0.0828066059827481</v>
      </c>
      <c r="G55" s="14" t="n">
        <f aca="false">EXP((LN(G46/G34)/12))-1</f>
        <v>0.0639366610870435</v>
      </c>
      <c r="H55" s="14" t="n">
        <f aca="false">EXP((LN(H46/H34)/12))-1</f>
        <v>0.0028615091135773</v>
      </c>
      <c r="I55" s="14" t="n">
        <f aca="false">EXP((LN(I46/I34)/12))-1</f>
        <v>0.000265546900894531</v>
      </c>
      <c r="J55" s="14"/>
      <c r="K55" s="14" t="n">
        <f aca="false">EXP((LN(K46/K34)/12))-1</f>
        <v>0.00768645973228677</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5.104722638</v>
      </c>
      <c r="D6" s="17" t="n">
        <v>21521.6115141812</v>
      </c>
      <c r="E6" s="17" t="n">
        <v>21760.6453001902</v>
      </c>
      <c r="F6" s="18"/>
      <c r="G6" s="18"/>
      <c r="H6" s="19"/>
      <c r="I6" s="19"/>
      <c r="J6" s="19"/>
      <c r="L6" s="20"/>
      <c r="M6" s="20"/>
      <c r="N6" s="20"/>
    </row>
    <row r="7" customFormat="false" ht="15.75" hidden="false" customHeight="false" outlineLevel="0" collapsed="false">
      <c r="A7" s="9" t="n">
        <v>2019</v>
      </c>
      <c r="B7" s="10" t="n">
        <f aca="false">'Form 1.4'!K35</f>
        <v>20452.9195386551</v>
      </c>
      <c r="C7" s="17" t="n">
        <v>21042.4428464934</v>
      </c>
      <c r="D7" s="17" t="n">
        <v>21457.7130131854</v>
      </c>
      <c r="E7" s="17" t="n">
        <v>21696.037098594</v>
      </c>
      <c r="F7" s="18"/>
      <c r="G7" s="18"/>
      <c r="H7" s="19"/>
      <c r="I7" s="19"/>
      <c r="J7" s="19"/>
      <c r="L7" s="20"/>
      <c r="M7" s="20"/>
      <c r="N7" s="20"/>
    </row>
    <row r="8" customFormat="false" ht="15.75" hidden="false" customHeight="false" outlineLevel="0" collapsed="false">
      <c r="A8" s="9" t="n">
        <v>2020</v>
      </c>
      <c r="B8" s="10" t="n">
        <f aca="false">'Form 1.4'!K36</f>
        <v>20542.6965064282</v>
      </c>
      <c r="C8" s="17" t="n">
        <v>21134.8074944708</v>
      </c>
      <c r="D8" s="17" t="n">
        <v>21551.9004667677</v>
      </c>
      <c r="E8" s="17" t="n">
        <v>21791.270662669</v>
      </c>
      <c r="F8" s="18"/>
      <c r="G8" s="18"/>
      <c r="H8" s="19"/>
      <c r="I8" s="19"/>
      <c r="J8" s="19"/>
      <c r="L8" s="20"/>
      <c r="M8" s="20"/>
      <c r="N8" s="20"/>
    </row>
    <row r="9" customFormat="false" ht="15.75" hidden="false" customHeight="false" outlineLevel="0" collapsed="false">
      <c r="A9" s="9" t="n">
        <v>2021</v>
      </c>
      <c r="B9" s="10" t="n">
        <f aca="false">'Form 1.4'!K37</f>
        <v>20533.2012149295</v>
      </c>
      <c r="C9" s="17" t="n">
        <v>21125.0385160961</v>
      </c>
      <c r="D9" s="17" t="n">
        <v>21541.9386987389</v>
      </c>
      <c r="E9" s="17" t="n">
        <v>21781.1982524085</v>
      </c>
      <c r="F9" s="18"/>
      <c r="G9" s="18"/>
      <c r="H9" s="19"/>
      <c r="I9" s="19"/>
      <c r="J9" s="19"/>
      <c r="L9" s="20"/>
      <c r="M9" s="20"/>
      <c r="N9" s="20"/>
    </row>
    <row r="10" customFormat="false" ht="15.75" hidden="false" customHeight="false" outlineLevel="0" collapsed="false">
      <c r="A10" s="9" t="n">
        <v>2022</v>
      </c>
      <c r="B10" s="10" t="n">
        <f aca="false">'Form 1.4'!K38</f>
        <v>20743.2966821409</v>
      </c>
      <c r="C10" s="17" t="n">
        <v>21341.1896554358</v>
      </c>
      <c r="D10" s="17" t="n">
        <v>21762.3555557198</v>
      </c>
      <c r="E10" s="17" t="n">
        <v>22004.0632102572</v>
      </c>
      <c r="F10" s="18"/>
      <c r="G10" s="18"/>
      <c r="H10" s="19"/>
      <c r="I10" s="19"/>
      <c r="J10" s="19"/>
      <c r="L10" s="20"/>
      <c r="M10" s="20"/>
      <c r="N10" s="20"/>
    </row>
    <row r="11" customFormat="false" ht="15.75" hidden="false" customHeight="false" outlineLevel="0" collapsed="false">
      <c r="A11" s="9" t="n">
        <v>2023</v>
      </c>
      <c r="B11" s="10" t="n">
        <f aca="false">'Form 1.4'!K39</f>
        <v>20957.4316794473</v>
      </c>
      <c r="C11" s="17" t="n">
        <v>21561.496757986</v>
      </c>
      <c r="D11" s="17" t="n">
        <v>21987.0103933628</v>
      </c>
      <c r="E11" s="17" t="n">
        <v>22231.2132186893</v>
      </c>
      <c r="F11" s="18"/>
      <c r="G11" s="18"/>
      <c r="H11" s="19"/>
      <c r="I11" s="19"/>
      <c r="J11" s="19"/>
      <c r="L11" s="20"/>
      <c r="M11" s="20"/>
      <c r="N11" s="20"/>
    </row>
    <row r="12" customFormat="false" ht="15.75" hidden="false" customHeight="false" outlineLevel="0" collapsed="false">
      <c r="A12" s="9" t="n">
        <v>2024</v>
      </c>
      <c r="B12" s="10" t="n">
        <f aca="false">'Form 1.4'!K40</f>
        <v>21180.6649132486</v>
      </c>
      <c r="C12" s="17" t="n">
        <v>21791.1643394197</v>
      </c>
      <c r="D12" s="17" t="n">
        <v>22221.2104378532</v>
      </c>
      <c r="E12" s="17" t="n">
        <v>22468.0144495864</v>
      </c>
      <c r="F12" s="18"/>
      <c r="G12" s="18"/>
      <c r="H12" s="19"/>
      <c r="I12" s="19"/>
      <c r="J12" s="19"/>
      <c r="L12" s="20"/>
      <c r="M12" s="20"/>
      <c r="N12" s="20"/>
    </row>
    <row r="13" customFormat="false" ht="15.75" hidden="false" customHeight="false" outlineLevel="0" collapsed="false">
      <c r="A13" s="9" t="n">
        <v>2025</v>
      </c>
      <c r="B13" s="10" t="n">
        <f aca="false">'Form 1.4'!K41</f>
        <v>21413.0644689447</v>
      </c>
      <c r="C13" s="17" t="n">
        <v>22030.2624475917</v>
      </c>
      <c r="D13" s="17" t="n">
        <v>22465.0271194323</v>
      </c>
      <c r="E13" s="17" t="n">
        <v>22714.5391265427</v>
      </c>
      <c r="F13" s="18"/>
      <c r="G13" s="18"/>
      <c r="H13" s="19"/>
      <c r="I13" s="19"/>
      <c r="J13" s="19"/>
      <c r="L13" s="20"/>
      <c r="M13" s="20"/>
      <c r="N13" s="20"/>
    </row>
    <row r="14" customFormat="false" ht="15.75" hidden="false" customHeight="false" outlineLevel="0" collapsed="false">
      <c r="A14" s="9" t="n">
        <v>2026</v>
      </c>
      <c r="B14" s="10" t="n">
        <f aca="false">'Form 1.4'!K42</f>
        <v>21624.253887152</v>
      </c>
      <c r="C14" s="17" t="n">
        <v>22247.539069348</v>
      </c>
      <c r="D14" s="17" t="n">
        <v>22686.5916700947</v>
      </c>
      <c r="E14" s="17" t="n">
        <v>22938.5645251464</v>
      </c>
      <c r="F14" s="18"/>
      <c r="G14" s="18"/>
      <c r="H14" s="19"/>
      <c r="I14" s="19"/>
      <c r="J14" s="19"/>
      <c r="L14" s="20"/>
      <c r="M14" s="20"/>
      <c r="N14" s="20"/>
    </row>
    <row r="15" customFormat="false" ht="15.75" hidden="false" customHeight="false" outlineLevel="0" collapsed="false">
      <c r="A15" s="9" t="n">
        <v>2027</v>
      </c>
      <c r="B15" s="10" t="n">
        <f aca="false">'Form 1.4'!K43</f>
        <v>21898.1427799803</v>
      </c>
      <c r="C15" s="17" t="n">
        <v>22529.3223796835</v>
      </c>
      <c r="D15" s="17" t="n">
        <v>22973.9359413465</v>
      </c>
      <c r="E15" s="17" t="n">
        <v>23229.1002390557</v>
      </c>
      <c r="F15" s="18"/>
      <c r="G15" s="18"/>
      <c r="H15" s="19"/>
      <c r="I15" s="19"/>
      <c r="J15" s="19"/>
      <c r="L15" s="20"/>
      <c r="M15" s="20"/>
      <c r="N15" s="20"/>
    </row>
    <row r="16" customFormat="false" ht="15.75" hidden="false" customHeight="false" outlineLevel="0" collapsed="false">
      <c r="A16" s="9" t="n">
        <v>2028</v>
      </c>
      <c r="B16" s="10" t="n">
        <f aca="false">'Form 1.4'!K44</f>
        <v>22073.1401884089</v>
      </c>
      <c r="C16" s="17" t="n">
        <v>22709.3638137773</v>
      </c>
      <c r="D16" s="17" t="n">
        <v>23157.5304722405</v>
      </c>
      <c r="E16" s="17" t="n">
        <v>23414.7338967959</v>
      </c>
      <c r="F16" s="18"/>
      <c r="G16" s="18"/>
      <c r="H16" s="19"/>
      <c r="I16" s="19"/>
      <c r="J16" s="19"/>
      <c r="L16" s="20"/>
      <c r="M16" s="20"/>
      <c r="N16" s="20"/>
    </row>
    <row r="17" customFormat="false" ht="15.75" hidden="false" customHeight="false" outlineLevel="0" collapsed="false">
      <c r="A17" s="9" t="n">
        <v>2029</v>
      </c>
      <c r="B17" s="10" t="n">
        <f aca="false">'Form 1.4'!K45</f>
        <v>22262.9599572271</v>
      </c>
      <c r="C17" s="17" t="n">
        <v>22904.6548395373</v>
      </c>
      <c r="D17" s="17" t="n">
        <v>23356.675543722</v>
      </c>
      <c r="E17" s="17" t="n">
        <v>23616.0908100984</v>
      </c>
      <c r="F17" s="18"/>
      <c r="G17" s="18"/>
      <c r="H17" s="19"/>
      <c r="I17" s="19"/>
      <c r="J17" s="19"/>
      <c r="L17" s="20"/>
      <c r="M17" s="20"/>
      <c r="N17" s="20"/>
    </row>
    <row r="18" customFormat="false" ht="16.5" hidden="false" customHeight="true" outlineLevel="0" collapsed="false">
      <c r="A18" s="9" t="n">
        <v>2030</v>
      </c>
      <c r="B18" s="10" t="n">
        <f aca="false">'Form 1.4'!K46</f>
        <v>22488.0470345981</v>
      </c>
      <c r="C18" s="17" t="n">
        <v>23136.2296986723</v>
      </c>
      <c r="D18" s="17" t="n">
        <v>23592.8205058178</v>
      </c>
      <c r="E18" s="17" t="n">
        <v>23854.8585601902</v>
      </c>
      <c r="F18" s="18"/>
      <c r="G18" s="18"/>
      <c r="H18" s="19"/>
      <c r="I18" s="19"/>
      <c r="J18" s="19"/>
      <c r="L18" s="20"/>
      <c r="M18" s="20"/>
      <c r="N18" s="20"/>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2</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601.56647759508</v>
      </c>
      <c r="C34" s="10" t="n">
        <v>2307.92758459833</v>
      </c>
      <c r="D34" s="10" t="n">
        <v>4594.44866012678</v>
      </c>
      <c r="E34" s="10" t="n">
        <v>2820.76516635854</v>
      </c>
      <c r="F34" s="10" t="n">
        <v>509.146447536775</v>
      </c>
      <c r="G34" s="10" t="n">
        <v>291.941502116528</v>
      </c>
      <c r="H34" s="10" t="n">
        <f aca="false">SUM(B34:G34)</f>
        <v>14125.795838332</v>
      </c>
    </row>
    <row r="35" customFormat="false" ht="15.75" hidden="false" customHeight="false" outlineLevel="0" collapsed="false">
      <c r="A35" s="9" t="n">
        <v>2019</v>
      </c>
      <c r="B35" s="10" t="n">
        <v>4359.33231212694</v>
      </c>
      <c r="C35" s="10" t="n">
        <v>2538.58787935153</v>
      </c>
      <c r="D35" s="10" t="n">
        <v>4663.47447476562</v>
      </c>
      <c r="E35" s="10" t="n">
        <v>2815.03753060098</v>
      </c>
      <c r="F35" s="10" t="n">
        <v>605.528954027685</v>
      </c>
      <c r="G35" s="10" t="n">
        <v>290.012111983766</v>
      </c>
      <c r="H35" s="10" t="n">
        <f aca="false">SUM(B35:G35)</f>
        <v>15271.9732628565</v>
      </c>
    </row>
    <row r="36" customFormat="false" ht="15.75" hidden="false" customHeight="false" outlineLevel="0" collapsed="false">
      <c r="A36" s="9" t="n">
        <v>2020</v>
      </c>
      <c r="B36" s="10" t="n">
        <v>5199.67591181135</v>
      </c>
      <c r="C36" s="10" t="n">
        <v>2742.64172381262</v>
      </c>
      <c r="D36" s="10" t="n">
        <v>4732.03647290466</v>
      </c>
      <c r="E36" s="10" t="n">
        <v>2809.24320447591</v>
      </c>
      <c r="F36" s="10" t="n">
        <v>700.372021489802</v>
      </c>
      <c r="G36" s="10" t="n">
        <v>287.85422681636</v>
      </c>
      <c r="H36" s="10" t="n">
        <f aca="false">SUM(B36:G36)</f>
        <v>16471.8235613107</v>
      </c>
    </row>
    <row r="37" customFormat="false" ht="15.75" hidden="false" customHeight="false" outlineLevel="0" collapsed="false">
      <c r="A37" s="9" t="n">
        <v>2021</v>
      </c>
      <c r="B37" s="10" t="n">
        <v>6020.76991606156</v>
      </c>
      <c r="C37" s="10" t="n">
        <v>2948.78248665611</v>
      </c>
      <c r="D37" s="10" t="n">
        <v>4800.27867513471</v>
      </c>
      <c r="E37" s="10" t="n">
        <v>2803.50206684369</v>
      </c>
      <c r="F37" s="10" t="n">
        <v>794.746810291247</v>
      </c>
      <c r="G37" s="10" t="n">
        <v>285.766650784547</v>
      </c>
      <c r="H37" s="10" t="n">
        <f aca="false">SUM(B37:G37)</f>
        <v>17653.8466057718</v>
      </c>
    </row>
    <row r="38" customFormat="false" ht="15.75" hidden="false" customHeight="false" outlineLevel="0" collapsed="false">
      <c r="A38" s="9" t="n">
        <v>2022</v>
      </c>
      <c r="B38" s="10" t="n">
        <v>6682.77092218778</v>
      </c>
      <c r="C38" s="10" t="n">
        <v>3156.52782750892</v>
      </c>
      <c r="D38" s="10" t="n">
        <v>4868.17167416574</v>
      </c>
      <c r="E38" s="10" t="n">
        <v>2797.77396799326</v>
      </c>
      <c r="F38" s="10" t="n">
        <v>888.65111812551</v>
      </c>
      <c r="G38" s="10" t="n">
        <v>283.695190566471</v>
      </c>
      <c r="H38" s="10" t="n">
        <f aca="false">SUM(B38:G38)</f>
        <v>18677.5907005477</v>
      </c>
    </row>
    <row r="39" customFormat="false" ht="15.75" hidden="false" customHeight="false" outlineLevel="0" collapsed="false">
      <c r="A39" s="9" t="n">
        <v>2023</v>
      </c>
      <c r="B39" s="10" t="n">
        <v>7146.74907664413</v>
      </c>
      <c r="C39" s="10" t="n">
        <v>3362.53943615426</v>
      </c>
      <c r="D39" s="10" t="n">
        <v>4935.71713483027</v>
      </c>
      <c r="E39" s="10" t="n">
        <v>2792.05886692295</v>
      </c>
      <c r="F39" s="10" t="n">
        <v>982.087286090754</v>
      </c>
      <c r="G39" s="10" t="n">
        <v>281.639713336575</v>
      </c>
      <c r="H39" s="10" t="n">
        <f aca="false">SUM(B39:G39)</f>
        <v>19500.7915139789</v>
      </c>
    </row>
    <row r="40" customFormat="false" ht="15.75" hidden="false" customHeight="false" outlineLevel="0" collapsed="false">
      <c r="A40" s="9" t="n">
        <v>2024</v>
      </c>
      <c r="B40" s="10" t="n">
        <v>7506.96015160123</v>
      </c>
      <c r="C40" s="10" t="n">
        <v>3571.1952653954</v>
      </c>
      <c r="D40" s="10" t="n">
        <v>5002.91671470692</v>
      </c>
      <c r="E40" s="10" t="n">
        <v>2786.35672285487</v>
      </c>
      <c r="F40" s="10" t="n">
        <v>1075.05764367342</v>
      </c>
      <c r="G40" s="10" t="n">
        <v>279.600087410828</v>
      </c>
      <c r="H40" s="10" t="n">
        <f aca="false">SUM(B40:G40)</f>
        <v>20222.0865856427</v>
      </c>
    </row>
    <row r="41" customFormat="false" ht="15.75" hidden="false" customHeight="false" outlineLevel="0" collapsed="false">
      <c r="A41" s="9" t="n">
        <v>2025</v>
      </c>
      <c r="B41" s="10" t="n">
        <v>7808.68031062199</v>
      </c>
      <c r="C41" s="10" t="n">
        <v>3784.68956784072</v>
      </c>
      <c r="D41" s="10" t="n">
        <v>5069.77206414595</v>
      </c>
      <c r="E41" s="10" t="n">
        <v>2780.66749523308</v>
      </c>
      <c r="F41" s="10" t="n">
        <v>1167.56450880549</v>
      </c>
      <c r="G41" s="10" t="n">
        <v>277.576182236605</v>
      </c>
      <c r="H41" s="10" t="n">
        <f aca="false">SUM(B41:G41)</f>
        <v>20888.9501288838</v>
      </c>
    </row>
    <row r="42" customFormat="false" ht="15.75" hidden="false" customHeight="false" outlineLevel="0" collapsed="false">
      <c r="A42" s="9" t="n">
        <v>2026</v>
      </c>
      <c r="B42" s="10" t="n">
        <v>8062.99490812654</v>
      </c>
      <c r="C42" s="10" t="n">
        <v>4009.15867566327</v>
      </c>
      <c r="D42" s="10" t="n">
        <v>5136.28482629472</v>
      </c>
      <c r="E42" s="10" t="n">
        <v>2774.99114372179</v>
      </c>
      <c r="F42" s="10" t="n">
        <v>1259.61018792146</v>
      </c>
      <c r="G42" s="10" t="n">
        <v>275.567868382655</v>
      </c>
      <c r="H42" s="10" t="n">
        <f aca="false">SUM(B42:G42)</f>
        <v>21518.6076101104</v>
      </c>
    </row>
    <row r="43" customFormat="false" ht="15.75" hidden="false" customHeight="false" outlineLevel="0" collapsed="false">
      <c r="A43" s="9" t="n">
        <v>2027</v>
      </c>
      <c r="B43" s="10" t="n">
        <v>8295.08152319554</v>
      </c>
      <c r="C43" s="10" t="n">
        <v>4252.81129481041</v>
      </c>
      <c r="D43" s="10" t="n">
        <v>5202.45663712323</v>
      </c>
      <c r="E43" s="10" t="n">
        <v>2769.32762820364</v>
      </c>
      <c r="F43" s="10" t="n">
        <v>1351.19697601507</v>
      </c>
      <c r="G43" s="10" t="n">
        <v>273.575017529156</v>
      </c>
      <c r="H43" s="10" t="n">
        <f aca="false">SUM(B43:G43)</f>
        <v>22144.449076877</v>
      </c>
    </row>
    <row r="44" customFormat="false" ht="15.75" hidden="false" customHeight="false" outlineLevel="0" collapsed="false">
      <c r="A44" s="9" t="n">
        <v>2028</v>
      </c>
      <c r="B44" s="10" t="n">
        <v>8517.47798058725</v>
      </c>
      <c r="C44" s="10" t="n">
        <v>4522.29086807236</v>
      </c>
      <c r="D44" s="10" t="n">
        <v>5268.28912544948</v>
      </c>
      <c r="E44" s="10" t="n">
        <v>2763.67690877783</v>
      </c>
      <c r="F44" s="10" t="n">
        <v>1442.32715669571</v>
      </c>
      <c r="G44" s="10" t="n">
        <v>271.597502457866</v>
      </c>
      <c r="H44" s="10" t="n">
        <f aca="false">SUM(B44:G44)</f>
        <v>22785.6595420405</v>
      </c>
    </row>
    <row r="45" customFormat="false" ht="15.75" hidden="false" customHeight="false" outlineLevel="0" collapsed="false">
      <c r="A45" s="9" t="n">
        <v>2029</v>
      </c>
      <c r="B45" s="10" t="n">
        <v>8734.79185927799</v>
      </c>
      <c r="C45" s="10" t="n">
        <v>4825.26767488908</v>
      </c>
      <c r="D45" s="10" t="n">
        <v>5333.78391296496</v>
      </c>
      <c r="E45" s="10" t="n">
        <v>2758.03894575849</v>
      </c>
      <c r="F45" s="10" t="n">
        <v>1533.00300224458</v>
      </c>
      <c r="G45" s="10" t="n">
        <v>269.635197042361</v>
      </c>
      <c r="H45" s="10" t="n">
        <f aca="false">SUM(B45:G45)</f>
        <v>23454.5205921775</v>
      </c>
    </row>
    <row r="46" customFormat="false" ht="15.75" hidden="false" customHeight="false" outlineLevel="0" collapsed="false">
      <c r="A46" s="9" t="n">
        <v>2030</v>
      </c>
      <c r="B46" s="10" t="n">
        <v>8947.55448099429</v>
      </c>
      <c r="C46" s="10" t="n">
        <v>5170.74030089893</v>
      </c>
      <c r="D46" s="10" t="n">
        <v>5398.94261426001</v>
      </c>
      <c r="E46" s="10" t="n">
        <v>2752.41369967284</v>
      </c>
      <c r="F46" s="10" t="n">
        <v>1623.22677367057</v>
      </c>
      <c r="G46" s="10" t="n">
        <v>267.687976238365</v>
      </c>
      <c r="H46" s="10" t="n">
        <f aca="false">SUM(B46:G46)</f>
        <v>24160.565845735</v>
      </c>
    </row>
    <row r="47" customFormat="false" ht="15" hidden="false" customHeight="false" outlineLevel="0" collapsed="false">
      <c r="A47" s="21"/>
      <c r="B47" s="22"/>
      <c r="C47" s="22"/>
      <c r="D47" s="22"/>
      <c r="E47" s="22"/>
      <c r="F47" s="22"/>
      <c r="G47" s="22"/>
      <c r="H47" s="22"/>
    </row>
    <row r="48" customFormat="false" ht="15" hidden="false" customHeight="false" outlineLevel="0" collapsed="false">
      <c r="A48" s="21"/>
      <c r="B48" s="22"/>
      <c r="C48" s="22"/>
      <c r="D48" s="22"/>
      <c r="E48" s="22"/>
      <c r="F48" s="22"/>
      <c r="G48" s="22"/>
      <c r="H48" s="22"/>
    </row>
    <row r="49" customFormat="false" ht="14.1" hidden="false" customHeight="true" outlineLevel="0" collapsed="false">
      <c r="A49" s="7"/>
      <c r="J49" s="1" t="s">
        <v>2</v>
      </c>
    </row>
    <row r="50" customFormat="false" ht="15.75" hidden="false" customHeight="false" outlineLevel="0" collapsed="false">
      <c r="A50" s="23" t="s">
        <v>28</v>
      </c>
      <c r="B50" s="23"/>
      <c r="C50" s="23"/>
      <c r="D50" s="23"/>
      <c r="E50" s="23"/>
      <c r="F50" s="23"/>
      <c r="G50" s="23"/>
      <c r="H50" s="23"/>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209485872329233</v>
      </c>
      <c r="C53" s="14" t="n">
        <f aca="false">EXP((LN(C36/C33)/3))-1</f>
        <v>0.172923169233567</v>
      </c>
      <c r="D53" s="14" t="n">
        <f aca="false">EXP((LN(D36/D33)/3))-1</f>
        <v>0.025804122944139</v>
      </c>
      <c r="E53" s="14" t="n">
        <f aca="false">EXP((LN(E36/E33)/3))-1</f>
        <v>0.00803028059349487</v>
      </c>
      <c r="F53" s="14" t="n">
        <f aca="false">EXP((LN(F36/F33)/3))-1</f>
        <v>0.16714624530491</v>
      </c>
      <c r="G53" s="14" t="n">
        <f aca="false">EXP((LN(G36/G33)/3))-1</f>
        <v>0.0519040783321152</v>
      </c>
      <c r="H53" s="14" t="n">
        <f aca="false">EXP((LN(H36/H33)/3))-1</f>
        <v>0.0977206096454264</v>
      </c>
    </row>
    <row r="54" customFormat="false" ht="15" hidden="false" customHeight="false" outlineLevel="0" collapsed="false">
      <c r="A54" s="13" t="s">
        <v>33</v>
      </c>
      <c r="B54" s="14" t="n">
        <f aca="false">EXP((LN(B46/B33)/13))-1</f>
        <v>0.0894182641341876</v>
      </c>
      <c r="C54" s="14" t="n">
        <f aca="false">EXP((LN(C46/C33)/13))-1</f>
        <v>0.0893530200606205</v>
      </c>
      <c r="D54" s="14" t="n">
        <f aca="false">EXP((LN(D46/D33)/13))-1</f>
        <v>0.0161504084419482</v>
      </c>
      <c r="E54" s="14" t="n">
        <f aca="false">EXP((LN(E46/E33)/13))-1</f>
        <v>0.000273709703644709</v>
      </c>
      <c r="F54" s="14" t="n">
        <f aca="false">EXP((LN(F46/F33)/13))-1</f>
        <v>0.105531825320869</v>
      </c>
      <c r="G54" s="14" t="n">
        <f aca="false">EXP((LN(G46/G33)/13))-1</f>
        <v>0.00610886260679822</v>
      </c>
      <c r="H54" s="14" t="n">
        <f aca="false">EXP((LN(H46/H33)/13))-1</f>
        <v>0.0523049315655584</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765.67876260222</v>
      </c>
      <c r="D34" s="10" t="n">
        <v>958811.640794695</v>
      </c>
      <c r="E34" s="10" t="n">
        <v>6185.35843970709</v>
      </c>
    </row>
    <row r="35" customFormat="false" ht="15.75" hidden="false" customHeight="false" outlineLevel="0" collapsed="false">
      <c r="A35" s="9" t="n">
        <v>2019</v>
      </c>
      <c r="B35" s="10" t="n">
        <v>14140.723534815</v>
      </c>
      <c r="C35" s="10" t="n">
        <v>4801.5181067225</v>
      </c>
      <c r="D35" s="10" t="n">
        <v>983556.198667339</v>
      </c>
      <c r="E35" s="10" t="n">
        <v>6261.75739598853</v>
      </c>
    </row>
    <row r="36" customFormat="false" ht="15.75" hidden="false" customHeight="false" outlineLevel="0" collapsed="false">
      <c r="A36" s="9" t="n">
        <v>2020</v>
      </c>
      <c r="B36" s="10" t="n">
        <v>14281.4507280333</v>
      </c>
      <c r="C36" s="10" t="n">
        <v>4846.2787573</v>
      </c>
      <c r="D36" s="10" t="n">
        <v>1003590.53591292</v>
      </c>
      <c r="E36" s="10" t="n">
        <v>6270.98107945351</v>
      </c>
    </row>
    <row r="37" customFormat="false" ht="15.75" hidden="false" customHeight="false" outlineLevel="0" collapsed="false">
      <c r="A37" s="9" t="n">
        <v>2021</v>
      </c>
      <c r="B37" s="10" t="n">
        <v>14422.4650240289</v>
      </c>
      <c r="C37" s="10" t="n">
        <v>4897.0225260075</v>
      </c>
      <c r="D37" s="10" t="n">
        <v>1026469.24627055</v>
      </c>
      <c r="E37" s="10" t="n">
        <v>6266.15167174366</v>
      </c>
    </row>
    <row r="38" customFormat="false" ht="15.75" hidden="false" customHeight="false" outlineLevel="0" collapsed="false">
      <c r="A38" s="9" t="n">
        <v>2022</v>
      </c>
      <c r="B38" s="10" t="n">
        <v>14563.7529520833</v>
      </c>
      <c r="C38" s="10" t="n">
        <v>4948.13314207333</v>
      </c>
      <c r="D38" s="10" t="n">
        <v>1059154.06877719</v>
      </c>
      <c r="E38" s="10" t="n">
        <v>6322.14580773737</v>
      </c>
    </row>
    <row r="39" customFormat="false" ht="15.75" hidden="false" customHeight="false" outlineLevel="0" collapsed="false">
      <c r="A39" s="9" t="n">
        <v>2023</v>
      </c>
      <c r="B39" s="10" t="n">
        <v>14704.6964025244</v>
      </c>
      <c r="C39" s="10" t="n">
        <v>4998.55187221833</v>
      </c>
      <c r="D39" s="10" t="n">
        <v>1087663.87606782</v>
      </c>
      <c r="E39" s="10" t="n">
        <v>6365.99555910993</v>
      </c>
    </row>
    <row r="40" customFormat="false" ht="15.75" hidden="false" customHeight="false" outlineLevel="0" collapsed="false">
      <c r="A40" s="9" t="n">
        <v>2024</v>
      </c>
      <c r="B40" s="10" t="n">
        <v>14845.2800594467</v>
      </c>
      <c r="C40" s="10" t="n">
        <v>5048.62537253667</v>
      </c>
      <c r="D40" s="10" t="n">
        <v>1116736.5978395</v>
      </c>
      <c r="E40" s="10" t="n">
        <v>6403.74929814039</v>
      </c>
    </row>
    <row r="41" customFormat="false" ht="15.75" hidden="false" customHeight="false" outlineLevel="0" collapsed="false">
      <c r="A41" s="9" t="n">
        <v>2025</v>
      </c>
      <c r="B41" s="10" t="n">
        <v>14985.9891871917</v>
      </c>
      <c r="C41" s="10" t="n">
        <v>5098.95967690417</v>
      </c>
      <c r="D41" s="10" t="n">
        <v>1147566.41105406</v>
      </c>
      <c r="E41" s="10" t="n">
        <v>6438.20990338233</v>
      </c>
    </row>
    <row r="42" customFormat="false" ht="15.75" hidden="false" customHeight="false" outlineLevel="0" collapsed="false">
      <c r="A42" s="9" t="n">
        <v>2026</v>
      </c>
      <c r="B42" s="10" t="n">
        <v>15125.9039960689</v>
      </c>
      <c r="C42" s="10" t="n">
        <v>5148.84369102222</v>
      </c>
      <c r="D42" s="10" t="n">
        <v>1178870.46416824</v>
      </c>
      <c r="E42" s="10" t="n">
        <v>6466.50791482141</v>
      </c>
    </row>
    <row r="43" customFormat="false" ht="15.75" hidden="false" customHeight="false" outlineLevel="0" collapsed="false">
      <c r="A43" s="9" t="n">
        <v>2027</v>
      </c>
      <c r="B43" s="10" t="n">
        <v>15265.7051125294</v>
      </c>
      <c r="C43" s="10" t="n">
        <v>5198.03949386417</v>
      </c>
      <c r="D43" s="10" t="n">
        <v>1212684.84854909</v>
      </c>
      <c r="E43" s="10" t="n">
        <v>6493.78078695577</v>
      </c>
    </row>
    <row r="44" customFormat="false" ht="15.75" hidden="false" customHeight="false" outlineLevel="0" collapsed="false">
      <c r="A44" s="9" t="n">
        <v>2028</v>
      </c>
      <c r="B44" s="10" t="n">
        <v>15405.02776254</v>
      </c>
      <c r="C44" s="10" t="n">
        <v>5246.40516163</v>
      </c>
      <c r="D44" s="10" t="n">
        <v>1248881.32214944</v>
      </c>
      <c r="E44" s="10" t="n">
        <v>6525.63959990841</v>
      </c>
    </row>
    <row r="45" customFormat="false" ht="15.75" hidden="false" customHeight="false" outlineLevel="0" collapsed="false">
      <c r="A45" s="9" t="n">
        <v>2029</v>
      </c>
      <c r="B45" s="10" t="n">
        <v>15543.705936705</v>
      </c>
      <c r="C45" s="10" t="n">
        <v>5294.48421525</v>
      </c>
      <c r="D45" s="10" t="n">
        <v>1285685.97582212</v>
      </c>
      <c r="E45" s="10" t="n">
        <v>6561.68644601136</v>
      </c>
    </row>
    <row r="46" customFormat="false" ht="15.75" hidden="false" customHeight="false" outlineLevel="0" collapsed="false">
      <c r="A46" s="9" t="n">
        <v>2030</v>
      </c>
      <c r="B46" s="10" t="n">
        <v>15681.367226905</v>
      </c>
      <c r="C46" s="10" t="n">
        <v>5342.13740198</v>
      </c>
      <c r="D46" s="10" t="n">
        <v>1322164.54468321</v>
      </c>
      <c r="E46" s="10" t="n">
        <v>6596.9855121669</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0710184603456843</v>
      </c>
      <c r="D53" s="14" t="n">
        <f aca="false">EXP((LN(D36/D33)/3))-1</f>
        <v>0.0242323293544116</v>
      </c>
      <c r="E53" s="14" t="n">
        <f aca="false">EXP((LN(E36/E33)/3))-1</f>
        <v>0.0122284857496764</v>
      </c>
    </row>
    <row r="54" customFormat="false" ht="15" hidden="false" customHeight="false" outlineLevel="0" collapsed="false">
      <c r="A54" s="13" t="s">
        <v>33</v>
      </c>
      <c r="B54" s="14" t="n">
        <f aca="false">EXP((LN(B46/B33)/13))-1</f>
        <v>0.00952592128293461</v>
      </c>
      <c r="C54" s="14" t="n">
        <f aca="false">EXP((LN(C46/C33)/13))-1</f>
        <v>0.00916830698985782</v>
      </c>
      <c r="D54" s="14" t="n">
        <f aca="false">EXP((LN(D46/D33)/13))-1</f>
        <v>0.0270925248269014</v>
      </c>
      <c r="E54" s="14" t="n">
        <f aca="false">EXP((LN(E46/E33)/13))-1</f>
        <v>0.00672582167177027</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4" t="n">
        <v>17.6009275998827</v>
      </c>
      <c r="C6" s="24" t="n">
        <v>16.4693595946767</v>
      </c>
      <c r="D6" s="24" t="n">
        <v>11.1663767320705</v>
      </c>
      <c r="E6" s="24" t="n">
        <v>15.0079862835321</v>
      </c>
    </row>
    <row r="7" customFormat="false" ht="15.75" hidden="false" customHeight="false" outlineLevel="0" collapsed="false">
      <c r="A7" s="9" t="n">
        <v>1991</v>
      </c>
      <c r="B7" s="24" t="n">
        <v>18.9660684077168</v>
      </c>
      <c r="C7" s="24" t="n">
        <v>17.3807722430115</v>
      </c>
      <c r="D7" s="24" t="n">
        <v>11.7769962470084</v>
      </c>
      <c r="E7" s="24" t="n">
        <v>15.5245263620906</v>
      </c>
    </row>
    <row r="8" customFormat="false" ht="15.75" hidden="false" customHeight="false" outlineLevel="0" collapsed="false">
      <c r="A8" s="9" t="n">
        <v>1992</v>
      </c>
      <c r="B8" s="24" t="n">
        <v>18.862917610334</v>
      </c>
      <c r="C8" s="24" t="n">
        <v>17.3414138226103</v>
      </c>
      <c r="D8" s="24" t="n">
        <v>11.708103422193</v>
      </c>
      <c r="E8" s="24" t="n">
        <v>15.9049108389062</v>
      </c>
    </row>
    <row r="9" customFormat="false" ht="15.75" hidden="false" customHeight="false" outlineLevel="0" collapsed="false">
      <c r="A9" s="9" t="n">
        <v>1993</v>
      </c>
      <c r="B9" s="24" t="n">
        <v>19.1275349249429</v>
      </c>
      <c r="C9" s="24" t="n">
        <v>17.4950931298781</v>
      </c>
      <c r="D9" s="24" t="n">
        <v>11.312044702458</v>
      </c>
      <c r="E9" s="24" t="n">
        <v>17.3622393970071</v>
      </c>
    </row>
    <row r="10" customFormat="false" ht="15.75" hidden="false" customHeight="false" outlineLevel="0" collapsed="false">
      <c r="A10" s="9" t="n">
        <v>1994</v>
      </c>
      <c r="B10" s="24" t="n">
        <v>18.7401415943739</v>
      </c>
      <c r="C10" s="24" t="n">
        <v>16.9171817030047</v>
      </c>
      <c r="D10" s="24" t="n">
        <v>10.8139472765961</v>
      </c>
      <c r="E10" s="24" t="n">
        <v>16.3589576900496</v>
      </c>
    </row>
    <row r="11" customFormat="false" ht="15.75" hidden="false" customHeight="false" outlineLevel="0" collapsed="false">
      <c r="A11" s="9" t="n">
        <v>1995</v>
      </c>
      <c r="B11" s="24" t="n">
        <v>18.3038080200609</v>
      </c>
      <c r="C11" s="24" t="n">
        <v>16.5924552892167</v>
      </c>
      <c r="D11" s="24" t="n">
        <v>10.4098467011878</v>
      </c>
      <c r="E11" s="24" t="n">
        <v>15.7236715530626</v>
      </c>
    </row>
    <row r="12" customFormat="false" ht="15.75" hidden="false" customHeight="false" outlineLevel="0" collapsed="false">
      <c r="A12" s="9" t="n">
        <v>1996</v>
      </c>
      <c r="B12" s="24" t="n">
        <v>17.5414529982367</v>
      </c>
      <c r="C12" s="24" t="n">
        <v>15.2179426005265</v>
      </c>
      <c r="D12" s="24" t="n">
        <v>9.53805569115661</v>
      </c>
      <c r="E12" s="24" t="n">
        <v>15.6975789087178</v>
      </c>
    </row>
    <row r="13" customFormat="false" ht="15.75" hidden="false" customHeight="false" outlineLevel="0" collapsed="false">
      <c r="A13" s="9" t="n">
        <v>1997</v>
      </c>
      <c r="B13" s="24" t="n">
        <v>17.1959124347776</v>
      </c>
      <c r="C13" s="24" t="n">
        <v>14.7972820122911</v>
      </c>
      <c r="D13" s="24" t="n">
        <v>8.97615980203811</v>
      </c>
      <c r="E13" s="24" t="n">
        <v>15.4105729540254</v>
      </c>
    </row>
    <row r="14" customFormat="false" ht="15.75" hidden="false" customHeight="false" outlineLevel="0" collapsed="false">
      <c r="A14" s="9" t="n">
        <v>1998</v>
      </c>
      <c r="B14" s="24" t="n">
        <v>15.4466591213204</v>
      </c>
      <c r="C14" s="24" t="n">
        <v>14.1346393740558</v>
      </c>
      <c r="D14" s="24" t="n">
        <v>8.39204423256264</v>
      </c>
      <c r="E14" s="24" t="n">
        <v>16.7461084410888</v>
      </c>
    </row>
    <row r="15" customFormat="false" ht="15.75" hidden="false" customHeight="false" outlineLevel="0" collapsed="false">
      <c r="A15" s="9" t="n">
        <v>1999</v>
      </c>
      <c r="B15" s="24" t="n">
        <v>15.1514510369092</v>
      </c>
      <c r="C15" s="24" t="n">
        <v>14.112226404979</v>
      </c>
      <c r="D15" s="24" t="n">
        <v>9.06838636406769</v>
      </c>
      <c r="E15" s="24" t="n">
        <v>15.0222346152357</v>
      </c>
    </row>
    <row r="16" customFormat="false" ht="15.75" hidden="false" customHeight="false" outlineLevel="0" collapsed="false">
      <c r="A16" s="9" t="n">
        <v>2000</v>
      </c>
      <c r="B16" s="24" t="n">
        <v>14.7128692600369</v>
      </c>
      <c r="C16" s="24" t="n">
        <v>13.9268314346465</v>
      </c>
      <c r="D16" s="24" t="n">
        <v>8.77567345339884</v>
      </c>
      <c r="E16" s="24" t="n">
        <v>14.0009951698946</v>
      </c>
    </row>
    <row r="17" customFormat="false" ht="15.75" hidden="false" customHeight="false" outlineLevel="0" collapsed="false">
      <c r="A17" s="9" t="n">
        <v>2001</v>
      </c>
      <c r="B17" s="24" t="n">
        <v>17.0016208464837</v>
      </c>
      <c r="C17" s="24" t="n">
        <v>17.9742516914841</v>
      </c>
      <c r="D17" s="24" t="n">
        <v>12.2893684058789</v>
      </c>
      <c r="E17" s="24" t="n">
        <v>17.0006710464389</v>
      </c>
    </row>
    <row r="18" customFormat="false" ht="15.75" hidden="false" customHeight="false" outlineLevel="0" collapsed="false">
      <c r="A18" s="9" t="n">
        <v>2002</v>
      </c>
      <c r="B18" s="24" t="n">
        <v>17.5674807533376</v>
      </c>
      <c r="C18" s="24" t="n">
        <v>19.3729211784944</v>
      </c>
      <c r="D18" s="24" t="n">
        <v>14.1403095945719</v>
      </c>
      <c r="E18" s="24" t="n">
        <v>18.6919951492389</v>
      </c>
    </row>
    <row r="19" customFormat="false" ht="15.75" hidden="false" customHeight="false" outlineLevel="0" collapsed="false">
      <c r="A19" s="9" t="n">
        <v>2003</v>
      </c>
      <c r="B19" s="24" t="n">
        <v>16.4271037195067</v>
      </c>
      <c r="C19" s="24" t="n">
        <v>18.4878995968395</v>
      </c>
      <c r="D19" s="24" t="n">
        <v>13.8195139627473</v>
      </c>
      <c r="E19" s="24" t="n">
        <v>16.9611803521319</v>
      </c>
    </row>
    <row r="20" customFormat="false" ht="15.75" hidden="false" customHeight="false" outlineLevel="0" collapsed="false">
      <c r="A20" s="9" t="n">
        <v>2004</v>
      </c>
      <c r="B20" s="24" t="n">
        <v>16.0520768664709</v>
      </c>
      <c r="C20" s="24" t="n">
        <v>16.0133698871295</v>
      </c>
      <c r="D20" s="24" t="n">
        <v>12.8948264501388</v>
      </c>
      <c r="E20" s="24" t="n">
        <v>14.5122967707429</v>
      </c>
    </row>
    <row r="21" customFormat="false" ht="15.75" hidden="false" customHeight="false" outlineLevel="0" collapsed="false">
      <c r="A21" s="9" t="n">
        <v>2005</v>
      </c>
      <c r="B21" s="24" t="n">
        <v>15.8829457356431</v>
      </c>
      <c r="C21" s="24" t="n">
        <v>16.1141645834616</v>
      </c>
      <c r="D21" s="24" t="n">
        <v>12.4944911321596</v>
      </c>
      <c r="E21" s="24" t="n">
        <v>14.522468076828</v>
      </c>
    </row>
    <row r="22" customFormat="false" ht="15.75" hidden="false" customHeight="false" outlineLevel="0" collapsed="false">
      <c r="A22" s="9" t="n">
        <v>2006</v>
      </c>
      <c r="B22" s="24" t="n">
        <v>17.4235186452062</v>
      </c>
      <c r="C22" s="24" t="n">
        <v>16.4345021537396</v>
      </c>
      <c r="D22" s="24" t="n">
        <v>12.2703883877033</v>
      </c>
      <c r="E22" s="24" t="n">
        <v>15.1263759656507</v>
      </c>
    </row>
    <row r="23" customFormat="false" ht="15.75" hidden="false" customHeight="false" outlineLevel="0" collapsed="false">
      <c r="A23" s="9" t="n">
        <v>2007</v>
      </c>
      <c r="B23" s="24" t="n">
        <v>17.3350476093198</v>
      </c>
      <c r="C23" s="24" t="n">
        <v>15.8300118779416</v>
      </c>
      <c r="D23" s="24" t="n">
        <v>11.4766485828314</v>
      </c>
      <c r="E23" s="24" t="n">
        <v>14.5182449025078</v>
      </c>
    </row>
    <row r="24" customFormat="false" ht="15.75" hidden="false" customHeight="false" outlineLevel="0" collapsed="false">
      <c r="A24" s="9" t="n">
        <v>2008</v>
      </c>
      <c r="B24" s="24" t="n">
        <v>17.1328829296429</v>
      </c>
      <c r="C24" s="24" t="n">
        <v>15.3641084512291</v>
      </c>
      <c r="D24" s="24" t="n">
        <v>10.4405136592521</v>
      </c>
      <c r="E24" s="24" t="n">
        <v>15.1897959880696</v>
      </c>
    </row>
    <row r="25" customFormat="false" ht="15.75" hidden="false" customHeight="false" outlineLevel="0" collapsed="false">
      <c r="A25" s="9" t="n">
        <v>2009</v>
      </c>
      <c r="B25" s="24" t="n">
        <v>17.2488370055723</v>
      </c>
      <c r="C25" s="24" t="n">
        <v>15.3685660794648</v>
      </c>
      <c r="D25" s="24" t="n">
        <v>11.7618550234861</v>
      </c>
      <c r="E25" s="24" t="n">
        <v>15.4823345988702</v>
      </c>
    </row>
    <row r="26" customFormat="false" ht="15.75" hidden="false" customHeight="false" outlineLevel="0" collapsed="false">
      <c r="A26" s="9" t="n">
        <v>2010</v>
      </c>
      <c r="B26" s="24" t="n">
        <v>17.4687204569352</v>
      </c>
      <c r="C26" s="24" t="n">
        <v>15.7594760198645</v>
      </c>
      <c r="D26" s="24" t="n">
        <v>10.1264049765367</v>
      </c>
      <c r="E26" s="24" t="n">
        <v>16.8378226570983</v>
      </c>
    </row>
    <row r="27" customFormat="false" ht="15.75" hidden="false" customHeight="false" outlineLevel="0" collapsed="false">
      <c r="A27" s="9" t="n">
        <v>2011</v>
      </c>
      <c r="B27" s="24" t="n">
        <v>16.9912460640213</v>
      </c>
      <c r="C27" s="24" t="n">
        <v>15.5226359163579</v>
      </c>
      <c r="D27" s="24" t="n">
        <v>10.6025589445928</v>
      </c>
      <c r="E27" s="24" t="n">
        <v>16.8907742842262</v>
      </c>
    </row>
    <row r="28" customFormat="false" ht="15.75" hidden="false" customHeight="false" outlineLevel="0" collapsed="false">
      <c r="A28" s="9" t="n">
        <v>2012</v>
      </c>
      <c r="B28" s="24" t="n">
        <v>17.2037016295914</v>
      </c>
      <c r="C28" s="24" t="n">
        <v>15.8914931421331</v>
      </c>
      <c r="D28" s="24" t="n">
        <v>11.5825573655252</v>
      </c>
      <c r="E28" s="24" t="n">
        <v>16.2451325241682</v>
      </c>
    </row>
    <row r="29" customFormat="false" ht="15.75" hidden="false" customHeight="false" outlineLevel="0" collapsed="false">
      <c r="A29" s="9" t="n">
        <v>2013</v>
      </c>
      <c r="B29" s="24" t="n">
        <v>17.5010865529187</v>
      </c>
      <c r="C29" s="24" t="n">
        <v>16.9756362480959</v>
      </c>
      <c r="D29" s="24" t="n">
        <v>12.3266505156648</v>
      </c>
      <c r="E29" s="24" t="n">
        <v>15.8518733209616</v>
      </c>
    </row>
    <row r="30" customFormat="false" ht="15.75" hidden="false" customHeight="false" outlineLevel="0" collapsed="false">
      <c r="A30" s="9" t="n">
        <v>2014</v>
      </c>
      <c r="B30" s="24" t="n">
        <v>16.8505679758948</v>
      </c>
      <c r="C30" s="24" t="n">
        <v>18.2487376018202</v>
      </c>
      <c r="D30" s="24" t="n">
        <v>14.0563926851988</v>
      </c>
      <c r="E30" s="24" t="n">
        <v>15.7055054938239</v>
      </c>
    </row>
    <row r="31" customFormat="false" ht="15.75" hidden="false" customHeight="false" outlineLevel="0" collapsed="false">
      <c r="A31" s="9" t="n">
        <v>2015</v>
      </c>
      <c r="B31" s="24" t="n">
        <v>17.7267179951597</v>
      </c>
      <c r="C31" s="24" t="n">
        <v>18.8112793827218</v>
      </c>
      <c r="D31" s="24" t="n">
        <v>11.3777472989219</v>
      </c>
      <c r="E31" s="24" t="n">
        <v>15.6840734752048</v>
      </c>
    </row>
    <row r="32" customFormat="false" ht="15.75" hidden="false" customHeight="false" outlineLevel="0" collapsed="false">
      <c r="A32" s="9" t="n">
        <v>2016</v>
      </c>
      <c r="B32" s="24" t="n">
        <v>20.2089953977499</v>
      </c>
      <c r="C32" s="24" t="n">
        <v>18.1269430486463</v>
      </c>
      <c r="D32" s="24" t="n">
        <v>13.4006744851369</v>
      </c>
      <c r="E32" s="24" t="n">
        <v>17.4362406210479</v>
      </c>
    </row>
    <row r="33" customFormat="false" ht="15.75" hidden="false" customHeight="false" outlineLevel="0" collapsed="false">
      <c r="A33" s="9" t="n">
        <v>2017</v>
      </c>
      <c r="B33" s="24" t="n">
        <v>21.1698443801004</v>
      </c>
      <c r="C33" s="24" t="n">
        <v>18.8001901530919</v>
      </c>
      <c r="D33" s="24" t="n">
        <v>14.4177202469327</v>
      </c>
      <c r="E33" s="24" t="n">
        <v>18.6780201902589</v>
      </c>
    </row>
    <row r="34" customFormat="false" ht="15.75" hidden="false" customHeight="false" outlineLevel="0" collapsed="false">
      <c r="A34" s="9" t="n">
        <v>2018</v>
      </c>
      <c r="B34" s="24" t="n">
        <v>21.184852558976</v>
      </c>
      <c r="C34" s="24" t="n">
        <v>19.5130425530032</v>
      </c>
      <c r="D34" s="24" t="n">
        <v>14.9220491534092</v>
      </c>
      <c r="E34" s="24" t="n">
        <v>19.3313735177174</v>
      </c>
    </row>
    <row r="35" customFormat="false" ht="15.75" hidden="false" customHeight="false" outlineLevel="0" collapsed="false">
      <c r="A35" s="9" t="n">
        <v>2019</v>
      </c>
      <c r="B35" s="24" t="n">
        <v>20.9152386139188</v>
      </c>
      <c r="C35" s="24" t="n">
        <v>18.6953051299276</v>
      </c>
      <c r="D35" s="24" t="n">
        <v>14.2241353945498</v>
      </c>
      <c r="E35" s="24" t="n">
        <v>18.4272328452828</v>
      </c>
    </row>
    <row r="36" customFormat="false" ht="15.75" hidden="false" customHeight="false" outlineLevel="0" collapsed="false">
      <c r="A36" s="9" t="n">
        <v>2020</v>
      </c>
      <c r="B36" s="24" t="n">
        <v>21.1117639152057</v>
      </c>
      <c r="C36" s="24" t="n">
        <v>18.8709713291582</v>
      </c>
      <c r="D36" s="24" t="n">
        <v>14.3577892603057</v>
      </c>
      <c r="E36" s="24" t="n">
        <v>18.6003801640225</v>
      </c>
      <c r="F36" s="1" t="s">
        <v>2</v>
      </c>
    </row>
    <row r="37" customFormat="false" ht="15.75" hidden="false" customHeight="false" outlineLevel="0" collapsed="false">
      <c r="A37" s="9" t="n">
        <v>2021</v>
      </c>
      <c r="B37" s="24" t="n">
        <v>21.2849294646147</v>
      </c>
      <c r="C37" s="24" t="n">
        <v>18.9247097070889</v>
      </c>
      <c r="D37" s="24" t="n">
        <v>14.4661852430904</v>
      </c>
      <c r="E37" s="24" t="n">
        <v>18.740806134309</v>
      </c>
    </row>
    <row r="38" customFormat="false" ht="15.75" hidden="false" customHeight="false" outlineLevel="0" collapsed="false">
      <c r="A38" s="9" t="n">
        <v>2022</v>
      </c>
      <c r="B38" s="24" t="n">
        <v>21.1450621448552</v>
      </c>
      <c r="C38" s="24" t="n">
        <v>18.8555055957761</v>
      </c>
      <c r="D38" s="24" t="n">
        <v>14.5205832247155</v>
      </c>
      <c r="E38" s="24" t="n">
        <v>18.8112782049069</v>
      </c>
    </row>
    <row r="39" customFormat="false" ht="15.75" hidden="false" customHeight="false" outlineLevel="0" collapsed="false">
      <c r="A39" s="9" t="n">
        <v>2023</v>
      </c>
      <c r="B39" s="24" t="n">
        <v>21.3021907038748</v>
      </c>
      <c r="C39" s="24" t="n">
        <v>18.9493943529633</v>
      </c>
      <c r="D39" s="24" t="n">
        <v>14.5368756443201</v>
      </c>
      <c r="E39" s="24" t="n">
        <v>18.8323848803807</v>
      </c>
    </row>
    <row r="40" customFormat="false" ht="15.75" hidden="false" customHeight="false" outlineLevel="0" collapsed="false">
      <c r="A40" s="9" t="n">
        <v>2024</v>
      </c>
      <c r="B40" s="24" t="n">
        <v>21.5034909468216</v>
      </c>
      <c r="C40" s="24" t="n">
        <v>19.091022935094</v>
      </c>
      <c r="D40" s="24" t="n">
        <v>14.669622124207</v>
      </c>
      <c r="E40" s="24" t="n">
        <v>19.0043566893108</v>
      </c>
    </row>
    <row r="41" customFormat="false" ht="15.75" hidden="false" customHeight="false" outlineLevel="0" collapsed="false">
      <c r="A41" s="9" t="n">
        <v>2025</v>
      </c>
      <c r="B41" s="24" t="n">
        <v>21.5874023618902</v>
      </c>
      <c r="C41" s="24" t="n">
        <v>19.1558950843223</v>
      </c>
      <c r="D41" s="24" t="n">
        <v>14.7450022347627</v>
      </c>
      <c r="E41" s="24" t="n">
        <v>19.1020109094503</v>
      </c>
    </row>
    <row r="42" customFormat="false" ht="15.75" hidden="false" customHeight="false" outlineLevel="0" collapsed="false">
      <c r="A42" s="9" t="n">
        <v>2026</v>
      </c>
      <c r="B42" s="24" t="n">
        <v>21.5337036420379</v>
      </c>
      <c r="C42" s="24" t="n">
        <v>19.0530202883049</v>
      </c>
      <c r="D42" s="24" t="n">
        <v>14.7417085077514</v>
      </c>
      <c r="E42" s="24" t="n">
        <v>19.0977439172654</v>
      </c>
    </row>
    <row r="43" customFormat="false" ht="15.75" hidden="false" customHeight="false" outlineLevel="0" collapsed="false">
      <c r="A43" s="9" t="n">
        <v>2027</v>
      </c>
      <c r="B43" s="24" t="n">
        <v>21.5010712802029</v>
      </c>
      <c r="C43" s="24" t="n">
        <v>18.8732412860878</v>
      </c>
      <c r="D43" s="24" t="n">
        <v>14.6447526563761</v>
      </c>
      <c r="E43" s="24" t="n">
        <v>18.9721385289975</v>
      </c>
    </row>
    <row r="44" customFormat="false" ht="15.75" hidden="false" customHeight="false" outlineLevel="0" collapsed="false">
      <c r="A44" s="9" t="n">
        <v>2028</v>
      </c>
      <c r="B44" s="24" t="n">
        <v>21.5851963602458</v>
      </c>
      <c r="C44" s="24" t="n">
        <v>18.8995420557067</v>
      </c>
      <c r="D44" s="24" t="n">
        <v>14.7303219854529</v>
      </c>
      <c r="E44" s="24" t="n">
        <v>19.0829927853425</v>
      </c>
    </row>
    <row r="45" customFormat="false" ht="15.75" hidden="false" customHeight="false" outlineLevel="0" collapsed="false">
      <c r="A45" s="9" t="n">
        <v>2029</v>
      </c>
      <c r="B45" s="24" t="n">
        <v>21.551176378813</v>
      </c>
      <c r="C45" s="24" t="n">
        <v>18.9922960002676</v>
      </c>
      <c r="D45" s="24" t="n">
        <v>14.8301521511716</v>
      </c>
      <c r="E45" s="24" t="n">
        <v>19.2123218206516</v>
      </c>
    </row>
    <row r="46" customFormat="false" ht="14.25" hidden="false" customHeight="true" outlineLevel="0" collapsed="false">
      <c r="A46" s="9" t="n">
        <v>2030</v>
      </c>
      <c r="B46" s="24" t="n">
        <v>21.4998339927316</v>
      </c>
      <c r="C46" s="24" t="n">
        <v>19.0798020511083</v>
      </c>
      <c r="D46" s="24" t="n">
        <v>14.9313511122531</v>
      </c>
      <c r="E46" s="24" t="n">
        <v>19.3434241174045</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0091535331191428</v>
      </c>
      <c r="C53" s="14" t="n">
        <f aca="false">EXP((LN(C36/C33)/3))-1</f>
        <v>0.00125340102728688</v>
      </c>
      <c r="D53" s="14" t="n">
        <f aca="false">EXP((LN(D36/D33)/3))-1</f>
        <v>-0.00138751058766218</v>
      </c>
      <c r="E53" s="14" t="n">
        <f aca="false">EXP((LN(E36/E33)/3))-1</f>
        <v>-0.00138751058766173</v>
      </c>
    </row>
    <row r="54" customFormat="false" ht="15" hidden="false" customHeight="false" outlineLevel="0" collapsed="false">
      <c r="A54" s="13" t="s">
        <v>33</v>
      </c>
      <c r="B54" s="14" t="n">
        <f aca="false">EXP((LN(B46/B33)/13))-1</f>
        <v>0.0011905142293005</v>
      </c>
      <c r="C54" s="14" t="n">
        <f aca="false">EXP((LN(C46/C33)/13))-1</f>
        <v>0.00113628408025646</v>
      </c>
      <c r="D54" s="14" t="n">
        <f aca="false">EXP((LN(D46/D33)/13))-1</f>
        <v>0.00269632712058621</v>
      </c>
      <c r="E54" s="14" t="n">
        <f aca="false">EXP((LN(E46/E33)/13))-1</f>
        <v>0.00269632712058643</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6:21:25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