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Low Demand Case</t>
  </si>
  <si>
    <t xml:space="preserve">January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Low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10">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0"/>
    <numFmt numFmtId="173"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row>
    <row r="34" customFormat="false" ht="15.75" hidden="false" customHeight="false" outlineLevel="0" collapsed="false">
      <c r="A34" s="9" t="n">
        <v>2018</v>
      </c>
      <c r="B34" s="10" t="n">
        <v>34469.0104052826</v>
      </c>
      <c r="C34" s="10" t="n">
        <v>1036.43351023681</v>
      </c>
      <c r="D34" s="10" t="n">
        <v>37793.4019691062</v>
      </c>
      <c r="E34" s="10" t="n">
        <v>248.303073117327</v>
      </c>
      <c r="F34" s="10" t="n">
        <v>16219.4354018083</v>
      </c>
      <c r="G34" s="10" t="n">
        <v>4801.0123098767</v>
      </c>
      <c r="H34" s="10" t="n">
        <v>9452.79079122196</v>
      </c>
      <c r="I34" s="10" t="n">
        <v>5980.05094393844</v>
      </c>
      <c r="J34" s="10" t="n">
        <v>375.34832012035</v>
      </c>
      <c r="K34" s="10" t="n">
        <v>109091.050141355</v>
      </c>
    </row>
    <row r="35" customFormat="false" ht="15.75" hidden="false" customHeight="false" outlineLevel="0" collapsed="false">
      <c r="A35" s="9" t="n">
        <v>2019</v>
      </c>
      <c r="B35" s="10" t="n">
        <v>34988.7364845375</v>
      </c>
      <c r="C35" s="10" t="n">
        <v>1395.65957207445</v>
      </c>
      <c r="D35" s="10" t="n">
        <v>38217.6193650965</v>
      </c>
      <c r="E35" s="10" t="n">
        <v>330.279420910958</v>
      </c>
      <c r="F35" s="10" t="n">
        <v>15932.6216074026</v>
      </c>
      <c r="G35" s="10" t="n">
        <v>4762.75440062388</v>
      </c>
      <c r="H35" s="10" t="n">
        <v>9398.99461791453</v>
      </c>
      <c r="I35" s="10" t="n">
        <v>5993.55758193841</v>
      </c>
      <c r="J35" s="10" t="n">
        <v>375.361789581162</v>
      </c>
      <c r="K35" s="10" t="n">
        <v>109669.645847095</v>
      </c>
    </row>
    <row r="36" customFormat="false" ht="15.75" hidden="false" customHeight="false" outlineLevel="0" collapsed="false">
      <c r="A36" s="9" t="n">
        <v>2020</v>
      </c>
      <c r="B36" s="10" t="n">
        <v>35836.0642250175</v>
      </c>
      <c r="C36" s="10" t="n">
        <v>1712.71584687516</v>
      </c>
      <c r="D36" s="10" t="n">
        <v>39109.3338011148</v>
      </c>
      <c r="E36" s="10" t="n">
        <v>411.537238604264</v>
      </c>
      <c r="F36" s="10" t="n">
        <v>15694.5828105643</v>
      </c>
      <c r="G36" s="10" t="n">
        <v>4792.05527749237</v>
      </c>
      <c r="H36" s="10" t="n">
        <v>9412.06253029171</v>
      </c>
      <c r="I36" s="10" t="n">
        <v>6000.10934754927</v>
      </c>
      <c r="J36" s="10" t="n">
        <v>375.374908394599</v>
      </c>
      <c r="K36" s="10" t="n">
        <v>111219.582900425</v>
      </c>
    </row>
    <row r="37" customFormat="false" ht="15.75" hidden="false" customHeight="false" outlineLevel="0" collapsed="false">
      <c r="A37" s="9" t="n">
        <v>2021</v>
      </c>
      <c r="B37" s="10" t="n">
        <v>36713.4064565621</v>
      </c>
      <c r="C37" s="10" t="n">
        <v>2040.9233675878</v>
      </c>
      <c r="D37" s="10" t="n">
        <v>39774.9643632281</v>
      </c>
      <c r="E37" s="10" t="n">
        <v>531.19249864224</v>
      </c>
      <c r="F37" s="10" t="n">
        <v>15672.0015453016</v>
      </c>
      <c r="G37" s="10" t="n">
        <v>4799.71064849688</v>
      </c>
      <c r="H37" s="10" t="n">
        <v>9438.90561900829</v>
      </c>
      <c r="I37" s="10" t="n">
        <v>6021.32892666278</v>
      </c>
      <c r="J37" s="10" t="n">
        <v>375.387643432855</v>
      </c>
      <c r="K37" s="10" t="n">
        <v>112795.705202693</v>
      </c>
    </row>
    <row r="38" customFormat="false" ht="15.75" hidden="false" customHeight="false" outlineLevel="0" collapsed="false">
      <c r="A38" s="9" t="n">
        <v>2022</v>
      </c>
      <c r="B38" s="10" t="n">
        <v>37658.1900634052</v>
      </c>
      <c r="C38" s="10" t="n">
        <v>2350.64725209724</v>
      </c>
      <c r="D38" s="10" t="n">
        <v>40532.8316230195</v>
      </c>
      <c r="E38" s="10" t="n">
        <v>650.111516077581</v>
      </c>
      <c r="F38" s="10" t="n">
        <v>15658.7405881722</v>
      </c>
      <c r="G38" s="10" t="n">
        <v>4807.00738038185</v>
      </c>
      <c r="H38" s="10" t="n">
        <v>9498.40700873358</v>
      </c>
      <c r="I38" s="10" t="n">
        <v>6044.58089182487</v>
      </c>
      <c r="J38" s="10" t="n">
        <v>375.399983338976</v>
      </c>
      <c r="K38" s="10" t="n">
        <v>114575.157538876</v>
      </c>
    </row>
    <row r="39" customFormat="false" ht="15.75" hidden="false" customHeight="false" outlineLevel="0" collapsed="false">
      <c r="A39" s="9" t="n">
        <v>2023</v>
      </c>
      <c r="B39" s="10" t="n">
        <v>38497.2056813354</v>
      </c>
      <c r="C39" s="10" t="n">
        <v>2588.01890300001</v>
      </c>
      <c r="D39" s="10" t="n">
        <v>40972.237188823</v>
      </c>
      <c r="E39" s="10" t="n">
        <v>735.519200312242</v>
      </c>
      <c r="F39" s="10" t="n">
        <v>15564.7640793696</v>
      </c>
      <c r="G39" s="10" t="n">
        <v>4820.12202401397</v>
      </c>
      <c r="H39" s="10" t="n">
        <v>9566.74810090314</v>
      </c>
      <c r="I39" s="10" t="n">
        <v>6064.18806140111</v>
      </c>
      <c r="J39" s="10" t="n">
        <v>375.411928806907</v>
      </c>
      <c r="K39" s="10" t="n">
        <v>115860.677064653</v>
      </c>
    </row>
    <row r="40" customFormat="false" ht="15.75" hidden="false" customHeight="false" outlineLevel="0" collapsed="false">
      <c r="A40" s="9" t="n">
        <v>2024</v>
      </c>
      <c r="B40" s="10" t="n">
        <v>39289.2141657917</v>
      </c>
      <c r="C40" s="10" t="n">
        <v>2810.14953358412</v>
      </c>
      <c r="D40" s="10" t="n">
        <v>41414.6530279689</v>
      </c>
      <c r="E40" s="10" t="n">
        <v>802.779785749161</v>
      </c>
      <c r="F40" s="10" t="n">
        <v>15447.022561457</v>
      </c>
      <c r="G40" s="10" t="n">
        <v>4813.73355967505</v>
      </c>
      <c r="H40" s="10" t="n">
        <v>9629.10943064781</v>
      </c>
      <c r="I40" s="10" t="n">
        <v>6085.45128409154</v>
      </c>
      <c r="J40" s="10" t="n">
        <v>375.423491927909</v>
      </c>
      <c r="K40" s="10" t="n">
        <v>117054.60752156</v>
      </c>
    </row>
    <row r="41" customFormat="false" ht="15.75" hidden="false" customHeight="false" outlineLevel="0" collapsed="false">
      <c r="A41" s="9" t="n">
        <v>2025</v>
      </c>
      <c r="B41" s="10" t="n">
        <v>40076.1462834905</v>
      </c>
      <c r="C41" s="10" t="n">
        <v>3036.08272075425</v>
      </c>
      <c r="D41" s="10" t="n">
        <v>41901.2320291447</v>
      </c>
      <c r="E41" s="10" t="n">
        <v>866.360909314079</v>
      </c>
      <c r="F41" s="10" t="n">
        <v>15357.0091749967</v>
      </c>
      <c r="G41" s="10" t="n">
        <v>4808.15996688703</v>
      </c>
      <c r="H41" s="10" t="n">
        <v>9695.81751512878</v>
      </c>
      <c r="I41" s="10" t="n">
        <v>6093.70627056652</v>
      </c>
      <c r="J41" s="10" t="n">
        <v>375.434837595253</v>
      </c>
      <c r="K41" s="10" t="n">
        <v>118307.506077809</v>
      </c>
    </row>
    <row r="42" customFormat="false" ht="15.75" hidden="false" customHeight="false" outlineLevel="0" collapsed="false">
      <c r="A42" s="9" t="n">
        <v>2026</v>
      </c>
      <c r="B42" s="10" t="n">
        <v>40773.5643147481</v>
      </c>
      <c r="C42" s="10" t="n">
        <v>3193.15045647308</v>
      </c>
      <c r="D42" s="10" t="n">
        <v>42232.1646799502</v>
      </c>
      <c r="E42" s="10" t="n">
        <v>919.913474227889</v>
      </c>
      <c r="F42" s="10" t="n">
        <v>15257.0243412022</v>
      </c>
      <c r="G42" s="10" t="n">
        <v>4789.67281056057</v>
      </c>
      <c r="H42" s="10" t="n">
        <v>9774.55405903986</v>
      </c>
      <c r="I42" s="10" t="n">
        <v>6098.78980117833</v>
      </c>
      <c r="J42" s="10" t="n">
        <v>375.445699963188</v>
      </c>
      <c r="K42" s="10" t="n">
        <v>119301.215706642</v>
      </c>
    </row>
    <row r="43" customFormat="false" ht="15.75" hidden="false" customHeight="false" outlineLevel="0" collapsed="false">
      <c r="A43" s="9" t="n">
        <v>2027</v>
      </c>
      <c r="B43" s="10" t="n">
        <v>41462.3819472397</v>
      </c>
      <c r="C43" s="10" t="n">
        <v>3328.05121478415</v>
      </c>
      <c r="D43" s="10" t="n">
        <v>42537.6799097095</v>
      </c>
      <c r="E43" s="10" t="n">
        <v>969.515995483942</v>
      </c>
      <c r="F43" s="10" t="n">
        <v>15175.340854689</v>
      </c>
      <c r="G43" s="10" t="n">
        <v>4771.66321212004</v>
      </c>
      <c r="H43" s="10" t="n">
        <v>9861.88031518136</v>
      </c>
      <c r="I43" s="10" t="n">
        <v>6107.13239288766</v>
      </c>
      <c r="J43" s="10" t="n">
        <v>375.456320113193</v>
      </c>
      <c r="K43" s="10" t="n">
        <v>120291.53495194</v>
      </c>
    </row>
    <row r="44" customFormat="false" ht="15.75" hidden="false" customHeight="false" outlineLevel="0" collapsed="false">
      <c r="A44" s="9" t="n">
        <v>2028</v>
      </c>
      <c r="B44" s="10" t="n">
        <v>42135.7331465564</v>
      </c>
      <c r="C44" s="10" t="n">
        <v>3477.54008406347</v>
      </c>
      <c r="D44" s="10" t="n">
        <v>42738.3540891818</v>
      </c>
      <c r="E44" s="10" t="n">
        <v>1030.93817396854</v>
      </c>
      <c r="F44" s="10" t="n">
        <v>15085.5773246208</v>
      </c>
      <c r="G44" s="10" t="n">
        <v>4749.63528370376</v>
      </c>
      <c r="H44" s="10" t="n">
        <v>9954.68104327895</v>
      </c>
      <c r="I44" s="10" t="n">
        <v>6120.07010116091</v>
      </c>
      <c r="J44" s="10" t="n">
        <v>375.466623931364</v>
      </c>
      <c r="K44" s="10" t="n">
        <v>121159.517612434</v>
      </c>
    </row>
    <row r="45" customFormat="false" ht="15.75" hidden="false" customHeight="false" outlineLevel="0" collapsed="false">
      <c r="A45" s="9" t="n">
        <v>2029</v>
      </c>
      <c r="B45" s="10" t="n">
        <v>42843.7197174154</v>
      </c>
      <c r="C45" s="10" t="n">
        <v>3648.94316708618</v>
      </c>
      <c r="D45" s="10" t="n">
        <v>42923.9016500772</v>
      </c>
      <c r="E45" s="10" t="n">
        <v>1090.82032079724</v>
      </c>
      <c r="F45" s="10" t="n">
        <v>14990.9389006729</v>
      </c>
      <c r="G45" s="10" t="n">
        <v>4727.27652575664</v>
      </c>
      <c r="H45" s="10" t="n">
        <v>10042.1107059672</v>
      </c>
      <c r="I45" s="10" t="n">
        <v>6154.08625546667</v>
      </c>
      <c r="J45" s="10" t="n">
        <v>375.476621783518</v>
      </c>
      <c r="K45" s="10" t="n">
        <v>122057.51037714</v>
      </c>
    </row>
    <row r="46" customFormat="false" ht="15.75" hidden="false" customHeight="false" outlineLevel="0" collapsed="false">
      <c r="A46" s="9" t="n">
        <v>2030</v>
      </c>
      <c r="B46" s="10" t="n">
        <v>43551.4749939425</v>
      </c>
      <c r="C46" s="10" t="n">
        <v>3829.90589225986</v>
      </c>
      <c r="D46" s="10" t="n">
        <v>43113.1982078542</v>
      </c>
      <c r="E46" s="10" t="n">
        <v>1148.67790203278</v>
      </c>
      <c r="F46" s="10" t="n">
        <v>14868.6911050345</v>
      </c>
      <c r="G46" s="10" t="n">
        <v>4699.10791141671</v>
      </c>
      <c r="H46" s="10" t="n">
        <v>10121.7817857566</v>
      </c>
      <c r="I46" s="10" t="n">
        <v>6168.0800858073</v>
      </c>
      <c r="J46" s="10" t="n">
        <v>375.486227553339</v>
      </c>
      <c r="K46" s="10" t="n">
        <v>122897.82031736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194687774344879</v>
      </c>
      <c r="C54" s="14" t="n">
        <f aca="false">EXP((LN(C36/C33)/3))-1</f>
        <v>0.309646870694574</v>
      </c>
      <c r="D54" s="14" t="n">
        <f aca="false">EXP((LN(D36/D33)/3))-1</f>
        <v>0.019036631270831</v>
      </c>
      <c r="E54" s="14" t="n">
        <f aca="false">EXP((LN(E36/E33)/3))-1</f>
        <v>0.224903799181779</v>
      </c>
      <c r="F54" s="14" t="n">
        <f aca="false">EXP((LN(F36/F33)/3))-1</f>
        <v>-0.00827456877336896</v>
      </c>
      <c r="G54" s="14" t="n">
        <f aca="false">EXP((LN(G36/G33)/3))-1</f>
        <v>0.00452905809776394</v>
      </c>
      <c r="H54" s="14" t="n">
        <f aca="false">EXP((LN(H36/H33)/3))-1</f>
        <v>-0.0462087256966137</v>
      </c>
      <c r="I54" s="14" t="n">
        <f aca="false">EXP((LN(I36/I33)/3))-1</f>
        <v>0.00711730157041157</v>
      </c>
      <c r="J54" s="14" t="n">
        <f aca="false">EXP((LN(J36/J33)/3))-1</f>
        <v>3.57784633664426E-005</v>
      </c>
      <c r="K54" s="14" t="n">
        <f aca="false">EXP((LN(K36/K33)/3))-1</f>
        <v>0.00768317742976299</v>
      </c>
    </row>
    <row r="55" customFormat="false" ht="15" hidden="false" customHeight="false" outlineLevel="0" collapsed="false">
      <c r="A55" s="13" t="s">
        <v>33</v>
      </c>
      <c r="B55" s="14" t="n">
        <f aca="false">EXP((LN(B46/B33)/13))-1</f>
        <v>0.0196391176726507</v>
      </c>
      <c r="C55" s="14" t="n">
        <f aca="false">EXP((LN(C46/C33)/13))-1</f>
        <v>0.132192872561065</v>
      </c>
      <c r="D55" s="14" t="n">
        <f aca="false">EXP((LN(D46/D33)/13))-1</f>
        <v>0.0119197985042798</v>
      </c>
      <c r="E55" s="14" t="n">
        <f aca="false">EXP((LN(E46/E33)/13))-1</f>
        <v>0.134025180201204</v>
      </c>
      <c r="F55" s="14" t="n">
        <f aca="false">EXP((LN(F46/F33)/13))-1</f>
        <v>-0.00605733790410257</v>
      </c>
      <c r="G55" s="14" t="n">
        <f aca="false">EXP((LN(G46/G33)/13))-1</f>
        <v>-0.000463754983767384</v>
      </c>
      <c r="H55" s="14" t="n">
        <f aca="false">EXP((LN(H46/H33)/13))-1</f>
        <v>-0.00531151031062072</v>
      </c>
      <c r="I55" s="14" t="n">
        <f aca="false">EXP((LN(I46/I33)/13))-1</f>
        <v>0.0037675568480795</v>
      </c>
      <c r="J55" s="14" t="n">
        <f aca="false">EXP((LN(J46/J33)/13))-1</f>
        <v>3.1065414379805E-005</v>
      </c>
      <c r="K55" s="14" t="n">
        <f aca="false">EXP((LN(K46/K33)/13))-1</f>
        <v>0.0094915498885217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2" activeCellId="0" sqref="O2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v>96242.1399474168</v>
      </c>
    </row>
    <row r="34" customFormat="false" ht="15.75" hidden="false" customHeight="false" outlineLevel="0" collapsed="false">
      <c r="A34" s="9" t="n">
        <v>2018</v>
      </c>
      <c r="B34" s="10" t="n">
        <v>30843.8421662521</v>
      </c>
      <c r="C34" s="10" t="n">
        <v>35477.7094608115</v>
      </c>
      <c r="D34" s="10" t="n">
        <v>11622.2129715142</v>
      </c>
      <c r="E34" s="10" t="n">
        <v>1980.24714351816</v>
      </c>
      <c r="F34" s="10" t="n">
        <v>8940.35003414989</v>
      </c>
      <c r="G34" s="10" t="n">
        <v>5688.10944182191</v>
      </c>
      <c r="H34" s="10" t="n">
        <v>375.34832012035</v>
      </c>
      <c r="I34" s="10" t="n">
        <v>94927.8195381881</v>
      </c>
      <c r="J34" s="11"/>
    </row>
    <row r="35" customFormat="false" ht="15.75" hidden="false" customHeight="false" outlineLevel="0" collapsed="false">
      <c r="A35" s="9" t="n">
        <v>2019</v>
      </c>
      <c r="B35" s="10" t="n">
        <v>30399.0587120742</v>
      </c>
      <c r="C35" s="10" t="n">
        <v>35620.44255412</v>
      </c>
      <c r="D35" s="10" t="n">
        <v>11261.2207068396</v>
      </c>
      <c r="E35" s="10" t="n">
        <v>1947.7168700229</v>
      </c>
      <c r="F35" s="10" t="n">
        <v>8784.05746205753</v>
      </c>
      <c r="G35" s="10" t="n">
        <v>5703.54546995465</v>
      </c>
      <c r="H35" s="10" t="n">
        <v>375.361789581162</v>
      </c>
      <c r="I35" s="10" t="n">
        <v>94091.40356465</v>
      </c>
    </row>
    <row r="36" customFormat="false" ht="15.75" hidden="false" customHeight="false" outlineLevel="0" collapsed="false">
      <c r="A36" s="9" t="n">
        <v>2020</v>
      </c>
      <c r="B36" s="10" t="n">
        <v>29971.2653602266</v>
      </c>
      <c r="C36" s="10" t="n">
        <v>36224.3917026088</v>
      </c>
      <c r="D36" s="10" t="n">
        <v>10949.4930195102</v>
      </c>
      <c r="E36" s="10" t="n">
        <v>1982.81207301646</v>
      </c>
      <c r="F36" s="10" t="n">
        <v>8696.19898414004</v>
      </c>
      <c r="G36" s="10" t="n">
        <v>5712.25512073291</v>
      </c>
      <c r="H36" s="10" t="n">
        <v>375.374908394599</v>
      </c>
      <c r="I36" s="10" t="n">
        <v>93911.7911686297</v>
      </c>
    </row>
    <row r="37" customFormat="false" ht="15.75" hidden="false" customHeight="false" outlineLevel="0" collapsed="false">
      <c r="A37" s="9" t="n">
        <v>2021</v>
      </c>
      <c r="B37" s="10" t="n">
        <v>29503.4791605043</v>
      </c>
      <c r="C37" s="10" t="n">
        <v>36598.042238812</v>
      </c>
      <c r="D37" s="10" t="n">
        <v>10853.5682941273</v>
      </c>
      <c r="E37" s="10" t="n">
        <v>1996.20858165319</v>
      </c>
      <c r="F37" s="10" t="n">
        <v>8622.61437783679</v>
      </c>
      <c r="G37" s="10" t="n">
        <v>5735.56227587824</v>
      </c>
      <c r="H37" s="10" t="n">
        <v>375.387643432855</v>
      </c>
      <c r="I37" s="10" t="n">
        <v>93684.8625722447</v>
      </c>
    </row>
    <row r="38" customFormat="false" ht="15.75" hidden="false" customHeight="false" outlineLevel="0" collapsed="false">
      <c r="A38" s="9" t="n">
        <v>2022</v>
      </c>
      <c r="B38" s="10" t="n">
        <v>29308.2550753585</v>
      </c>
      <c r="C38" s="10" t="n">
        <v>37061.2226763172</v>
      </c>
      <c r="D38" s="10" t="n">
        <v>10767.3385863661</v>
      </c>
      <c r="E38" s="10" t="n">
        <v>2009.23341238859</v>
      </c>
      <c r="F38" s="10" t="n">
        <v>8582.18881804053</v>
      </c>
      <c r="G38" s="10" t="n">
        <v>5760.8857012584</v>
      </c>
      <c r="H38" s="10" t="n">
        <v>375.399983338976</v>
      </c>
      <c r="I38" s="10" t="n">
        <v>93864.5242530682</v>
      </c>
    </row>
    <row r="39" customFormat="false" ht="15.75" hidden="false" customHeight="false" outlineLevel="0" collapsed="false">
      <c r="A39" s="9" t="n">
        <v>2023</v>
      </c>
      <c r="B39" s="10" t="n">
        <v>29348.5959674938</v>
      </c>
      <c r="C39" s="10" t="n">
        <v>37206.7464957758</v>
      </c>
      <c r="D39" s="10" t="n">
        <v>10600.7662440561</v>
      </c>
      <c r="E39" s="10" t="n">
        <v>2028.06315709102</v>
      </c>
      <c r="F39" s="10" t="n">
        <v>8551.10121376599</v>
      </c>
      <c r="G39" s="10" t="n">
        <v>5782.54834806453</v>
      </c>
      <c r="H39" s="10" t="n">
        <v>375.411928806907</v>
      </c>
      <c r="I39" s="10" t="n">
        <v>93893.2333550542</v>
      </c>
    </row>
    <row r="40" customFormat="false" ht="15.75" hidden="false" customHeight="false" outlineLevel="0" collapsed="false">
      <c r="A40" s="9" t="n">
        <v>2024</v>
      </c>
      <c r="B40" s="10" t="n">
        <v>29497.6248030452</v>
      </c>
      <c r="C40" s="10" t="n">
        <v>37350.9952976906</v>
      </c>
      <c r="D40" s="10" t="n">
        <v>10410.8000252884</v>
      </c>
      <c r="E40" s="10" t="n">
        <v>2027.37683682018</v>
      </c>
      <c r="F40" s="10" t="n">
        <v>8514.52962009153</v>
      </c>
      <c r="G40" s="10" t="n">
        <v>5805.85119668072</v>
      </c>
      <c r="H40" s="10" t="n">
        <v>375.423491927909</v>
      </c>
      <c r="I40" s="10" t="n">
        <v>93982.6012715445</v>
      </c>
    </row>
    <row r="41" customFormat="false" ht="15.75" hidden="false" customHeight="false" outlineLevel="0" collapsed="false">
      <c r="A41" s="9" t="n">
        <v>2025</v>
      </c>
      <c r="B41" s="10" t="n">
        <v>29708.9335706236</v>
      </c>
      <c r="C41" s="10" t="n">
        <v>37531.50752846</v>
      </c>
      <c r="D41" s="10" t="n">
        <v>10248.9312940153</v>
      </c>
      <c r="E41" s="10" t="n">
        <v>2027.49247165395</v>
      </c>
      <c r="F41" s="10" t="n">
        <v>8482.79808643316</v>
      </c>
      <c r="G41" s="10" t="n">
        <v>5816.13008832992</v>
      </c>
      <c r="H41" s="10" t="n">
        <v>375.434837595253</v>
      </c>
      <c r="I41" s="10" t="n">
        <v>94191.2278771113</v>
      </c>
    </row>
    <row r="42" customFormat="false" ht="15.75" hidden="false" customHeight="false" outlineLevel="0" collapsed="false">
      <c r="A42" s="9" t="n">
        <v>2026</v>
      </c>
      <c r="B42" s="10" t="n">
        <v>29923.5803445561</v>
      </c>
      <c r="C42" s="10" t="n">
        <v>37540.3884343638</v>
      </c>
      <c r="D42" s="10" t="n">
        <v>10077.4587026752</v>
      </c>
      <c r="E42" s="10" t="n">
        <v>2014.68166683878</v>
      </c>
      <c r="F42" s="10" t="n">
        <v>8463.58586198603</v>
      </c>
      <c r="G42" s="10" t="n">
        <v>5823.22193279567</v>
      </c>
      <c r="H42" s="10" t="n">
        <v>375.445699963188</v>
      </c>
      <c r="I42" s="10" t="n">
        <v>94218.3626431787</v>
      </c>
    </row>
    <row r="43" customFormat="false" ht="15.75" hidden="false" customHeight="false" outlineLevel="0" collapsed="false">
      <c r="A43" s="9" t="n">
        <v>2027</v>
      </c>
      <c r="B43" s="10" t="n">
        <v>30174.4133430683</v>
      </c>
      <c r="C43" s="10" t="n">
        <v>37497.3693471983</v>
      </c>
      <c r="D43" s="10" t="n">
        <v>9924.6532849137</v>
      </c>
      <c r="E43" s="10" t="n">
        <v>2002.3355839164</v>
      </c>
      <c r="F43" s="10" t="n">
        <v>8453.45175623788</v>
      </c>
      <c r="G43" s="10" t="n">
        <v>5833.5573753585</v>
      </c>
      <c r="H43" s="10" t="n">
        <v>375.456320113193</v>
      </c>
      <c r="I43" s="10" t="n">
        <v>94261.2370108063</v>
      </c>
    </row>
    <row r="44" customFormat="false" ht="15.75" hidden="false" customHeight="false" outlineLevel="0" collapsed="false">
      <c r="A44" s="9" t="n">
        <v>2028</v>
      </c>
      <c r="B44" s="10" t="n">
        <v>30432.2825086538</v>
      </c>
      <c r="C44" s="10" t="n">
        <v>37313.7409848476</v>
      </c>
      <c r="D44" s="10" t="n">
        <v>9764.13189670155</v>
      </c>
      <c r="E44" s="10" t="n">
        <v>1985.95837492593</v>
      </c>
      <c r="F44" s="10" t="n">
        <v>8449.27809772778</v>
      </c>
      <c r="G44" s="10" t="n">
        <v>5848.47259870305</v>
      </c>
      <c r="H44" s="10" t="n">
        <v>375.466623931364</v>
      </c>
      <c r="I44" s="10" t="n">
        <v>94169.3310854911</v>
      </c>
      <c r="K44" s="1" t="s">
        <v>2</v>
      </c>
    </row>
    <row r="45" customFormat="false" ht="15.75" hidden="false" customHeight="false" outlineLevel="0" collapsed="false">
      <c r="A45" s="9" t="n">
        <v>2029</v>
      </c>
      <c r="B45" s="10" t="n">
        <v>30740.5805513793</v>
      </c>
      <c r="C45" s="10" t="n">
        <v>37068.5016937745</v>
      </c>
      <c r="D45" s="10" t="n">
        <v>9599.09794226951</v>
      </c>
      <c r="E45" s="10" t="n">
        <v>1969.23757999815</v>
      </c>
      <c r="F45" s="10" t="n">
        <v>8440.21692996972</v>
      </c>
      <c r="G45" s="10" t="n">
        <v>5884.45105842431</v>
      </c>
      <c r="H45" s="10" t="n">
        <v>375.476621783518</v>
      </c>
      <c r="I45" s="10" t="n">
        <v>94077.562377599</v>
      </c>
    </row>
    <row r="46" customFormat="false" ht="15.75" hidden="false" customHeight="false" outlineLevel="0" collapsed="false">
      <c r="A46" s="9" t="n">
        <v>2030</v>
      </c>
      <c r="B46" s="10" t="n">
        <v>31065.4640567672</v>
      </c>
      <c r="C46" s="10" t="n">
        <v>36767.9982974337</v>
      </c>
      <c r="D46" s="10" t="n">
        <v>9406.81520608227</v>
      </c>
      <c r="E46" s="10" t="n">
        <v>1946.69421174387</v>
      </c>
      <c r="F46" s="10" t="n">
        <v>8423.87832836018</v>
      </c>
      <c r="G46" s="10" t="n">
        <v>5900.39210956894</v>
      </c>
      <c r="H46" s="10" t="n">
        <v>375.486227553339</v>
      </c>
      <c r="I46" s="10" t="n">
        <v>93886.728437509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0994042009701224</v>
      </c>
      <c r="C53" s="14" t="n">
        <f aca="false">EXP((LN(C36/C33)/3))-1</f>
        <v>0.00904876539208144</v>
      </c>
      <c r="D53" s="14" t="n">
        <f aca="false">EXP((LN(D36/D33)/3))-1</f>
        <v>-0.0220477569192435</v>
      </c>
      <c r="E53" s="14" t="n">
        <f aca="false">EXP((LN(E36/E33)/3))-1</f>
        <v>-0.000349317042080077</v>
      </c>
      <c r="F53" s="14" t="n">
        <f aca="false">EXP((LN(F36/F33)/3))-1</f>
        <v>-0.058103673593161</v>
      </c>
      <c r="G53" s="14" t="n">
        <f aca="false">EXP((LN(G36/G33)/3))-1</f>
        <v>0.00505564574954831</v>
      </c>
      <c r="H53" s="14" t="n">
        <f aca="false">EXP((LN(H36/H33)/3))-1</f>
        <v>3.57784633664426E-005</v>
      </c>
      <c r="I53" s="14" t="n">
        <f aca="false">EXP((LN(I36/I33)/3))-1</f>
        <v>-0.00813716492950178</v>
      </c>
    </row>
    <row r="54" customFormat="false" ht="15" hidden="false" customHeight="false" outlineLevel="0" collapsed="false">
      <c r="A54" s="13" t="s">
        <v>33</v>
      </c>
      <c r="B54" s="14" t="n">
        <f aca="false">EXP((LN(B46/B33)/13))-1</f>
        <v>0.000452960439472738</v>
      </c>
      <c r="C54" s="14" t="n">
        <f aca="false">EXP((LN(C46/C33)/13))-1</f>
        <v>0.00322977153647952</v>
      </c>
      <c r="D54" s="14" t="n">
        <f aca="false">EXP((LN(D46/D33)/13))-1</f>
        <v>-0.0166855383940676</v>
      </c>
      <c r="E54" s="14" t="n">
        <f aca="false">EXP((LN(E46/E33)/13))-1</f>
        <v>-0.00149361823114236</v>
      </c>
      <c r="F54" s="14" t="n">
        <f aca="false">EXP((LN(F46/F33)/13))-1</f>
        <v>-0.0161297233345209</v>
      </c>
      <c r="G54" s="14" t="n">
        <f aca="false">EXP((LN(G46/G33)/13))-1</f>
        <v>0.00366312726240725</v>
      </c>
      <c r="H54" s="14" t="n">
        <f aca="false">EXP((LN(H46/H33)/13))-1</f>
        <v>3.1065414379805E-005</v>
      </c>
      <c r="I54" s="14" t="n">
        <f aca="false">EXP((LN(I46/I33)/13))-1</f>
        <v>-0.00190420530530411</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6" activeCellId="0" sqref="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F6+E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F7+E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F8+E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F9+E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F10+E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F11+E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F12+E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F13+E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F14+E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F15+E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F16+E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F17+E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F18+E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F19+E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F20+E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F21+E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F22+E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F23+E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F24+E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F25+E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F26+E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F27+E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F28+E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F29+E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F30+E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F31+E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F32+E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8</v>
      </c>
      <c r="F33" s="10" t="n">
        <v>5177.47889128053</v>
      </c>
      <c r="G33" s="10" t="n">
        <f aca="false">F33+E33</f>
        <v>12452.7774668457</v>
      </c>
      <c r="H33" s="10" t="n">
        <f aca="false">D33-G33</f>
        <v>104740.115351959</v>
      </c>
    </row>
    <row r="34" customFormat="false" ht="15.75" hidden="false" customHeight="false" outlineLevel="0" collapsed="false">
      <c r="A34" s="9" t="n">
        <v>2018</v>
      </c>
      <c r="B34" s="10" t="n">
        <f aca="false">'Form 1.1'!K34</f>
        <v>109091.050141355</v>
      </c>
      <c r="C34" s="10" t="n">
        <v>8451.87297395593</v>
      </c>
      <c r="D34" s="10" t="n">
        <f aca="false">B34+C34</f>
        <v>117542.92311531</v>
      </c>
      <c r="E34" s="10" t="n">
        <v>7855.42302931001</v>
      </c>
      <c r="F34" s="10" t="n">
        <v>6307.80757385648</v>
      </c>
      <c r="G34" s="10" t="n">
        <f aca="false">F34+E34</f>
        <v>14163.2306031665</v>
      </c>
      <c r="H34" s="10" t="n">
        <f aca="false">D34-G34</f>
        <v>103379.692512144</v>
      </c>
      <c r="K34" s="11"/>
      <c r="L34" s="11"/>
    </row>
    <row r="35" customFormat="false" ht="15.75" hidden="false" customHeight="false" outlineLevel="0" collapsed="false">
      <c r="A35" s="9" t="n">
        <v>2019</v>
      </c>
      <c r="B35" s="10" t="n">
        <f aca="false">'Form 1.1'!K35</f>
        <v>109669.645847095</v>
      </c>
      <c r="C35" s="10" t="n">
        <v>8366.6809627311</v>
      </c>
      <c r="D35" s="10" t="n">
        <f aca="false">B35+C35</f>
        <v>118036.326809826</v>
      </c>
      <c r="E35" s="10" t="n">
        <v>7873.83769589578</v>
      </c>
      <c r="F35" s="10" t="n">
        <v>7704.40458654876</v>
      </c>
      <c r="G35" s="10" t="n">
        <f aca="false">F35+E35</f>
        <v>15578.2422824445</v>
      </c>
      <c r="H35" s="10" t="n">
        <f aca="false">D35-G35</f>
        <v>102458.084527381</v>
      </c>
    </row>
    <row r="36" customFormat="false" ht="15.75" hidden="false" customHeight="false" outlineLevel="0" collapsed="false">
      <c r="A36" s="9" t="n">
        <v>2020</v>
      </c>
      <c r="B36" s="10" t="n">
        <f aca="false">'Form 1.1'!K36</f>
        <v>111219.582900425</v>
      </c>
      <c r="C36" s="10" t="n">
        <v>8340.7680191347</v>
      </c>
      <c r="D36" s="10" t="n">
        <f aca="false">B36+C36</f>
        <v>119560.350919559</v>
      </c>
      <c r="E36" s="10" t="n">
        <v>7885.26971255997</v>
      </c>
      <c r="F36" s="10" t="n">
        <v>9422.52201923495</v>
      </c>
      <c r="G36" s="10" t="n">
        <f aca="false">F36+E36</f>
        <v>17307.7917317949</v>
      </c>
      <c r="H36" s="10" t="n">
        <f aca="false">D36-G36</f>
        <v>102252.559187764</v>
      </c>
    </row>
    <row r="37" customFormat="false" ht="15.75" hidden="false" customHeight="false" outlineLevel="0" collapsed="false">
      <c r="A37" s="9" t="n">
        <v>2021</v>
      </c>
      <c r="B37" s="10" t="n">
        <f aca="false">'Form 1.1'!K37</f>
        <v>112795.705202693</v>
      </c>
      <c r="C37" s="10" t="n">
        <v>8310.28389747426</v>
      </c>
      <c r="D37" s="10" t="n">
        <f aca="false">B37+C37</f>
        <v>121105.989100167</v>
      </c>
      <c r="E37" s="10" t="n">
        <v>7893.57378997001</v>
      </c>
      <c r="F37" s="10" t="n">
        <v>11217.2688404779</v>
      </c>
      <c r="G37" s="10" t="n">
        <f aca="false">F37+E37</f>
        <v>19110.8426304479</v>
      </c>
      <c r="H37" s="10" t="n">
        <f aca="false">D37-G37</f>
        <v>101995.146469719</v>
      </c>
    </row>
    <row r="38" customFormat="false" ht="15.75" hidden="false" customHeight="false" outlineLevel="0" collapsed="false">
      <c r="A38" s="9" t="n">
        <v>2022</v>
      </c>
      <c r="B38" s="10" t="n">
        <f aca="false">'Form 1.1'!K38</f>
        <v>114575.157538876</v>
      </c>
      <c r="C38" s="10" t="n">
        <v>8316.42664021009</v>
      </c>
      <c r="D38" s="10" t="n">
        <f aca="false">B38+C38</f>
        <v>122891.584179086</v>
      </c>
      <c r="E38" s="10" t="n">
        <v>7899.85869643278</v>
      </c>
      <c r="F38" s="10" t="n">
        <v>12810.7745893753</v>
      </c>
      <c r="G38" s="10" t="n">
        <f aca="false">F38+E38</f>
        <v>20710.6332858081</v>
      </c>
      <c r="H38" s="10" t="n">
        <f aca="false">D38-G38</f>
        <v>102180.950893278</v>
      </c>
    </row>
    <row r="39" customFormat="false" ht="15.75" hidden="false" customHeight="false" outlineLevel="0" collapsed="false">
      <c r="A39" s="9" t="n">
        <v>2023</v>
      </c>
      <c r="B39" s="10" t="n">
        <f aca="false">'Form 1.1'!K39</f>
        <v>115860.677064653</v>
      </c>
      <c r="C39" s="10" t="n">
        <v>8308.86468685245</v>
      </c>
      <c r="D39" s="10" t="n">
        <f aca="false">B39+C39</f>
        <v>124169.541751505</v>
      </c>
      <c r="E39" s="10" t="n">
        <v>7901.07418328785</v>
      </c>
      <c r="F39" s="10" t="n">
        <v>14066.369526311</v>
      </c>
      <c r="G39" s="10" t="n">
        <f aca="false">F39+E39</f>
        <v>21967.4437095989</v>
      </c>
      <c r="H39" s="10" t="n">
        <f aca="false">D39-G39</f>
        <v>102202.098041907</v>
      </c>
    </row>
    <row r="40" customFormat="false" ht="15.75" hidden="false" customHeight="false" outlineLevel="0" collapsed="false">
      <c r="A40" s="9" t="n">
        <v>2024</v>
      </c>
      <c r="B40" s="10" t="n">
        <f aca="false">'Form 1.1'!K40</f>
        <v>117054.60752156</v>
      </c>
      <c r="C40" s="10" t="n">
        <v>8306.68034823199</v>
      </c>
      <c r="D40" s="10" t="n">
        <f aca="false">B40+C40</f>
        <v>125361.287869792</v>
      </c>
      <c r="E40" s="10" t="n">
        <v>7899.66237780409</v>
      </c>
      <c r="F40" s="10" t="n">
        <v>15172.3438722114</v>
      </c>
      <c r="G40" s="10" t="n">
        <f aca="false">F40+E40</f>
        <v>23072.0062500155</v>
      </c>
      <c r="H40" s="10" t="n">
        <f aca="false">D40-G40</f>
        <v>102289.281619776</v>
      </c>
    </row>
    <row r="41" customFormat="false" ht="15.75" hidden="false" customHeight="false" outlineLevel="0" collapsed="false">
      <c r="A41" s="9" t="n">
        <v>2025</v>
      </c>
      <c r="B41" s="10" t="n">
        <f aca="false">'Form 1.1'!K41</f>
        <v>118307.506077809</v>
      </c>
      <c r="C41" s="10" t="n">
        <v>8315.10591767316</v>
      </c>
      <c r="D41" s="10" t="n">
        <f aca="false">B41+C41</f>
        <v>126622.611995483</v>
      </c>
      <c r="E41" s="10" t="n">
        <v>7894.3525675866</v>
      </c>
      <c r="F41" s="10" t="n">
        <v>16221.9256331116</v>
      </c>
      <c r="G41" s="10" t="n">
        <f aca="false">F41+E41</f>
        <v>24116.2782006982</v>
      </c>
      <c r="H41" s="10" t="n">
        <f aca="false">D41-G41</f>
        <v>102506.333794784</v>
      </c>
    </row>
    <row r="42" customFormat="false" ht="15.75" hidden="false" customHeight="false" outlineLevel="0" collapsed="false">
      <c r="A42" s="9" t="n">
        <v>2026</v>
      </c>
      <c r="B42" s="10" t="n">
        <f aca="false">'Form 1.1'!K42</f>
        <v>119301.215706642</v>
      </c>
      <c r="C42" s="10" t="n">
        <v>8307.04386583562</v>
      </c>
      <c r="D42" s="10" t="n">
        <f aca="false">B42+C42</f>
        <v>127608.259572478</v>
      </c>
      <c r="E42" s="10" t="n">
        <v>7886.5313969252</v>
      </c>
      <c r="F42" s="10" t="n">
        <v>17196.3216665384</v>
      </c>
      <c r="G42" s="10" t="n">
        <f aca="false">F42+E42</f>
        <v>25082.8530634636</v>
      </c>
      <c r="H42" s="10" t="n">
        <f aca="false">D42-G42</f>
        <v>102525.406509014</v>
      </c>
    </row>
    <row r="43" customFormat="false" ht="15.75" hidden="false" customHeight="false" outlineLevel="0" collapsed="false">
      <c r="A43" s="9" t="n">
        <v>2027</v>
      </c>
      <c r="B43" s="10" t="n">
        <f aca="false">'Form 1.1'!K43</f>
        <v>120291.53495194</v>
      </c>
      <c r="C43" s="10" t="n">
        <v>8299.27525662427</v>
      </c>
      <c r="D43" s="10" t="n">
        <f aca="false">B43+C43</f>
        <v>128590.810208565</v>
      </c>
      <c r="E43" s="10" t="n">
        <v>7878.66720816717</v>
      </c>
      <c r="F43" s="10" t="n">
        <v>18151.630732967</v>
      </c>
      <c r="G43" s="10" t="n">
        <f aca="false">F43+E43</f>
        <v>26030.2979411342</v>
      </c>
      <c r="H43" s="10" t="n">
        <f aca="false">D43-G43</f>
        <v>102560.512267431</v>
      </c>
    </row>
    <row r="44" customFormat="false" ht="15.75" hidden="false" customHeight="false" outlineLevel="0" collapsed="false">
      <c r="A44" s="9" t="n">
        <v>2028</v>
      </c>
      <c r="B44" s="10" t="n">
        <f aca="false">'Form 1.1'!K44</f>
        <v>121159.517612434</v>
      </c>
      <c r="C44" s="10" t="n">
        <v>8278.10966385508</v>
      </c>
      <c r="D44" s="10" t="n">
        <f aca="false">B44+C44</f>
        <v>129437.627276289</v>
      </c>
      <c r="E44" s="10" t="n">
        <v>7870.77003862616</v>
      </c>
      <c r="F44" s="10" t="n">
        <v>19119.4164883167</v>
      </c>
      <c r="G44" s="10" t="n">
        <f aca="false">F44+E44</f>
        <v>26990.1865269429</v>
      </c>
      <c r="H44" s="10" t="n">
        <f aca="false">D44-G44</f>
        <v>102447.440749346</v>
      </c>
    </row>
    <row r="45" customFormat="false" ht="15.75" hidden="false" customHeight="false" outlineLevel="0" collapsed="false">
      <c r="A45" s="9" t="n">
        <v>2029</v>
      </c>
      <c r="B45" s="10" t="n">
        <f aca="false">'Form 1.1'!K45</f>
        <v>122057.51037714</v>
      </c>
      <c r="C45" s="10" t="n">
        <v>8255.54639731916</v>
      </c>
      <c r="D45" s="10" t="n">
        <f aca="false">B45+C45</f>
        <v>130313.056774459</v>
      </c>
      <c r="E45" s="10" t="n">
        <v>7862.8342582353</v>
      </c>
      <c r="F45" s="10" t="n">
        <v>20117.1137413052</v>
      </c>
      <c r="G45" s="10" t="n">
        <f aca="false">F45+E45</f>
        <v>27979.9479995405</v>
      </c>
      <c r="H45" s="10" t="n">
        <f aca="false">D45-G45</f>
        <v>102333.108774918</v>
      </c>
    </row>
    <row r="46" customFormat="false" ht="15.75" hidden="false" customHeight="false" outlineLevel="0" collapsed="false">
      <c r="A46" s="9" t="n">
        <v>2030</v>
      </c>
      <c r="B46" s="10" t="n">
        <f aca="false">'Form 1.1'!K46</f>
        <v>122897.820317365</v>
      </c>
      <c r="C46" s="10" t="n">
        <v>8222.51552830852</v>
      </c>
      <c r="D46" s="10" t="n">
        <f aca="false">B46+C46</f>
        <v>131120.335845674</v>
      </c>
      <c r="E46" s="10" t="n">
        <v>7854.87027061144</v>
      </c>
      <c r="F46" s="10" t="n">
        <v>21156.2216092442</v>
      </c>
      <c r="G46" s="10" t="n">
        <f aca="false">F46+E46</f>
        <v>29011.0918798556</v>
      </c>
      <c r="H46" s="10" t="n">
        <f aca="false">D46-G46</f>
        <v>102109.243965818</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0768317742976299</v>
      </c>
      <c r="C53" s="14" t="n">
        <f aca="false">EXP((LN(C36/C33)/3))-1</f>
        <v>-0.00620488525250207</v>
      </c>
      <c r="D53" s="14" t="n">
        <f aca="false">EXP((LN(D36/D33)/3))-1</f>
        <v>0.00668895133249792</v>
      </c>
      <c r="E53" s="14" t="n">
        <f aca="false">EXP((LN(E36/E33)/3))-1</f>
        <v>0.0272005513385132</v>
      </c>
      <c r="F53" s="14" t="n">
        <f aca="false">EXP((LN(F36/F33)/3))-1</f>
        <v>0.220908005340312</v>
      </c>
      <c r="G53" s="14" t="n">
        <f aca="false">EXP((LN(G36/G33)/3))-1</f>
        <v>0.115985309673967</v>
      </c>
      <c r="H53" s="14" t="n">
        <f aca="false">EXP((LN(H36/H33)/3))-1</f>
        <v>-0.00798011077439154</v>
      </c>
    </row>
    <row r="54" customFormat="false" ht="15" hidden="false" customHeight="false" outlineLevel="0" collapsed="false">
      <c r="A54" s="13" t="s">
        <v>33</v>
      </c>
      <c r="B54" s="14" t="n">
        <f aca="false">EXP((LN(B46/B33)/13))-1</f>
        <v>0.00949154988852174</v>
      </c>
      <c r="C54" s="14" t="n">
        <f aca="false">EXP((LN(C46/C33)/13))-1</f>
        <v>-0.0025315409880583</v>
      </c>
      <c r="D54" s="14" t="n">
        <f aca="false">EXP((LN(D46/D33)/13))-1</f>
        <v>0.00867543550130301</v>
      </c>
      <c r="E54" s="14" t="n">
        <f aca="false">EXP((LN(E46/E33)/13))-1</f>
        <v>0.00591348545411252</v>
      </c>
      <c r="F54" s="14" t="n">
        <f aca="false">EXP((LN(F46/F33)/13))-1</f>
        <v>0.114357647227158</v>
      </c>
      <c r="G54" s="14" t="n">
        <f aca="false">EXP((LN(G46/G33)/13))-1</f>
        <v>0.0672193244915378</v>
      </c>
      <c r="H54" s="14" t="n">
        <f aca="false">EXP((LN(H46/H33)/13))-1</f>
        <v>-0.00195492746161641</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v>16496.2430556466</v>
      </c>
      <c r="E6" s="10" t="n">
        <v>597.389665978014</v>
      </c>
      <c r="F6" s="10" t="n">
        <v>0</v>
      </c>
      <c r="G6" s="10" t="n">
        <v>597.389665978014</v>
      </c>
      <c r="H6" s="10"/>
      <c r="I6" s="10" t="n">
        <v>15898.8533896686</v>
      </c>
      <c r="J6" s="10"/>
      <c r="K6" s="16" t="n">
        <v>15898.8533896686</v>
      </c>
    </row>
    <row r="7" customFormat="false" ht="15.75" hidden="false" customHeight="false" outlineLevel="0" collapsed="false">
      <c r="A7" s="9" t="n">
        <v>1991</v>
      </c>
      <c r="B7" s="10" t="n">
        <v>14442.8693196739</v>
      </c>
      <c r="C7" s="10" t="n">
        <v>1338.07597386696</v>
      </c>
      <c r="D7" s="10" t="n">
        <v>15780.9452935409</v>
      </c>
      <c r="E7" s="10" t="n">
        <v>566.261341663975</v>
      </c>
      <c r="F7" s="10" t="n">
        <v>0</v>
      </c>
      <c r="G7" s="10" t="n">
        <v>566.261341663975</v>
      </c>
      <c r="H7" s="10"/>
      <c r="I7" s="10" t="n">
        <v>15214.6839518769</v>
      </c>
      <c r="J7" s="10"/>
      <c r="K7" s="16" t="n">
        <v>15214.6839518769</v>
      </c>
    </row>
    <row r="8" customFormat="false" ht="15.75" hidden="false" customHeight="false" outlineLevel="0" collapsed="false">
      <c r="A8" s="9" t="n">
        <v>1992</v>
      </c>
      <c r="B8" s="10" t="n">
        <v>14468.4798915146</v>
      </c>
      <c r="C8" s="10" t="n">
        <v>1341.02115749863</v>
      </c>
      <c r="D8" s="10" t="n">
        <v>15809.5010490132</v>
      </c>
      <c r="E8" s="10" t="n">
        <v>561.509195652386</v>
      </c>
      <c r="F8" s="10" t="n">
        <v>0</v>
      </c>
      <c r="G8" s="10" t="n">
        <v>561.509195652386</v>
      </c>
      <c r="H8" s="10"/>
      <c r="I8" s="10" t="n">
        <v>15247.9918533608</v>
      </c>
      <c r="J8" s="10"/>
      <c r="K8" s="16" t="n">
        <v>15247.9918533608</v>
      </c>
    </row>
    <row r="9" customFormat="false" ht="15.75" hidden="false" customHeight="false" outlineLevel="0" collapsed="false">
      <c r="A9" s="9" t="n">
        <v>1993</v>
      </c>
      <c r="B9" s="10" t="n">
        <v>15374.4272992359</v>
      </c>
      <c r="C9" s="10" t="n">
        <v>1417.13298191279</v>
      </c>
      <c r="D9" s="10" t="n">
        <v>16791.5602811487</v>
      </c>
      <c r="E9" s="10" t="n">
        <v>682.798619722614</v>
      </c>
      <c r="F9" s="10" t="n">
        <v>0</v>
      </c>
      <c r="G9" s="10" t="n">
        <v>682.798619722614</v>
      </c>
      <c r="H9" s="10"/>
      <c r="I9" s="10" t="n">
        <v>16108.7616614261</v>
      </c>
      <c r="J9" s="10"/>
      <c r="K9" s="16" t="n">
        <v>16108.7616614261</v>
      </c>
    </row>
    <row r="10" customFormat="false" ht="15.75" hidden="false" customHeight="false" outlineLevel="0" collapsed="false">
      <c r="A10" s="9" t="n">
        <v>1994</v>
      </c>
      <c r="B10" s="10" t="n">
        <v>15083.4069407875</v>
      </c>
      <c r="C10" s="10" t="n">
        <v>1391.89627850575</v>
      </c>
      <c r="D10" s="10" t="n">
        <v>16475.3032192933</v>
      </c>
      <c r="E10" s="10" t="n">
        <v>651.950461346832</v>
      </c>
      <c r="F10" s="10" t="n">
        <v>0</v>
      </c>
      <c r="G10" s="10" t="n">
        <v>651.950461346832</v>
      </c>
      <c r="H10" s="10"/>
      <c r="I10" s="10" t="n">
        <v>15823.3527579464</v>
      </c>
      <c r="J10" s="10"/>
      <c r="K10" s="16" t="n">
        <v>15823.3527579464</v>
      </c>
    </row>
    <row r="11" customFormat="false" ht="15.75" hidden="false" customHeight="false" outlineLevel="0" collapsed="false">
      <c r="A11" s="9" t="n">
        <v>1995</v>
      </c>
      <c r="B11" s="10" t="n">
        <v>15792.1779850413</v>
      </c>
      <c r="C11" s="10" t="n">
        <v>1459.84900817862</v>
      </c>
      <c r="D11" s="10" t="n">
        <v>17252.0269932199</v>
      </c>
      <c r="E11" s="10" t="n">
        <v>660.177900725566</v>
      </c>
      <c r="F11" s="10" t="n">
        <v>0</v>
      </c>
      <c r="G11" s="10" t="n">
        <v>660.177900725566</v>
      </c>
      <c r="H11" s="10"/>
      <c r="I11" s="10" t="n">
        <v>16591.8490924943</v>
      </c>
      <c r="J11" s="10"/>
      <c r="K11" s="16" t="n">
        <v>16591.8490924943</v>
      </c>
    </row>
    <row r="12" customFormat="false" ht="15.75" hidden="false" customHeight="false" outlineLevel="0" collapsed="false">
      <c r="A12" s="9" t="n">
        <v>1996</v>
      </c>
      <c r="B12" s="10" t="n">
        <v>16752.5050931003</v>
      </c>
      <c r="C12" s="10" t="n">
        <v>1544.73979999219</v>
      </c>
      <c r="D12" s="10" t="n">
        <v>18297.2448930925</v>
      </c>
      <c r="E12" s="10" t="n">
        <v>745.342206582802</v>
      </c>
      <c r="F12" s="10" t="n">
        <v>0</v>
      </c>
      <c r="G12" s="10" t="n">
        <v>745.342206582802</v>
      </c>
      <c r="H12" s="10"/>
      <c r="I12" s="10" t="n">
        <v>17551.9026865097</v>
      </c>
      <c r="J12" s="10"/>
      <c r="K12" s="16" t="n">
        <v>17551.9026865097</v>
      </c>
    </row>
    <row r="13" customFormat="false" ht="15.75" hidden="false" customHeight="false" outlineLevel="0" collapsed="false">
      <c r="A13" s="9" t="n">
        <v>1997</v>
      </c>
      <c r="B13" s="10" t="n">
        <v>17072.8825568978</v>
      </c>
      <c r="C13" s="10" t="n">
        <v>1575.53955316565</v>
      </c>
      <c r="D13" s="10" t="n">
        <v>18648.4221100634</v>
      </c>
      <c r="E13" s="10" t="n">
        <v>748.196441787914</v>
      </c>
      <c r="F13" s="10" t="n">
        <v>0</v>
      </c>
      <c r="G13" s="10" t="n">
        <v>748.196441787914</v>
      </c>
      <c r="H13" s="10"/>
      <c r="I13" s="10" t="n">
        <v>17900.2256682755</v>
      </c>
      <c r="J13" s="10"/>
      <c r="K13" s="16" t="n">
        <v>17900.2256682755</v>
      </c>
    </row>
    <row r="14" customFormat="false" ht="15.75" hidden="false" customHeight="false" outlineLevel="0" collapsed="false">
      <c r="A14" s="9" t="n">
        <v>1998</v>
      </c>
      <c r="B14" s="10" t="n">
        <v>17894.4125999822</v>
      </c>
      <c r="C14" s="10" t="n">
        <v>1660.74788643485</v>
      </c>
      <c r="D14" s="10" t="n">
        <v>19555.160486417</v>
      </c>
      <c r="E14" s="10" t="n">
        <v>691.27252026071</v>
      </c>
      <c r="F14" s="10" t="n">
        <v>0.0175391560238812</v>
      </c>
      <c r="G14" s="10" t="n">
        <v>691.290059416734</v>
      </c>
      <c r="H14" s="10"/>
      <c r="I14" s="10" t="n">
        <v>18863.8704270003</v>
      </c>
      <c r="J14" s="10"/>
      <c r="K14" s="16" t="n">
        <v>18863.8704270003</v>
      </c>
    </row>
    <row r="15" customFormat="false" ht="15.75" hidden="false" customHeight="false" outlineLevel="0" collapsed="false">
      <c r="A15" s="9" t="n">
        <v>1999</v>
      </c>
      <c r="B15" s="10" t="n">
        <v>17780.5723131523</v>
      </c>
      <c r="C15" s="10" t="n">
        <v>1649.42733989391</v>
      </c>
      <c r="D15" s="10" t="n">
        <v>19429.9996530462</v>
      </c>
      <c r="E15" s="10" t="n">
        <v>694.021458111045</v>
      </c>
      <c r="F15" s="10" t="n">
        <v>0.134979846306177</v>
      </c>
      <c r="G15" s="10" t="n">
        <v>694.156437957351</v>
      </c>
      <c r="H15" s="10"/>
      <c r="I15" s="10" t="n">
        <v>18735.8432150888</v>
      </c>
      <c r="J15" s="10"/>
      <c r="K15" s="16" t="n">
        <v>18735.8432150888</v>
      </c>
    </row>
    <row r="16" customFormat="false" ht="15.75" hidden="false" customHeight="false" outlineLevel="0" collapsed="false">
      <c r="A16" s="9" t="n">
        <v>2000</v>
      </c>
      <c r="B16" s="10" t="n">
        <v>17928.6785638309</v>
      </c>
      <c r="C16" s="10" t="n">
        <v>1670.95267535659</v>
      </c>
      <c r="D16" s="10" t="n">
        <v>19599.6312391874</v>
      </c>
      <c r="E16" s="10" t="n">
        <v>619.941403745565</v>
      </c>
      <c r="F16" s="10" t="n">
        <v>0.410610017334799</v>
      </c>
      <c r="G16" s="10" t="n">
        <v>620.3520137629</v>
      </c>
      <c r="H16" s="10"/>
      <c r="I16" s="10" t="n">
        <v>18979.2792254245</v>
      </c>
      <c r="J16" s="10"/>
      <c r="K16" s="16" t="n">
        <v>18979.2792254245</v>
      </c>
    </row>
    <row r="17" customFormat="false" ht="15.75" hidden="false" customHeight="false" outlineLevel="0" collapsed="false">
      <c r="A17" s="9" t="n">
        <v>2001</v>
      </c>
      <c r="B17" s="10" t="n">
        <v>16928.9683000078</v>
      </c>
      <c r="C17" s="10" t="n">
        <v>1572.83459820683</v>
      </c>
      <c r="D17" s="10" t="n">
        <v>18501.8028982146</v>
      </c>
      <c r="E17" s="10" t="n">
        <v>631.274657286007</v>
      </c>
      <c r="F17" s="10" t="n">
        <v>0.893661208054435</v>
      </c>
      <c r="G17" s="10" t="n">
        <v>632.168318494061</v>
      </c>
      <c r="H17" s="10"/>
      <c r="I17" s="10" t="n">
        <v>17869.6345797206</v>
      </c>
      <c r="J17" s="10"/>
      <c r="K17" s="16" t="n">
        <v>17869.6345797206</v>
      </c>
    </row>
    <row r="18" customFormat="false" ht="15.75" hidden="false" customHeight="false" outlineLevel="0" collapsed="false">
      <c r="A18" s="9" t="n">
        <v>2002</v>
      </c>
      <c r="B18" s="10" t="n">
        <v>17874.4393468024</v>
      </c>
      <c r="C18" s="10" t="n">
        <v>1661.11887137978</v>
      </c>
      <c r="D18" s="10" t="n">
        <v>19535.5582181822</v>
      </c>
      <c r="E18" s="10" t="n">
        <v>663.702040168884</v>
      </c>
      <c r="F18" s="10" t="n">
        <v>3.79017900693771</v>
      </c>
      <c r="G18" s="10" t="n">
        <v>667.492219175821</v>
      </c>
      <c r="H18" s="10"/>
      <c r="I18" s="10" t="n">
        <v>18868.0659990064</v>
      </c>
      <c r="J18" s="10"/>
      <c r="K18" s="16" t="n">
        <v>18868.0659990064</v>
      </c>
    </row>
    <row r="19" customFormat="false" ht="15.75" hidden="false" customHeight="false" outlineLevel="0" collapsed="false">
      <c r="A19" s="9" t="n">
        <v>2003</v>
      </c>
      <c r="B19" s="10" t="n">
        <v>17819.5358564163</v>
      </c>
      <c r="C19" s="10" t="n">
        <v>1651.24417319288</v>
      </c>
      <c r="D19" s="10" t="n">
        <v>19470.7800296092</v>
      </c>
      <c r="E19" s="10" t="n">
        <v>705.322148616378</v>
      </c>
      <c r="F19" s="10" t="n">
        <v>9.06759240942131</v>
      </c>
      <c r="G19" s="10" t="n">
        <v>714.389741025799</v>
      </c>
      <c r="H19" s="10"/>
      <c r="I19" s="10" t="n">
        <v>18756.3902885834</v>
      </c>
      <c r="J19" s="10"/>
      <c r="K19" s="16" t="n">
        <v>18756.3902885834</v>
      </c>
    </row>
    <row r="20" customFormat="false" ht="15.75" hidden="false" customHeight="false" outlineLevel="0" collapsed="false">
      <c r="A20" s="9" t="n">
        <v>2004</v>
      </c>
      <c r="B20" s="10" t="n">
        <v>18078.6007182636</v>
      </c>
      <c r="C20" s="10" t="n">
        <v>1673.35580366304</v>
      </c>
      <c r="D20" s="10" t="n">
        <v>19751.9565219266</v>
      </c>
      <c r="E20" s="10" t="n">
        <v>722.935512269822</v>
      </c>
      <c r="F20" s="10" t="n">
        <v>22.5641373026939</v>
      </c>
      <c r="G20" s="10" t="n">
        <v>745.499649572515</v>
      </c>
      <c r="H20" s="10"/>
      <c r="I20" s="10" t="n">
        <v>19006.4568723541</v>
      </c>
      <c r="J20" s="10"/>
      <c r="K20" s="16" t="n">
        <v>19006.4568723541</v>
      </c>
    </row>
    <row r="21" customFormat="false" ht="15.75" hidden="false" customHeight="false" outlineLevel="0" collapsed="false">
      <c r="A21" s="9" t="n">
        <v>2005</v>
      </c>
      <c r="B21" s="10" t="n">
        <v>18668.3188376323</v>
      </c>
      <c r="C21" s="10" t="n">
        <v>1728.21868080935</v>
      </c>
      <c r="D21" s="10" t="n">
        <v>20396.5375184416</v>
      </c>
      <c r="E21" s="10" t="n">
        <v>736.954032829415</v>
      </c>
      <c r="F21" s="10" t="n">
        <v>32.6670645003144</v>
      </c>
      <c r="G21" s="10" t="n">
        <v>769.621097329729</v>
      </c>
      <c r="H21" s="10"/>
      <c r="I21" s="10" t="n">
        <v>19626.9164211119</v>
      </c>
      <c r="J21" s="10"/>
      <c r="K21" s="16" t="n">
        <v>19626.9164211119</v>
      </c>
    </row>
    <row r="22" customFormat="false" ht="15.75" hidden="false" customHeight="false" outlineLevel="0" collapsed="false">
      <c r="A22" s="9" t="n">
        <v>2006</v>
      </c>
      <c r="B22" s="10" t="n">
        <v>21590.7043664181</v>
      </c>
      <c r="C22" s="10" t="n">
        <v>2007.97205591175</v>
      </c>
      <c r="D22" s="10" t="n">
        <v>23598.6764223298</v>
      </c>
      <c r="E22" s="10" t="n">
        <v>758.697897895143</v>
      </c>
      <c r="F22" s="10" t="n">
        <v>49.2533147935257</v>
      </c>
      <c r="G22" s="10" t="n">
        <v>807.951212688669</v>
      </c>
      <c r="H22" s="10"/>
      <c r="I22" s="10" t="n">
        <v>22790.7252096412</v>
      </c>
      <c r="J22" s="10"/>
      <c r="K22" s="16" t="n">
        <v>22790.7252096412</v>
      </c>
    </row>
    <row r="23" customFormat="false" ht="15.75" hidden="false" customHeight="false" outlineLevel="0" collapsed="false">
      <c r="A23" s="9" t="n">
        <v>2007</v>
      </c>
      <c r="B23" s="10" t="n">
        <v>20185.0694591036</v>
      </c>
      <c r="C23" s="10" t="n">
        <v>1869.52469333762</v>
      </c>
      <c r="D23" s="10" t="n">
        <v>22054.5941524413</v>
      </c>
      <c r="E23" s="10" t="n">
        <v>751.854696615</v>
      </c>
      <c r="F23" s="10" t="n">
        <v>77.754006430677</v>
      </c>
      <c r="G23" s="10" t="n">
        <v>829.608703045677</v>
      </c>
      <c r="H23" s="10"/>
      <c r="I23" s="10" t="n">
        <v>21224.9854493956</v>
      </c>
      <c r="J23" s="10"/>
      <c r="K23" s="16" t="n">
        <v>21224.9854493956</v>
      </c>
    </row>
    <row r="24" customFormat="false" ht="15.75" hidden="false" customHeight="false" outlineLevel="0" collapsed="false">
      <c r="A24" s="9" t="n">
        <v>2008</v>
      </c>
      <c r="B24" s="10" t="n">
        <v>20827.9767171012</v>
      </c>
      <c r="C24" s="10" t="n">
        <v>1922.5713306385</v>
      </c>
      <c r="D24" s="10" t="n">
        <v>22750.5480477397</v>
      </c>
      <c r="E24" s="10" t="n">
        <v>811.488422387524</v>
      </c>
      <c r="F24" s="10" t="n">
        <v>114.15498916218</v>
      </c>
      <c r="G24" s="10" t="n">
        <v>925.643411549703</v>
      </c>
      <c r="H24" s="10"/>
      <c r="I24" s="10" t="n">
        <v>21824.90463619</v>
      </c>
      <c r="J24" s="10"/>
      <c r="K24" s="16" t="n">
        <v>21824.90463619</v>
      </c>
    </row>
    <row r="25" customFormat="false" ht="15.75" hidden="false" customHeight="false" outlineLevel="0" collapsed="false">
      <c r="A25" s="9" t="n">
        <v>2009</v>
      </c>
      <c r="B25" s="10" t="n">
        <v>18753.6990939592</v>
      </c>
      <c r="C25" s="10" t="n">
        <v>1718.5226458164</v>
      </c>
      <c r="D25" s="10" t="n">
        <v>20472.2217397756</v>
      </c>
      <c r="E25" s="10" t="n">
        <v>787.936240692898</v>
      </c>
      <c r="F25" s="10" t="n">
        <v>167.024236602372</v>
      </c>
      <c r="G25" s="10" t="n">
        <v>954.96047729527</v>
      </c>
      <c r="H25" s="10"/>
      <c r="I25" s="10" t="n">
        <v>19517.2612624803</v>
      </c>
      <c r="J25" s="10"/>
      <c r="K25" s="16" t="n">
        <v>19517.2612624803</v>
      </c>
    </row>
    <row r="26" customFormat="false" ht="15.75" hidden="false" customHeight="false" outlineLevel="0" collapsed="false">
      <c r="A26" s="9" t="n">
        <v>2010</v>
      </c>
      <c r="B26" s="10" t="n">
        <v>20286.4681162047</v>
      </c>
      <c r="C26" s="10" t="n">
        <v>1860.59415401397</v>
      </c>
      <c r="D26" s="10" t="n">
        <v>22147.0622702186</v>
      </c>
      <c r="E26" s="10" t="n">
        <v>804.438630078388</v>
      </c>
      <c r="F26" s="10" t="n">
        <v>218.636145776076</v>
      </c>
      <c r="G26" s="10" t="n">
        <v>1023.07477585446</v>
      </c>
      <c r="H26" s="10"/>
      <c r="I26" s="10" t="n">
        <v>21123.9874943642</v>
      </c>
      <c r="J26" s="10"/>
      <c r="K26" s="16" t="n">
        <v>21123.9874943642</v>
      </c>
    </row>
    <row r="27" customFormat="false" ht="15.75" hidden="false" customHeight="false" outlineLevel="0" collapsed="false">
      <c r="A27" s="9" t="n">
        <v>2011</v>
      </c>
      <c r="B27" s="10" t="n">
        <v>18680.7312389745</v>
      </c>
      <c r="C27" s="10" t="n">
        <v>1696.78273289044</v>
      </c>
      <c r="D27" s="10" t="n">
        <v>20377.513971865</v>
      </c>
      <c r="E27" s="10" t="n">
        <v>823.556220291445</v>
      </c>
      <c r="F27" s="10" t="n">
        <v>282.559215688899</v>
      </c>
      <c r="G27" s="10" t="n">
        <v>1106.11543598034</v>
      </c>
      <c r="H27" s="10"/>
      <c r="I27" s="10" t="n">
        <v>19271.3985358846</v>
      </c>
      <c r="J27" s="10"/>
      <c r="K27" s="16" t="n">
        <v>19271.3985358846</v>
      </c>
    </row>
    <row r="28" customFormat="false" ht="15.75" hidden="false" customHeight="false" outlineLevel="0" collapsed="false">
      <c r="A28" s="9" t="n">
        <v>2012</v>
      </c>
      <c r="B28" s="10" t="n">
        <v>19689.3738711426</v>
      </c>
      <c r="C28" s="10" t="n">
        <v>1784.89861164074</v>
      </c>
      <c r="D28" s="10" t="n">
        <v>21474.2724827833</v>
      </c>
      <c r="E28" s="10" t="n">
        <v>825.464660220966</v>
      </c>
      <c r="F28" s="10" t="n">
        <v>380.882286790248</v>
      </c>
      <c r="G28" s="10" t="n">
        <v>1206.34694701121</v>
      </c>
      <c r="H28" s="10"/>
      <c r="I28" s="10" t="n">
        <v>20267.9255357721</v>
      </c>
      <c r="J28" s="10"/>
      <c r="K28" s="16" t="n">
        <v>20267.9255357721</v>
      </c>
    </row>
    <row r="29" customFormat="false" ht="15.75" hidden="false" customHeight="false" outlineLevel="0" collapsed="false">
      <c r="A29" s="9" t="n">
        <v>2013</v>
      </c>
      <c r="B29" s="10" t="n">
        <v>20588.6789978026</v>
      </c>
      <c r="C29" s="10" t="n">
        <v>1863.53710695057</v>
      </c>
      <c r="D29" s="10" t="n">
        <v>22452.2161047532</v>
      </c>
      <c r="E29" s="10" t="n">
        <v>806.658489095385</v>
      </c>
      <c r="F29" s="10" t="n">
        <v>488.28744736113</v>
      </c>
      <c r="G29" s="10" t="n">
        <v>1294.94593645652</v>
      </c>
      <c r="H29" s="10"/>
      <c r="I29" s="10" t="n">
        <v>21157.2701682966</v>
      </c>
      <c r="J29" s="10"/>
      <c r="K29" s="16" t="n">
        <v>21157.2701682966</v>
      </c>
    </row>
    <row r="30" customFormat="false" ht="15.75" hidden="false" customHeight="false" outlineLevel="0" collapsed="false">
      <c r="A30" s="9" t="n">
        <v>2014</v>
      </c>
      <c r="B30" s="10" t="n">
        <v>20033.2174855341</v>
      </c>
      <c r="C30" s="10" t="n">
        <v>1772.03949292192</v>
      </c>
      <c r="D30" s="10" t="n">
        <v>21805.256978456</v>
      </c>
      <c r="E30" s="10" t="n">
        <v>1015.79840148866</v>
      </c>
      <c r="F30" s="10" t="n">
        <v>666.960394128754</v>
      </c>
      <c r="G30" s="10" t="n">
        <v>1682.75879561742</v>
      </c>
      <c r="H30" s="10" t="n">
        <v>60.1</v>
      </c>
      <c r="I30" s="10" t="n">
        <v>20062.3981828386</v>
      </c>
      <c r="J30" s="10"/>
      <c r="K30" s="16" t="n">
        <v>20062.3981828386</v>
      </c>
    </row>
    <row r="31" customFormat="false" ht="15.75" hidden="false" customHeight="false" outlineLevel="0" collapsed="false">
      <c r="A31" s="9" t="n">
        <v>2015</v>
      </c>
      <c r="B31" s="10" t="n">
        <v>21123.1435730508</v>
      </c>
      <c r="C31" s="10" t="n">
        <v>1854.88905815076</v>
      </c>
      <c r="D31" s="10" t="n">
        <v>22978.0326312016</v>
      </c>
      <c r="E31" s="10" t="n">
        <v>972.550975044354</v>
      </c>
      <c r="F31" s="10" t="n">
        <v>946.014678926493</v>
      </c>
      <c r="G31" s="10" t="n">
        <v>1918.56565397085</v>
      </c>
      <c r="H31" s="10" t="n">
        <v>83</v>
      </c>
      <c r="I31" s="10" t="n">
        <v>20976.4669772307</v>
      </c>
      <c r="J31" s="10"/>
      <c r="K31" s="16" t="n">
        <v>20976.4669772307</v>
      </c>
    </row>
    <row r="32" customFormat="false" ht="15.75" hidden="false" customHeight="false" outlineLevel="0" collapsed="false">
      <c r="A32" s="9" t="n">
        <v>2016</v>
      </c>
      <c r="B32" s="10" t="n">
        <v>21554.4874342093</v>
      </c>
      <c r="C32" s="10" t="n">
        <v>1858.56025669916</v>
      </c>
      <c r="D32" s="10" t="n">
        <v>23413.0476909085</v>
      </c>
      <c r="E32" s="10" t="n">
        <v>1058.89239990737</v>
      </c>
      <c r="F32" s="10" t="n">
        <v>1253.16970750648</v>
      </c>
      <c r="G32" s="10" t="n">
        <v>2312.06210741386</v>
      </c>
      <c r="H32" s="10" t="n">
        <v>47.5</v>
      </c>
      <c r="I32" s="10" t="n">
        <v>21053.4855834946</v>
      </c>
      <c r="J32" s="10"/>
      <c r="K32" s="16" t="n">
        <v>21053.4855834946</v>
      </c>
    </row>
    <row r="33" customFormat="false" ht="15.75" hidden="false" customHeight="false" outlineLevel="0" collapsed="false">
      <c r="A33" s="9" t="n">
        <v>2017</v>
      </c>
      <c r="B33" s="10" t="n">
        <v>22647.1687749588</v>
      </c>
      <c r="C33" s="10" t="n">
        <v>1924.4390732244</v>
      </c>
      <c r="D33" s="10" t="n">
        <v>24571.6078481832</v>
      </c>
      <c r="E33" s="10" t="n">
        <v>1110.30639649626</v>
      </c>
      <c r="F33" s="10" t="n">
        <v>1615.27399470577</v>
      </c>
      <c r="G33" s="10" t="n">
        <v>2725.58039120204</v>
      </c>
      <c r="H33" s="10" t="n">
        <v>61</v>
      </c>
      <c r="I33" s="10" t="n">
        <v>21785.0274569811</v>
      </c>
      <c r="J33" s="10"/>
      <c r="K33" s="16" t="n">
        <v>21785.0274569811</v>
      </c>
    </row>
    <row r="34" customFormat="false" ht="15.75" hidden="false" customHeight="false" outlineLevel="0" collapsed="false">
      <c r="A34" s="9" t="n">
        <v>2018</v>
      </c>
      <c r="B34" s="10" t="n">
        <v>21558.9527947205</v>
      </c>
      <c r="C34" s="10" t="n">
        <v>1791.78889137495</v>
      </c>
      <c r="D34" s="10" t="n">
        <v>23350.7416860954</v>
      </c>
      <c r="E34" s="10" t="n">
        <v>1185.9501591454</v>
      </c>
      <c r="F34" s="10" t="n">
        <v>1943.82029994177</v>
      </c>
      <c r="G34" s="10" t="n">
        <v>3129.77045908717</v>
      </c>
      <c r="H34" s="10" t="n">
        <v>86</v>
      </c>
      <c r="I34" s="10" t="n">
        <v>20134.9712270083</v>
      </c>
      <c r="J34" s="10" t="n">
        <v>378.854657943029</v>
      </c>
      <c r="K34" s="16" t="n">
        <v>20513.8258849513</v>
      </c>
    </row>
    <row r="35" customFormat="false" ht="15.75" hidden="false" customHeight="false" outlineLevel="0" collapsed="false">
      <c r="A35" s="9" t="n">
        <v>2019</v>
      </c>
      <c r="B35" s="10" t="n">
        <v>21600.8041144907</v>
      </c>
      <c r="C35" s="10" t="n">
        <v>1753.47158116144</v>
      </c>
      <c r="D35" s="10" t="n">
        <v>23354.2756956522</v>
      </c>
      <c r="E35" s="10" t="n">
        <v>1208.34286594017</v>
      </c>
      <c r="F35" s="10" t="n">
        <v>2385.63124139367</v>
      </c>
      <c r="G35" s="10" t="n">
        <v>3593.97410733383</v>
      </c>
      <c r="H35" s="10" t="n">
        <v>99</v>
      </c>
      <c r="I35" s="10" t="n">
        <v>19661.3015883183</v>
      </c>
      <c r="J35" s="10" t="n">
        <v>547.686827599413</v>
      </c>
      <c r="K35" s="16" t="n">
        <v>20208.9884159177</v>
      </c>
    </row>
    <row r="36" customFormat="false" ht="15.75" hidden="false" customHeight="false" outlineLevel="0" collapsed="false">
      <c r="A36" s="9" t="n">
        <v>2020</v>
      </c>
      <c r="B36" s="10" t="n">
        <v>21875.9523356347</v>
      </c>
      <c r="C36" s="10" t="n">
        <v>1726.42534196089</v>
      </c>
      <c r="D36" s="10" t="n">
        <v>23602.3776775955</v>
      </c>
      <c r="E36" s="10" t="n">
        <v>1264.46870884373</v>
      </c>
      <c r="F36" s="10" t="n">
        <v>2916.30607534836</v>
      </c>
      <c r="G36" s="10" t="n">
        <v>4180.77478419209</v>
      </c>
      <c r="H36" s="10" t="n">
        <v>80</v>
      </c>
      <c r="I36" s="10" t="n">
        <v>19341.6028934034</v>
      </c>
      <c r="J36" s="10" t="n">
        <v>745.661820792277</v>
      </c>
      <c r="K36" s="16" t="n">
        <v>20087.2647141957</v>
      </c>
    </row>
    <row r="37" customFormat="false" ht="15.75" hidden="false" customHeight="false" outlineLevel="0" collapsed="false">
      <c r="A37" s="9" t="n">
        <v>2021</v>
      </c>
      <c r="B37" s="10" t="n">
        <v>22156.4034641315</v>
      </c>
      <c r="C37" s="10" t="n">
        <v>1699.94332863422</v>
      </c>
      <c r="D37" s="10" t="n">
        <v>23856.3467927658</v>
      </c>
      <c r="E37" s="10" t="n">
        <v>1294.18732361203</v>
      </c>
      <c r="F37" s="10" t="n">
        <v>3474.58153862682</v>
      </c>
      <c r="G37" s="10" t="n">
        <v>4768.76886223885</v>
      </c>
      <c r="H37" s="10" t="n">
        <v>82</v>
      </c>
      <c r="I37" s="10" t="n">
        <v>19005.5779305269</v>
      </c>
      <c r="J37" s="10" t="n">
        <v>963.998857977957</v>
      </c>
      <c r="K37" s="16" t="n">
        <v>19969.5767885049</v>
      </c>
    </row>
    <row r="38" customFormat="false" ht="15.75" hidden="false" customHeight="false" outlineLevel="0" collapsed="false">
      <c r="A38" s="9" t="n">
        <v>2022</v>
      </c>
      <c r="B38" s="10" t="n">
        <v>22468.7702945935</v>
      </c>
      <c r="C38" s="10" t="n">
        <v>1682.075065165</v>
      </c>
      <c r="D38" s="10" t="n">
        <v>24150.8453597585</v>
      </c>
      <c r="E38" s="10" t="n">
        <v>1323.38867048835</v>
      </c>
      <c r="F38" s="10" t="n">
        <v>3972.77181749529</v>
      </c>
      <c r="G38" s="10" t="n">
        <v>5296.16048798364</v>
      </c>
      <c r="H38" s="10" t="n">
        <v>82</v>
      </c>
      <c r="I38" s="10" t="n">
        <v>18772.6848717749</v>
      </c>
      <c r="J38" s="10" t="n">
        <v>1267.5608352733</v>
      </c>
      <c r="K38" s="16" t="n">
        <v>20040.2457070482</v>
      </c>
    </row>
    <row r="39" customFormat="false" ht="15.75" hidden="false" customHeight="false" outlineLevel="0" collapsed="false">
      <c r="A39" s="9" t="n">
        <v>2023</v>
      </c>
      <c r="B39" s="10" t="n">
        <v>22691.1150842272</v>
      </c>
      <c r="C39" s="10" t="n">
        <v>1665.20203515206</v>
      </c>
      <c r="D39" s="10" t="n">
        <v>24356.3171193792</v>
      </c>
      <c r="E39" s="10" t="n">
        <v>1351.61401225342</v>
      </c>
      <c r="F39" s="10" t="n">
        <v>4365.10826206881</v>
      </c>
      <c r="G39" s="10" t="n">
        <v>5716.72227432223</v>
      </c>
      <c r="H39" s="10" t="n">
        <v>83</v>
      </c>
      <c r="I39" s="10" t="n">
        <v>18556.594845057</v>
      </c>
      <c r="J39" s="10" t="n">
        <v>1645.64323977419</v>
      </c>
      <c r="K39" s="16" t="n">
        <v>20202.2380848312</v>
      </c>
      <c r="M39" s="1" t="s">
        <v>57</v>
      </c>
    </row>
    <row r="40" customFormat="false" ht="15.75" hidden="false" customHeight="false" outlineLevel="0" collapsed="false">
      <c r="A40" s="9" t="n">
        <v>2024</v>
      </c>
      <c r="B40" s="10" t="n">
        <v>22911.1779675056</v>
      </c>
      <c r="C40" s="10" t="n">
        <v>1652.39040980938</v>
      </c>
      <c r="D40" s="10" t="n">
        <v>24563.5683773149</v>
      </c>
      <c r="E40" s="10" t="n">
        <v>1379.21791069713</v>
      </c>
      <c r="F40" s="10" t="n">
        <v>4711.04394197705</v>
      </c>
      <c r="G40" s="10" t="n">
        <v>6090.26185267418</v>
      </c>
      <c r="H40" s="10" t="n">
        <v>86</v>
      </c>
      <c r="I40" s="10" t="n">
        <v>18387.3065246408</v>
      </c>
      <c r="J40" s="10" t="n">
        <v>1981.46239125425</v>
      </c>
      <c r="K40" s="16" t="n">
        <v>20368.768915895</v>
      </c>
    </row>
    <row r="41" customFormat="false" ht="15.75" hidden="false" customHeight="false" outlineLevel="0" collapsed="false">
      <c r="A41" s="9" t="n">
        <v>2025</v>
      </c>
      <c r="B41" s="10" t="n">
        <v>23117.5538881185</v>
      </c>
      <c r="C41" s="10" t="n">
        <v>1639.93740224373</v>
      </c>
      <c r="D41" s="10" t="n">
        <v>24757.4912903622</v>
      </c>
      <c r="E41" s="10" t="n">
        <v>1406.03459518565</v>
      </c>
      <c r="F41" s="10" t="n">
        <v>5039.28848560021</v>
      </c>
      <c r="G41" s="10" t="n">
        <v>6445.32308078587</v>
      </c>
      <c r="H41" s="10" t="n">
        <v>86</v>
      </c>
      <c r="I41" s="10" t="n">
        <v>18226.1682095763</v>
      </c>
      <c r="J41" s="10" t="n">
        <v>2299.88649315697</v>
      </c>
      <c r="K41" s="16" t="n">
        <v>20526.0547027333</v>
      </c>
    </row>
    <row r="42" customFormat="false" ht="15.75" hidden="false" customHeight="false" outlineLevel="0" collapsed="false">
      <c r="A42" s="9" t="n">
        <v>2026</v>
      </c>
      <c r="B42" s="10" t="n">
        <v>23316.4135523948</v>
      </c>
      <c r="C42" s="10" t="n">
        <v>1629.03305359542</v>
      </c>
      <c r="D42" s="10" t="n">
        <v>24945.4466059902</v>
      </c>
      <c r="E42" s="10" t="n">
        <v>1432.25588656726</v>
      </c>
      <c r="F42" s="10" t="n">
        <v>5343.13761548038</v>
      </c>
      <c r="G42" s="10" t="n">
        <v>6775.39350204764</v>
      </c>
      <c r="H42" s="10" t="n">
        <v>87</v>
      </c>
      <c r="I42" s="10" t="n">
        <v>18083.0531039426</v>
      </c>
      <c r="J42" s="10" t="n">
        <v>2588.08702682022</v>
      </c>
      <c r="K42" s="16" t="n">
        <v>20671.1401307628</v>
      </c>
    </row>
    <row r="43" customFormat="false" ht="15.75" hidden="false" customHeight="false" outlineLevel="0" collapsed="false">
      <c r="A43" s="9" t="n">
        <v>2027</v>
      </c>
      <c r="B43" s="10" t="n">
        <v>23532.6371907306</v>
      </c>
      <c r="C43" s="10" t="n">
        <v>1620.45451312704</v>
      </c>
      <c r="D43" s="10" t="n">
        <v>25153.0917038577</v>
      </c>
      <c r="E43" s="10" t="n">
        <v>1458.20699818389</v>
      </c>
      <c r="F43" s="10" t="n">
        <v>5640.22525899839</v>
      </c>
      <c r="G43" s="10" t="n">
        <v>7098.43225718228</v>
      </c>
      <c r="H43" s="10" t="n">
        <v>89</v>
      </c>
      <c r="I43" s="10" t="n">
        <v>17965.6594466754</v>
      </c>
      <c r="J43" s="10" t="n">
        <v>2892.84171729275</v>
      </c>
      <c r="K43" s="16" t="n">
        <v>20858.5011639681</v>
      </c>
    </row>
    <row r="44" customFormat="false" ht="15.75" hidden="false" customHeight="false" outlineLevel="0" collapsed="false">
      <c r="A44" s="9" t="n">
        <v>2028</v>
      </c>
      <c r="B44" s="10" t="n">
        <v>23688.0543404196</v>
      </c>
      <c r="C44" s="10" t="n">
        <v>1605.73034827979</v>
      </c>
      <c r="D44" s="10" t="n">
        <v>25293.7846886994</v>
      </c>
      <c r="E44" s="10" t="n">
        <v>1483.89063381531</v>
      </c>
      <c r="F44" s="10" t="n">
        <v>5940.31664043621</v>
      </c>
      <c r="G44" s="10" t="n">
        <v>7424.20727425152</v>
      </c>
      <c r="H44" s="10" t="n">
        <v>89</v>
      </c>
      <c r="I44" s="10" t="n">
        <v>17780.5774144479</v>
      </c>
      <c r="J44" s="10" t="n">
        <v>3151.0228690705</v>
      </c>
      <c r="K44" s="16" t="n">
        <v>20931.6002835184</v>
      </c>
      <c r="L44" s="1" t="s">
        <v>2</v>
      </c>
    </row>
    <row r="45" customFormat="false" ht="15.75" hidden="false" customHeight="false" outlineLevel="0" collapsed="false">
      <c r="A45" s="9" t="n">
        <v>2029</v>
      </c>
      <c r="B45" s="10" t="n">
        <v>23853.1426172766</v>
      </c>
      <c r="C45" s="10" t="n">
        <v>1591.22359258932</v>
      </c>
      <c r="D45" s="10" t="n">
        <v>25444.3662098659</v>
      </c>
      <c r="E45" s="10" t="n">
        <v>1509.30947024578</v>
      </c>
      <c r="F45" s="10" t="n">
        <v>6248.60995265423</v>
      </c>
      <c r="G45" s="10" t="n">
        <v>7757.91942290001</v>
      </c>
      <c r="H45" s="10" t="n">
        <v>89</v>
      </c>
      <c r="I45" s="10" t="n">
        <v>17597.4467869659</v>
      </c>
      <c r="J45" s="10" t="n">
        <v>3428.40293885724</v>
      </c>
      <c r="K45" s="16" t="n">
        <v>21025.8497258232</v>
      </c>
    </row>
    <row r="46" customFormat="false" ht="15.75" hidden="false" customHeight="false" outlineLevel="0" collapsed="false">
      <c r="A46" s="9" t="n">
        <v>2030</v>
      </c>
      <c r="B46" s="10" t="n">
        <v>24021.2185689663</v>
      </c>
      <c r="C46" s="10" t="n">
        <v>1575.99088044363</v>
      </c>
      <c r="D46" s="10" t="n">
        <v>25597.2094494099</v>
      </c>
      <c r="E46" s="10" t="n">
        <v>1534.46615753366</v>
      </c>
      <c r="F46" s="10" t="n">
        <v>6568.34490641983</v>
      </c>
      <c r="G46" s="10" t="n">
        <v>8102.81106395349</v>
      </c>
      <c r="H46" s="10" t="n">
        <v>89</v>
      </c>
      <c r="I46" s="10" t="n">
        <v>17405.3983854564</v>
      </c>
      <c r="J46" s="10" t="n">
        <v>3747.70148812043</v>
      </c>
      <c r="K46" s="16" t="n">
        <v>21153.099873576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0732509493505185</v>
      </c>
      <c r="C54" s="14" t="n">
        <f aca="false">EXP((LN(C36/C34)/2))-1</f>
        <v>-0.018409195486315</v>
      </c>
      <c r="D54" s="14" t="n">
        <f aca="false">EXP((LN(D36/D34)/2))-1</f>
        <v>0.00537374129856527</v>
      </c>
      <c r="E54" s="14" t="n">
        <f aca="false">EXP((LN(E36/E34)/2))-1</f>
        <v>0.0325731417308628</v>
      </c>
      <c r="F54" s="14" t="n">
        <f aca="false">EXP((LN(F36/F34)/2))-1</f>
        <v>0.224865760397048</v>
      </c>
      <c r="G54" s="14" t="n">
        <f aca="false">EXP((LN(G36/G34)/2))-1</f>
        <v>0.155771930882184</v>
      </c>
      <c r="H54" s="14" t="n">
        <f aca="false">EXP((LN(H36/H34)/2))-1</f>
        <v>-0.0355143556591758</v>
      </c>
      <c r="I54" s="14" t="n">
        <f aca="false">EXP((LN(I36/I34)/2))-1</f>
        <v>-0.0198992431632942</v>
      </c>
      <c r="J54" s="14"/>
      <c r="K54" s="14" t="n">
        <f aca="false">EXP((LN(K36/K34)/2))-1</f>
        <v>-0.0104515362697029</v>
      </c>
    </row>
    <row r="55" customFormat="false" ht="15" hidden="false" customHeight="false" outlineLevel="0" collapsed="false">
      <c r="A55" s="13" t="s">
        <v>62</v>
      </c>
      <c r="B55" s="14" t="n">
        <f aca="false">EXP((LN(B46/B34)/12))-1</f>
        <v>0.0090529299253086</v>
      </c>
      <c r="C55" s="14" t="n">
        <f aca="false">EXP((LN(C46/C34)/12))-1</f>
        <v>-0.010637211813234</v>
      </c>
      <c r="D55" s="14" t="n">
        <f aca="false">EXP((LN(D46/D34)/12))-1</f>
        <v>0.00768392030490284</v>
      </c>
      <c r="E55" s="14" t="n">
        <f aca="false">EXP((LN(E46/E34)/12))-1</f>
        <v>0.0217019910990084</v>
      </c>
      <c r="F55" s="14" t="n">
        <f aca="false">EXP((LN(F46/F34)/12))-1</f>
        <v>0.106793635300103</v>
      </c>
      <c r="G55" s="14" t="n">
        <f aca="false">EXP((LN(G46/G34)/12))-1</f>
        <v>0.0824975832819996</v>
      </c>
      <c r="H55" s="14" t="n">
        <f aca="false">EXP((LN(H46/H34)/12))-1</f>
        <v>0.0028615091135773</v>
      </c>
      <c r="I55" s="14" t="n">
        <f aca="false">EXP((LN(I46/I34)/12))-1</f>
        <v>-0.012066422682386</v>
      </c>
      <c r="J55" s="14"/>
      <c r="K55" s="14" t="n">
        <f aca="false">EXP((LN(K46/K34)/12))-1</f>
        <v>0.00256055335229988</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5.104722638</v>
      </c>
      <c r="D6" s="17" t="n">
        <v>21521.6115141812</v>
      </c>
      <c r="E6" s="17" t="n">
        <v>21760.6453001902</v>
      </c>
      <c r="F6" s="18"/>
      <c r="G6" s="18"/>
      <c r="H6" s="19"/>
      <c r="I6" s="19"/>
      <c r="J6" s="19"/>
      <c r="L6" s="20"/>
      <c r="M6" s="20"/>
      <c r="N6" s="20"/>
    </row>
    <row r="7" customFormat="false" ht="15.75" hidden="false" customHeight="false" outlineLevel="0" collapsed="false">
      <c r="A7" s="9" t="n">
        <v>2019</v>
      </c>
      <c r="B7" s="10" t="n">
        <f aca="false">'Form 1.4'!K35</f>
        <v>20208.9884159177</v>
      </c>
      <c r="C7" s="17" t="n">
        <v>20791.4807919574</v>
      </c>
      <c r="D7" s="17" t="n">
        <v>21201.7982516381</v>
      </c>
      <c r="E7" s="17" t="n">
        <v>21437.2799720914</v>
      </c>
      <c r="F7" s="18"/>
      <c r="G7" s="18"/>
      <c r="H7" s="19"/>
      <c r="I7" s="19"/>
      <c r="J7" s="19"/>
      <c r="L7" s="20"/>
      <c r="M7" s="20"/>
      <c r="N7" s="20"/>
    </row>
    <row r="8" customFormat="false" ht="15.75" hidden="false" customHeight="false" outlineLevel="0" collapsed="false">
      <c r="A8" s="9" t="n">
        <v>2020</v>
      </c>
      <c r="B8" s="10" t="n">
        <f aca="false">'Form 1.4'!K36</f>
        <v>20087.2647141957</v>
      </c>
      <c r="C8" s="17" t="n">
        <v>20666.2485955608</v>
      </c>
      <c r="D8" s="17" t="n">
        <v>21074.0946123842</v>
      </c>
      <c r="E8" s="17" t="n">
        <v>21308.1579685873</v>
      </c>
      <c r="F8" s="18"/>
      <c r="G8" s="18"/>
      <c r="H8" s="19"/>
      <c r="I8" s="19"/>
      <c r="J8" s="19"/>
      <c r="L8" s="20"/>
      <c r="M8" s="20"/>
      <c r="N8" s="20"/>
    </row>
    <row r="9" customFormat="false" ht="15.75" hidden="false" customHeight="false" outlineLevel="0" collapsed="false">
      <c r="A9" s="9" t="n">
        <v>2021</v>
      </c>
      <c r="B9" s="10" t="n">
        <f aca="false">'Form 1.4'!K37</f>
        <v>19969.5767885049</v>
      </c>
      <c r="C9" s="17" t="n">
        <v>20545.1685001058</v>
      </c>
      <c r="D9" s="17" t="n">
        <v>20950.625015302</v>
      </c>
      <c r="E9" s="17" t="n">
        <v>21183.3170334328</v>
      </c>
      <c r="F9" s="18"/>
      <c r="G9" s="18"/>
      <c r="H9" s="19"/>
      <c r="I9" s="19"/>
      <c r="J9" s="19"/>
      <c r="L9" s="20"/>
      <c r="M9" s="20"/>
      <c r="N9" s="20"/>
    </row>
    <row r="10" customFormat="false" ht="15.75" hidden="false" customHeight="false" outlineLevel="0" collapsed="false">
      <c r="A10" s="9" t="n">
        <v>2022</v>
      </c>
      <c r="B10" s="10" t="n">
        <f aca="false">'Form 1.4'!K38</f>
        <v>20040.2457070482</v>
      </c>
      <c r="C10" s="17" t="n">
        <v>20617.8743393216</v>
      </c>
      <c r="D10" s="17" t="n">
        <v>21024.7656958141</v>
      </c>
      <c r="E10" s="17" t="n">
        <v>21258.2811712194</v>
      </c>
      <c r="F10" s="18"/>
      <c r="G10" s="18"/>
      <c r="H10" s="19"/>
      <c r="I10" s="19"/>
      <c r="J10" s="19"/>
      <c r="L10" s="20"/>
      <c r="M10" s="20"/>
      <c r="N10" s="20"/>
    </row>
    <row r="11" customFormat="false" ht="15.75" hidden="false" customHeight="false" outlineLevel="0" collapsed="false">
      <c r="A11" s="9" t="n">
        <v>2023</v>
      </c>
      <c r="B11" s="10" t="n">
        <f aca="false">'Form 1.4'!K39</f>
        <v>20202.2380848312</v>
      </c>
      <c r="C11" s="17" t="n">
        <v>20784.5358931709</v>
      </c>
      <c r="D11" s="17" t="n">
        <v>21194.7162960804</v>
      </c>
      <c r="E11" s="17" t="n">
        <v>21430.1193594755</v>
      </c>
      <c r="F11" s="18"/>
      <c r="G11" s="18"/>
      <c r="H11" s="19"/>
      <c r="I11" s="19"/>
      <c r="J11" s="19"/>
      <c r="L11" s="20"/>
      <c r="M11" s="20"/>
      <c r="N11" s="20"/>
    </row>
    <row r="12" customFormat="false" ht="15.75" hidden="false" customHeight="false" outlineLevel="0" collapsed="false">
      <c r="A12" s="9" t="n">
        <v>2024</v>
      </c>
      <c r="B12" s="10" t="n">
        <f aca="false">'Form 1.4'!K40</f>
        <v>20368.768915895</v>
      </c>
      <c r="C12" s="17" t="n">
        <v>20955.8667140944</v>
      </c>
      <c r="D12" s="17" t="n">
        <v>21369.4283108644</v>
      </c>
      <c r="E12" s="17" t="n">
        <v>21606.7718457864</v>
      </c>
      <c r="F12" s="18"/>
      <c r="G12" s="18"/>
      <c r="H12" s="19"/>
      <c r="I12" s="19"/>
      <c r="J12" s="19"/>
      <c r="L12" s="20"/>
      <c r="M12" s="20"/>
      <c r="N12" s="20"/>
    </row>
    <row r="13" customFormat="false" ht="15.75" hidden="false" customHeight="false" outlineLevel="0" collapsed="false">
      <c r="A13" s="9" t="n">
        <v>2025</v>
      </c>
      <c r="B13" s="10" t="n">
        <f aca="false">'Form 1.4'!K41</f>
        <v>20526.0547027333</v>
      </c>
      <c r="C13" s="17" t="n">
        <v>21117.6860169013</v>
      </c>
      <c r="D13" s="17" t="n">
        <v>21534.4410988261</v>
      </c>
      <c r="E13" s="17" t="n">
        <v>21773.617379006</v>
      </c>
      <c r="F13" s="18"/>
      <c r="G13" s="18"/>
      <c r="H13" s="19"/>
      <c r="I13" s="19"/>
      <c r="J13" s="19"/>
      <c r="L13" s="20"/>
      <c r="M13" s="20"/>
      <c r="N13" s="20"/>
    </row>
    <row r="14" customFormat="false" ht="15.75" hidden="false" customHeight="false" outlineLevel="0" collapsed="false">
      <c r="A14" s="9" t="n">
        <v>2026</v>
      </c>
      <c r="B14" s="10" t="n">
        <f aca="false">'Form 1.4'!K42</f>
        <v>20671.1401307628</v>
      </c>
      <c r="C14" s="17" t="n">
        <v>21266.9533047034</v>
      </c>
      <c r="D14" s="17" t="n">
        <v>21686.654159224</v>
      </c>
      <c r="E14" s="17" t="n">
        <v>21927.5210221042</v>
      </c>
      <c r="F14" s="18"/>
      <c r="G14" s="18"/>
      <c r="H14" s="19"/>
      <c r="I14" s="19"/>
      <c r="J14" s="19"/>
      <c r="L14" s="20"/>
      <c r="M14" s="20"/>
      <c r="N14" s="20"/>
    </row>
    <row r="15" customFormat="false" ht="15.75" hidden="false" customHeight="false" outlineLevel="0" collapsed="false">
      <c r="A15" s="9" t="n">
        <v>2027</v>
      </c>
      <c r="B15" s="10" t="n">
        <f aca="false">'Form 1.4'!K43</f>
        <v>20858.5011639681</v>
      </c>
      <c r="C15" s="17" t="n">
        <v>21459.7147256551</v>
      </c>
      <c r="D15" s="17" t="n">
        <v>21883.21970444</v>
      </c>
      <c r="E15" s="17" t="n">
        <v>22126.2697591523</v>
      </c>
      <c r="F15" s="18"/>
      <c r="G15" s="18"/>
      <c r="H15" s="19"/>
      <c r="I15" s="19"/>
      <c r="J15" s="19"/>
      <c r="L15" s="20"/>
      <c r="M15" s="20"/>
      <c r="N15" s="20"/>
    </row>
    <row r="16" customFormat="false" ht="15.75" hidden="false" customHeight="false" outlineLevel="0" collapsed="false">
      <c r="A16" s="9" t="n">
        <v>2028</v>
      </c>
      <c r="B16" s="10" t="n">
        <f aca="false">'Form 1.4'!K44</f>
        <v>20931.6002835184</v>
      </c>
      <c r="C16" s="17" t="n">
        <v>21534.9208126081</v>
      </c>
      <c r="D16" s="17" t="n">
        <v>21959.9099747881</v>
      </c>
      <c r="E16" s="17" t="n">
        <v>22203.8118042691</v>
      </c>
      <c r="F16" s="18"/>
      <c r="G16" s="18"/>
      <c r="H16" s="19"/>
      <c r="I16" s="19"/>
      <c r="J16" s="19"/>
      <c r="L16" s="20"/>
      <c r="M16" s="20"/>
      <c r="N16" s="20"/>
    </row>
    <row r="17" customFormat="false" ht="15.75" hidden="false" customHeight="false" outlineLevel="0" collapsed="false">
      <c r="A17" s="9" t="n">
        <v>2029</v>
      </c>
      <c r="B17" s="10" t="n">
        <f aca="false">'Form 1.4'!K45</f>
        <v>21025.8497258232</v>
      </c>
      <c r="C17" s="17" t="n">
        <v>21631.8868471766</v>
      </c>
      <c r="D17" s="17" t="n">
        <v>22058.7896227917</v>
      </c>
      <c r="E17" s="17" t="n">
        <v>22303.7896774965</v>
      </c>
      <c r="F17" s="18"/>
      <c r="G17" s="18"/>
      <c r="H17" s="19"/>
      <c r="I17" s="19"/>
      <c r="J17" s="19"/>
      <c r="L17" s="20"/>
      <c r="M17" s="20"/>
      <c r="N17" s="20"/>
    </row>
    <row r="18" customFormat="false" ht="16.5" hidden="false" customHeight="true" outlineLevel="0" collapsed="false">
      <c r="A18" s="9" t="n">
        <v>2030</v>
      </c>
      <c r="B18" s="10" t="n">
        <f aca="false">'Form 1.4'!K46</f>
        <v>21153.0998735769</v>
      </c>
      <c r="C18" s="17" t="n">
        <v>21762.8047807388</v>
      </c>
      <c r="D18" s="17" t="n">
        <v>22192.2912065741</v>
      </c>
      <c r="E18" s="17" t="n">
        <v>22438.7740214797</v>
      </c>
      <c r="F18" s="18"/>
      <c r="G18" s="18"/>
      <c r="H18" s="19"/>
      <c r="I18" s="19"/>
      <c r="J18" s="19"/>
      <c r="L18" s="20"/>
      <c r="M18" s="20"/>
      <c r="N18" s="20"/>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N30" activeCellId="0" sqref="N30"/>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625.16823903047</v>
      </c>
      <c r="C34" s="10" t="n">
        <v>2315.69250829479</v>
      </c>
      <c r="D34" s="10" t="n">
        <v>4597.22243029409</v>
      </c>
      <c r="E34" s="10" t="n">
        <v>2820.76516635854</v>
      </c>
      <c r="F34" s="10" t="n">
        <v>512.440757072077</v>
      </c>
      <c r="G34" s="10" t="n">
        <v>291.941502116528</v>
      </c>
      <c r="H34" s="10" t="n">
        <f aca="false">SUM(B34:G34)</f>
        <v>14163.2306031665</v>
      </c>
    </row>
    <row r="35" customFormat="false" ht="15.75" hidden="false" customHeight="false" outlineLevel="0" collapsed="false">
      <c r="A35" s="9" t="n">
        <v>2019</v>
      </c>
      <c r="B35" s="10" t="n">
        <v>4589.67777246323</v>
      </c>
      <c r="C35" s="10" t="n">
        <v>2597.17681097649</v>
      </c>
      <c r="D35" s="10" t="n">
        <v>4671.40090056307</v>
      </c>
      <c r="E35" s="10" t="n">
        <v>2815.03753060098</v>
      </c>
      <c r="F35" s="10" t="n">
        <v>614.937155857002</v>
      </c>
      <c r="G35" s="10" t="n">
        <v>290.012111983766</v>
      </c>
      <c r="H35" s="10" t="n">
        <f aca="false">SUM(B35:G35)</f>
        <v>15578.2422824445</v>
      </c>
    </row>
    <row r="36" customFormat="false" ht="15.75" hidden="false" customHeight="false" outlineLevel="0" collapsed="false">
      <c r="A36" s="9" t="n">
        <v>2020</v>
      </c>
      <c r="B36" s="10" t="n">
        <v>5864.7988647909</v>
      </c>
      <c r="C36" s="10" t="n">
        <v>2884.94209850599</v>
      </c>
      <c r="D36" s="10" t="n">
        <v>4745.0897910541</v>
      </c>
      <c r="E36" s="10" t="n">
        <v>2809.24320447591</v>
      </c>
      <c r="F36" s="10" t="n">
        <v>715.863546151666</v>
      </c>
      <c r="G36" s="10" t="n">
        <v>287.85422681636</v>
      </c>
      <c r="H36" s="10" t="n">
        <f aca="false">SUM(B36:G36)</f>
        <v>17307.7917317949</v>
      </c>
    </row>
    <row r="37" customFormat="false" ht="15.75" hidden="false" customHeight="false" outlineLevel="0" collapsed="false">
      <c r="A37" s="9" t="n">
        <v>2021</v>
      </c>
      <c r="B37" s="10" t="n">
        <v>7209.92729605779</v>
      </c>
      <c r="C37" s="10" t="n">
        <v>3176.92212441605</v>
      </c>
      <c r="D37" s="10" t="n">
        <v>4818.43325117437</v>
      </c>
      <c r="E37" s="10" t="n">
        <v>2803.50206684369</v>
      </c>
      <c r="F37" s="10" t="n">
        <v>816.291241171494</v>
      </c>
      <c r="G37" s="10" t="n">
        <v>285.766650784547</v>
      </c>
      <c r="H37" s="10" t="n">
        <f aca="false">SUM(B37:G37)</f>
        <v>19110.8426304479</v>
      </c>
    </row>
    <row r="38" customFormat="false" ht="15.75" hidden="false" customHeight="false" outlineLevel="0" collapsed="false">
      <c r="A38" s="9" t="n">
        <v>2022</v>
      </c>
      <c r="B38" s="10" t="n">
        <v>8349.93498804674</v>
      </c>
      <c r="C38" s="10" t="n">
        <v>3471.60894670237</v>
      </c>
      <c r="D38" s="10" t="n">
        <v>4891.40200180618</v>
      </c>
      <c r="E38" s="10" t="n">
        <v>2797.77396799326</v>
      </c>
      <c r="F38" s="10" t="n">
        <v>916.218190693049</v>
      </c>
      <c r="G38" s="10" t="n">
        <v>283.695190566471</v>
      </c>
      <c r="H38" s="10" t="n">
        <f aca="false">SUM(B38:G38)</f>
        <v>20710.6332858081</v>
      </c>
    </row>
    <row r="39" customFormat="false" ht="15.75" hidden="false" customHeight="false" outlineLevel="0" collapsed="false">
      <c r="A39" s="9" t="n">
        <v>2023</v>
      </c>
      <c r="B39" s="10" t="n">
        <v>9148.60971384154</v>
      </c>
      <c r="C39" s="10" t="n">
        <v>3765.49069304717</v>
      </c>
      <c r="D39" s="10" t="n">
        <v>4963.99783531348</v>
      </c>
      <c r="E39" s="10" t="n">
        <v>2792.05886692295</v>
      </c>
      <c r="F39" s="10" t="n">
        <v>1015.64688713715</v>
      </c>
      <c r="G39" s="10" t="n">
        <v>281.639713336575</v>
      </c>
      <c r="H39" s="10" t="n">
        <f aca="false">SUM(B39:G39)</f>
        <v>21967.4437095989</v>
      </c>
    </row>
    <row r="40" customFormat="false" ht="15.75" hidden="false" customHeight="false" outlineLevel="0" collapsed="false">
      <c r="A40" s="9" t="n">
        <v>2024</v>
      </c>
      <c r="B40" s="10" t="n">
        <v>9791.58936274648</v>
      </c>
      <c r="C40" s="10" t="n">
        <v>4063.6577302783</v>
      </c>
      <c r="D40" s="10" t="n">
        <v>5036.22253616869</v>
      </c>
      <c r="E40" s="10" t="n">
        <v>2786.35672285487</v>
      </c>
      <c r="F40" s="10" t="n">
        <v>1114.57981055628</v>
      </c>
      <c r="G40" s="10" t="n">
        <v>279.600087410828</v>
      </c>
      <c r="H40" s="10" t="n">
        <f aca="false">SUM(B40:G40)</f>
        <v>23072.0062500155</v>
      </c>
    </row>
    <row r="41" customFormat="false" ht="15.75" hidden="false" customHeight="false" outlineLevel="0" collapsed="false">
      <c r="A41" s="9" t="n">
        <v>2025</v>
      </c>
      <c r="B41" s="10" t="n">
        <v>10367.2127128668</v>
      </c>
      <c r="C41" s="10" t="n">
        <v>4369.72450068471</v>
      </c>
      <c r="D41" s="10" t="n">
        <v>5108.07788098139</v>
      </c>
      <c r="E41" s="10" t="n">
        <v>2780.66749523308</v>
      </c>
      <c r="F41" s="10" t="n">
        <v>1213.01942869562</v>
      </c>
      <c r="G41" s="10" t="n">
        <v>277.576182236605</v>
      </c>
      <c r="H41" s="10" t="n">
        <f aca="false">SUM(B41:G41)</f>
        <v>24116.2782006982</v>
      </c>
    </row>
    <row r="42" customFormat="false" ht="15.75" hidden="false" customHeight="false" outlineLevel="0" collapsed="false">
      <c r="A42" s="9" t="n">
        <v>2026</v>
      </c>
      <c r="B42" s="10" t="n">
        <v>10849.983970192</v>
      </c>
      <c r="C42" s="10" t="n">
        <v>4691.77624558642</v>
      </c>
      <c r="D42" s="10" t="n">
        <v>5179.56563852696</v>
      </c>
      <c r="E42" s="10" t="n">
        <v>2774.99114372179</v>
      </c>
      <c r="F42" s="10" t="n">
        <v>1310.96819705384</v>
      </c>
      <c r="G42" s="10" t="n">
        <v>275.567868382655</v>
      </c>
      <c r="H42" s="10" t="n">
        <f aca="false">SUM(B42:G42)</f>
        <v>25082.8530634636</v>
      </c>
    </row>
    <row r="43" customFormat="false" ht="15.75" hidden="false" customHeight="false" outlineLevel="0" collapsed="false">
      <c r="A43" s="9" t="n">
        <v>2027</v>
      </c>
      <c r="B43" s="10" t="n">
        <v>11287.9686041715</v>
      </c>
      <c r="C43" s="10" t="n">
        <v>5040.31056251116</v>
      </c>
      <c r="D43" s="10" t="n">
        <v>5250.68756977528</v>
      </c>
      <c r="E43" s="10" t="n">
        <v>2769.32762820364</v>
      </c>
      <c r="F43" s="10" t="n">
        <v>1408.42855894348</v>
      </c>
      <c r="G43" s="10" t="n">
        <v>273.575017529156</v>
      </c>
      <c r="H43" s="10" t="n">
        <f aca="false">SUM(B43:G43)</f>
        <v>26030.2979411342</v>
      </c>
    </row>
    <row r="44" customFormat="false" ht="15.75" hidden="false" customHeight="false" outlineLevel="0" collapsed="false">
      <c r="A44" s="9" t="n">
        <v>2028</v>
      </c>
      <c r="B44" s="10" t="n">
        <v>11703.4506379026</v>
      </c>
      <c r="C44" s="10" t="n">
        <v>5424.61310433416</v>
      </c>
      <c r="D44" s="10" t="n">
        <v>5321.44542791925</v>
      </c>
      <c r="E44" s="10" t="n">
        <v>2763.67690877783</v>
      </c>
      <c r="F44" s="10" t="n">
        <v>1505.40294555117</v>
      </c>
      <c r="G44" s="10" t="n">
        <v>271.597502457866</v>
      </c>
      <c r="H44" s="10" t="n">
        <f aca="false">SUM(B44:G44)</f>
        <v>26990.1865269429</v>
      </c>
    </row>
    <row r="45" customFormat="false" ht="15.75" hidden="false" customHeight="false" outlineLevel="0" collapsed="false">
      <c r="A45" s="9" t="n">
        <v>2029</v>
      </c>
      <c r="B45" s="10" t="n">
        <v>12103.1391660361</v>
      </c>
      <c r="C45" s="10" t="n">
        <v>5855.39995630278</v>
      </c>
      <c r="D45" s="10" t="n">
        <v>5391.84095840335</v>
      </c>
      <c r="E45" s="10" t="n">
        <v>2758.03894575849</v>
      </c>
      <c r="F45" s="10" t="n">
        <v>1601.89377599745</v>
      </c>
      <c r="G45" s="10" t="n">
        <v>269.635197042361</v>
      </c>
      <c r="H45" s="10" t="n">
        <f aca="false">SUM(B45:G45)</f>
        <v>27979.9479995405</v>
      </c>
    </row>
    <row r="46" customFormat="false" ht="15.75" hidden="false" customHeight="false" outlineLevel="0" collapsed="false">
      <c r="A46" s="9" t="n">
        <v>2030</v>
      </c>
      <c r="B46" s="10" t="n">
        <v>12486.0109371754</v>
      </c>
      <c r="C46" s="10" t="n">
        <v>6345.19991042049</v>
      </c>
      <c r="D46" s="10" t="n">
        <v>5461.87589895219</v>
      </c>
      <c r="E46" s="10" t="n">
        <v>2752.41369967284</v>
      </c>
      <c r="F46" s="10" t="n">
        <v>1697.90345739637</v>
      </c>
      <c r="G46" s="10" t="n">
        <v>267.687976238365</v>
      </c>
      <c r="H46" s="10" t="n">
        <f aca="false">SUM(B46:G46)</f>
        <v>29011.0918798556</v>
      </c>
    </row>
    <row r="47" customFormat="false" ht="15" hidden="false" customHeight="false" outlineLevel="0" collapsed="false">
      <c r="A47" s="21"/>
      <c r="B47" s="22"/>
      <c r="C47" s="22"/>
      <c r="D47" s="22"/>
      <c r="E47" s="22"/>
      <c r="F47" s="22"/>
      <c r="G47" s="22"/>
      <c r="H47" s="22"/>
    </row>
    <row r="48" customFormat="false" ht="15" hidden="false" customHeight="false" outlineLevel="0" collapsed="false">
      <c r="A48" s="21"/>
      <c r="B48" s="22"/>
      <c r="C48" s="22"/>
      <c r="D48" s="22"/>
      <c r="E48" s="22"/>
      <c r="F48" s="22"/>
      <c r="G48" s="22"/>
      <c r="H48" s="22"/>
    </row>
    <row r="49" customFormat="false" ht="14.1" hidden="false" customHeight="true" outlineLevel="0" collapsed="false">
      <c r="A49" s="7"/>
      <c r="J49" s="1" t="s">
        <v>2</v>
      </c>
    </row>
    <row r="50" customFormat="false" ht="15.75" hidden="false" customHeight="false" outlineLevel="0" collapsed="false">
      <c r="A50" s="23" t="s">
        <v>28</v>
      </c>
      <c r="B50" s="23"/>
      <c r="C50" s="23"/>
      <c r="D50" s="23"/>
      <c r="E50" s="23"/>
      <c r="F50" s="23"/>
      <c r="G50" s="23"/>
      <c r="H50" s="23"/>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259001986879917</v>
      </c>
      <c r="C53" s="14" t="n">
        <f aca="false">EXP((LN(C36/C33)/3))-1</f>
        <v>0.192867590839665</v>
      </c>
      <c r="D53" s="14" t="n">
        <f aca="false">EXP((LN(D36/D33)/3))-1</f>
        <v>0.0267464835429898</v>
      </c>
      <c r="E53" s="14" t="n">
        <f aca="false">EXP((LN(E36/E33)/3))-1</f>
        <v>0.00803028059349487</v>
      </c>
      <c r="F53" s="14" t="n">
        <f aca="false">EXP((LN(F36/F33)/3))-1</f>
        <v>0.175688933298635</v>
      </c>
      <c r="G53" s="14" t="n">
        <f aca="false">EXP((LN(G36/G33)/3))-1</f>
        <v>0.0519040783321152</v>
      </c>
      <c r="H53" s="14" t="n">
        <f aca="false">EXP((LN(H36/H33)/3))-1</f>
        <v>0.115985309673967</v>
      </c>
    </row>
    <row r="54" customFormat="false" ht="15" hidden="false" customHeight="false" outlineLevel="0" collapsed="false">
      <c r="A54" s="13" t="s">
        <v>33</v>
      </c>
      <c r="B54" s="14" t="n">
        <f aca="false">EXP((LN(B46/B33)/13))-1</f>
        <v>0.117704270784091</v>
      </c>
      <c r="C54" s="14" t="n">
        <f aca="false">EXP((LN(C46/C33)/13))-1</f>
        <v>0.106640430277956</v>
      </c>
      <c r="D54" s="14" t="n">
        <f aca="false">EXP((LN(D46/D33)/13))-1</f>
        <v>0.0170566854014618</v>
      </c>
      <c r="E54" s="14" t="n">
        <f aca="false">EXP((LN(E46/E33)/13))-1</f>
        <v>0.000273709703644709</v>
      </c>
      <c r="F54" s="14" t="n">
        <f aca="false">EXP((LN(F46/F33)/13))-1</f>
        <v>0.109363439169121</v>
      </c>
      <c r="G54" s="14" t="n">
        <f aca="false">EXP((LN(G46/G33)/13))-1</f>
        <v>0.00610886260679822</v>
      </c>
      <c r="H54" s="14" t="n">
        <f aca="false">EXP((LN(H46/H33)/13))-1</f>
        <v>0.067219324491537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765.67876260222</v>
      </c>
      <c r="D34" s="10" t="n">
        <v>954654.13799976</v>
      </c>
      <c r="E34" s="10" t="n">
        <v>6174.34680308876</v>
      </c>
    </row>
    <row r="35" customFormat="false" ht="15.75" hidden="false" customHeight="false" outlineLevel="0" collapsed="false">
      <c r="A35" s="9" t="n">
        <v>2019</v>
      </c>
      <c r="B35" s="10" t="n">
        <v>14140.723534815</v>
      </c>
      <c r="C35" s="10" t="n">
        <v>4801.5181067225</v>
      </c>
      <c r="D35" s="10" t="n">
        <v>963779.965668447</v>
      </c>
      <c r="E35" s="10" t="n">
        <v>6200.62305700191</v>
      </c>
    </row>
    <row r="36" customFormat="false" ht="15.75" hidden="false" customHeight="false" outlineLevel="0" collapsed="false">
      <c r="A36" s="9" t="n">
        <v>2020</v>
      </c>
      <c r="B36" s="10" t="n">
        <v>14281.4507280333</v>
      </c>
      <c r="C36" s="10" t="n">
        <v>4846.2787573</v>
      </c>
      <c r="D36" s="10" t="n">
        <v>977303.500694179</v>
      </c>
      <c r="E36" s="10" t="n">
        <v>6204.81622973519</v>
      </c>
    </row>
    <row r="37" customFormat="false" ht="15.75" hidden="false" customHeight="false" outlineLevel="0" collapsed="false">
      <c r="A37" s="9" t="n">
        <v>2021</v>
      </c>
      <c r="B37" s="10" t="n">
        <v>14422.4650240289</v>
      </c>
      <c r="C37" s="10" t="n">
        <v>4897.0225260075</v>
      </c>
      <c r="D37" s="10" t="n">
        <v>995249.6859492</v>
      </c>
      <c r="E37" s="10" t="n">
        <v>6204.93891321951</v>
      </c>
    </row>
    <row r="38" customFormat="false" ht="15.75" hidden="false" customHeight="false" outlineLevel="0" collapsed="false">
      <c r="A38" s="9" t="n">
        <v>2022</v>
      </c>
      <c r="B38" s="10" t="n">
        <v>14563.7529520833</v>
      </c>
      <c r="C38" s="10" t="n">
        <v>4948.13314207333</v>
      </c>
      <c r="D38" s="10" t="n">
        <v>1023953.83021421</v>
      </c>
      <c r="E38" s="10" t="n">
        <v>6267.30688714371</v>
      </c>
    </row>
    <row r="39" customFormat="false" ht="15.75" hidden="false" customHeight="false" outlineLevel="0" collapsed="false">
      <c r="A39" s="9" t="n">
        <v>2023</v>
      </c>
      <c r="B39" s="10" t="n">
        <v>14704.6964025244</v>
      </c>
      <c r="C39" s="10" t="n">
        <v>4998.55187221833</v>
      </c>
      <c r="D39" s="10" t="n">
        <v>1048408.29829267</v>
      </c>
      <c r="E39" s="10" t="n">
        <v>6307.95856079405</v>
      </c>
    </row>
    <row r="40" customFormat="false" ht="15.75" hidden="false" customHeight="false" outlineLevel="0" collapsed="false">
      <c r="A40" s="9" t="n">
        <v>2024</v>
      </c>
      <c r="B40" s="10" t="n">
        <v>14845.2800594467</v>
      </c>
      <c r="C40" s="10" t="n">
        <v>5048.62537253667</v>
      </c>
      <c r="D40" s="10" t="n">
        <v>1074214.43164898</v>
      </c>
      <c r="E40" s="10" t="n">
        <v>6336.63108618571</v>
      </c>
    </row>
    <row r="41" customFormat="false" ht="15.75" hidden="false" customHeight="false" outlineLevel="0" collapsed="false">
      <c r="A41" s="9" t="n">
        <v>2025</v>
      </c>
      <c r="B41" s="10" t="n">
        <v>14985.9891871917</v>
      </c>
      <c r="C41" s="10" t="n">
        <v>5098.95967690417</v>
      </c>
      <c r="D41" s="10" t="n">
        <v>1103710.39811526</v>
      </c>
      <c r="E41" s="10" t="n">
        <v>6366.47916233338</v>
      </c>
    </row>
    <row r="42" customFormat="false" ht="15.75" hidden="false" customHeight="false" outlineLevel="0" collapsed="false">
      <c r="A42" s="9" t="n">
        <v>2026</v>
      </c>
      <c r="B42" s="10" t="n">
        <v>15125.9039960689</v>
      </c>
      <c r="C42" s="10" t="n">
        <v>5148.84369102222</v>
      </c>
      <c r="D42" s="10" t="n">
        <v>1134297.9480521</v>
      </c>
      <c r="E42" s="10" t="n">
        <v>6394.50318567465</v>
      </c>
    </row>
    <row r="43" customFormat="false" ht="15.75" hidden="false" customHeight="false" outlineLevel="0" collapsed="false">
      <c r="A43" s="9" t="n">
        <v>2027</v>
      </c>
      <c r="B43" s="10" t="n">
        <v>15265.7051125294</v>
      </c>
      <c r="C43" s="10" t="n">
        <v>5198.03949386417</v>
      </c>
      <c r="D43" s="10" t="n">
        <v>1167317.17115123</v>
      </c>
      <c r="E43" s="10" t="n">
        <v>6421.38940482376</v>
      </c>
    </row>
    <row r="44" customFormat="false" ht="15.75" hidden="false" customHeight="false" outlineLevel="0" collapsed="false">
      <c r="A44" s="9" t="n">
        <v>2028</v>
      </c>
      <c r="B44" s="10" t="n">
        <v>15405.02776254</v>
      </c>
      <c r="C44" s="10" t="n">
        <v>5246.40516163</v>
      </c>
      <c r="D44" s="10" t="n">
        <v>1202541.62525184</v>
      </c>
      <c r="E44" s="10" t="n">
        <v>6450.71180748091</v>
      </c>
    </row>
    <row r="45" customFormat="false" ht="15.75" hidden="false" customHeight="false" outlineLevel="0" collapsed="false">
      <c r="A45" s="9" t="n">
        <v>2029</v>
      </c>
      <c r="B45" s="10" t="n">
        <v>15543.705936705</v>
      </c>
      <c r="C45" s="10" t="n">
        <v>5294.48421525</v>
      </c>
      <c r="D45" s="10" t="n">
        <v>1238210.80528076</v>
      </c>
      <c r="E45" s="10" t="n">
        <v>6483.54774710812</v>
      </c>
    </row>
    <row r="46" customFormat="false" ht="15.75" hidden="false" customHeight="false" outlineLevel="0" collapsed="false">
      <c r="A46" s="9" t="n">
        <v>2030</v>
      </c>
      <c r="B46" s="10" t="n">
        <v>15681.367226905</v>
      </c>
      <c r="C46" s="10" t="n">
        <v>5342.13740198</v>
      </c>
      <c r="D46" s="10" t="n">
        <v>1273179.27317657</v>
      </c>
      <c r="E46" s="10" t="n">
        <v>6514.08294745255</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0710184603456843</v>
      </c>
      <c r="D53" s="14" t="n">
        <f aca="false">EXP((LN(D36/D33)/3))-1</f>
        <v>0.0152105269460274</v>
      </c>
      <c r="E53" s="14" t="n">
        <f aca="false">EXP((LN(E36/E33)/3))-1</f>
        <v>0.00865589842696424</v>
      </c>
    </row>
    <row r="54" customFormat="false" ht="15" hidden="false" customHeight="false" outlineLevel="0" collapsed="false">
      <c r="A54" s="13" t="s">
        <v>33</v>
      </c>
      <c r="B54" s="14" t="n">
        <f aca="false">EXP((LN(B46/B33)/13))-1</f>
        <v>0.00952592128293461</v>
      </c>
      <c r="C54" s="14" t="n">
        <f aca="false">EXP((LN(C46/C33)/13))-1</f>
        <v>0.00916830698985782</v>
      </c>
      <c r="D54" s="14" t="n">
        <f aca="false">EXP((LN(D46/D33)/13))-1</f>
        <v>0.0241140910367001</v>
      </c>
      <c r="E54" s="14" t="n">
        <f aca="false">EXP((LN(E46/E33)/13))-1</f>
        <v>0.00574695780487788</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34" activeCellId="0" sqref="B34: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4" t="n">
        <v>17.6009275998827</v>
      </c>
      <c r="C6" s="24" t="n">
        <v>16.4693595946767</v>
      </c>
      <c r="D6" s="24" t="n">
        <v>11.1663767320705</v>
      </c>
      <c r="E6" s="24" t="n">
        <v>15.0079862835321</v>
      </c>
    </row>
    <row r="7" customFormat="false" ht="15.75" hidden="false" customHeight="false" outlineLevel="0" collapsed="false">
      <c r="A7" s="9" t="n">
        <v>1991</v>
      </c>
      <c r="B7" s="24" t="n">
        <v>18.9660684077168</v>
      </c>
      <c r="C7" s="24" t="n">
        <v>17.3807722430115</v>
      </c>
      <c r="D7" s="24" t="n">
        <v>11.7769962470084</v>
      </c>
      <c r="E7" s="24" t="n">
        <v>15.5245263620906</v>
      </c>
    </row>
    <row r="8" customFormat="false" ht="15.75" hidden="false" customHeight="false" outlineLevel="0" collapsed="false">
      <c r="A8" s="9" t="n">
        <v>1992</v>
      </c>
      <c r="B8" s="24" t="n">
        <v>18.862917610334</v>
      </c>
      <c r="C8" s="24" t="n">
        <v>17.3414138226103</v>
      </c>
      <c r="D8" s="24" t="n">
        <v>11.708103422193</v>
      </c>
      <c r="E8" s="24" t="n">
        <v>15.9049108389062</v>
      </c>
    </row>
    <row r="9" customFormat="false" ht="15.75" hidden="false" customHeight="false" outlineLevel="0" collapsed="false">
      <c r="A9" s="9" t="n">
        <v>1993</v>
      </c>
      <c r="B9" s="24" t="n">
        <v>19.1275349249429</v>
      </c>
      <c r="C9" s="24" t="n">
        <v>17.4950931298781</v>
      </c>
      <c r="D9" s="24" t="n">
        <v>11.312044702458</v>
      </c>
      <c r="E9" s="24" t="n">
        <v>17.3622393970071</v>
      </c>
    </row>
    <row r="10" customFormat="false" ht="15.75" hidden="false" customHeight="false" outlineLevel="0" collapsed="false">
      <c r="A10" s="9" t="n">
        <v>1994</v>
      </c>
      <c r="B10" s="24" t="n">
        <v>18.7401415943739</v>
      </c>
      <c r="C10" s="24" t="n">
        <v>16.9171817030047</v>
      </c>
      <c r="D10" s="24" t="n">
        <v>10.8139472765961</v>
      </c>
      <c r="E10" s="24" t="n">
        <v>16.3589576900496</v>
      </c>
    </row>
    <row r="11" customFormat="false" ht="15.75" hidden="false" customHeight="false" outlineLevel="0" collapsed="false">
      <c r="A11" s="9" t="n">
        <v>1995</v>
      </c>
      <c r="B11" s="24" t="n">
        <v>18.3038080200609</v>
      </c>
      <c r="C11" s="24" t="n">
        <v>16.5924552892167</v>
      </c>
      <c r="D11" s="24" t="n">
        <v>10.4098467011878</v>
      </c>
      <c r="E11" s="24" t="n">
        <v>15.7236715530626</v>
      </c>
    </row>
    <row r="12" customFormat="false" ht="15.75" hidden="false" customHeight="false" outlineLevel="0" collapsed="false">
      <c r="A12" s="9" t="n">
        <v>1996</v>
      </c>
      <c r="B12" s="24" t="n">
        <v>17.5414529982367</v>
      </c>
      <c r="C12" s="24" t="n">
        <v>15.2179426005265</v>
      </c>
      <c r="D12" s="24" t="n">
        <v>9.53805569115661</v>
      </c>
      <c r="E12" s="24" t="n">
        <v>15.6975789087178</v>
      </c>
    </row>
    <row r="13" customFormat="false" ht="15.75" hidden="false" customHeight="false" outlineLevel="0" collapsed="false">
      <c r="A13" s="9" t="n">
        <v>1997</v>
      </c>
      <c r="B13" s="24" t="n">
        <v>17.1959124347776</v>
      </c>
      <c r="C13" s="24" t="n">
        <v>14.7972820122911</v>
      </c>
      <c r="D13" s="24" t="n">
        <v>8.97615980203811</v>
      </c>
      <c r="E13" s="24" t="n">
        <v>15.4105729540254</v>
      </c>
    </row>
    <row r="14" customFormat="false" ht="15.75" hidden="false" customHeight="false" outlineLevel="0" collapsed="false">
      <c r="A14" s="9" t="n">
        <v>1998</v>
      </c>
      <c r="B14" s="24" t="n">
        <v>15.4466591213204</v>
      </c>
      <c r="C14" s="24" t="n">
        <v>14.1346393740558</v>
      </c>
      <c r="D14" s="24" t="n">
        <v>8.39204423256264</v>
      </c>
      <c r="E14" s="24" t="n">
        <v>16.7461084410888</v>
      </c>
    </row>
    <row r="15" customFormat="false" ht="15.75" hidden="false" customHeight="false" outlineLevel="0" collapsed="false">
      <c r="A15" s="9" t="n">
        <v>1999</v>
      </c>
      <c r="B15" s="24" t="n">
        <v>15.1514510369092</v>
      </c>
      <c r="C15" s="24" t="n">
        <v>14.112226404979</v>
      </c>
      <c r="D15" s="24" t="n">
        <v>9.06838636406769</v>
      </c>
      <c r="E15" s="24" t="n">
        <v>15.0222346152357</v>
      </c>
    </row>
    <row r="16" customFormat="false" ht="15.75" hidden="false" customHeight="false" outlineLevel="0" collapsed="false">
      <c r="A16" s="9" t="n">
        <v>2000</v>
      </c>
      <c r="B16" s="24" t="n">
        <v>14.7128692600369</v>
      </c>
      <c r="C16" s="24" t="n">
        <v>13.9268314346465</v>
      </c>
      <c r="D16" s="24" t="n">
        <v>8.77567345339884</v>
      </c>
      <c r="E16" s="24" t="n">
        <v>14.0009951698946</v>
      </c>
    </row>
    <row r="17" customFormat="false" ht="15.75" hidden="false" customHeight="false" outlineLevel="0" collapsed="false">
      <c r="A17" s="9" t="n">
        <v>2001</v>
      </c>
      <c r="B17" s="24" t="n">
        <v>17.0016208464837</v>
      </c>
      <c r="C17" s="24" t="n">
        <v>17.9742516914841</v>
      </c>
      <c r="D17" s="24" t="n">
        <v>12.2893684058789</v>
      </c>
      <c r="E17" s="24" t="n">
        <v>17.0006710464389</v>
      </c>
    </row>
    <row r="18" customFormat="false" ht="15.75" hidden="false" customHeight="false" outlineLevel="0" collapsed="false">
      <c r="A18" s="9" t="n">
        <v>2002</v>
      </c>
      <c r="B18" s="24" t="n">
        <v>17.5674807533376</v>
      </c>
      <c r="C18" s="24" t="n">
        <v>19.3729211784944</v>
      </c>
      <c r="D18" s="24" t="n">
        <v>14.1403095945719</v>
      </c>
      <c r="E18" s="24" t="n">
        <v>18.6919951492389</v>
      </c>
    </row>
    <row r="19" customFormat="false" ht="15.75" hidden="false" customHeight="false" outlineLevel="0" collapsed="false">
      <c r="A19" s="9" t="n">
        <v>2003</v>
      </c>
      <c r="B19" s="24" t="n">
        <v>16.4271037195067</v>
      </c>
      <c r="C19" s="24" t="n">
        <v>18.4878995968395</v>
      </c>
      <c r="D19" s="24" t="n">
        <v>13.8195139627473</v>
      </c>
      <c r="E19" s="24" t="n">
        <v>16.9611803521319</v>
      </c>
    </row>
    <row r="20" customFormat="false" ht="15.75" hidden="false" customHeight="false" outlineLevel="0" collapsed="false">
      <c r="A20" s="9" t="n">
        <v>2004</v>
      </c>
      <c r="B20" s="24" t="n">
        <v>16.0520768664709</v>
      </c>
      <c r="C20" s="24" t="n">
        <v>16.0133698871295</v>
      </c>
      <c r="D20" s="24" t="n">
        <v>12.8948264501388</v>
      </c>
      <c r="E20" s="24" t="n">
        <v>14.5122967707429</v>
      </c>
    </row>
    <row r="21" customFormat="false" ht="15.75" hidden="false" customHeight="false" outlineLevel="0" collapsed="false">
      <c r="A21" s="9" t="n">
        <v>2005</v>
      </c>
      <c r="B21" s="24" t="n">
        <v>15.8829457356431</v>
      </c>
      <c r="C21" s="24" t="n">
        <v>16.1141645834616</v>
      </c>
      <c r="D21" s="24" t="n">
        <v>12.4944911321596</v>
      </c>
      <c r="E21" s="24" t="n">
        <v>14.522468076828</v>
      </c>
    </row>
    <row r="22" customFormat="false" ht="15.75" hidden="false" customHeight="false" outlineLevel="0" collapsed="false">
      <c r="A22" s="9" t="n">
        <v>2006</v>
      </c>
      <c r="B22" s="24" t="n">
        <v>17.4235186452062</v>
      </c>
      <c r="C22" s="24" t="n">
        <v>16.4345021537396</v>
      </c>
      <c r="D22" s="24" t="n">
        <v>12.2703883877033</v>
      </c>
      <c r="E22" s="24" t="n">
        <v>15.1263759656507</v>
      </c>
    </row>
    <row r="23" customFormat="false" ht="15.75" hidden="false" customHeight="false" outlineLevel="0" collapsed="false">
      <c r="A23" s="9" t="n">
        <v>2007</v>
      </c>
      <c r="B23" s="24" t="n">
        <v>17.3350476093198</v>
      </c>
      <c r="C23" s="24" t="n">
        <v>15.8300118779416</v>
      </c>
      <c r="D23" s="24" t="n">
        <v>11.4766485828314</v>
      </c>
      <c r="E23" s="24" t="n">
        <v>14.5182449025078</v>
      </c>
    </row>
    <row r="24" customFormat="false" ht="15.75" hidden="false" customHeight="false" outlineLevel="0" collapsed="false">
      <c r="A24" s="9" t="n">
        <v>2008</v>
      </c>
      <c r="B24" s="24" t="n">
        <v>17.1328829296429</v>
      </c>
      <c r="C24" s="24" t="n">
        <v>15.3641084512291</v>
      </c>
      <c r="D24" s="24" t="n">
        <v>10.4405136592521</v>
      </c>
      <c r="E24" s="24" t="n">
        <v>15.1897959880696</v>
      </c>
    </row>
    <row r="25" customFormat="false" ht="15.75" hidden="false" customHeight="false" outlineLevel="0" collapsed="false">
      <c r="A25" s="9" t="n">
        <v>2009</v>
      </c>
      <c r="B25" s="24" t="n">
        <v>17.2488370055723</v>
      </c>
      <c r="C25" s="24" t="n">
        <v>15.3685660794648</v>
      </c>
      <c r="D25" s="24" t="n">
        <v>11.7618550234861</v>
      </c>
      <c r="E25" s="24" t="n">
        <v>15.4823345988702</v>
      </c>
    </row>
    <row r="26" customFormat="false" ht="15.75" hidden="false" customHeight="false" outlineLevel="0" collapsed="false">
      <c r="A26" s="9" t="n">
        <v>2010</v>
      </c>
      <c r="B26" s="24" t="n">
        <v>17.4687204569352</v>
      </c>
      <c r="C26" s="24" t="n">
        <v>15.7594760198645</v>
      </c>
      <c r="D26" s="24" t="n">
        <v>10.1264049765367</v>
      </c>
      <c r="E26" s="24" t="n">
        <v>16.8378226570983</v>
      </c>
    </row>
    <row r="27" customFormat="false" ht="15.75" hidden="false" customHeight="false" outlineLevel="0" collapsed="false">
      <c r="A27" s="9" t="n">
        <v>2011</v>
      </c>
      <c r="B27" s="24" t="n">
        <v>16.9912460640213</v>
      </c>
      <c r="C27" s="24" t="n">
        <v>15.5226359163579</v>
      </c>
      <c r="D27" s="24" t="n">
        <v>10.6025589445928</v>
      </c>
      <c r="E27" s="24" t="n">
        <v>16.8907742842262</v>
      </c>
    </row>
    <row r="28" customFormat="false" ht="15.75" hidden="false" customHeight="false" outlineLevel="0" collapsed="false">
      <c r="A28" s="9" t="n">
        <v>2012</v>
      </c>
      <c r="B28" s="24" t="n">
        <v>17.2037016295914</v>
      </c>
      <c r="C28" s="24" t="n">
        <v>15.8914931421331</v>
      </c>
      <c r="D28" s="24" t="n">
        <v>11.5825573655252</v>
      </c>
      <c r="E28" s="24" t="n">
        <v>16.2451325241682</v>
      </c>
    </row>
    <row r="29" customFormat="false" ht="15.75" hidden="false" customHeight="false" outlineLevel="0" collapsed="false">
      <c r="A29" s="9" t="n">
        <v>2013</v>
      </c>
      <c r="B29" s="24" t="n">
        <v>17.5010865529187</v>
      </c>
      <c r="C29" s="24" t="n">
        <v>16.9756362480959</v>
      </c>
      <c r="D29" s="24" t="n">
        <v>12.3266505156648</v>
      </c>
      <c r="E29" s="24" t="n">
        <v>15.8518733209616</v>
      </c>
    </row>
    <row r="30" customFormat="false" ht="15.75" hidden="false" customHeight="false" outlineLevel="0" collapsed="false">
      <c r="A30" s="9" t="n">
        <v>2014</v>
      </c>
      <c r="B30" s="24" t="n">
        <v>16.8505679758948</v>
      </c>
      <c r="C30" s="24" t="n">
        <v>18.2487376018202</v>
      </c>
      <c r="D30" s="24" t="n">
        <v>14.0563926851988</v>
      </c>
      <c r="E30" s="24" t="n">
        <v>15.7055054938239</v>
      </c>
    </row>
    <row r="31" customFormat="false" ht="15.75" hidden="false" customHeight="false" outlineLevel="0" collapsed="false">
      <c r="A31" s="9" t="n">
        <v>2015</v>
      </c>
      <c r="B31" s="24" t="n">
        <v>17.7267179951597</v>
      </c>
      <c r="C31" s="24" t="n">
        <v>18.8112793827218</v>
      </c>
      <c r="D31" s="24" t="n">
        <v>11.3777472989219</v>
      </c>
      <c r="E31" s="24" t="n">
        <v>15.6840734752048</v>
      </c>
    </row>
    <row r="32" customFormat="false" ht="15.75" hidden="false" customHeight="false" outlineLevel="0" collapsed="false">
      <c r="A32" s="9" t="n">
        <v>2016</v>
      </c>
      <c r="B32" s="24" t="n">
        <v>20.2089953977499</v>
      </c>
      <c r="C32" s="24" t="n">
        <v>18.1269430486463</v>
      </c>
      <c r="D32" s="24" t="n">
        <v>13.4006744851369</v>
      </c>
      <c r="E32" s="24" t="n">
        <v>17.4362406210479</v>
      </c>
    </row>
    <row r="33" customFormat="false" ht="15.75" hidden="false" customHeight="false" outlineLevel="0" collapsed="false">
      <c r="A33" s="9" t="n">
        <v>2017</v>
      </c>
      <c r="B33" s="24" t="n">
        <v>21.1698443801004</v>
      </c>
      <c r="C33" s="24" t="n">
        <v>18.8001901530919</v>
      </c>
      <c r="D33" s="24" t="n">
        <v>14.4177202469327</v>
      </c>
      <c r="E33" s="24" t="n">
        <v>18.6780201902589</v>
      </c>
    </row>
    <row r="34" customFormat="false" ht="15.75" hidden="false" customHeight="false" outlineLevel="0" collapsed="false">
      <c r="A34" s="9" t="n">
        <v>2018</v>
      </c>
      <c r="B34" s="24" t="n">
        <v>21.8525036803763</v>
      </c>
      <c r="C34" s="24" t="n">
        <v>19.697127860107</v>
      </c>
      <c r="D34" s="24" t="n">
        <v>15.1055748289005</v>
      </c>
      <c r="E34" s="24" t="n">
        <v>19.5691292941888</v>
      </c>
    </row>
    <row r="35" customFormat="false" ht="15.75" hidden="false" customHeight="false" outlineLevel="0" collapsed="false">
      <c r="A35" s="9" t="n">
        <v>2019</v>
      </c>
      <c r="B35" s="24" t="n">
        <v>21.5935249678855</v>
      </c>
      <c r="C35" s="24" t="n">
        <v>18.9289547329234</v>
      </c>
      <c r="D35" s="24" t="n">
        <v>14.395445869883</v>
      </c>
      <c r="E35" s="24" t="n">
        <v>18.6491639455035</v>
      </c>
    </row>
    <row r="36" customFormat="false" ht="15.75" hidden="false" customHeight="false" outlineLevel="0" collapsed="false">
      <c r="A36" s="9" t="n">
        <v>2020</v>
      </c>
      <c r="B36" s="24" t="n">
        <v>21.9859694658321</v>
      </c>
      <c r="C36" s="24" t="n">
        <v>19.1729566797418</v>
      </c>
      <c r="D36" s="24" t="n">
        <v>14.5211367331917</v>
      </c>
      <c r="E36" s="24" t="n">
        <v>18.8119952699018</v>
      </c>
      <c r="F36" s="1" t="s">
        <v>2</v>
      </c>
    </row>
    <row r="37" customFormat="false" ht="15.75" hidden="false" customHeight="false" outlineLevel="0" collapsed="false">
      <c r="A37" s="9" t="n">
        <v>2021</v>
      </c>
      <c r="B37" s="24" t="n">
        <v>22.2645839716171</v>
      </c>
      <c r="C37" s="24" t="n">
        <v>19.3152326366198</v>
      </c>
      <c r="D37" s="24" t="n">
        <v>14.6919292489826</v>
      </c>
      <c r="E37" s="24" t="n">
        <v>19.0332553584353</v>
      </c>
    </row>
    <row r="38" customFormat="false" ht="15.75" hidden="false" customHeight="false" outlineLevel="0" collapsed="false">
      <c r="A38" s="9" t="n">
        <v>2022</v>
      </c>
      <c r="B38" s="24" t="n">
        <v>22.2215209334736</v>
      </c>
      <c r="C38" s="24" t="n">
        <v>19.3383344151857</v>
      </c>
      <c r="D38" s="24" t="n">
        <v>14.8240145700146</v>
      </c>
      <c r="E38" s="24" t="n">
        <v>19.2043706423233</v>
      </c>
    </row>
    <row r="39" customFormat="false" ht="15.75" hidden="false" customHeight="false" outlineLevel="0" collapsed="false">
      <c r="A39" s="9" t="n">
        <v>2023</v>
      </c>
      <c r="B39" s="24" t="n">
        <v>22.5004463970135</v>
      </c>
      <c r="C39" s="24" t="n">
        <v>19.5337922261271</v>
      </c>
      <c r="D39" s="24" t="n">
        <v>14.9289049628531</v>
      </c>
      <c r="E39" s="24" t="n">
        <v>19.340255153997</v>
      </c>
    </row>
    <row r="40" customFormat="false" ht="15.75" hidden="false" customHeight="false" outlineLevel="0" collapsed="false">
      <c r="A40" s="9" t="n">
        <v>2024</v>
      </c>
      <c r="B40" s="24" t="n">
        <v>22.8368084236232</v>
      </c>
      <c r="C40" s="24" t="n">
        <v>19.7860705485577</v>
      </c>
      <c r="D40" s="24" t="n">
        <v>15.1558638260176</v>
      </c>
      <c r="E40" s="24" t="n">
        <v>19.6342782142271</v>
      </c>
    </row>
    <row r="41" customFormat="false" ht="15.75" hidden="false" customHeight="false" outlineLevel="0" collapsed="false">
      <c r="A41" s="9" t="n">
        <v>2025</v>
      </c>
      <c r="B41" s="24" t="n">
        <v>23.0421195594103</v>
      </c>
      <c r="C41" s="24" t="n">
        <v>19.9550624794506</v>
      </c>
      <c r="D41" s="24" t="n">
        <v>15.320951623055</v>
      </c>
      <c r="E41" s="24" t="n">
        <v>19.8481478935812</v>
      </c>
    </row>
    <row r="42" customFormat="false" ht="15.75" hidden="false" customHeight="false" outlineLevel="0" collapsed="false">
      <c r="A42" s="9" t="n">
        <v>2026</v>
      </c>
      <c r="B42" s="24" t="n">
        <v>23.2002408990407</v>
      </c>
      <c r="C42" s="24" t="n">
        <v>20.0319836906187</v>
      </c>
      <c r="D42" s="24" t="n">
        <v>15.4563709269639</v>
      </c>
      <c r="E42" s="24" t="n">
        <v>20.0235823207474</v>
      </c>
    </row>
    <row r="43" customFormat="false" ht="15.75" hidden="false" customHeight="false" outlineLevel="0" collapsed="false">
      <c r="A43" s="9" t="n">
        <v>2027</v>
      </c>
      <c r="B43" s="24" t="n">
        <v>23.3269054873836</v>
      </c>
      <c r="C43" s="24" t="n">
        <v>19.9866129792304</v>
      </c>
      <c r="D43" s="24" t="n">
        <v>15.4554034726951</v>
      </c>
      <c r="E43" s="24" t="n">
        <v>20.0223289928941</v>
      </c>
    </row>
    <row r="44" customFormat="false" ht="15.75" hidden="false" customHeight="false" outlineLevel="0" collapsed="false">
      <c r="A44" s="9" t="n">
        <v>2028</v>
      </c>
      <c r="B44" s="24" t="n">
        <v>23.5676478021021</v>
      </c>
      <c r="C44" s="24" t="n">
        <v>20.1394963528667</v>
      </c>
      <c r="D44" s="24" t="n">
        <v>15.6645639575688</v>
      </c>
      <c r="E44" s="24" t="n">
        <v>20.2932944224187</v>
      </c>
    </row>
    <row r="45" customFormat="false" ht="15.75" hidden="false" customHeight="false" outlineLevel="0" collapsed="false">
      <c r="A45" s="9" t="n">
        <v>2029</v>
      </c>
      <c r="B45" s="24" t="n">
        <v>23.7198801642935</v>
      </c>
      <c r="C45" s="24" t="n">
        <v>20.3454557295482</v>
      </c>
      <c r="D45" s="24" t="n">
        <v>15.8554758219825</v>
      </c>
      <c r="E45" s="24" t="n">
        <v>20.5406189367668</v>
      </c>
    </row>
    <row r="46" customFormat="false" ht="14.25" hidden="false" customHeight="true" outlineLevel="0" collapsed="false">
      <c r="A46" s="9" t="n">
        <v>2030</v>
      </c>
      <c r="B46" s="24" t="n">
        <v>23.8599089030385</v>
      </c>
      <c r="C46" s="24" t="n">
        <v>20.5494651871906</v>
      </c>
      <c r="D46" s="24" t="n">
        <v>16.0529105717277</v>
      </c>
      <c r="E46" s="24" t="n">
        <v>20.7963937873562</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126887490096357</v>
      </c>
      <c r="C53" s="14" t="n">
        <f aca="false">EXP((LN(C36/C33)/3))-1</f>
        <v>0.00656606120827141</v>
      </c>
      <c r="D53" s="14" t="n">
        <f aca="false">EXP((LN(D36/D33)/3))-1</f>
        <v>0.00238526388989557</v>
      </c>
      <c r="E53" s="14" t="n">
        <f aca="false">EXP((LN(E36/E33)/3))-1</f>
        <v>0.00238526388989646</v>
      </c>
    </row>
    <row r="54" customFormat="false" ht="15" hidden="false" customHeight="false" outlineLevel="0" collapsed="false">
      <c r="A54" s="13" t="s">
        <v>33</v>
      </c>
      <c r="B54" s="14" t="n">
        <f aca="false">EXP((LN(B46/B33)/13))-1</f>
        <v>0.00924414751333669</v>
      </c>
      <c r="C54" s="14" t="n">
        <f aca="false">EXP((LN(C46/C33)/13))-1</f>
        <v>0.00686715856549558</v>
      </c>
      <c r="D54" s="14" t="n">
        <f aca="false">EXP((LN(D46/D33)/13))-1</f>
        <v>0.00829825308259702</v>
      </c>
      <c r="E54" s="14" t="n">
        <f aca="false">EXP((LN(E46/E33)/13))-1</f>
        <v>0.00829825308259702</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21:56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