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0">
  <si>
    <t xml:space="preserve">California Energy Demand 2018-2030 Preliminary Baseline Forecast - High Demand Case</t>
  </si>
  <si>
    <t xml:space="preserve">January 2019</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PGE Planning Area</t>
  </si>
  <si>
    <t xml:space="preserve">California Energy Demand 2018-2030 Revised Baseline Forecast - High Demand Case</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PGE Planning Area</t>
  </si>
  <si>
    <t xml:space="preserve">Electricity Sales by Sector (GWh)</t>
  </si>
  <si>
    <t xml:space="preserve">Total Sales</t>
  </si>
  <si>
    <t xml:space="preserve">Last historic year is 2017. Sales excludes self-generation.</t>
  </si>
  <si>
    <t xml:space="preserve">Form 1.2 - PG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PG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  </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8</t>
  </si>
  <si>
    <t xml:space="preserve">2018-2020</t>
  </si>
  <si>
    <t xml:space="preserve">2018-2030</t>
  </si>
  <si>
    <t xml:space="preserve">Form 1.5 - PG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PGE Planning Area</t>
  </si>
  <si>
    <t xml:space="preserve">Private Supply by Sector (GWh)</t>
  </si>
  <si>
    <t xml:space="preserve">Form 2.2 - PGE Planning Area</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i>
    <t xml:space="preserve">Form 2.3 - PGE Planning Area</t>
  </si>
  <si>
    <t xml:space="preserve">Electricity Prices (2017 cents/kWh)</t>
  </si>
  <si>
    <t xml:space="preserve">Industrial</t>
  </si>
</sst>
</file>

<file path=xl/styles.xml><?xml version="1.0" encoding="utf-8"?>
<styleSheet xmlns="http://schemas.openxmlformats.org/spreadsheetml/2006/main">
  <numFmts count="10">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0"/>
    <numFmt numFmtId="173"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72" fontId="0" fillId="2" borderId="0" xfId="0"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3" fontId="4" fillId="0" borderId="3"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2</v>
      </c>
      <c r="B1" s="6"/>
      <c r="C1" s="6"/>
      <c r="D1" s="6"/>
      <c r="E1" s="6"/>
      <c r="F1" s="6"/>
      <c r="G1" s="6"/>
      <c r="H1" s="6"/>
      <c r="I1" s="6"/>
      <c r="J1" s="6"/>
      <c r="K1" s="6"/>
    </row>
    <row r="2" customFormat="false" ht="15.95" hidden="false" customHeight="true" outlineLevel="0" collapsed="false">
      <c r="A2" s="6" t="s">
        <v>13</v>
      </c>
      <c r="B2" s="6"/>
      <c r="C2" s="6"/>
      <c r="D2" s="6"/>
      <c r="E2" s="6"/>
      <c r="F2" s="6"/>
      <c r="G2" s="6"/>
      <c r="H2" s="6"/>
      <c r="I2" s="6"/>
      <c r="J2" s="6"/>
      <c r="K2" s="6"/>
    </row>
    <row r="3" customFormat="false" ht="15.95" hidden="false" customHeight="true" outlineLevel="0" collapsed="false">
      <c r="A3" s="6" t="s">
        <v>14</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5</v>
      </c>
      <c r="B5" s="8" t="s">
        <v>16</v>
      </c>
      <c r="C5" s="8" t="s">
        <v>17</v>
      </c>
      <c r="D5" s="8" t="s">
        <v>18</v>
      </c>
      <c r="E5" s="8" t="s">
        <v>19</v>
      </c>
      <c r="F5" s="8" t="s">
        <v>20</v>
      </c>
      <c r="G5" s="8" t="s">
        <v>21</v>
      </c>
      <c r="H5" s="8" t="s">
        <v>22</v>
      </c>
      <c r="I5" s="8" t="s">
        <v>23</v>
      </c>
      <c r="J5" s="8" t="s">
        <v>24</v>
      </c>
      <c r="K5" s="8" t="s">
        <v>25</v>
      </c>
    </row>
    <row r="6" customFormat="false" ht="15.75" hidden="false" customHeight="false" outlineLevel="0" collapsed="false">
      <c r="A6" s="9" t="n">
        <v>1990</v>
      </c>
      <c r="B6" s="10" t="n">
        <v>24278.837155</v>
      </c>
      <c r="C6" s="10" t="n">
        <v>0</v>
      </c>
      <c r="D6" s="10" t="n">
        <v>24898.041624794</v>
      </c>
      <c r="E6" s="10" t="n">
        <v>0</v>
      </c>
      <c r="F6" s="10" t="n">
        <v>19006.4438678959</v>
      </c>
      <c r="G6" s="10" t="n">
        <v>2953.5974</v>
      </c>
      <c r="H6" s="10" t="n">
        <v>9547.96051405602</v>
      </c>
      <c r="I6" s="10" t="n">
        <v>4775.09719644661</v>
      </c>
      <c r="J6" s="10" t="n">
        <v>487.066304</v>
      </c>
      <c r="K6" s="10" t="n">
        <v>85947.0440621926</v>
      </c>
      <c r="L6" s="11"/>
    </row>
    <row r="7" customFormat="false" ht="15.75" hidden="false" customHeight="false" outlineLevel="0" collapsed="false">
      <c r="A7" s="9" t="n">
        <v>1991</v>
      </c>
      <c r="B7" s="10" t="n">
        <v>24652.214244</v>
      </c>
      <c r="C7" s="10" t="n">
        <v>0</v>
      </c>
      <c r="D7" s="10" t="n">
        <v>25168.4613348664</v>
      </c>
      <c r="E7" s="10" t="n">
        <v>0</v>
      </c>
      <c r="F7" s="10" t="n">
        <v>18630.4201820346</v>
      </c>
      <c r="G7" s="10" t="n">
        <v>2966.93991191826</v>
      </c>
      <c r="H7" s="10" t="n">
        <v>7633.64277311357</v>
      </c>
      <c r="I7" s="10" t="n">
        <v>4695.6172036589</v>
      </c>
      <c r="J7" s="10" t="n">
        <v>494.778507</v>
      </c>
      <c r="K7" s="10" t="n">
        <v>84242.0741565916</v>
      </c>
    </row>
    <row r="8" customFormat="false" ht="15.75" hidden="false" customHeight="false" outlineLevel="0" collapsed="false">
      <c r="A8" s="9" t="n">
        <v>1992</v>
      </c>
      <c r="B8" s="10" t="n">
        <v>24497.614</v>
      </c>
      <c r="C8" s="10" t="n">
        <v>0</v>
      </c>
      <c r="D8" s="10" t="n">
        <v>26271.2859683032</v>
      </c>
      <c r="E8" s="10" t="n">
        <v>0</v>
      </c>
      <c r="F8" s="10" t="n">
        <v>18660.6017415769</v>
      </c>
      <c r="G8" s="10" t="n">
        <v>2929.38270379591</v>
      </c>
      <c r="H8" s="10" t="n">
        <v>7484.02029572111</v>
      </c>
      <c r="I8" s="10" t="n">
        <v>4653.73884846027</v>
      </c>
      <c r="J8" s="10" t="n">
        <v>478.027889752936</v>
      </c>
      <c r="K8" s="10" t="n">
        <v>84974.6714476104</v>
      </c>
    </row>
    <row r="9" customFormat="false" ht="15.75" hidden="false" customHeight="false" outlineLevel="0" collapsed="false">
      <c r="A9" s="9" t="n">
        <v>1993</v>
      </c>
      <c r="B9" s="10" t="n">
        <v>24961.062</v>
      </c>
      <c r="C9" s="10" t="n">
        <v>0</v>
      </c>
      <c r="D9" s="10" t="n">
        <v>26680.3875042389</v>
      </c>
      <c r="E9" s="10" t="n">
        <v>0</v>
      </c>
      <c r="F9" s="10" t="n">
        <v>18874.7008996774</v>
      </c>
      <c r="G9" s="10" t="n">
        <v>2844.17763257273</v>
      </c>
      <c r="H9" s="10" t="n">
        <v>7426.09833491257</v>
      </c>
      <c r="I9" s="10" t="n">
        <v>4756.65195437978</v>
      </c>
      <c r="J9" s="10" t="n">
        <v>485.765072084272</v>
      </c>
      <c r="K9" s="10" t="n">
        <v>86028.8433978655</v>
      </c>
    </row>
    <row r="10" customFormat="false" ht="15.75" hidden="false" customHeight="false" outlineLevel="0" collapsed="false">
      <c r="A10" s="9" t="n">
        <v>1994</v>
      </c>
      <c r="B10" s="10" t="n">
        <v>25179.175</v>
      </c>
      <c r="C10" s="10" t="n">
        <v>0</v>
      </c>
      <c r="D10" s="10" t="n">
        <v>26792.9544427861</v>
      </c>
      <c r="E10" s="10" t="n">
        <v>0</v>
      </c>
      <c r="F10" s="10" t="n">
        <v>18878.1679916136</v>
      </c>
      <c r="G10" s="10" t="n">
        <v>2419.65541244626</v>
      </c>
      <c r="H10" s="10" t="n">
        <v>7617.97670338031</v>
      </c>
      <c r="I10" s="10" t="n">
        <v>4663.36090488554</v>
      </c>
      <c r="J10" s="10" t="n">
        <v>485.491899868092</v>
      </c>
      <c r="K10" s="10" t="n">
        <v>86036.7823549799</v>
      </c>
    </row>
    <row r="11" customFormat="false" ht="15.75" hidden="false" customHeight="false" outlineLevel="0" collapsed="false">
      <c r="A11" s="9" t="n">
        <v>1995</v>
      </c>
      <c r="B11" s="10" t="n">
        <v>25242.802</v>
      </c>
      <c r="C11" s="10" t="n">
        <v>0</v>
      </c>
      <c r="D11" s="10" t="n">
        <v>27481.250893246</v>
      </c>
      <c r="E11" s="10" t="n">
        <v>0</v>
      </c>
      <c r="F11" s="10" t="n">
        <v>19868.2727135352</v>
      </c>
      <c r="G11" s="10" t="n">
        <v>2255.97025244832</v>
      </c>
      <c r="H11" s="10" t="n">
        <v>6468.24555656968</v>
      </c>
      <c r="I11" s="10" t="n">
        <v>4778.97331662776</v>
      </c>
      <c r="J11" s="10" t="n">
        <v>504.866163012407</v>
      </c>
      <c r="K11" s="10" t="n">
        <v>86600.3808954394</v>
      </c>
    </row>
    <row r="12" customFormat="false" ht="15.75" hidden="false" customHeight="false" outlineLevel="0" collapsed="false">
      <c r="A12" s="9" t="n">
        <v>1996</v>
      </c>
      <c r="B12" s="10" t="n">
        <v>26339.273</v>
      </c>
      <c r="C12" s="10" t="n">
        <v>0</v>
      </c>
      <c r="D12" s="10" t="n">
        <v>28292.0787370832</v>
      </c>
      <c r="E12" s="10" t="n">
        <v>0</v>
      </c>
      <c r="F12" s="10" t="n">
        <v>19323.156097815</v>
      </c>
      <c r="G12" s="10" t="n">
        <v>2369.65574718771</v>
      </c>
      <c r="H12" s="10" t="n">
        <v>7637.84223062346</v>
      </c>
      <c r="I12" s="10" t="n">
        <v>4895.86594565247</v>
      </c>
      <c r="J12" s="10" t="n">
        <v>531.320493073276</v>
      </c>
      <c r="K12" s="10" t="n">
        <v>89389.1922514351</v>
      </c>
    </row>
    <row r="13" customFormat="false" ht="15.75" hidden="false" customHeight="false" outlineLevel="0" collapsed="false">
      <c r="A13" s="9" t="n">
        <v>1997</v>
      </c>
      <c r="B13" s="10" t="n">
        <v>26827.618</v>
      </c>
      <c r="C13" s="10" t="n">
        <v>0</v>
      </c>
      <c r="D13" s="10" t="n">
        <v>29837.8539404757</v>
      </c>
      <c r="E13" s="10" t="n">
        <v>0</v>
      </c>
      <c r="F13" s="10" t="n">
        <v>20396.5643149392</v>
      </c>
      <c r="G13" s="10" t="n">
        <v>2451.34864237784</v>
      </c>
      <c r="H13" s="10" t="n">
        <v>7839.7867197196</v>
      </c>
      <c r="I13" s="10" t="n">
        <v>4708.5727134149</v>
      </c>
      <c r="J13" s="10" t="n">
        <v>539.368419781791</v>
      </c>
      <c r="K13" s="10" t="n">
        <v>92601.112750709</v>
      </c>
    </row>
    <row r="14" customFormat="false" ht="15.75" hidden="false" customHeight="false" outlineLevel="0" collapsed="false">
      <c r="A14" s="9" t="n">
        <v>1998</v>
      </c>
      <c r="B14" s="10" t="n">
        <v>27763.2134799506</v>
      </c>
      <c r="C14" s="10" t="n">
        <v>0</v>
      </c>
      <c r="D14" s="10" t="n">
        <v>29406.8056557892</v>
      </c>
      <c r="E14" s="10" t="n">
        <v>0</v>
      </c>
      <c r="F14" s="10" t="n">
        <v>19371.2885179498</v>
      </c>
      <c r="G14" s="10" t="n">
        <v>2304.58373313469</v>
      </c>
      <c r="H14" s="10" t="n">
        <v>5845.41689461434</v>
      </c>
      <c r="I14" s="10" t="n">
        <v>4620.10190044106</v>
      </c>
      <c r="J14" s="10" t="n">
        <v>566.288469039389</v>
      </c>
      <c r="K14" s="10" t="n">
        <v>89877.6986509191</v>
      </c>
    </row>
    <row r="15" customFormat="false" ht="15.75" hidden="false" customHeight="false" outlineLevel="0" collapsed="false">
      <c r="A15" s="9" t="n">
        <v>1999</v>
      </c>
      <c r="B15" s="10" t="n">
        <v>28675.4724668134</v>
      </c>
      <c r="C15" s="10" t="n">
        <v>0</v>
      </c>
      <c r="D15" s="10" t="n">
        <v>32070.5546640202</v>
      </c>
      <c r="E15" s="10" t="n">
        <v>0</v>
      </c>
      <c r="F15" s="10" t="n">
        <v>19287.4081040484</v>
      </c>
      <c r="G15" s="10" t="n">
        <v>2456.74821370729</v>
      </c>
      <c r="H15" s="10" t="n">
        <v>8513.81300313816</v>
      </c>
      <c r="I15" s="10" t="n">
        <v>5612.57087273488</v>
      </c>
      <c r="J15" s="10" t="n">
        <v>486.72133519829</v>
      </c>
      <c r="K15" s="10" t="n">
        <v>97103.2886596606</v>
      </c>
    </row>
    <row r="16" customFormat="false" ht="15.75" hidden="false" customHeight="false" outlineLevel="0" collapsed="false">
      <c r="A16" s="9" t="n">
        <v>2000</v>
      </c>
      <c r="B16" s="10" t="n">
        <v>29500.9976356253</v>
      </c>
      <c r="C16" s="10" t="n">
        <v>0</v>
      </c>
      <c r="D16" s="10" t="n">
        <v>33216.2608188474</v>
      </c>
      <c r="E16" s="10" t="n">
        <v>0</v>
      </c>
      <c r="F16" s="10" t="n">
        <v>19155.1466306285</v>
      </c>
      <c r="G16" s="10" t="n">
        <v>2514.07417960044</v>
      </c>
      <c r="H16" s="10" t="n">
        <v>7815.53507039049</v>
      </c>
      <c r="I16" s="10" t="n">
        <v>5206.60244767183</v>
      </c>
      <c r="J16" s="10" t="n">
        <v>466.032033343186</v>
      </c>
      <c r="K16" s="10" t="n">
        <v>97874.6488161072</v>
      </c>
    </row>
    <row r="17" customFormat="false" ht="15.75" hidden="false" customHeight="false" outlineLevel="0" collapsed="false">
      <c r="A17" s="9" t="n">
        <v>2001</v>
      </c>
      <c r="B17" s="10" t="n">
        <v>27726.2459978839</v>
      </c>
      <c r="C17" s="10" t="n">
        <v>0</v>
      </c>
      <c r="D17" s="10" t="n">
        <v>32096.8738709709</v>
      </c>
      <c r="E17" s="10" t="n">
        <v>0</v>
      </c>
      <c r="F17" s="10" t="n">
        <v>17717.5651102553</v>
      </c>
      <c r="G17" s="10" t="n">
        <v>2909.02141821673</v>
      </c>
      <c r="H17" s="10" t="n">
        <v>8555.23557984484</v>
      </c>
      <c r="I17" s="10" t="n">
        <v>4503.19974480245</v>
      </c>
      <c r="J17" s="10" t="n">
        <v>468.721393781543</v>
      </c>
      <c r="K17" s="10" t="n">
        <v>93976.8631157557</v>
      </c>
    </row>
    <row r="18" customFormat="false" ht="15.75" hidden="false" customHeight="false" outlineLevel="0" collapsed="false">
      <c r="A18" s="9" t="n">
        <v>2002</v>
      </c>
      <c r="B18" s="10" t="n">
        <v>28457.2483317058</v>
      </c>
      <c r="C18" s="10" t="n">
        <v>0</v>
      </c>
      <c r="D18" s="10" t="n">
        <v>32717.1233411053</v>
      </c>
      <c r="E18" s="10" t="n">
        <v>0</v>
      </c>
      <c r="F18" s="10" t="n">
        <v>16785.9474784512</v>
      </c>
      <c r="G18" s="10" t="n">
        <v>2828.26113458659</v>
      </c>
      <c r="H18" s="10" t="n">
        <v>9029.87549070827</v>
      </c>
      <c r="I18" s="10" t="n">
        <v>4636.72806971165</v>
      </c>
      <c r="J18" s="10" t="n">
        <v>447.894250131639</v>
      </c>
      <c r="K18" s="10" t="n">
        <v>94903.0780964005</v>
      </c>
    </row>
    <row r="19" customFormat="false" ht="15.75" hidden="false" customHeight="false" outlineLevel="0" collapsed="false">
      <c r="A19" s="9" t="n">
        <v>2003</v>
      </c>
      <c r="B19" s="10" t="n">
        <v>29719.5767749246</v>
      </c>
      <c r="C19" s="10" t="n">
        <v>0</v>
      </c>
      <c r="D19" s="10" t="n">
        <v>32892.8698439715</v>
      </c>
      <c r="E19" s="10" t="n">
        <v>0</v>
      </c>
      <c r="F19" s="10" t="n">
        <v>16588.4205745119</v>
      </c>
      <c r="G19" s="10" t="n">
        <v>3014.45294561802</v>
      </c>
      <c r="H19" s="10" t="n">
        <v>8844.11386667906</v>
      </c>
      <c r="I19" s="10" t="n">
        <v>4233.81978498702</v>
      </c>
      <c r="J19" s="10" t="n">
        <v>452.814200324948</v>
      </c>
      <c r="K19" s="10" t="n">
        <v>95746.0679910172</v>
      </c>
    </row>
    <row r="20" customFormat="false" ht="15.75" hidden="false" customHeight="false" outlineLevel="0" collapsed="false">
      <c r="A20" s="9" t="n">
        <v>2004</v>
      </c>
      <c r="B20" s="10" t="n">
        <v>30299.7455181755</v>
      </c>
      <c r="C20" s="10" t="n">
        <v>0</v>
      </c>
      <c r="D20" s="10" t="n">
        <v>33901.2664309587</v>
      </c>
      <c r="E20" s="10" t="n">
        <v>0</v>
      </c>
      <c r="F20" s="10" t="n">
        <v>16849.492008445</v>
      </c>
      <c r="G20" s="10" t="n">
        <v>3106.91099515043</v>
      </c>
      <c r="H20" s="10" t="n">
        <v>10010.0112203576</v>
      </c>
      <c r="I20" s="10" t="n">
        <v>4727.05454722045</v>
      </c>
      <c r="J20" s="10" t="n">
        <v>482.973413418776</v>
      </c>
      <c r="K20" s="10" t="n">
        <v>99377.4541337265</v>
      </c>
    </row>
    <row r="21" customFormat="false" ht="15.75" hidden="false" customHeight="false" outlineLevel="0" collapsed="false">
      <c r="A21" s="9" t="n">
        <v>2005</v>
      </c>
      <c r="B21" s="10" t="n">
        <v>30901.3539943136</v>
      </c>
      <c r="C21" s="10" t="n">
        <v>0</v>
      </c>
      <c r="D21" s="10" t="n">
        <v>33984.6482445238</v>
      </c>
      <c r="E21" s="10" t="n">
        <v>0</v>
      </c>
      <c r="F21" s="10" t="n">
        <v>17041.3599213462</v>
      </c>
      <c r="G21" s="10" t="n">
        <v>3309.87196694201</v>
      </c>
      <c r="H21" s="10" t="n">
        <v>9190.29307976516</v>
      </c>
      <c r="I21" s="10" t="n">
        <v>5043.57100527553</v>
      </c>
      <c r="J21" s="10" t="n">
        <v>484.380386436991</v>
      </c>
      <c r="K21" s="10" t="n">
        <v>99955.4785986032</v>
      </c>
    </row>
    <row r="22" customFormat="false" ht="15.75" hidden="false" customHeight="false" outlineLevel="0" collapsed="false">
      <c r="A22" s="9" t="n">
        <v>2006</v>
      </c>
      <c r="B22" s="10" t="n">
        <v>32116.8576660368</v>
      </c>
      <c r="C22" s="10" t="n">
        <v>0</v>
      </c>
      <c r="D22" s="10" t="n">
        <v>34859.6587648055</v>
      </c>
      <c r="E22" s="10" t="n">
        <v>0</v>
      </c>
      <c r="F22" s="10" t="n">
        <v>17100.9074918012</v>
      </c>
      <c r="G22" s="10" t="n">
        <v>3496.91402026936</v>
      </c>
      <c r="H22" s="10" t="n">
        <v>9709.97839261953</v>
      </c>
      <c r="I22" s="10" t="n">
        <v>5154.03667951061</v>
      </c>
      <c r="J22" s="10" t="n">
        <v>482.827671804697</v>
      </c>
      <c r="K22" s="10" t="n">
        <v>102921.180686848</v>
      </c>
    </row>
    <row r="23" customFormat="false" ht="15.75" hidden="false" customHeight="false" outlineLevel="0" collapsed="false">
      <c r="A23" s="9" t="n">
        <v>2007</v>
      </c>
      <c r="B23" s="10" t="n">
        <v>31832.303475739</v>
      </c>
      <c r="C23" s="10" t="n">
        <v>0</v>
      </c>
      <c r="D23" s="10" t="n">
        <v>36343.4109625316</v>
      </c>
      <c r="E23" s="10" t="n">
        <v>0</v>
      </c>
      <c r="F23" s="10" t="n">
        <v>16722.0395359269</v>
      </c>
      <c r="G23" s="10" t="n">
        <v>3835.19639602264</v>
      </c>
      <c r="H23" s="10" t="n">
        <v>11411.5848081961</v>
      </c>
      <c r="I23" s="10" t="n">
        <v>5378.1557238817</v>
      </c>
      <c r="J23" s="10" t="n">
        <v>488.14157175742</v>
      </c>
      <c r="K23" s="10" t="n">
        <v>106010.832474055</v>
      </c>
    </row>
    <row r="24" customFormat="false" ht="15.75" hidden="false" customHeight="false" outlineLevel="0" collapsed="false">
      <c r="A24" s="9" t="n">
        <v>2008</v>
      </c>
      <c r="B24" s="10" t="n">
        <v>32241.0276538762</v>
      </c>
      <c r="C24" s="10" t="n">
        <v>0</v>
      </c>
      <c r="D24" s="10" t="n">
        <v>36346.7524501605</v>
      </c>
      <c r="E24" s="10" t="n">
        <v>0</v>
      </c>
      <c r="F24" s="10" t="n">
        <v>17026.5552339213</v>
      </c>
      <c r="G24" s="10" t="n">
        <v>3845.9521213725</v>
      </c>
      <c r="H24" s="10" t="n">
        <v>9364.25881930474</v>
      </c>
      <c r="I24" s="10" t="n">
        <v>5751.2919307893</v>
      </c>
      <c r="J24" s="10" t="n">
        <v>500.497473256766</v>
      </c>
      <c r="K24" s="10" t="n">
        <v>105076.335682681</v>
      </c>
    </row>
    <row r="25" customFormat="false" ht="15.75" hidden="false" customHeight="false" outlineLevel="0" collapsed="false">
      <c r="A25" s="9" t="n">
        <v>2009</v>
      </c>
      <c r="B25" s="10" t="n">
        <v>32495.952363127</v>
      </c>
      <c r="C25" s="10" t="n">
        <v>0</v>
      </c>
      <c r="D25" s="10" t="n">
        <v>35282.0564298052</v>
      </c>
      <c r="E25" s="10" t="n">
        <v>0</v>
      </c>
      <c r="F25" s="10" t="n">
        <v>15711.6025592163</v>
      </c>
      <c r="G25" s="10" t="n">
        <v>3934.93990056023</v>
      </c>
      <c r="H25" s="10" t="n">
        <v>9277.83750945441</v>
      </c>
      <c r="I25" s="10" t="n">
        <v>5916.78825900176</v>
      </c>
      <c r="J25" s="10" t="n">
        <v>506.561596219048</v>
      </c>
      <c r="K25" s="10" t="n">
        <v>103125.738617384</v>
      </c>
    </row>
    <row r="26" customFormat="false" ht="15.75" hidden="false" customHeight="false" outlineLevel="0" collapsed="false">
      <c r="A26" s="9" t="n">
        <v>2010</v>
      </c>
      <c r="B26" s="10" t="n">
        <v>32131.1268432293</v>
      </c>
      <c r="C26" s="10" t="n">
        <v>0</v>
      </c>
      <c r="D26" s="10" t="n">
        <v>35065.7091927866</v>
      </c>
      <c r="E26" s="10" t="n">
        <v>0</v>
      </c>
      <c r="F26" s="10" t="n">
        <v>15614.7627668683</v>
      </c>
      <c r="G26" s="10" t="n">
        <v>3970.36465655182</v>
      </c>
      <c r="H26" s="10" t="n">
        <v>9525.02203987843</v>
      </c>
      <c r="I26" s="10" t="n">
        <v>5578.89763839109</v>
      </c>
      <c r="J26" s="10" t="n">
        <v>505.317951426752</v>
      </c>
      <c r="K26" s="10" t="n">
        <v>102391.201089132</v>
      </c>
    </row>
    <row r="27" customFormat="false" ht="15.75" hidden="false" customHeight="false" outlineLevel="0" collapsed="false">
      <c r="A27" s="9" t="n">
        <v>2011</v>
      </c>
      <c r="B27" s="10" t="n">
        <v>32336.1781702155</v>
      </c>
      <c r="C27" s="10" t="n">
        <v>0</v>
      </c>
      <c r="D27" s="10" t="n">
        <v>35404.0141248435</v>
      </c>
      <c r="E27" s="10" t="n">
        <v>0</v>
      </c>
      <c r="F27" s="10" t="n">
        <v>15659.7923870891</v>
      </c>
      <c r="G27" s="10" t="n">
        <v>4119.40241650659</v>
      </c>
      <c r="H27" s="10" t="n">
        <v>9850.03959009473</v>
      </c>
      <c r="I27" s="10" t="n">
        <v>5747.62659894139</v>
      </c>
      <c r="J27" s="10" t="n">
        <v>494.03154992454</v>
      </c>
      <c r="K27" s="10" t="n">
        <v>103611.084837615</v>
      </c>
    </row>
    <row r="28" customFormat="false" ht="15.75" hidden="false" customHeight="false" outlineLevel="0" collapsed="false">
      <c r="A28" s="9" t="n">
        <v>2012</v>
      </c>
      <c r="B28" s="10" t="n">
        <v>32631.8496215</v>
      </c>
      <c r="C28" s="10" t="n">
        <v>0</v>
      </c>
      <c r="D28" s="10" t="n">
        <v>36039.2220001913</v>
      </c>
      <c r="E28" s="10" t="n">
        <v>0</v>
      </c>
      <c r="F28" s="10" t="n">
        <v>15712.942427516</v>
      </c>
      <c r="G28" s="10" t="n">
        <v>3889.89913357768</v>
      </c>
      <c r="H28" s="10" t="n">
        <v>10563.4242625308</v>
      </c>
      <c r="I28" s="10" t="n">
        <v>5892.48834065633</v>
      </c>
      <c r="J28" s="10" t="n">
        <v>486.105091636408</v>
      </c>
      <c r="K28" s="10" t="n">
        <v>105215.930877609</v>
      </c>
    </row>
    <row r="29" customFormat="false" ht="15.75" hidden="false" customHeight="false" outlineLevel="0" collapsed="false">
      <c r="A29" s="9" t="n">
        <v>2013</v>
      </c>
      <c r="B29" s="10" t="n">
        <v>32474.9525113289</v>
      </c>
      <c r="C29" s="10" t="n">
        <v>0</v>
      </c>
      <c r="D29" s="10" t="n">
        <v>36573.5731641548</v>
      </c>
      <c r="E29" s="10" t="n">
        <v>0</v>
      </c>
      <c r="F29" s="10" t="n">
        <v>15640.8898771035</v>
      </c>
      <c r="G29" s="10" t="n">
        <v>3565.04488757936</v>
      </c>
      <c r="H29" s="10" t="n">
        <v>10582.3689556255</v>
      </c>
      <c r="I29" s="10" t="n">
        <v>5899.49144692743</v>
      </c>
      <c r="J29" s="10" t="n">
        <v>472.596770923589</v>
      </c>
      <c r="K29" s="10" t="n">
        <v>105208.917613643</v>
      </c>
    </row>
    <row r="30" customFormat="false" ht="15.75" hidden="false" customHeight="false" outlineLevel="0" collapsed="false">
      <c r="A30" s="9" t="n">
        <v>2014</v>
      </c>
      <c r="B30" s="10" t="n">
        <v>31812.9251209754</v>
      </c>
      <c r="C30" s="10" t="n">
        <v>0</v>
      </c>
      <c r="D30" s="10" t="n">
        <v>36444.5015850976</v>
      </c>
      <c r="E30" s="10" t="n">
        <v>0</v>
      </c>
      <c r="F30" s="10" t="n">
        <v>16550.7085526415</v>
      </c>
      <c r="G30" s="10" t="n">
        <v>4928.34889241678</v>
      </c>
      <c r="H30" s="10" t="n">
        <v>9822.00050811402</v>
      </c>
      <c r="I30" s="10" t="n">
        <v>5706.09312742893</v>
      </c>
      <c r="J30" s="10" t="n">
        <v>439.753875004863</v>
      </c>
      <c r="K30" s="10" t="n">
        <v>105704.331661679</v>
      </c>
    </row>
    <row r="31" customFormat="false" ht="15.75" hidden="false" customHeight="false" outlineLevel="0" collapsed="false">
      <c r="A31" s="9" t="n">
        <v>2015</v>
      </c>
      <c r="B31" s="10" t="n">
        <v>31700.6359722571</v>
      </c>
      <c r="C31" s="10" t="n">
        <v>248.761367385817</v>
      </c>
      <c r="D31" s="10" t="n">
        <v>36551.727158226</v>
      </c>
      <c r="E31" s="10" t="n">
        <v>37.792389670257</v>
      </c>
      <c r="F31" s="10" t="n">
        <v>16367.8081503803</v>
      </c>
      <c r="G31" s="10" t="n">
        <v>4979.6090003542</v>
      </c>
      <c r="H31" s="10" t="n">
        <v>9793.3812624146</v>
      </c>
      <c r="I31" s="10" t="n">
        <v>5992.46350775303</v>
      </c>
      <c r="J31" s="10" t="n">
        <v>412.95027316168</v>
      </c>
      <c r="K31" s="10" t="n">
        <v>105798.575324547</v>
      </c>
    </row>
    <row r="32" customFormat="false" ht="15.75" hidden="false" customHeight="false" outlineLevel="0" collapsed="false">
      <c r="A32" s="9" t="n">
        <v>2016</v>
      </c>
      <c r="B32" s="10" t="n">
        <v>31862.4130738981</v>
      </c>
      <c r="C32" s="10" t="n">
        <v>359.2912403225</v>
      </c>
      <c r="D32" s="10" t="n">
        <v>36531.877355296</v>
      </c>
      <c r="E32" s="10" t="n">
        <v>73.1788715885227</v>
      </c>
      <c r="F32" s="10" t="n">
        <v>16252.2095007846</v>
      </c>
      <c r="G32" s="10" t="n">
        <v>4653.42949850879</v>
      </c>
      <c r="H32" s="10" t="n">
        <v>11043.6674989797</v>
      </c>
      <c r="I32" s="10" t="n">
        <v>6101.75076301809</v>
      </c>
      <c r="J32" s="10" t="n">
        <v>392.081845515302</v>
      </c>
      <c r="K32" s="10" t="n">
        <v>106837.429536001</v>
      </c>
    </row>
    <row r="33" customFormat="false" ht="15.75" hidden="false" customHeight="false" outlineLevel="0" collapsed="false">
      <c r="A33" s="9" t="n">
        <v>2017</v>
      </c>
      <c r="B33" s="10" t="n">
        <v>33821.940237291</v>
      </c>
      <c r="C33" s="10" t="n">
        <v>762.469871266918</v>
      </c>
      <c r="D33" s="10" t="n">
        <v>36958.218656872</v>
      </c>
      <c r="E33" s="10" t="n">
        <v>223.925315185571</v>
      </c>
      <c r="F33" s="10" t="n">
        <v>16090.7180650125</v>
      </c>
      <c r="G33" s="10" t="n">
        <v>4727.53014375328</v>
      </c>
      <c r="H33" s="10" t="n">
        <v>10847.3778617521</v>
      </c>
      <c r="I33" s="10" t="n">
        <v>5873.79782931635</v>
      </c>
      <c r="J33" s="10" t="n">
        <v>375.334620265302</v>
      </c>
      <c r="K33" s="10" t="n">
        <v>108694.917414263</v>
      </c>
      <c r="L33" s="11"/>
    </row>
    <row r="34" customFormat="false" ht="15.75" hidden="false" customHeight="false" outlineLevel="0" collapsed="false">
      <c r="A34" s="9" t="n">
        <v>2018</v>
      </c>
      <c r="B34" s="10" t="n">
        <v>34608.5141003786</v>
      </c>
      <c r="C34" s="10" t="n">
        <v>1049.82180281616</v>
      </c>
      <c r="D34" s="10" t="n">
        <v>37821.9744628707</v>
      </c>
      <c r="E34" s="10" t="n">
        <v>316.250413361196</v>
      </c>
      <c r="F34" s="10" t="n">
        <v>16454.8982711501</v>
      </c>
      <c r="G34" s="10" t="n">
        <v>4844.56409395394</v>
      </c>
      <c r="H34" s="10" t="n">
        <v>9490.83058491323</v>
      </c>
      <c r="I34" s="10" t="n">
        <v>6002.43591748175</v>
      </c>
      <c r="J34" s="10" t="n">
        <v>375.34832012035</v>
      </c>
      <c r="K34" s="10" t="n">
        <v>109598.565750869</v>
      </c>
    </row>
    <row r="35" customFormat="false" ht="15.75" hidden="false" customHeight="false" outlineLevel="0" collapsed="false">
      <c r="A35" s="9" t="n">
        <v>2019</v>
      </c>
      <c r="B35" s="10" t="n">
        <v>35585.5995820223</v>
      </c>
      <c r="C35" s="10" t="n">
        <v>1443.59229082289</v>
      </c>
      <c r="D35" s="10" t="n">
        <v>38681.0940112327</v>
      </c>
      <c r="E35" s="10" t="n">
        <v>430.998198267487</v>
      </c>
      <c r="F35" s="10" t="n">
        <v>16613.4211119819</v>
      </c>
      <c r="G35" s="10" t="n">
        <v>4843.34969019631</v>
      </c>
      <c r="H35" s="10" t="n">
        <v>9540.20191530367</v>
      </c>
      <c r="I35" s="10" t="n">
        <v>6072.51773534901</v>
      </c>
      <c r="J35" s="10" t="n">
        <v>375.361789581162</v>
      </c>
      <c r="K35" s="10" t="n">
        <v>111711.545835667</v>
      </c>
    </row>
    <row r="36" customFormat="false" ht="15.75" hidden="false" customHeight="false" outlineLevel="0" collapsed="false">
      <c r="A36" s="9" t="n">
        <v>2020</v>
      </c>
      <c r="B36" s="10" t="n">
        <v>36773.2008772887</v>
      </c>
      <c r="C36" s="10" t="n">
        <v>1848.83921347317</v>
      </c>
      <c r="D36" s="10" t="n">
        <v>39853.1107989763</v>
      </c>
      <c r="E36" s="10" t="n">
        <v>547.932466284955</v>
      </c>
      <c r="F36" s="10" t="n">
        <v>16617.5669237223</v>
      </c>
      <c r="G36" s="10" t="n">
        <v>4892.69368596201</v>
      </c>
      <c r="H36" s="10" t="n">
        <v>9610.72316596647</v>
      </c>
      <c r="I36" s="10" t="n">
        <v>6118.42861890158</v>
      </c>
      <c r="J36" s="10" t="n">
        <v>375.374908394599</v>
      </c>
      <c r="K36" s="10" t="n">
        <v>114241.098979212</v>
      </c>
    </row>
    <row r="37" customFormat="false" ht="15.75" hidden="false" customHeight="false" outlineLevel="0" collapsed="false">
      <c r="A37" s="9" t="n">
        <v>2021</v>
      </c>
      <c r="B37" s="10" t="n">
        <v>37958.7970681909</v>
      </c>
      <c r="C37" s="10" t="n">
        <v>2274.84208784244</v>
      </c>
      <c r="D37" s="10" t="n">
        <v>40773.6977601486</v>
      </c>
      <c r="E37" s="10" t="n">
        <v>716.727543650616</v>
      </c>
      <c r="F37" s="10" t="n">
        <v>16783.6199774249</v>
      </c>
      <c r="G37" s="10" t="n">
        <v>4910.25621879314</v>
      </c>
      <c r="H37" s="10" t="n">
        <v>9672.14280841877</v>
      </c>
      <c r="I37" s="10" t="n">
        <v>6170.4837750359</v>
      </c>
      <c r="J37" s="10" t="n">
        <v>375.387643432855</v>
      </c>
      <c r="K37" s="10" t="n">
        <v>116644.385251445</v>
      </c>
    </row>
    <row r="38" customFormat="false" ht="15.75" hidden="false" customHeight="false" outlineLevel="0" collapsed="false">
      <c r="A38" s="9" t="n">
        <v>2022</v>
      </c>
      <c r="B38" s="10" t="n">
        <v>39236.6071222149</v>
      </c>
      <c r="C38" s="10" t="n">
        <v>2738.49138310743</v>
      </c>
      <c r="D38" s="10" t="n">
        <v>41707.5512884926</v>
      </c>
      <c r="E38" s="10" t="n">
        <v>908.313732932501</v>
      </c>
      <c r="F38" s="10" t="n">
        <v>16956.8214100074</v>
      </c>
      <c r="G38" s="10" t="n">
        <v>4914.94818138273</v>
      </c>
      <c r="H38" s="10" t="n">
        <v>9757.74941175216</v>
      </c>
      <c r="I38" s="10" t="n">
        <v>6218.85331989302</v>
      </c>
      <c r="J38" s="10" t="n">
        <v>375.399983338976</v>
      </c>
      <c r="K38" s="10" t="n">
        <v>119167.930717082</v>
      </c>
    </row>
    <row r="39" customFormat="false" ht="15.75" hidden="false" customHeight="false" outlineLevel="0" collapsed="false">
      <c r="A39" s="9" t="n">
        <v>2023</v>
      </c>
      <c r="B39" s="10" t="n">
        <v>40537.2027521459</v>
      </c>
      <c r="C39" s="10" t="n">
        <v>3224.56894794309</v>
      </c>
      <c r="D39" s="10" t="n">
        <v>42382.7337001795</v>
      </c>
      <c r="E39" s="10" t="n">
        <v>1115.28029219057</v>
      </c>
      <c r="F39" s="10" t="n">
        <v>17096.2471171002</v>
      </c>
      <c r="G39" s="10" t="n">
        <v>4930.7423000818</v>
      </c>
      <c r="H39" s="10" t="n">
        <v>9842.41678305891</v>
      </c>
      <c r="I39" s="10" t="n">
        <v>6263.63351597294</v>
      </c>
      <c r="J39" s="10" t="n">
        <v>375.411928806907</v>
      </c>
      <c r="K39" s="10" t="n">
        <v>121428.388097346</v>
      </c>
    </row>
    <row r="40" customFormat="false" ht="15.75" hidden="false" customHeight="false" outlineLevel="0" collapsed="false">
      <c r="A40" s="9" t="n">
        <v>2024</v>
      </c>
      <c r="B40" s="10" t="n">
        <v>41810.4577416909</v>
      </c>
      <c r="C40" s="10" t="n">
        <v>3717.22430474338</v>
      </c>
      <c r="D40" s="10" t="n">
        <v>43113.5597932573</v>
      </c>
      <c r="E40" s="10" t="n">
        <v>1313.00380989054</v>
      </c>
      <c r="F40" s="10" t="n">
        <v>17199.0971104872</v>
      </c>
      <c r="G40" s="10" t="n">
        <v>4930.64234203654</v>
      </c>
      <c r="H40" s="10" t="n">
        <v>9921.1941587148</v>
      </c>
      <c r="I40" s="10" t="n">
        <v>6305.77184292526</v>
      </c>
      <c r="J40" s="10" t="n">
        <v>375.423491927909</v>
      </c>
      <c r="K40" s="10" t="n">
        <v>123656.14648104</v>
      </c>
    </row>
    <row r="41" customFormat="false" ht="15.75" hidden="false" customHeight="false" outlineLevel="0" collapsed="false">
      <c r="A41" s="9" t="n">
        <v>2025</v>
      </c>
      <c r="B41" s="10" t="n">
        <v>43095.9817384116</v>
      </c>
      <c r="C41" s="10" t="n">
        <v>4202.93606870514</v>
      </c>
      <c r="D41" s="10" t="n">
        <v>43982.9281489143</v>
      </c>
      <c r="E41" s="10" t="n">
        <v>1496.65015215338</v>
      </c>
      <c r="F41" s="10" t="n">
        <v>17314.231559027</v>
      </c>
      <c r="G41" s="10" t="n">
        <v>4934.46577884094</v>
      </c>
      <c r="H41" s="10" t="n">
        <v>10002.6936017569</v>
      </c>
      <c r="I41" s="10" t="n">
        <v>6352.77420293549</v>
      </c>
      <c r="J41" s="10" t="n">
        <v>375.434837595253</v>
      </c>
      <c r="K41" s="10" t="n">
        <v>126058.509867481</v>
      </c>
    </row>
    <row r="42" customFormat="false" ht="15.75" hidden="false" customHeight="false" outlineLevel="0" collapsed="false">
      <c r="A42" s="9" t="n">
        <v>2026</v>
      </c>
      <c r="B42" s="10" t="n">
        <v>44164.0768672016</v>
      </c>
      <c r="C42" s="10" t="n">
        <v>4507.0327011122</v>
      </c>
      <c r="D42" s="10" t="n">
        <v>44607.0285128278</v>
      </c>
      <c r="E42" s="10" t="n">
        <v>1627.97898106627</v>
      </c>
      <c r="F42" s="10" t="n">
        <v>17396.7737273251</v>
      </c>
      <c r="G42" s="10" t="n">
        <v>4921.9332127261</v>
      </c>
      <c r="H42" s="10" t="n">
        <v>10096.2759563287</v>
      </c>
      <c r="I42" s="10" t="n">
        <v>6393.03372435211</v>
      </c>
      <c r="J42" s="10" t="n">
        <v>375.445699963188</v>
      </c>
      <c r="K42" s="10" t="n">
        <v>127954.567700725</v>
      </c>
    </row>
    <row r="43" customFormat="false" ht="15.75" hidden="false" customHeight="false" outlineLevel="0" collapsed="false">
      <c r="A43" s="9" t="n">
        <v>2027</v>
      </c>
      <c r="B43" s="10" t="n">
        <v>45144.1182299483</v>
      </c>
      <c r="C43" s="10" t="n">
        <v>4745.07576117991</v>
      </c>
      <c r="D43" s="10" t="n">
        <v>45123.957362928</v>
      </c>
      <c r="E43" s="10" t="n">
        <v>1735.82438066788</v>
      </c>
      <c r="F43" s="10" t="n">
        <v>17477.4330098091</v>
      </c>
      <c r="G43" s="10" t="n">
        <v>4906.88841801584</v>
      </c>
      <c r="H43" s="10" t="n">
        <v>10197.5438392042</v>
      </c>
      <c r="I43" s="10" t="n">
        <v>6423.66053891647</v>
      </c>
      <c r="J43" s="10" t="n">
        <v>375.456320113193</v>
      </c>
      <c r="K43" s="10" t="n">
        <v>129649.057718935</v>
      </c>
    </row>
    <row r="44" customFormat="false" ht="15.75" hidden="false" customHeight="false" outlineLevel="0" collapsed="false">
      <c r="A44" s="9" t="n">
        <v>2028</v>
      </c>
      <c r="B44" s="10" t="n">
        <v>46142.4697388296</v>
      </c>
      <c r="C44" s="10" t="n">
        <v>5009.21832638736</v>
      </c>
      <c r="D44" s="10" t="n">
        <v>45547.3397623009</v>
      </c>
      <c r="E44" s="10" t="n">
        <v>1880.48750148007</v>
      </c>
      <c r="F44" s="10" t="n">
        <v>17595.1150578634</v>
      </c>
      <c r="G44" s="10" t="n">
        <v>4889.70496904495</v>
      </c>
      <c r="H44" s="10" t="n">
        <v>10310.2854711637</v>
      </c>
      <c r="I44" s="10" t="n">
        <v>6459.597565799</v>
      </c>
      <c r="J44" s="10" t="n">
        <v>375.466623931364</v>
      </c>
      <c r="K44" s="10" t="n">
        <v>131319.979188933</v>
      </c>
    </row>
    <row r="45" customFormat="false" ht="15.75" hidden="false" customHeight="false" outlineLevel="0" collapsed="false">
      <c r="A45" s="9" t="n">
        <v>2029</v>
      </c>
      <c r="B45" s="10" t="n">
        <v>47166.9600773726</v>
      </c>
      <c r="C45" s="10" t="n">
        <v>5287.38404423715</v>
      </c>
      <c r="D45" s="10" t="n">
        <v>45886.9184669693</v>
      </c>
      <c r="E45" s="10" t="n">
        <v>2009.99513975498</v>
      </c>
      <c r="F45" s="10" t="n">
        <v>17673.1586378179</v>
      </c>
      <c r="G45" s="10" t="n">
        <v>4868.56106388831</v>
      </c>
      <c r="H45" s="10" t="n">
        <v>10413.8257418472</v>
      </c>
      <c r="I45" s="10" t="n">
        <v>6508.11238915555</v>
      </c>
      <c r="J45" s="10" t="n">
        <v>375.476621783518</v>
      </c>
      <c r="K45" s="10" t="n">
        <v>132893.012998834</v>
      </c>
    </row>
    <row r="46" customFormat="false" ht="15.75" hidden="false" customHeight="false" outlineLevel="0" collapsed="false">
      <c r="A46" s="9" t="n">
        <v>2030</v>
      </c>
      <c r="B46" s="10" t="n">
        <v>48244.4147104491</v>
      </c>
      <c r="C46" s="10" t="n">
        <v>5596.8500565008</v>
      </c>
      <c r="D46" s="10" t="n">
        <v>46259.2831593476</v>
      </c>
      <c r="E46" s="10" t="n">
        <v>2138.75367357454</v>
      </c>
      <c r="F46" s="10" t="n">
        <v>17727.4944799689</v>
      </c>
      <c r="G46" s="10" t="n">
        <v>4842.49449955167</v>
      </c>
      <c r="H46" s="10" t="n">
        <v>10509.4273638645</v>
      </c>
      <c r="I46" s="10" t="n">
        <v>6538.50268306226</v>
      </c>
      <c r="J46" s="10" t="n">
        <v>375.486227553339</v>
      </c>
      <c r="K46" s="10" t="n">
        <v>134497.103123797</v>
      </c>
      <c r="L46" s="11"/>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6</v>
      </c>
      <c r="B48" s="4"/>
      <c r="C48" s="4"/>
      <c r="D48" s="4"/>
      <c r="E48" s="4"/>
      <c r="F48" s="4"/>
      <c r="G48" s="4"/>
      <c r="H48" s="4"/>
      <c r="I48" s="4"/>
      <c r="J48" s="4"/>
      <c r="K48" s="4"/>
    </row>
    <row r="49" customFormat="false" ht="14.1" hidden="false" customHeight="true" outlineLevel="0" collapsed="false">
      <c r="A49" s="4" t="s">
        <v>27</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8</v>
      </c>
      <c r="B51" s="12"/>
      <c r="C51" s="12"/>
      <c r="D51" s="12"/>
      <c r="E51" s="12"/>
      <c r="F51" s="12"/>
      <c r="G51" s="12"/>
      <c r="H51" s="12"/>
      <c r="I51" s="12"/>
      <c r="J51" s="12"/>
      <c r="K51" s="12"/>
    </row>
    <row r="52" customFormat="false" ht="15" hidden="false" customHeight="false" outlineLevel="0" collapsed="false">
      <c r="A52" s="13" t="s">
        <v>29</v>
      </c>
      <c r="B52" s="14" t="n">
        <f aca="false">EXP((LN(B16/B6)/10))-1</f>
        <v>0.0196729115324965</v>
      </c>
      <c r="C52" s="15" t="s">
        <v>30</v>
      </c>
      <c r="D52" s="14" t="n">
        <f aca="false">EXP((LN(D16/D6)/10))-1</f>
        <v>0.0292445009653799</v>
      </c>
      <c r="E52" s="15" t="s">
        <v>30</v>
      </c>
      <c r="F52" s="14" t="n">
        <f aca="false">EXP((LN(F16/F6)/10))-1</f>
        <v>0.000779639807928279</v>
      </c>
      <c r="G52" s="14" t="n">
        <f aca="false">EXP((LN(G16/G6)/10))-1</f>
        <v>-0.0159828240719957</v>
      </c>
      <c r="H52" s="14" t="n">
        <f aca="false">EXP((LN(H16/H6)/10))-1</f>
        <v>-0.0198223168661327</v>
      </c>
      <c r="I52" s="14" t="n">
        <f aca="false">EXP((LN(I16/I6)/10))-1</f>
        <v>0.0086888500819291</v>
      </c>
      <c r="J52" s="14" t="n">
        <f aca="false">EXP((LN(J16/J6)/10))-1</f>
        <v>-0.00440485890735154</v>
      </c>
      <c r="K52" s="14" t="n">
        <f aca="false">EXP((LN(K16/K6)/10))-1</f>
        <v>0.0130804327268848</v>
      </c>
    </row>
    <row r="53" customFormat="false" ht="15" hidden="false" customHeight="false" outlineLevel="0" collapsed="false">
      <c r="A53" s="13" t="s">
        <v>31</v>
      </c>
      <c r="B53" s="14" t="n">
        <f aca="false">EXP((LN(B33/B16)/17))-1</f>
        <v>0.00807274146882264</v>
      </c>
      <c r="C53" s="15" t="s">
        <v>30</v>
      </c>
      <c r="D53" s="14" t="n">
        <f aca="false">EXP((LN(D33/D16)/17))-1</f>
        <v>0.00629908036708726</v>
      </c>
      <c r="E53" s="15" t="s">
        <v>30</v>
      </c>
      <c r="F53" s="14" t="n">
        <f aca="false">EXP((LN(F33/F16)/17))-1</f>
        <v>-0.0102022384094085</v>
      </c>
      <c r="G53" s="14" t="n">
        <f aca="false">EXP((LN(G33/G16)/17))-1</f>
        <v>0.0378455290572861</v>
      </c>
      <c r="H53" s="14" t="n">
        <f aca="false">EXP((LN(H33/H16)/17))-1</f>
        <v>0.0194700548984164</v>
      </c>
      <c r="I53" s="14" t="n">
        <f aca="false">EXP((LN(I33/I16)/17))-1</f>
        <v>0.00711779384866729</v>
      </c>
      <c r="J53" s="14" t="n">
        <f aca="false">EXP((LN(J33/J16)/17))-1</f>
        <v>-0.0126508509737461</v>
      </c>
      <c r="K53" s="14" t="n">
        <f aca="false">EXP((LN(K33/K16)/17))-1</f>
        <v>0.00618714822213473</v>
      </c>
    </row>
    <row r="54" customFormat="false" ht="15" hidden="false" customHeight="false" outlineLevel="0" collapsed="false">
      <c r="A54" s="13" t="s">
        <v>32</v>
      </c>
      <c r="B54" s="14" t="n">
        <f aca="false">EXP((LN(B36/B33)/3))-1</f>
        <v>0.0282790132088544</v>
      </c>
      <c r="C54" s="14" t="n">
        <f aca="false">EXP((LN(C36/C33)/3))-1</f>
        <v>0.343462305114843</v>
      </c>
      <c r="D54" s="14" t="n">
        <f aca="false">EXP((LN(D36/D33)/3))-1</f>
        <v>0.025456082265334</v>
      </c>
      <c r="E54" s="14" t="n">
        <f aca="false">EXP((LN(E36/E33)/3))-1</f>
        <v>0.347538803768083</v>
      </c>
      <c r="F54" s="14" t="n">
        <f aca="false">EXP((LN(F36/F33)/3))-1</f>
        <v>0.0107971382926464</v>
      </c>
      <c r="G54" s="14" t="n">
        <f aca="false">EXP((LN(G36/G33)/3))-1</f>
        <v>0.0115124675501903</v>
      </c>
      <c r="H54" s="14" t="n">
        <f aca="false">EXP((LN(H36/H33)/3))-1</f>
        <v>-0.0395448277871673</v>
      </c>
      <c r="I54" s="14" t="n">
        <f aca="false">EXP((LN(I36/I33)/3))-1</f>
        <v>0.0136942142983481</v>
      </c>
      <c r="J54" s="14" t="n">
        <f aca="false">EXP((LN(J36/J33)/3))-1</f>
        <v>3.57784633664426E-005</v>
      </c>
      <c r="K54" s="14" t="n">
        <f aca="false">EXP((LN(K36/K33)/3))-1</f>
        <v>0.0167270508320978</v>
      </c>
    </row>
    <row r="55" customFormat="false" ht="15" hidden="false" customHeight="false" outlineLevel="0" collapsed="false">
      <c r="A55" s="13" t="s">
        <v>33</v>
      </c>
      <c r="B55" s="14" t="n">
        <f aca="false">EXP((LN(B46/B33)/13))-1</f>
        <v>0.0276974314650174</v>
      </c>
      <c r="C55" s="14" t="n">
        <f aca="false">EXP((LN(C46/C33)/13))-1</f>
        <v>0.165719125678441</v>
      </c>
      <c r="D55" s="14" t="n">
        <f aca="false">EXP((LN(D46/D33)/13))-1</f>
        <v>0.0174171799139209</v>
      </c>
      <c r="E55" s="14" t="n">
        <f aca="false">EXP((LN(E46/E33)/13))-1</f>
        <v>0.189567373452237</v>
      </c>
      <c r="F55" s="14" t="n">
        <f aca="false">EXP((LN(F46/F33)/13))-1</f>
        <v>0.00747969627962064</v>
      </c>
      <c r="G55" s="14" t="n">
        <f aca="false">EXP((LN(G46/G33)/13))-1</f>
        <v>0.00184994616929024</v>
      </c>
      <c r="H55" s="14" t="n">
        <f aca="false">EXP((LN(H46/H33)/13))-1</f>
        <v>-0.00243170633351097</v>
      </c>
      <c r="I55" s="14" t="n">
        <f aca="false">EXP((LN(I46/I33)/13))-1</f>
        <v>0.00828077267768523</v>
      </c>
      <c r="J55" s="14" t="n">
        <f aca="false">EXP((LN(J46/J33)/13))-1</f>
        <v>3.1065414379805E-005</v>
      </c>
      <c r="K55" s="14" t="n">
        <f aca="false">EXP((LN(K46/K33)/13))-1</f>
        <v>0.016519393633506</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6" activeCellId="0" sqref="F6:F33"/>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4</v>
      </c>
      <c r="B1" s="6"/>
      <c r="C1" s="6"/>
      <c r="D1" s="6"/>
      <c r="E1" s="6"/>
      <c r="F1" s="6"/>
      <c r="G1" s="6"/>
      <c r="H1" s="6"/>
      <c r="I1" s="6"/>
    </row>
    <row r="2" customFormat="false" ht="15.95" hidden="false" customHeight="true" outlineLevel="0" collapsed="false">
      <c r="A2" s="6" t="s">
        <v>13</v>
      </c>
      <c r="B2" s="6"/>
      <c r="C2" s="6"/>
      <c r="D2" s="6"/>
      <c r="E2" s="6"/>
      <c r="F2" s="6"/>
      <c r="G2" s="6"/>
      <c r="H2" s="6"/>
      <c r="I2" s="6"/>
      <c r="J2" s="6"/>
      <c r="K2" s="6"/>
    </row>
    <row r="3" customFormat="false" ht="15.95" hidden="false" customHeight="true" outlineLevel="0" collapsed="false">
      <c r="A3" s="6" t="s">
        <v>35</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5</v>
      </c>
      <c r="B5" s="8" t="s">
        <v>16</v>
      </c>
      <c r="C5" s="8" t="s">
        <v>18</v>
      </c>
      <c r="D5" s="8" t="s">
        <v>20</v>
      </c>
      <c r="E5" s="8" t="s">
        <v>21</v>
      </c>
      <c r="F5" s="8" t="s">
        <v>22</v>
      </c>
      <c r="G5" s="8" t="s">
        <v>23</v>
      </c>
      <c r="H5" s="8" t="s">
        <v>24</v>
      </c>
      <c r="I5" s="8" t="s">
        <v>36</v>
      </c>
    </row>
    <row r="6" customFormat="false" ht="15.75" hidden="false" customHeight="false" outlineLevel="0" collapsed="false">
      <c r="A6" s="9" t="n">
        <v>1990</v>
      </c>
      <c r="B6" s="10" t="n">
        <v>24278.837155</v>
      </c>
      <c r="C6" s="10" t="n">
        <v>24485.9044799153</v>
      </c>
      <c r="D6" s="10" t="n">
        <v>16835.3078678959</v>
      </c>
      <c r="E6" s="10" t="n">
        <v>1995.5144</v>
      </c>
      <c r="F6" s="10" t="n">
        <v>9547.96051405602</v>
      </c>
      <c r="G6" s="10" t="n">
        <v>4390.25439699286</v>
      </c>
      <c r="H6" s="10" t="n">
        <v>487.066304</v>
      </c>
      <c r="I6" s="10" t="n">
        <f aca="false">SUM(B6:H6)</f>
        <v>82020.8451178601</v>
      </c>
    </row>
    <row r="7" customFormat="false" ht="15.75" hidden="false" customHeight="false" outlineLevel="0" collapsed="false">
      <c r="A7" s="9" t="n">
        <v>1991</v>
      </c>
      <c r="B7" s="10" t="n">
        <v>24652.214244</v>
      </c>
      <c r="C7" s="10" t="n">
        <v>24729.6049058537</v>
      </c>
      <c r="D7" s="10" t="n">
        <v>16457.7061820346</v>
      </c>
      <c r="E7" s="10" t="n">
        <v>2002.58191191826</v>
      </c>
      <c r="F7" s="10" t="n">
        <v>7633.64277311357</v>
      </c>
      <c r="G7" s="10" t="n">
        <v>4493.83827457736</v>
      </c>
      <c r="H7" s="10" t="n">
        <v>494.778507</v>
      </c>
      <c r="I7" s="10" t="n">
        <f aca="false">SUM(B7:H7)</f>
        <v>80464.3667984974</v>
      </c>
    </row>
    <row r="8" customFormat="false" ht="15.75" hidden="false" customHeight="false" outlineLevel="0" collapsed="false">
      <c r="A8" s="9" t="n">
        <v>1992</v>
      </c>
      <c r="B8" s="10" t="n">
        <v>24497.614</v>
      </c>
      <c r="C8" s="10" t="n">
        <v>25840.4807374289</v>
      </c>
      <c r="D8" s="10" t="n">
        <v>16489.4077415769</v>
      </c>
      <c r="E8" s="10" t="n">
        <v>1998.46470379591</v>
      </c>
      <c r="F8" s="10" t="n">
        <v>7484.02029572111</v>
      </c>
      <c r="G8" s="10" t="n">
        <v>4507.61840213307</v>
      </c>
      <c r="H8" s="10" t="n">
        <v>478.027889752936</v>
      </c>
      <c r="I8" s="10" t="n">
        <f aca="false">SUM(B8:H8)</f>
        <v>81295.6337704088</v>
      </c>
    </row>
    <row r="9" customFormat="false" ht="15.75" hidden="false" customHeight="false" outlineLevel="0" collapsed="false">
      <c r="A9" s="9" t="n">
        <v>1993</v>
      </c>
      <c r="B9" s="10" t="n">
        <v>24961.062</v>
      </c>
      <c r="C9" s="10" t="n">
        <v>26232.2587216109</v>
      </c>
      <c r="D9" s="10" t="n">
        <v>15879.3808996774</v>
      </c>
      <c r="E9" s="10" t="n">
        <v>1922.02863257273</v>
      </c>
      <c r="F9" s="10" t="n">
        <v>7426.09833491257</v>
      </c>
      <c r="G9" s="10" t="n">
        <v>4601.06274858974</v>
      </c>
      <c r="H9" s="10" t="n">
        <v>485.765072084272</v>
      </c>
      <c r="I9" s="10" t="n">
        <f aca="false">SUM(B9:H9)</f>
        <v>81507.6564094475</v>
      </c>
    </row>
    <row r="10" customFormat="false" ht="15.75" hidden="false" customHeight="false" outlineLevel="0" collapsed="false">
      <c r="A10" s="9" t="n">
        <v>1994</v>
      </c>
      <c r="B10" s="10" t="n">
        <v>25179.175</v>
      </c>
      <c r="C10" s="10" t="n">
        <v>26345.4135180207</v>
      </c>
      <c r="D10" s="10" t="n">
        <v>15772.5439916136</v>
      </c>
      <c r="E10" s="10" t="n">
        <v>1650.89641244626</v>
      </c>
      <c r="F10" s="10" t="n">
        <v>7617.97670338031</v>
      </c>
      <c r="G10" s="10" t="n">
        <v>4513.32919130475</v>
      </c>
      <c r="H10" s="10" t="n">
        <v>485.491899868092</v>
      </c>
      <c r="I10" s="10" t="n">
        <f aca="false">SUM(B10:H10)</f>
        <v>81564.8267166337</v>
      </c>
    </row>
    <row r="11" customFormat="false" ht="15.75" hidden="false" customHeight="false" outlineLevel="0" collapsed="false">
      <c r="A11" s="9" t="n">
        <v>1995</v>
      </c>
      <c r="B11" s="10" t="n">
        <v>25242.802</v>
      </c>
      <c r="C11" s="10" t="n">
        <v>27033.6546405424</v>
      </c>
      <c r="D11" s="10" t="n">
        <v>16810.2927135352</v>
      </c>
      <c r="E11" s="10" t="n">
        <v>1399.39699414716</v>
      </c>
      <c r="F11" s="10" t="n">
        <v>6468.24555656968</v>
      </c>
      <c r="G11" s="10" t="n">
        <v>4630.25000521743</v>
      </c>
      <c r="H11" s="10" t="n">
        <v>504.866163012407</v>
      </c>
      <c r="I11" s="10" t="n">
        <f aca="false">SUM(B11:H11)</f>
        <v>82089.5080730243</v>
      </c>
    </row>
    <row r="12" customFormat="false" ht="15.75" hidden="false" customHeight="false" outlineLevel="0" collapsed="false">
      <c r="A12" s="9" t="n">
        <v>1996</v>
      </c>
      <c r="B12" s="10" t="n">
        <v>26339.273</v>
      </c>
      <c r="C12" s="10" t="n">
        <v>27844.1358808243</v>
      </c>
      <c r="D12" s="10" t="n">
        <v>15819.466097815</v>
      </c>
      <c r="E12" s="10" t="n">
        <v>1424.35032531932</v>
      </c>
      <c r="F12" s="10" t="n">
        <v>7637.84223062346</v>
      </c>
      <c r="G12" s="10" t="n">
        <v>4748.18366259704</v>
      </c>
      <c r="H12" s="10" t="n">
        <v>531.320493073276</v>
      </c>
      <c r="I12" s="10" t="n">
        <f aca="false">SUM(B12:H12)</f>
        <v>84344.5716902524</v>
      </c>
    </row>
    <row r="13" customFormat="false" ht="15.75" hidden="false" customHeight="false" outlineLevel="0" collapsed="false">
      <c r="A13" s="9" t="n">
        <v>1997</v>
      </c>
      <c r="B13" s="10" t="n">
        <v>26827.618</v>
      </c>
      <c r="C13" s="10" t="n">
        <v>29401.8220225485</v>
      </c>
      <c r="D13" s="10" t="n">
        <v>16844.5583149392</v>
      </c>
      <c r="E13" s="10" t="n">
        <v>1454.83635836676</v>
      </c>
      <c r="F13" s="10" t="n">
        <v>7839.7867197196</v>
      </c>
      <c r="G13" s="10" t="n">
        <v>4567.21972345316</v>
      </c>
      <c r="H13" s="10" t="n">
        <v>539.368419781791</v>
      </c>
      <c r="I13" s="10" t="n">
        <f aca="false">SUM(B13:H13)</f>
        <v>87475.2095588089</v>
      </c>
    </row>
    <row r="14" customFormat="false" ht="15.75" hidden="false" customHeight="false" outlineLevel="0" collapsed="false">
      <c r="A14" s="9" t="n">
        <v>1998</v>
      </c>
      <c r="B14" s="10" t="n">
        <v>27763.185836</v>
      </c>
      <c r="C14" s="10" t="n">
        <v>28975.4621064644</v>
      </c>
      <c r="D14" s="10" t="n">
        <v>16217.4675179498</v>
      </c>
      <c r="E14" s="10" t="n">
        <v>1257.24689884527</v>
      </c>
      <c r="F14" s="10" t="n">
        <v>5845.41689461434</v>
      </c>
      <c r="G14" s="10" t="n">
        <v>4479.91121867735</v>
      </c>
      <c r="H14" s="10" t="n">
        <v>566.288469039389</v>
      </c>
      <c r="I14" s="10" t="n">
        <f aca="false">SUM(B14:H14)</f>
        <v>85104.9789415906</v>
      </c>
    </row>
    <row r="15" customFormat="false" ht="15.75" hidden="false" customHeight="false" outlineLevel="0" collapsed="false">
      <c r="A15" s="9" t="n">
        <v>1999</v>
      </c>
      <c r="B15" s="10" t="n">
        <v>28675.15314</v>
      </c>
      <c r="C15" s="10" t="n">
        <v>31641.7580072697</v>
      </c>
      <c r="D15" s="10" t="n">
        <v>16194.6301040484</v>
      </c>
      <c r="E15" s="10" t="n">
        <v>1374.47504151057</v>
      </c>
      <c r="F15" s="10" t="n">
        <v>8513.81300313816</v>
      </c>
      <c r="G15" s="10" t="n">
        <v>5469.84887273488</v>
      </c>
      <c r="H15" s="10" t="n">
        <v>486.72133519829</v>
      </c>
      <c r="I15" s="10" t="n">
        <f aca="false">SUM(B15:H15)</f>
        <v>92356.3995039001</v>
      </c>
    </row>
    <row r="16" customFormat="false" ht="15.75" hidden="false" customHeight="false" outlineLevel="0" collapsed="false">
      <c r="A16" s="9" t="n">
        <v>2000</v>
      </c>
      <c r="B16" s="10" t="n">
        <v>29500.019756</v>
      </c>
      <c r="C16" s="10" t="n">
        <v>32794.2466858299</v>
      </c>
      <c r="D16" s="10" t="n">
        <v>16649.9376306285</v>
      </c>
      <c r="E16" s="10" t="n">
        <v>1395.22505789907</v>
      </c>
      <c r="F16" s="10" t="n">
        <v>7815.53507039049</v>
      </c>
      <c r="G16" s="10" t="n">
        <v>5065.23844767183</v>
      </c>
      <c r="H16" s="10" t="n">
        <v>466.032033343186</v>
      </c>
      <c r="I16" s="10" t="n">
        <f aca="false">SUM(B16:H16)</f>
        <v>93686.2346817629</v>
      </c>
    </row>
    <row r="17" customFormat="false" ht="15.75" hidden="false" customHeight="false" outlineLevel="0" collapsed="false">
      <c r="A17" s="9" t="n">
        <v>2001</v>
      </c>
      <c r="B17" s="10" t="n">
        <v>27724.0392</v>
      </c>
      <c r="C17" s="10" t="n">
        <v>31874.4363951201</v>
      </c>
      <c r="D17" s="10" t="n">
        <v>14978.0231102553</v>
      </c>
      <c r="E17" s="10" t="n">
        <v>1378.46641821673</v>
      </c>
      <c r="F17" s="10" t="n">
        <v>8555.23557984484</v>
      </c>
      <c r="G17" s="10" t="n">
        <v>4489.18674480245</v>
      </c>
      <c r="H17" s="10" t="n">
        <v>468.721393781543</v>
      </c>
      <c r="I17" s="10" t="n">
        <f aca="false">SUM(B17:H17)</f>
        <v>89468.1088420209</v>
      </c>
    </row>
    <row r="18" customFormat="false" ht="15.75" hidden="false" customHeight="false" outlineLevel="0" collapsed="false">
      <c r="A18" s="9" t="n">
        <v>2002</v>
      </c>
      <c r="B18" s="10" t="n">
        <v>28448.693724</v>
      </c>
      <c r="C18" s="10" t="n">
        <v>32354.005497645</v>
      </c>
      <c r="D18" s="10" t="n">
        <v>13992.8991799415</v>
      </c>
      <c r="E18" s="10" t="n">
        <v>1206.84113458659</v>
      </c>
      <c r="F18" s="10" t="n">
        <v>9029.87549070827</v>
      </c>
      <c r="G18" s="10" t="n">
        <v>4615.89827157555</v>
      </c>
      <c r="H18" s="10" t="n">
        <v>447.894250131639</v>
      </c>
      <c r="I18" s="10" t="n">
        <f aca="false">SUM(B18:H18)</f>
        <v>90096.1075485885</v>
      </c>
    </row>
    <row r="19" customFormat="false" ht="15.75" hidden="false" customHeight="false" outlineLevel="0" collapsed="false">
      <c r="A19" s="9" t="n">
        <v>2003</v>
      </c>
      <c r="B19" s="10" t="n">
        <v>29702.238896</v>
      </c>
      <c r="C19" s="10" t="n">
        <v>32534.5539842452</v>
      </c>
      <c r="D19" s="10" t="n">
        <v>13340.0232287262</v>
      </c>
      <c r="E19" s="10" t="n">
        <v>1336.19875513865</v>
      </c>
      <c r="F19" s="10" t="n">
        <v>8844.10992009602</v>
      </c>
      <c r="G19" s="10" t="n">
        <v>4214.01371478512</v>
      </c>
      <c r="H19" s="10" t="n">
        <v>452.814200324948</v>
      </c>
      <c r="I19" s="10" t="n">
        <f aca="false">SUM(B19:H19)</f>
        <v>90423.9526993161</v>
      </c>
    </row>
    <row r="20" customFormat="false" ht="15.75" hidden="false" customHeight="false" outlineLevel="0" collapsed="false">
      <c r="A20" s="9" t="n">
        <v>2004</v>
      </c>
      <c r="B20" s="10" t="n">
        <v>30265.814151</v>
      </c>
      <c r="C20" s="10" t="n">
        <v>33468.893154711</v>
      </c>
      <c r="D20" s="10" t="n">
        <v>13654.7264100519</v>
      </c>
      <c r="E20" s="10" t="n">
        <v>1423.39626444432</v>
      </c>
      <c r="F20" s="10" t="n">
        <v>10008.0364721242</v>
      </c>
      <c r="G20" s="10" t="n">
        <v>4700.40376968331</v>
      </c>
      <c r="H20" s="10" t="n">
        <v>482.973413418776</v>
      </c>
      <c r="I20" s="10" t="n">
        <f aca="false">SUM(B20:H20)</f>
        <v>94004.2436354336</v>
      </c>
    </row>
    <row r="21" customFormat="false" ht="15.75" hidden="false" customHeight="false" outlineLevel="0" collapsed="false">
      <c r="A21" s="9" t="n">
        <v>2005</v>
      </c>
      <c r="B21" s="10" t="n">
        <v>30850.85926</v>
      </c>
      <c r="C21" s="10" t="n">
        <v>33451.6256379525</v>
      </c>
      <c r="D21" s="10" t="n">
        <v>13911.3637712849</v>
      </c>
      <c r="E21" s="10" t="n">
        <v>1714.05069402712</v>
      </c>
      <c r="F21" s="10" t="n">
        <v>9186.64392390769</v>
      </c>
      <c r="G21" s="10" t="n">
        <v>5007.27629729087</v>
      </c>
      <c r="H21" s="10" t="n">
        <v>484.380386436991</v>
      </c>
      <c r="I21" s="10" t="n">
        <f aca="false">SUM(B21:H21)</f>
        <v>94606.1999709001</v>
      </c>
    </row>
    <row r="22" customFormat="false" ht="15.75" hidden="false" customHeight="false" outlineLevel="0" collapsed="false">
      <c r="A22" s="9" t="n">
        <v>2006</v>
      </c>
      <c r="B22" s="10" t="n">
        <v>32044.195924</v>
      </c>
      <c r="C22" s="10" t="n">
        <v>34278.0805009691</v>
      </c>
      <c r="D22" s="10" t="n">
        <v>13853.4220982799</v>
      </c>
      <c r="E22" s="10" t="n">
        <v>1925.21759247163</v>
      </c>
      <c r="F22" s="10" t="n">
        <v>9703.16982304978</v>
      </c>
      <c r="G22" s="10" t="n">
        <v>5108.23139910446</v>
      </c>
      <c r="H22" s="10" t="n">
        <v>482.827671804697</v>
      </c>
      <c r="I22" s="10" t="n">
        <f aca="false">SUM(B22:H22)</f>
        <v>97395.1450096796</v>
      </c>
    </row>
    <row r="23" customFormat="false" ht="15.75" hidden="false" customHeight="false" outlineLevel="0" collapsed="false">
      <c r="A23" s="9" t="n">
        <v>2007</v>
      </c>
      <c r="B23" s="10" t="n">
        <v>31727.867955</v>
      </c>
      <c r="C23" s="10" t="n">
        <v>35713.5921285143</v>
      </c>
      <c r="D23" s="10" t="n">
        <v>13474.9764711747</v>
      </c>
      <c r="E23" s="10" t="n">
        <v>2245.9968110179</v>
      </c>
      <c r="F23" s="10" t="n">
        <v>11400.834533363</v>
      </c>
      <c r="G23" s="10" t="n">
        <v>5328.04641622863</v>
      </c>
      <c r="H23" s="10" t="n">
        <v>488.14157175742</v>
      </c>
      <c r="I23" s="10" t="n">
        <f aca="false">SUM(B23:H23)</f>
        <v>100379.455887056</v>
      </c>
    </row>
    <row r="24" customFormat="false" ht="15.75" hidden="false" customHeight="false" outlineLevel="0" collapsed="false">
      <c r="A24" s="9" t="n">
        <v>2008</v>
      </c>
      <c r="B24" s="10" t="n">
        <v>32087.004916</v>
      </c>
      <c r="C24" s="10" t="n">
        <v>35663.3367618713</v>
      </c>
      <c r="D24" s="10" t="n">
        <v>13281.4669871144</v>
      </c>
      <c r="E24" s="10" t="n">
        <v>2313.16600405528</v>
      </c>
      <c r="F24" s="10" t="n">
        <v>9349.00299885713</v>
      </c>
      <c r="G24" s="10" t="n">
        <v>5696.86865823967</v>
      </c>
      <c r="H24" s="10" t="n">
        <v>500.497473256766</v>
      </c>
      <c r="I24" s="10" t="n">
        <f aca="false">SUM(B24:H24)</f>
        <v>98891.3437993945</v>
      </c>
    </row>
    <row r="25" customFormat="false" ht="15.75" hidden="false" customHeight="false" outlineLevel="0" collapsed="false">
      <c r="A25" s="9" t="n">
        <v>2009</v>
      </c>
      <c r="B25" s="10" t="n">
        <v>32282.864311</v>
      </c>
      <c r="C25" s="10" t="n">
        <v>34521.4411602688</v>
      </c>
      <c r="D25" s="10" t="n">
        <v>12121.6829552568</v>
      </c>
      <c r="E25" s="10" t="n">
        <v>2412.71091162211</v>
      </c>
      <c r="F25" s="10" t="n">
        <v>9253.35586467222</v>
      </c>
      <c r="G25" s="10" t="n">
        <v>5846.94286802045</v>
      </c>
      <c r="H25" s="10" t="n">
        <v>506.561596219048</v>
      </c>
      <c r="I25" s="10" t="n">
        <f aca="false">SUM(B25:H25)</f>
        <v>96945.5596670594</v>
      </c>
    </row>
    <row r="26" customFormat="false" ht="15.75" hidden="false" customHeight="false" outlineLevel="0" collapsed="false">
      <c r="A26" s="9" t="n">
        <v>2010</v>
      </c>
      <c r="B26" s="10" t="n">
        <v>31834.966979</v>
      </c>
      <c r="C26" s="10" t="n">
        <v>34224.5271225052</v>
      </c>
      <c r="D26" s="10" t="n">
        <v>12026.9672072663</v>
      </c>
      <c r="E26" s="10" t="n">
        <v>2547.50955592139</v>
      </c>
      <c r="F26" s="10" t="n">
        <v>9494.29349149214</v>
      </c>
      <c r="G26" s="10" t="n">
        <v>5432.25839868803</v>
      </c>
      <c r="H26" s="10" t="n">
        <v>505.317951426752</v>
      </c>
      <c r="I26" s="10" t="n">
        <f aca="false">SUM(B26:H26)</f>
        <v>96065.8407062999</v>
      </c>
    </row>
    <row r="27" customFormat="false" ht="15.75" hidden="false" customHeight="false" outlineLevel="0" collapsed="false">
      <c r="A27" s="9" t="n">
        <v>2011</v>
      </c>
      <c r="B27" s="10" t="n">
        <v>31940.286697</v>
      </c>
      <c r="C27" s="10" t="n">
        <v>34365.685930814</v>
      </c>
      <c r="D27" s="10" t="n">
        <v>12096.7402708591</v>
      </c>
      <c r="E27" s="10" t="n">
        <v>2665.85339033971</v>
      </c>
      <c r="F27" s="10" t="n">
        <v>9805.47178602905</v>
      </c>
      <c r="G27" s="10" t="n">
        <v>5563.81973986875</v>
      </c>
      <c r="H27" s="10" t="n">
        <v>494.03154992454</v>
      </c>
      <c r="I27" s="10" t="n">
        <f aca="false">SUM(B27:H27)</f>
        <v>96931.8893648352</v>
      </c>
    </row>
    <row r="28" customFormat="false" ht="15.75" hidden="false" customHeight="false" outlineLevel="0" collapsed="false">
      <c r="A28" s="9" t="n">
        <v>2012</v>
      </c>
      <c r="B28" s="10" t="n">
        <v>32118.546169</v>
      </c>
      <c r="C28" s="10" t="n">
        <v>34953.0763305172</v>
      </c>
      <c r="D28" s="10" t="n">
        <v>12122.2921450563</v>
      </c>
      <c r="E28" s="10" t="n">
        <v>2539.59698758304</v>
      </c>
      <c r="F28" s="10" t="n">
        <v>10478.1340979594</v>
      </c>
      <c r="G28" s="10" t="n">
        <v>5714.52966334568</v>
      </c>
      <c r="H28" s="10" t="n">
        <v>486.105091636408</v>
      </c>
      <c r="I28" s="10" t="n">
        <f aca="false">SUM(B28:H28)</f>
        <v>98412.2804850981</v>
      </c>
    </row>
    <row r="29" customFormat="false" ht="15.75" hidden="false" customHeight="false" outlineLevel="0" collapsed="false">
      <c r="A29" s="9" t="n">
        <v>2013</v>
      </c>
      <c r="B29" s="10" t="n">
        <v>31768.849739</v>
      </c>
      <c r="C29" s="10" t="n">
        <v>35412.7068993685</v>
      </c>
      <c r="D29" s="10" t="n">
        <v>11976.0807929608</v>
      </c>
      <c r="E29" s="10" t="n">
        <v>2303.77244536362</v>
      </c>
      <c r="F29" s="10" t="n">
        <v>10460.9355180738</v>
      </c>
      <c r="G29" s="10" t="n">
        <v>5715.74755403538</v>
      </c>
      <c r="H29" s="10" t="n">
        <v>472.596770923589</v>
      </c>
      <c r="I29" s="10" t="n">
        <f aca="false">SUM(B29:H29)</f>
        <v>98110.6897197258</v>
      </c>
    </row>
    <row r="30" customFormat="false" ht="15.75" hidden="false" customHeight="false" outlineLevel="0" collapsed="false">
      <c r="A30" s="9" t="n">
        <v>2014</v>
      </c>
      <c r="B30" s="10" t="n">
        <v>30770.131974</v>
      </c>
      <c r="C30" s="10" t="n">
        <v>35142.3659766108</v>
      </c>
      <c r="D30" s="10" t="n">
        <v>12401.8744810316</v>
      </c>
      <c r="E30" s="10" t="n">
        <v>2540.19369035158</v>
      </c>
      <c r="F30" s="10" t="n">
        <v>9654.43488996628</v>
      </c>
      <c r="G30" s="10" t="n">
        <v>5523.61498252306</v>
      </c>
      <c r="H30" s="10" t="n">
        <v>439.753875004863</v>
      </c>
      <c r="I30" s="10" t="n">
        <f aca="false">SUM(B30:H30)</f>
        <v>96472.3698694881</v>
      </c>
    </row>
    <row r="31" customFormat="false" ht="15.75" hidden="false" customHeight="false" outlineLevel="0" collapsed="false">
      <c r="A31" s="9" t="n">
        <v>2015</v>
      </c>
      <c r="B31" s="10" t="n">
        <v>30099.9444334229</v>
      </c>
      <c r="C31" s="10" t="n">
        <v>35318.6039977489</v>
      </c>
      <c r="D31" s="10" t="n">
        <v>12199.5798190804</v>
      </c>
      <c r="E31" s="10" t="n">
        <v>2412.39580647337</v>
      </c>
      <c r="F31" s="10" t="n">
        <v>9572.11871206799</v>
      </c>
      <c r="G31" s="10" t="n">
        <v>5765.8565781582</v>
      </c>
      <c r="H31" s="10" t="n">
        <v>412.95027316168</v>
      </c>
      <c r="I31" s="10" t="n">
        <f aca="false">SUM(B31:H31)</f>
        <v>95781.4496201135</v>
      </c>
    </row>
    <row r="32" customFormat="false" ht="15.75" hidden="false" customHeight="false" outlineLevel="0" collapsed="false">
      <c r="A32" s="9" t="n">
        <v>2016</v>
      </c>
      <c r="B32" s="10" t="n">
        <v>29553.0340933</v>
      </c>
      <c r="C32" s="10" t="n">
        <v>35147.8970669042</v>
      </c>
      <c r="D32" s="10" t="n">
        <v>11893.7875174388</v>
      </c>
      <c r="E32" s="10" t="n">
        <v>2085.70244229968</v>
      </c>
      <c r="F32" s="10" t="n">
        <v>10673.1815809355</v>
      </c>
      <c r="G32" s="10" t="n">
        <v>5851.96749731186</v>
      </c>
      <c r="H32" s="10" t="n">
        <v>392.081845515302</v>
      </c>
      <c r="I32" s="10" t="n">
        <f aca="false">SUM(B32:H32)</f>
        <v>95597.6520437053</v>
      </c>
    </row>
    <row r="33" customFormat="false" ht="15.75" hidden="false" customHeight="false" outlineLevel="0" collapsed="false">
      <c r="A33" s="9" t="n">
        <v>2017</v>
      </c>
      <c r="B33" s="10" t="n">
        <v>30883.1142199992</v>
      </c>
      <c r="C33" s="10" t="n">
        <v>35258.5651951341</v>
      </c>
      <c r="D33" s="10" t="n">
        <v>11706.8773831763</v>
      </c>
      <c r="E33" s="10" t="n">
        <v>1984.89141569199</v>
      </c>
      <c r="F33" s="10" t="n">
        <v>10406.87071702</v>
      </c>
      <c r="G33" s="10" t="n">
        <v>5626.48639612991</v>
      </c>
      <c r="H33" s="10" t="n">
        <v>375.334620265302</v>
      </c>
      <c r="I33" s="10" t="n">
        <f aca="false">SUM(B33:H33)</f>
        <v>96242.1399474168</v>
      </c>
    </row>
    <row r="34" customFormat="false" ht="15.75" hidden="false" customHeight="false" outlineLevel="0" collapsed="false">
      <c r="A34" s="9" t="n">
        <v>2018</v>
      </c>
      <c r="B34" s="10" t="n">
        <v>31030.5493842189</v>
      </c>
      <c r="C34" s="10" t="n">
        <v>35521.8118019689</v>
      </c>
      <c r="D34" s="10" t="n">
        <v>11863.2233811906</v>
      </c>
      <c r="E34" s="10" t="n">
        <v>2023.7989275954</v>
      </c>
      <c r="F34" s="10" t="n">
        <v>8984.97844691175</v>
      </c>
      <c r="G34" s="10" t="n">
        <v>5710.49441536522</v>
      </c>
      <c r="H34" s="10" t="n">
        <v>375.34832012035</v>
      </c>
      <c r="I34" s="10" t="n">
        <f aca="false">SUM(B34:H34)</f>
        <v>95510.2046773711</v>
      </c>
      <c r="J34" s="11"/>
    </row>
    <row r="35" customFormat="false" ht="15.75" hidden="false" customHeight="false" outlineLevel="0" collapsed="false">
      <c r="A35" s="9" t="n">
        <v>2019</v>
      </c>
      <c r="B35" s="10" t="n">
        <v>31456.6127302317</v>
      </c>
      <c r="C35" s="10" t="n">
        <v>36196.8115672206</v>
      </c>
      <c r="D35" s="10" t="n">
        <v>11957.8730630137</v>
      </c>
      <c r="E35" s="10" t="n">
        <v>2028.31215959532</v>
      </c>
      <c r="F35" s="10" t="n">
        <v>8944.0811631053</v>
      </c>
      <c r="G35" s="10" t="n">
        <v>5782.50562336524</v>
      </c>
      <c r="H35" s="10" t="n">
        <v>375.361789581162</v>
      </c>
      <c r="I35" s="10" t="n">
        <f aca="false">SUM(B35:H35)</f>
        <v>96741.558096113</v>
      </c>
    </row>
    <row r="36" customFormat="false" ht="15.75" hidden="false" customHeight="false" outlineLevel="0" collapsed="false">
      <c r="A36" s="9" t="n">
        <v>2020</v>
      </c>
      <c r="B36" s="10" t="n">
        <v>32238.6479184569</v>
      </c>
      <c r="C36" s="10" t="n">
        <v>37240.4013123415</v>
      </c>
      <c r="D36" s="10" t="n">
        <v>11898.583768967</v>
      </c>
      <c r="E36" s="10" t="n">
        <v>2083.4504814861</v>
      </c>
      <c r="F36" s="10" t="n">
        <v>8925.84266913853</v>
      </c>
      <c r="G36" s="10" t="n">
        <v>5830.57439208522</v>
      </c>
      <c r="H36" s="10" t="n">
        <v>375.374908394599</v>
      </c>
      <c r="I36" s="10" t="n">
        <f aca="false">SUM(B36:H36)</f>
        <v>98592.8754508698</v>
      </c>
    </row>
    <row r="37" customFormat="false" ht="15.75" hidden="false" customHeight="false" outlineLevel="0" collapsed="false">
      <c r="A37" s="9" t="n">
        <v>2021</v>
      </c>
      <c r="B37" s="10" t="n">
        <v>33127.1845321256</v>
      </c>
      <c r="C37" s="10" t="n">
        <v>38032.491732422</v>
      </c>
      <c r="D37" s="10" t="n">
        <v>12001.4958783299</v>
      </c>
      <c r="E37" s="10" t="n">
        <v>2106.75415194946</v>
      </c>
      <c r="F37" s="10" t="n">
        <v>8898.94042900777</v>
      </c>
      <c r="G37" s="10" t="n">
        <v>5884.71712425135</v>
      </c>
      <c r="H37" s="10" t="n">
        <v>375.387643432855</v>
      </c>
      <c r="I37" s="10" t="n">
        <f aca="false">SUM(B37:H37)</f>
        <v>100426.971491519</v>
      </c>
    </row>
    <row r="38" customFormat="false" ht="15.75" hidden="false" customHeight="false" outlineLevel="0" collapsed="false">
      <c r="A38" s="9" t="n">
        <v>2022</v>
      </c>
      <c r="B38" s="10" t="n">
        <v>34221.0002658861</v>
      </c>
      <c r="C38" s="10" t="n">
        <v>38837.3915005662</v>
      </c>
      <c r="D38" s="10" t="n">
        <v>12111.8800634821</v>
      </c>
      <c r="E38" s="10" t="n">
        <v>2117.17421338947</v>
      </c>
      <c r="F38" s="10" t="n">
        <v>8896.66536619419</v>
      </c>
      <c r="G38" s="10" t="n">
        <v>5935.15812932655</v>
      </c>
      <c r="H38" s="10" t="n">
        <v>375.399983338976</v>
      </c>
      <c r="I38" s="10" t="n">
        <f aca="false">SUM(B38:H38)</f>
        <v>102494.669522184</v>
      </c>
    </row>
    <row r="39" customFormat="false" ht="15.75" hidden="false" customHeight="false" outlineLevel="0" collapsed="false">
      <c r="A39" s="9" t="n">
        <v>2023</v>
      </c>
      <c r="B39" s="10" t="n">
        <v>35392.3143126992</v>
      </c>
      <c r="C39" s="10" t="n">
        <v>39386.5052761585</v>
      </c>
      <c r="D39" s="10" t="n">
        <v>12188.8106827532</v>
      </c>
      <c r="E39" s="10" t="n">
        <v>2138.68343315885</v>
      </c>
      <c r="F39" s="10" t="n">
        <v>8893.88909801455</v>
      </c>
      <c r="G39" s="10" t="n">
        <v>5981.99380263637</v>
      </c>
      <c r="H39" s="10" t="n">
        <v>375.411928806907</v>
      </c>
      <c r="I39" s="10" t="n">
        <f aca="false">SUM(B39:H39)</f>
        <v>104357.608534228</v>
      </c>
    </row>
    <row r="40" customFormat="false" ht="15.75" hidden="false" customHeight="false" outlineLevel="0" collapsed="false">
      <c r="A40" s="9" t="n">
        <v>2024</v>
      </c>
      <c r="B40" s="10" t="n">
        <v>36588.1268012349</v>
      </c>
      <c r="C40" s="10" t="n">
        <v>39990.4064514101</v>
      </c>
      <c r="D40" s="10" t="n">
        <v>12229.486217242</v>
      </c>
      <c r="E40" s="10" t="n">
        <v>2144.28561918167</v>
      </c>
      <c r="F40" s="10" t="n">
        <v>8885.65868192423</v>
      </c>
      <c r="G40" s="10" t="n">
        <v>6026.17175551444</v>
      </c>
      <c r="H40" s="10" t="n">
        <v>375.423491927909</v>
      </c>
      <c r="I40" s="10" t="n">
        <f aca="false">SUM(B40:H40)</f>
        <v>106239.559018435</v>
      </c>
    </row>
    <row r="41" customFormat="false" ht="15.75" hidden="false" customHeight="false" outlineLevel="0" collapsed="false">
      <c r="A41" s="9" t="n">
        <v>2025</v>
      </c>
      <c r="B41" s="10" t="n">
        <v>37845.8338300344</v>
      </c>
      <c r="C41" s="10" t="n">
        <v>40730.9676525445</v>
      </c>
      <c r="D41" s="10" t="n">
        <v>12282.7653117165</v>
      </c>
      <c r="E41" s="10" t="n">
        <v>2153.79828360786</v>
      </c>
      <c r="F41" s="10" t="n">
        <v>8880.58401284158</v>
      </c>
      <c r="G41" s="10" t="n">
        <v>6075.19802069888</v>
      </c>
      <c r="H41" s="10" t="n">
        <v>375.434837595253</v>
      </c>
      <c r="I41" s="10" t="n">
        <f aca="false">SUM(B41:H41)</f>
        <v>108344.581949039</v>
      </c>
    </row>
    <row r="42" customFormat="false" ht="15.75" hidden="false" customHeight="false" outlineLevel="0" collapsed="false">
      <c r="A42" s="9" t="n">
        <v>2026</v>
      </c>
      <c r="B42" s="10" t="n">
        <v>38888.0710211404</v>
      </c>
      <c r="C42" s="10" t="n">
        <v>41220.0531885519</v>
      </c>
      <c r="D42" s="10" t="n">
        <v>12303.7697132626</v>
      </c>
      <c r="E42" s="10" t="n">
        <v>2146.9420690043</v>
      </c>
      <c r="F42" s="10" t="n">
        <v>8888.02377753966</v>
      </c>
      <c r="G42" s="10" t="n">
        <v>6117.46585596946</v>
      </c>
      <c r="H42" s="10" t="n">
        <v>375.445699963188</v>
      </c>
      <c r="I42" s="10" t="n">
        <f aca="false">SUM(B42:H42)</f>
        <v>109939.771325432</v>
      </c>
    </row>
    <row r="43" customFormat="false" ht="15.75" hidden="false" customHeight="false" outlineLevel="0" collapsed="false">
      <c r="A43" s="9" t="n">
        <v>2027</v>
      </c>
      <c r="B43" s="10" t="n">
        <v>39841.9237877287</v>
      </c>
      <c r="C43" s="10" t="n">
        <v>41589.7680461104</v>
      </c>
      <c r="D43" s="10" t="n">
        <v>12323.2073053379</v>
      </c>
      <c r="E43" s="10" t="n">
        <v>2137.5607898122</v>
      </c>
      <c r="F43" s="10" t="n">
        <v>8903.57844611753</v>
      </c>
      <c r="G43" s="10" t="n">
        <v>6150.08552138732</v>
      </c>
      <c r="H43" s="10" t="n">
        <v>375.456320113193</v>
      </c>
      <c r="I43" s="10" t="n">
        <f aca="false">SUM(B43:H43)</f>
        <v>111321.580216607</v>
      </c>
    </row>
    <row r="44" customFormat="false" ht="15.75" hidden="false" customHeight="false" outlineLevel="0" collapsed="false">
      <c r="A44" s="9" t="n">
        <v>2028</v>
      </c>
      <c r="B44" s="10" t="n">
        <v>40810.9644155578</v>
      </c>
      <c r="C44" s="10" t="n">
        <v>41849.6147945051</v>
      </c>
      <c r="D44" s="10" t="n">
        <v>12379.9822348837</v>
      </c>
      <c r="E44" s="10" t="n">
        <v>2126.02806026711</v>
      </c>
      <c r="F44" s="10" t="n">
        <v>8931.03410332342</v>
      </c>
      <c r="G44" s="10" t="n">
        <v>6188.00006334113</v>
      </c>
      <c r="H44" s="10" t="n">
        <v>375.466623931364</v>
      </c>
      <c r="I44" s="10" t="n">
        <f aca="false">SUM(B44:H44)</f>
        <v>112661.09029581</v>
      </c>
      <c r="K44" s="1" t="s">
        <v>2</v>
      </c>
    </row>
    <row r="45" customFormat="false" ht="15.75" hidden="false" customHeight="false" outlineLevel="0" collapsed="false">
      <c r="A45" s="9" t="n">
        <v>2029</v>
      </c>
      <c r="B45" s="10" t="n">
        <v>41800.5155248527</v>
      </c>
      <c r="C45" s="10" t="n">
        <v>42004.5334229412</v>
      </c>
      <c r="D45" s="10" t="n">
        <v>12397.4317702913</v>
      </c>
      <c r="E45" s="10" t="n">
        <v>2110.52211812982</v>
      </c>
      <c r="F45" s="10" t="n">
        <v>8949.7135133555</v>
      </c>
      <c r="G45" s="10" t="n">
        <v>6238.47719211319</v>
      </c>
      <c r="H45" s="10" t="n">
        <v>375.476621783518</v>
      </c>
      <c r="I45" s="10" t="n">
        <f aca="false">SUM(B45:H45)</f>
        <v>113876.670163467</v>
      </c>
    </row>
    <row r="46" customFormat="false" ht="15.75" hidden="false" customHeight="false" outlineLevel="0" collapsed="false">
      <c r="A46" s="9" t="n">
        <v>2030</v>
      </c>
      <c r="B46" s="10" t="n">
        <v>42835.3166856359</v>
      </c>
      <c r="C46" s="10" t="n">
        <v>42165.4034401026</v>
      </c>
      <c r="D46" s="10" t="n">
        <v>12391.4851504011</v>
      </c>
      <c r="E46" s="10" t="n">
        <v>2090.08079987882</v>
      </c>
      <c r="F46" s="10" t="n">
        <v>8960.8772739197</v>
      </c>
      <c r="G46" s="10" t="n">
        <v>6270.81470682389</v>
      </c>
      <c r="H46" s="10" t="n">
        <v>375.486227553339</v>
      </c>
      <c r="I46" s="10" t="n">
        <f aca="false">SUM(B46:H46)</f>
        <v>115089.464284315</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7</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8</v>
      </c>
      <c r="B50" s="12"/>
      <c r="C50" s="12"/>
      <c r="D50" s="12"/>
      <c r="E50" s="12"/>
      <c r="F50" s="12"/>
      <c r="G50" s="12"/>
      <c r="H50" s="12"/>
      <c r="I50" s="12"/>
    </row>
    <row r="51" customFormat="false" ht="15" hidden="false" customHeight="false" outlineLevel="0" collapsed="false">
      <c r="A51" s="13" t="s">
        <v>29</v>
      </c>
      <c r="B51" s="14" t="n">
        <f aca="false">EXP((LN(B16/B6)/10))-1</f>
        <v>0.0196695315375195</v>
      </c>
      <c r="C51" s="14" t="n">
        <f aca="false">EXP((LN(C16/C6)/10))-1</f>
        <v>0.0296465077169621</v>
      </c>
      <c r="D51" s="14" t="n">
        <f aca="false">EXP((LN(D16/D6)/10))-1</f>
        <v>-0.00110657422528704</v>
      </c>
      <c r="E51" s="14" t="n">
        <f aca="false">EXP((LN(E16/E6)/10))-1</f>
        <v>-0.0351519129320392</v>
      </c>
      <c r="F51" s="14" t="n">
        <f aca="false">EXP((LN(F16/F6)/10))-1</f>
        <v>-0.0198223168661327</v>
      </c>
      <c r="G51" s="14" t="n">
        <f aca="false">EXP((LN(G16/G6)/10))-1</f>
        <v>0.0144041582878867</v>
      </c>
      <c r="H51" s="14" t="n">
        <f aca="false">EXP((LN(H16/H6)/10))-1</f>
        <v>-0.00440485890735154</v>
      </c>
      <c r="I51" s="14" t="n">
        <f aca="false">EXP((LN(I16/I6)/10))-1</f>
        <v>0.0133865933873729</v>
      </c>
    </row>
    <row r="52" customFormat="false" ht="15" hidden="false" customHeight="false" outlineLevel="0" collapsed="false">
      <c r="A52" s="13" t="s">
        <v>31</v>
      </c>
      <c r="B52" s="14" t="n">
        <f aca="false">EXP((LN(B33/B16)/17))-1</f>
        <v>0.00269884924391284</v>
      </c>
      <c r="C52" s="14" t="n">
        <f aca="false">EXP((LN(C33/C16)/17))-1</f>
        <v>0.00427117734772198</v>
      </c>
      <c r="D52" s="14" t="n">
        <f aca="false">EXP((LN(D33/D16)/17))-1</f>
        <v>-0.0205062390329666</v>
      </c>
      <c r="E52" s="14" t="n">
        <f aca="false">EXP((LN(E33/E16)/17))-1</f>
        <v>0.0209522729708584</v>
      </c>
      <c r="F52" s="14" t="n">
        <f aca="false">EXP((LN(F33/F16)/17))-1</f>
        <v>0.0169869474944646</v>
      </c>
      <c r="G52" s="14" t="n">
        <f aca="false">EXP((LN(G33/G16)/17))-1</f>
        <v>0.00620055299515454</v>
      </c>
      <c r="H52" s="14" t="n">
        <f aca="false">EXP((LN(H33/H16)/17))-1</f>
        <v>-0.0126508509737461</v>
      </c>
      <c r="I52" s="14" t="n">
        <f aca="false">EXP((LN(I33/I16)/17))-1</f>
        <v>0.00158455036412675</v>
      </c>
    </row>
    <row r="53" customFormat="false" ht="15" hidden="false" customHeight="false" outlineLevel="0" collapsed="false">
      <c r="A53" s="13" t="s">
        <v>32</v>
      </c>
      <c r="B53" s="14" t="n">
        <f aca="false">EXP((LN(B36/B33)/3))-1</f>
        <v>0.0144218083055589</v>
      </c>
      <c r="C53" s="14" t="n">
        <f aca="false">EXP((LN(C36/C33)/3))-1</f>
        <v>0.0183957362888465</v>
      </c>
      <c r="D53" s="14" t="n">
        <f aca="false">EXP((LN(D36/D33)/3))-1</f>
        <v>0.00542898461054553</v>
      </c>
      <c r="E53" s="14" t="n">
        <f aca="false">EXP((LN(E36/E33)/3))-1</f>
        <v>0.0162849083643546</v>
      </c>
      <c r="F53" s="14" t="n">
        <f aca="false">EXP((LN(F36/F33)/3))-1</f>
        <v>-0.0498846030794135</v>
      </c>
      <c r="G53" s="14" t="n">
        <f aca="false">EXP((LN(G36/G33)/3))-1</f>
        <v>0.0119475949515042</v>
      </c>
      <c r="H53" s="14" t="n">
        <f aca="false">EXP((LN(H36/H33)/3))-1</f>
        <v>3.57784633662206E-005</v>
      </c>
      <c r="I53" s="14" t="n">
        <f aca="false">EXP((LN(I36/I33)/3))-1</f>
        <v>0.00807633738995683</v>
      </c>
    </row>
    <row r="54" customFormat="false" ht="15" hidden="false" customHeight="false" outlineLevel="0" collapsed="false">
      <c r="A54" s="13" t="s">
        <v>33</v>
      </c>
      <c r="B54" s="14" t="n">
        <f aca="false">EXP((LN(B46/B33)/13))-1</f>
        <v>0.0254849701045632</v>
      </c>
      <c r="C54" s="14" t="n">
        <f aca="false">EXP((LN(C46/C33)/13))-1</f>
        <v>0.0138560073977567</v>
      </c>
      <c r="D54" s="14" t="n">
        <f aca="false">EXP((LN(D46/D33)/13))-1</f>
        <v>0.00438134520191302</v>
      </c>
      <c r="E54" s="14" t="n">
        <f aca="false">EXP((LN(E46/E33)/13))-1</f>
        <v>0.00398009309648906</v>
      </c>
      <c r="F54" s="14" t="n">
        <f aca="false">EXP((LN(F46/F33)/13))-1</f>
        <v>-0.0114415877199182</v>
      </c>
      <c r="G54" s="14" t="n">
        <f aca="false">EXP((LN(G46/G33)/13))-1</f>
        <v>0.00837496172342211</v>
      </c>
      <c r="H54" s="14" t="n">
        <f aca="false">EXP((LN(H46/H33)/13))-1</f>
        <v>3.1065414379805E-005</v>
      </c>
      <c r="I54" s="14" t="n">
        <f aca="false">EXP((LN(I46/I33)/13))-1</f>
        <v>0.0138521775373175</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8" activeCellId="0" sqref="L18"/>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8</v>
      </c>
      <c r="B1" s="6"/>
      <c r="C1" s="6"/>
      <c r="D1" s="6"/>
      <c r="E1" s="6"/>
      <c r="F1" s="6"/>
      <c r="G1" s="6"/>
      <c r="H1" s="6"/>
    </row>
    <row r="2" customFormat="false" ht="15.75" hidden="false" customHeight="true" outlineLevel="0" collapsed="false">
      <c r="A2" s="6" t="s">
        <v>13</v>
      </c>
      <c r="B2" s="6"/>
      <c r="C2" s="6"/>
      <c r="D2" s="6"/>
      <c r="E2" s="6"/>
      <c r="F2" s="6"/>
      <c r="G2" s="6"/>
      <c r="H2" s="6"/>
      <c r="I2" s="6"/>
      <c r="J2" s="6"/>
    </row>
    <row r="3" customFormat="false" ht="15.95" hidden="false" customHeight="true" outlineLevel="0" collapsed="false">
      <c r="A3" s="6" t="s">
        <v>39</v>
      </c>
      <c r="B3" s="6"/>
      <c r="C3" s="6"/>
      <c r="D3" s="6"/>
      <c r="E3" s="6"/>
      <c r="F3" s="6"/>
      <c r="G3" s="6"/>
      <c r="H3" s="6"/>
    </row>
    <row r="4" customFormat="false" ht="14.1" hidden="false" customHeight="true" outlineLevel="0" collapsed="false">
      <c r="A4" s="7"/>
    </row>
    <row r="5" customFormat="false" ht="27" hidden="false" customHeight="false" outlineLevel="0" collapsed="false">
      <c r="A5" s="8" t="s">
        <v>15</v>
      </c>
      <c r="B5" s="8" t="s">
        <v>25</v>
      </c>
      <c r="C5" s="8" t="s">
        <v>40</v>
      </c>
      <c r="D5" s="8" t="s">
        <v>41</v>
      </c>
      <c r="E5" s="8" t="s">
        <v>42</v>
      </c>
      <c r="F5" s="8" t="s">
        <v>43</v>
      </c>
      <c r="G5" s="8" t="s">
        <v>44</v>
      </c>
      <c r="H5" s="8" t="s">
        <v>45</v>
      </c>
    </row>
    <row r="6" customFormat="false" ht="15.75" hidden="false" customHeight="false" outlineLevel="0" collapsed="false">
      <c r="A6" s="9" t="n">
        <v>1990</v>
      </c>
      <c r="B6" s="10" t="n">
        <f aca="false">'Form 1.1'!K6</f>
        <v>85947.0440621926</v>
      </c>
      <c r="C6" s="10" t="n">
        <v>7270.55492857201</v>
      </c>
      <c r="D6" s="10" t="n">
        <f aca="false">B6+C6</f>
        <v>93217.5989907646</v>
      </c>
      <c r="E6" s="10" t="n">
        <v>3926.19894433251</v>
      </c>
      <c r="F6" s="10" t="n">
        <v>0</v>
      </c>
      <c r="G6" s="10" t="n">
        <f aca="false">SUM(E6:F6)</f>
        <v>3926.19894433251</v>
      </c>
      <c r="H6" s="10" t="n">
        <f aca="false">D6-G6</f>
        <v>89291.4000464321</v>
      </c>
    </row>
    <row r="7" customFormat="false" ht="15.75" hidden="false" customHeight="false" outlineLevel="0" collapsed="false">
      <c r="A7" s="9" t="n">
        <v>1991</v>
      </c>
      <c r="B7" s="10" t="n">
        <f aca="false">'Form 1.1'!K7</f>
        <v>84242.0741565916</v>
      </c>
      <c r="C7" s="10" t="n">
        <v>7204.47895964229</v>
      </c>
      <c r="D7" s="10" t="n">
        <f aca="false">B7+C7</f>
        <v>91446.5531162339</v>
      </c>
      <c r="E7" s="10" t="n">
        <v>3777.70735809424</v>
      </c>
      <c r="F7" s="10" t="n">
        <v>0</v>
      </c>
      <c r="G7" s="10" t="n">
        <f aca="false">SUM(E7:F7)</f>
        <v>3777.70735809424</v>
      </c>
      <c r="H7" s="10" t="n">
        <f aca="false">D7-G7</f>
        <v>87668.8457581397</v>
      </c>
    </row>
    <row r="8" customFormat="false" ht="15.75" hidden="false" customHeight="false" outlineLevel="0" collapsed="false">
      <c r="A8" s="9" t="n">
        <v>1992</v>
      </c>
      <c r="B8" s="10" t="n">
        <f aca="false">'Form 1.1'!K8</f>
        <v>84974.6714476104</v>
      </c>
      <c r="C8" s="10" t="n">
        <v>7291.2196857036</v>
      </c>
      <c r="D8" s="10" t="n">
        <f aca="false">B8+C8</f>
        <v>92265.891133314</v>
      </c>
      <c r="E8" s="10" t="n">
        <v>3679.03767720152</v>
      </c>
      <c r="F8" s="10" t="n">
        <v>0</v>
      </c>
      <c r="G8" s="10" t="n">
        <f aca="false">SUM(E8:F8)</f>
        <v>3679.03767720152</v>
      </c>
      <c r="H8" s="10" t="n">
        <f aca="false">D8-G8</f>
        <v>88586.8534561124</v>
      </c>
    </row>
    <row r="9" customFormat="false" ht="15.75" hidden="false" customHeight="false" outlineLevel="0" collapsed="false">
      <c r="A9" s="9" t="n">
        <v>1993</v>
      </c>
      <c r="B9" s="10" t="n">
        <f aca="false">'Form 1.1'!K9</f>
        <v>86028.8433978655</v>
      </c>
      <c r="C9" s="10" t="n">
        <v>7280.83720522287</v>
      </c>
      <c r="D9" s="10" t="n">
        <f aca="false">B9+C9</f>
        <v>93309.6806030884</v>
      </c>
      <c r="E9" s="10" t="n">
        <v>4521.18698841804</v>
      </c>
      <c r="F9" s="10" t="n">
        <v>0</v>
      </c>
      <c r="G9" s="10" t="n">
        <f aca="false">SUM(E9:F9)</f>
        <v>4521.18698841804</v>
      </c>
      <c r="H9" s="10" t="n">
        <f aca="false">D9-G9</f>
        <v>88788.4936146704</v>
      </c>
    </row>
    <row r="10" customFormat="false" ht="15.75" hidden="false" customHeight="false" outlineLevel="0" collapsed="false">
      <c r="A10" s="9" t="n">
        <v>1994</v>
      </c>
      <c r="B10" s="10" t="n">
        <f aca="false">'Form 1.1'!K10</f>
        <v>86036.7823549799</v>
      </c>
      <c r="C10" s="10" t="n">
        <v>7292.98013629785</v>
      </c>
      <c r="D10" s="10" t="n">
        <f aca="false">B10+C10</f>
        <v>93329.7624912778</v>
      </c>
      <c r="E10" s="10" t="n">
        <v>4471.95563834619</v>
      </c>
      <c r="F10" s="10" t="n">
        <v>0</v>
      </c>
      <c r="G10" s="10" t="n">
        <f aca="false">SUM(E10:F10)</f>
        <v>4471.95563834619</v>
      </c>
      <c r="H10" s="10" t="n">
        <f aca="false">D10-G10</f>
        <v>88857.8068529316</v>
      </c>
    </row>
    <row r="11" customFormat="false" ht="15.75" hidden="false" customHeight="false" outlineLevel="0" collapsed="false">
      <c r="A11" s="9" t="n">
        <v>1995</v>
      </c>
      <c r="B11" s="10" t="n">
        <f aca="false">'Form 1.1'!K11</f>
        <v>86600.3808954394</v>
      </c>
      <c r="C11" s="10" t="n">
        <v>7366.44495463883</v>
      </c>
      <c r="D11" s="10" t="n">
        <f aca="false">B11+C11</f>
        <v>93966.8258500783</v>
      </c>
      <c r="E11" s="10" t="n">
        <v>4510.87282241511</v>
      </c>
      <c r="F11" s="10" t="n">
        <v>0</v>
      </c>
      <c r="G11" s="10" t="n">
        <f aca="false">SUM(E11:F11)</f>
        <v>4510.87282241511</v>
      </c>
      <c r="H11" s="10" t="n">
        <f aca="false">D11-G11</f>
        <v>89455.9530276631</v>
      </c>
    </row>
    <row r="12" customFormat="false" ht="15.75" hidden="false" customHeight="false" outlineLevel="0" collapsed="false">
      <c r="A12" s="9" t="n">
        <v>1996</v>
      </c>
      <c r="B12" s="10" t="n">
        <f aca="false">'Form 1.1'!K12</f>
        <v>89389.1922514351</v>
      </c>
      <c r="C12" s="10" t="n">
        <v>7526.81736831997</v>
      </c>
      <c r="D12" s="10" t="n">
        <f aca="false">B12+C12</f>
        <v>96916.0096197551</v>
      </c>
      <c r="E12" s="10" t="n">
        <v>5044.62056118274</v>
      </c>
      <c r="F12" s="10" t="n">
        <v>0</v>
      </c>
      <c r="G12" s="10" t="n">
        <f aca="false">SUM(E12:F12)</f>
        <v>5044.62056118274</v>
      </c>
      <c r="H12" s="10" t="n">
        <f aca="false">D12-G12</f>
        <v>91871.3890585723</v>
      </c>
    </row>
    <row r="13" customFormat="false" ht="15.75" hidden="false" customHeight="false" outlineLevel="0" collapsed="false">
      <c r="A13" s="9" t="n">
        <v>1997</v>
      </c>
      <c r="B13" s="10" t="n">
        <f aca="false">'Form 1.1'!K13</f>
        <v>92601.112750709</v>
      </c>
      <c r="C13" s="10" t="n">
        <v>7812.27461793026</v>
      </c>
      <c r="D13" s="10" t="n">
        <f aca="false">B13+C13</f>
        <v>100413.387368639</v>
      </c>
      <c r="E13" s="10" t="n">
        <v>5125.90319190009</v>
      </c>
      <c r="F13" s="10" t="n">
        <v>0</v>
      </c>
      <c r="G13" s="10" t="n">
        <f aca="false">SUM(E13:F13)</f>
        <v>5125.90319190009</v>
      </c>
      <c r="H13" s="10" t="n">
        <f aca="false">D13-G13</f>
        <v>95287.4841767392</v>
      </c>
    </row>
    <row r="14" customFormat="false" ht="15.75" hidden="false" customHeight="false" outlineLevel="0" collapsed="false">
      <c r="A14" s="9" t="n">
        <v>1998</v>
      </c>
      <c r="B14" s="10" t="n">
        <f aca="false">'Form 1.1'!K14</f>
        <v>89877.6986509191</v>
      </c>
      <c r="C14" s="10" t="n">
        <v>7653.44536092283</v>
      </c>
      <c r="D14" s="10" t="n">
        <f aca="false">B14+C14</f>
        <v>97531.1440118419</v>
      </c>
      <c r="E14" s="10" t="n">
        <v>4772.67942440724</v>
      </c>
      <c r="F14" s="10" t="n">
        <v>0.0402849212213211</v>
      </c>
      <c r="G14" s="10" t="n">
        <f aca="false">SUM(E14:F14)</f>
        <v>4772.71970932846</v>
      </c>
      <c r="H14" s="10" t="n">
        <f aca="false">D14-G14</f>
        <v>92758.4243025134</v>
      </c>
    </row>
    <row r="15" customFormat="false" ht="15.75" hidden="false" customHeight="false" outlineLevel="0" collapsed="false">
      <c r="A15" s="9" t="n">
        <v>1999</v>
      </c>
      <c r="B15" s="10" t="n">
        <f aca="false">'Form 1.1'!K15</f>
        <v>97103.2886596606</v>
      </c>
      <c r="C15" s="10" t="n">
        <v>8261.5743523968</v>
      </c>
      <c r="D15" s="10" t="n">
        <f aca="false">B15+C15</f>
        <v>105364.863012057</v>
      </c>
      <c r="E15" s="10" t="n">
        <v>4746.47417219672</v>
      </c>
      <c r="F15" s="10" t="n">
        <v>0.414983563828107</v>
      </c>
      <c r="G15" s="10" t="n">
        <f aca="false">SUM(E15:F15)</f>
        <v>4746.88915576055</v>
      </c>
      <c r="H15" s="10" t="n">
        <f aca="false">D15-G15</f>
        <v>100617.973856297</v>
      </c>
    </row>
    <row r="16" customFormat="false" ht="15.75" hidden="false" customHeight="false" outlineLevel="0" collapsed="false">
      <c r="A16" s="9" t="n">
        <v>2000</v>
      </c>
      <c r="B16" s="10" t="n">
        <f aca="false">'Form 1.1'!K16</f>
        <v>97874.6488161072</v>
      </c>
      <c r="C16" s="10" t="n">
        <v>8388.79386152967</v>
      </c>
      <c r="D16" s="10" t="n">
        <f aca="false">B16+C16</f>
        <v>106263.442677637</v>
      </c>
      <c r="E16" s="10" t="n">
        <v>4187.03112170138</v>
      </c>
      <c r="F16" s="10" t="n">
        <v>1.38301264281438</v>
      </c>
      <c r="G16" s="10" t="n">
        <f aca="false">SUM(E16:F16)</f>
        <v>4188.41413434419</v>
      </c>
      <c r="H16" s="10" t="n">
        <f aca="false">D16-G16</f>
        <v>102075.028543293</v>
      </c>
    </row>
    <row r="17" customFormat="false" ht="15.75" hidden="false" customHeight="false" outlineLevel="0" collapsed="false">
      <c r="A17" s="9" t="n">
        <v>2001</v>
      </c>
      <c r="B17" s="10" t="n">
        <f aca="false">'Form 1.1'!K17</f>
        <v>93976.8631157557</v>
      </c>
      <c r="C17" s="10" t="n">
        <v>7990.24640965431</v>
      </c>
      <c r="D17" s="10" t="n">
        <f aca="false">B17+C17</f>
        <v>101967.10952541</v>
      </c>
      <c r="E17" s="10" t="n">
        <v>4505.767648</v>
      </c>
      <c r="F17" s="10" t="n">
        <v>2.98662573476188</v>
      </c>
      <c r="G17" s="10" t="n">
        <f aca="false">SUM(E17:F17)</f>
        <v>4508.75427373476</v>
      </c>
      <c r="H17" s="10" t="n">
        <f aca="false">D17-G17</f>
        <v>97458.3552516752</v>
      </c>
    </row>
    <row r="18" customFormat="false" ht="15.75" hidden="false" customHeight="false" outlineLevel="0" collapsed="false">
      <c r="A18" s="9" t="n">
        <v>2002</v>
      </c>
      <c r="B18" s="10" t="n">
        <f aca="false">'Form 1.1'!K18</f>
        <v>94903.0780964005</v>
      </c>
      <c r="C18" s="10" t="n">
        <v>8011.07518096974</v>
      </c>
      <c r="D18" s="10" t="n">
        <f aca="false">B18+C18</f>
        <v>102914.15327737</v>
      </c>
      <c r="E18" s="10" t="n">
        <v>4795.091708</v>
      </c>
      <c r="F18" s="10" t="n">
        <v>11.8788398119171</v>
      </c>
      <c r="G18" s="10" t="n">
        <f aca="false">SUM(E18:F18)</f>
        <v>4806.97054781192</v>
      </c>
      <c r="H18" s="10" t="n">
        <f aca="false">D18-G18</f>
        <v>98107.1827295583</v>
      </c>
    </row>
    <row r="19" customFormat="false" ht="15.75" hidden="false" customHeight="false" outlineLevel="0" collapsed="false">
      <c r="A19" s="9" t="n">
        <v>2003</v>
      </c>
      <c r="B19" s="10" t="n">
        <f aca="false">'Form 1.1'!K19</f>
        <v>95746.0679910172</v>
      </c>
      <c r="C19" s="10" t="n">
        <v>8015.2757401873</v>
      </c>
      <c r="D19" s="10" t="n">
        <f aca="false">B19+C19</f>
        <v>103761.343731204</v>
      </c>
      <c r="E19" s="10" t="n">
        <v>5291.78114868</v>
      </c>
      <c r="F19" s="10" t="n">
        <v>30.3341430210162</v>
      </c>
      <c r="G19" s="10" t="n">
        <f aca="false">SUM(E19:F19)</f>
        <v>5322.11529170102</v>
      </c>
      <c r="H19" s="10" t="n">
        <f aca="false">D19-G19</f>
        <v>98439.2284395034</v>
      </c>
    </row>
    <row r="20" customFormat="false" ht="15.75" hidden="false" customHeight="false" outlineLevel="0" collapsed="false">
      <c r="A20" s="9" t="n">
        <v>2004</v>
      </c>
      <c r="B20" s="10" t="n">
        <f aca="false">'Form 1.1'!K20</f>
        <v>99377.4541337265</v>
      </c>
      <c r="C20" s="10" t="n">
        <v>8335.53100555779</v>
      </c>
      <c r="D20" s="10" t="n">
        <f aca="false">B20+C20</f>
        <v>107712.985139284</v>
      </c>
      <c r="E20" s="10" t="n">
        <v>5308.8205086332</v>
      </c>
      <c r="F20" s="10" t="n">
        <v>64.3899896597467</v>
      </c>
      <c r="G20" s="10" t="n">
        <f aca="false">SUM(E20:F20)</f>
        <v>5373.21049829295</v>
      </c>
      <c r="H20" s="10" t="n">
        <f aca="false">D20-G20</f>
        <v>102339.774640991</v>
      </c>
    </row>
    <row r="21" customFormat="false" ht="15.75" hidden="false" customHeight="false" outlineLevel="0" collapsed="false">
      <c r="A21" s="9" t="n">
        <v>2005</v>
      </c>
      <c r="B21" s="10" t="n">
        <f aca="false">'Form 1.1'!K21</f>
        <v>99955.4785986032</v>
      </c>
      <c r="C21" s="10" t="n">
        <v>8399.06891057304</v>
      </c>
      <c r="D21" s="10" t="n">
        <f aca="false">B21+C21</f>
        <v>108354.547509176</v>
      </c>
      <c r="E21" s="10" t="n">
        <v>5246.09716094687</v>
      </c>
      <c r="F21" s="10" t="n">
        <v>103.181466756292</v>
      </c>
      <c r="G21" s="10" t="n">
        <f aca="false">SUM(E21:F21)</f>
        <v>5349.27862770316</v>
      </c>
      <c r="H21" s="10" t="n">
        <f aca="false">D21-G21</f>
        <v>103005.268881473</v>
      </c>
    </row>
    <row r="22" customFormat="false" ht="15.75" hidden="false" customHeight="false" outlineLevel="0" collapsed="false">
      <c r="A22" s="9" t="n">
        <v>2006</v>
      </c>
      <c r="B22" s="10" t="n">
        <f aca="false">'Form 1.1'!K22</f>
        <v>102921.180686848</v>
      </c>
      <c r="C22" s="10" t="n">
        <v>8652.97747088096</v>
      </c>
      <c r="D22" s="10" t="n">
        <f aca="false">B22+C22</f>
        <v>111574.158157729</v>
      </c>
      <c r="E22" s="10" t="n">
        <v>5368.8724982974</v>
      </c>
      <c r="F22" s="10" t="n">
        <v>157.163178870671</v>
      </c>
      <c r="G22" s="10" t="n">
        <f aca="false">SUM(E22:F22)</f>
        <v>5526.03567716807</v>
      </c>
      <c r="H22" s="10" t="n">
        <f aca="false">D22-G22</f>
        <v>106048.122480561</v>
      </c>
    </row>
    <row r="23" customFormat="false" ht="15.75" hidden="false" customHeight="false" outlineLevel="0" collapsed="false">
      <c r="A23" s="9" t="n">
        <v>2007</v>
      </c>
      <c r="B23" s="10" t="n">
        <f aca="false">'Form 1.1'!K23</f>
        <v>106010.832474055</v>
      </c>
      <c r="C23" s="10" t="n">
        <v>8874.86412227133</v>
      </c>
      <c r="D23" s="10" t="n">
        <f aca="false">B23+C23</f>
        <v>114885.696596327</v>
      </c>
      <c r="E23" s="10" t="n">
        <v>5393.21254556243</v>
      </c>
      <c r="F23" s="10" t="n">
        <v>238.164041436848</v>
      </c>
      <c r="G23" s="10" t="n">
        <f aca="false">SUM(E23:F23)</f>
        <v>5631.37658699927</v>
      </c>
      <c r="H23" s="10" t="n">
        <f aca="false">D23-G23</f>
        <v>109254.320009327</v>
      </c>
    </row>
    <row r="24" customFormat="false" ht="15.75" hidden="false" customHeight="false" outlineLevel="0" collapsed="false">
      <c r="A24" s="9" t="n">
        <v>2008</v>
      </c>
      <c r="B24" s="10" t="n">
        <f aca="false">'Form 1.1'!K24</f>
        <v>105076.335682681</v>
      </c>
      <c r="C24" s="10" t="n">
        <v>8865.55071180137</v>
      </c>
      <c r="D24" s="10" t="n">
        <f aca="false">B24+C24</f>
        <v>113941.886394483</v>
      </c>
      <c r="E24" s="10" t="n">
        <v>5818.3329482668</v>
      </c>
      <c r="F24" s="10" t="n">
        <v>366.658935019942</v>
      </c>
      <c r="G24" s="10" t="n">
        <f aca="false">SUM(E24:F24)</f>
        <v>6184.99188328674</v>
      </c>
      <c r="H24" s="10" t="n">
        <f aca="false">D24-G24</f>
        <v>107756.894511196</v>
      </c>
    </row>
    <row r="25" customFormat="false" ht="15.75" hidden="false" customHeight="false" outlineLevel="0" collapsed="false">
      <c r="A25" s="9" t="n">
        <v>2009</v>
      </c>
      <c r="B25" s="10" t="n">
        <f aca="false">'Form 1.1'!K25</f>
        <v>103125.738617384</v>
      </c>
      <c r="C25" s="10" t="n">
        <v>8682.36921210176</v>
      </c>
      <c r="D25" s="10" t="n">
        <f aca="false">B25+C25</f>
        <v>111808.107829486</v>
      </c>
      <c r="E25" s="10" t="n">
        <v>5640.55407558413</v>
      </c>
      <c r="F25" s="10" t="n">
        <v>539.624874740396</v>
      </c>
      <c r="G25" s="10" t="n">
        <f aca="false">SUM(E25:F25)</f>
        <v>6180.17895032453</v>
      </c>
      <c r="H25" s="10" t="n">
        <f aca="false">D25-G25</f>
        <v>105627.928879161</v>
      </c>
    </row>
    <row r="26" customFormat="false" ht="15.75" hidden="false" customHeight="false" outlineLevel="0" collapsed="false">
      <c r="A26" s="9" t="n">
        <v>2010</v>
      </c>
      <c r="B26" s="10" t="n">
        <f aca="false">'Form 1.1'!K26</f>
        <v>102391.201089132</v>
      </c>
      <c r="C26" s="10" t="n">
        <v>8547.66145237408</v>
      </c>
      <c r="D26" s="10" t="n">
        <f aca="false">B26+C26</f>
        <v>110938.862541506</v>
      </c>
      <c r="E26" s="10" t="n">
        <v>5637.36482888729</v>
      </c>
      <c r="F26" s="10" t="n">
        <v>688.108238244092</v>
      </c>
      <c r="G26" s="10" t="n">
        <f aca="false">SUM(E26:F26)</f>
        <v>6325.47306713138</v>
      </c>
      <c r="H26" s="10" t="n">
        <f aca="false">D26-G26</f>
        <v>104613.389474375</v>
      </c>
    </row>
    <row r="27" customFormat="false" ht="15.75" hidden="false" customHeight="false" outlineLevel="0" collapsed="false">
      <c r="A27" s="9" t="n">
        <v>2011</v>
      </c>
      <c r="B27" s="10" t="n">
        <f aca="false">'Form 1.1'!K27</f>
        <v>103611.084837615</v>
      </c>
      <c r="C27" s="10" t="n">
        <v>8593.59758911623</v>
      </c>
      <c r="D27" s="10" t="n">
        <f aca="false">B27+C27</f>
        <v>112204.682426732</v>
      </c>
      <c r="E27" s="10" t="n">
        <v>5754.48825805148</v>
      </c>
      <c r="F27" s="10" t="n">
        <v>924.90275025361</v>
      </c>
      <c r="G27" s="10" t="n">
        <f aca="false">SUM(E27:F27)</f>
        <v>6679.39100830509</v>
      </c>
      <c r="H27" s="10" t="n">
        <f aca="false">D27-G27</f>
        <v>105525.291418426</v>
      </c>
    </row>
    <row r="28" customFormat="false" ht="15.75" hidden="false" customHeight="false" outlineLevel="0" collapsed="false">
      <c r="A28" s="9" t="n">
        <v>2012</v>
      </c>
      <c r="B28" s="10" t="n">
        <f aca="false">'Form 1.1'!K28</f>
        <v>105215.930877609</v>
      </c>
      <c r="C28" s="10" t="n">
        <v>8773.47117532826</v>
      </c>
      <c r="D28" s="10" t="n">
        <f aca="false">B28+C28</f>
        <v>113989.402052937</v>
      </c>
      <c r="E28" s="10" t="n">
        <v>5598.87903001953</v>
      </c>
      <c r="F28" s="10" t="n">
        <v>1205.13968750921</v>
      </c>
      <c r="G28" s="10" t="n">
        <f aca="false">SUM(E28:F28)</f>
        <v>6804.01871752874</v>
      </c>
      <c r="H28" s="10" t="n">
        <f aca="false">D28-G28</f>
        <v>107185.383335408</v>
      </c>
    </row>
    <row r="29" customFormat="false" ht="15.75" hidden="false" customHeight="false" outlineLevel="0" collapsed="false">
      <c r="A29" s="9" t="n">
        <v>2013</v>
      </c>
      <c r="B29" s="10" t="n">
        <f aca="false">'Form 1.1'!K29</f>
        <v>105208.917613643</v>
      </c>
      <c r="C29" s="10" t="n">
        <v>8786.26884404742</v>
      </c>
      <c r="D29" s="10" t="n">
        <f aca="false">B29+C29</f>
        <v>113995.18645769</v>
      </c>
      <c r="E29" s="10" t="n">
        <v>5507.72278764047</v>
      </c>
      <c r="F29" s="10" t="n">
        <v>1590.89408190997</v>
      </c>
      <c r="G29" s="10" t="n">
        <f aca="false">SUM(E29:F29)</f>
        <v>7098.61686955044</v>
      </c>
      <c r="H29" s="10" t="n">
        <f aca="false">D29-G29</f>
        <v>106896.56958814</v>
      </c>
    </row>
    <row r="30" customFormat="false" ht="15.75" hidden="false" customHeight="false" outlineLevel="0" collapsed="false">
      <c r="A30" s="9" t="n">
        <v>2014</v>
      </c>
      <c r="B30" s="10" t="n">
        <f aca="false">'Form 1.1'!K30</f>
        <v>105704.331661679</v>
      </c>
      <c r="C30" s="10" t="n">
        <v>8699.74637480004</v>
      </c>
      <c r="D30" s="10" t="n">
        <f aca="false">B30+C30</f>
        <v>114404.078036479</v>
      </c>
      <c r="E30" s="10" t="n">
        <v>7076.23273287591</v>
      </c>
      <c r="F30" s="10" t="n">
        <v>2156.00637070379</v>
      </c>
      <c r="G30" s="10" t="n">
        <f aca="false">SUM(E30:F30)</f>
        <v>9232.23910357971</v>
      </c>
      <c r="H30" s="10" t="n">
        <f aca="false">D30-G30</f>
        <v>105171.838932899</v>
      </c>
    </row>
    <row r="31" customFormat="false" ht="15.75" hidden="false" customHeight="false" outlineLevel="0" collapsed="false">
      <c r="A31" s="9" t="n">
        <v>2015</v>
      </c>
      <c r="B31" s="10" t="n">
        <f aca="false">'Form 1.1'!K31</f>
        <v>105798.575324547</v>
      </c>
      <c r="C31" s="10" t="n">
        <v>8629.30241666352</v>
      </c>
      <c r="D31" s="10" t="n">
        <f aca="false">B31+C31</f>
        <v>114427.87774121</v>
      </c>
      <c r="E31" s="10" t="n">
        <v>7059.26696442625</v>
      </c>
      <c r="F31" s="10" t="n">
        <v>2957.71781596119</v>
      </c>
      <c r="G31" s="10" t="n">
        <f aca="false">SUM(E31:F31)</f>
        <v>10016.9847803874</v>
      </c>
      <c r="H31" s="10" t="n">
        <f aca="false">D31-G31</f>
        <v>104410.892960823</v>
      </c>
    </row>
    <row r="32" customFormat="false" ht="15.75" hidden="false" customHeight="false" outlineLevel="0" collapsed="false">
      <c r="A32" s="9" t="n">
        <v>2016</v>
      </c>
      <c r="B32" s="10" t="n">
        <f aca="false">'Form 1.1'!K32</f>
        <v>106837.429536001</v>
      </c>
      <c r="C32" s="10" t="n">
        <v>8518.71322858482</v>
      </c>
      <c r="D32" s="10" t="n">
        <f aca="false">B32+C32</f>
        <v>115356.142764586</v>
      </c>
      <c r="E32" s="10" t="n">
        <v>7184.65897642675</v>
      </c>
      <c r="F32" s="10" t="n">
        <v>4054.84596220781</v>
      </c>
      <c r="G32" s="10" t="n">
        <f aca="false">SUM(E32:F32)</f>
        <v>11239.5049386346</v>
      </c>
      <c r="H32" s="10" t="n">
        <f aca="false">D32-G32</f>
        <v>104116.637825951</v>
      </c>
    </row>
    <row r="33" customFormat="false" ht="15.75" hidden="false" customHeight="false" outlineLevel="0" collapsed="false">
      <c r="A33" s="9" t="n">
        <v>2017</v>
      </c>
      <c r="B33" s="10" t="n">
        <f aca="false">'Form 1.1'!K33</f>
        <v>108694.917414263</v>
      </c>
      <c r="C33" s="10" t="n">
        <v>8497.97540454175</v>
      </c>
      <c r="D33" s="10" t="n">
        <f aca="false">B33+C33</f>
        <v>117192.892818804</v>
      </c>
      <c r="E33" s="10" t="n">
        <v>7275.29857556518</v>
      </c>
      <c r="F33" s="10" t="n">
        <v>5177.47889128053</v>
      </c>
      <c r="G33" s="10" t="n">
        <f aca="false">SUM(E33:F33)</f>
        <v>12452.7774668457</v>
      </c>
      <c r="H33" s="10" t="n">
        <f aca="false">D33-G33</f>
        <v>104740.115351959</v>
      </c>
    </row>
    <row r="34" customFormat="false" ht="15.75" hidden="false" customHeight="false" outlineLevel="0" collapsed="false">
      <c r="A34" s="9" t="n">
        <v>2018</v>
      </c>
      <c r="B34" s="10" t="n">
        <f aca="false">'Form 1.1'!K34</f>
        <v>109598.565750869</v>
      </c>
      <c r="C34" s="10" t="n">
        <v>8504.74595298557</v>
      </c>
      <c r="D34" s="10" t="n">
        <f aca="false">B34+C34</f>
        <v>118103.311703854</v>
      </c>
      <c r="E34" s="10" t="n">
        <v>7855.42302931001</v>
      </c>
      <c r="F34" s="10" t="n">
        <v>6232.93804418758</v>
      </c>
      <c r="G34" s="10" t="n">
        <f aca="false">SUM(E34:F34)</f>
        <v>14088.3610734976</v>
      </c>
      <c r="H34" s="10" t="n">
        <f aca="false">D34-G34</f>
        <v>104014.950630357</v>
      </c>
    </row>
    <row r="35" customFormat="false" ht="15.75" hidden="false" customHeight="false" outlineLevel="0" collapsed="false">
      <c r="A35" s="9" t="n">
        <v>2019</v>
      </c>
      <c r="B35" s="10" t="n">
        <f aca="false">'Form 1.1'!K35</f>
        <v>111711.545835667</v>
      </c>
      <c r="C35" s="10" t="n">
        <v>8607.1794672494</v>
      </c>
      <c r="D35" s="10" t="n">
        <f aca="false">B35+C35</f>
        <v>120318.725302917</v>
      </c>
      <c r="E35" s="10" t="n">
        <v>7873.83769589579</v>
      </c>
      <c r="F35" s="10" t="n">
        <v>7096.15004365828</v>
      </c>
      <c r="G35" s="10" t="n">
        <f aca="false">SUM(E35:F35)</f>
        <v>14969.9877395541</v>
      </c>
      <c r="H35" s="10" t="n">
        <f aca="false">D35-G35</f>
        <v>105348.737563362</v>
      </c>
    </row>
    <row r="36" customFormat="false" ht="15.75" hidden="false" customHeight="false" outlineLevel="0" collapsed="false">
      <c r="A36" s="9" t="n">
        <v>2020</v>
      </c>
      <c r="B36" s="10" t="n">
        <f aca="false">'Form 1.1'!K36</f>
        <v>114241.098979212</v>
      </c>
      <c r="C36" s="10" t="n">
        <v>8765.51560885577</v>
      </c>
      <c r="D36" s="10" t="n">
        <f aca="false">B36+C36</f>
        <v>123006.614588068</v>
      </c>
      <c r="E36" s="10" t="n">
        <v>7885.26971255997</v>
      </c>
      <c r="F36" s="10" t="n">
        <v>7762.95381578212</v>
      </c>
      <c r="G36" s="10" t="n">
        <f aca="false">SUM(E36:F36)</f>
        <v>15648.2235283421</v>
      </c>
      <c r="H36" s="10" t="n">
        <f aca="false">D36-G36</f>
        <v>107358.391059726</v>
      </c>
    </row>
    <row r="37" customFormat="false" ht="15.75" hidden="false" customHeight="false" outlineLevel="0" collapsed="false">
      <c r="A37" s="9" t="n">
        <v>2021</v>
      </c>
      <c r="B37" s="10" t="n">
        <f aca="false">'Form 1.1'!K37</f>
        <v>116644.385251445</v>
      </c>
      <c r="C37" s="10" t="n">
        <v>8921.93409169856</v>
      </c>
      <c r="D37" s="10" t="n">
        <f aca="false">B37+C37</f>
        <v>125566.319343144</v>
      </c>
      <c r="E37" s="10" t="n">
        <v>7893.57378997001</v>
      </c>
      <c r="F37" s="10" t="n">
        <v>8323.83996995614</v>
      </c>
      <c r="G37" s="10" t="n">
        <f aca="false">SUM(E37:F37)</f>
        <v>16217.4137599262</v>
      </c>
      <c r="H37" s="10" t="n">
        <f aca="false">D37-G37</f>
        <v>109348.905583217</v>
      </c>
    </row>
    <row r="38" customFormat="false" ht="15.75" hidden="false" customHeight="false" outlineLevel="0" collapsed="false">
      <c r="A38" s="9" t="n">
        <v>2022</v>
      </c>
      <c r="B38" s="10" t="n">
        <f aca="false">'Form 1.1'!K38</f>
        <v>119167.930717082</v>
      </c>
      <c r="C38" s="10" t="n">
        <v>9099.15008232949</v>
      </c>
      <c r="D38" s="10" t="n">
        <f aca="false">B38+C38</f>
        <v>128267.080799411</v>
      </c>
      <c r="E38" s="10" t="n">
        <v>7899.85869643278</v>
      </c>
      <c r="F38" s="10" t="n">
        <v>8773.40249846543</v>
      </c>
      <c r="G38" s="10" t="n">
        <f aca="false">SUM(E38:F38)</f>
        <v>16673.2611948982</v>
      </c>
      <c r="H38" s="10" t="n">
        <f aca="false">D38-G38</f>
        <v>111593.819604513</v>
      </c>
    </row>
    <row r="39" customFormat="false" ht="15.75" hidden="false" customHeight="false" outlineLevel="0" collapsed="false">
      <c r="A39" s="9" t="n">
        <v>2023</v>
      </c>
      <c r="B39" s="10" t="n">
        <f aca="false">'Form 1.1'!K39</f>
        <v>121428.388097346</v>
      </c>
      <c r="C39" s="10" t="n">
        <v>9257.4932343707</v>
      </c>
      <c r="D39" s="10" t="n">
        <f aca="false">B39+C39</f>
        <v>130685.881331717</v>
      </c>
      <c r="E39" s="10" t="n">
        <v>7901.07418328785</v>
      </c>
      <c r="F39" s="10" t="n">
        <v>9169.70537983085</v>
      </c>
      <c r="G39" s="10" t="n">
        <f aca="false">SUM(E39:F39)</f>
        <v>17070.7795631187</v>
      </c>
      <c r="H39" s="10" t="n">
        <f aca="false">D39-G39</f>
        <v>113615.101768598</v>
      </c>
    </row>
    <row r="40" customFormat="false" ht="15.75" hidden="false" customHeight="false" outlineLevel="0" collapsed="false">
      <c r="A40" s="9" t="n">
        <v>2024</v>
      </c>
      <c r="B40" s="10" t="n">
        <f aca="false">'Form 1.1'!K40</f>
        <v>123656.14648104</v>
      </c>
      <c r="C40" s="10" t="n">
        <v>9417.22201309133</v>
      </c>
      <c r="D40" s="10" t="n">
        <f aca="false">B40+C40</f>
        <v>133073.368494131</v>
      </c>
      <c r="E40" s="10" t="n">
        <v>7899.66237780409</v>
      </c>
      <c r="F40" s="10" t="n">
        <v>9516.9250848005</v>
      </c>
      <c r="G40" s="10" t="n">
        <f aca="false">SUM(E40:F40)</f>
        <v>17416.5874626046</v>
      </c>
      <c r="H40" s="10" t="n">
        <f aca="false">D40-G40</f>
        <v>115656.781031527</v>
      </c>
    </row>
    <row r="41" customFormat="false" ht="15.75" hidden="false" customHeight="false" outlineLevel="0" collapsed="false">
      <c r="A41" s="9" t="n">
        <v>2025</v>
      </c>
      <c r="B41" s="10" t="n">
        <f aca="false">'Form 1.1'!K41</f>
        <v>126058.509867481</v>
      </c>
      <c r="C41" s="10" t="n">
        <v>9596.74503384707</v>
      </c>
      <c r="D41" s="10" t="n">
        <f aca="false">B41+C41</f>
        <v>135655.254901329</v>
      </c>
      <c r="E41" s="10" t="n">
        <v>7894.3525675866</v>
      </c>
      <c r="F41" s="10" t="n">
        <v>9819.57535085594</v>
      </c>
      <c r="G41" s="10" t="n">
        <f aca="false">SUM(E41:F41)</f>
        <v>17713.9279184425</v>
      </c>
      <c r="H41" s="10" t="n">
        <f aca="false">D41-G41</f>
        <v>117941.326982886</v>
      </c>
    </row>
    <row r="42" customFormat="false" ht="15.75" hidden="false" customHeight="false" outlineLevel="0" collapsed="false">
      <c r="A42" s="9" t="n">
        <v>2026</v>
      </c>
      <c r="B42" s="10" t="n">
        <f aca="false">'Form 1.1'!K42</f>
        <v>127954.567700725</v>
      </c>
      <c r="C42" s="10" t="n">
        <v>9729.93550935901</v>
      </c>
      <c r="D42" s="10" t="n">
        <f aca="false">B42+C42</f>
        <v>137684.503210084</v>
      </c>
      <c r="E42" s="10" t="n">
        <v>7886.5313969252</v>
      </c>
      <c r="F42" s="10" t="n">
        <v>10128.2649783679</v>
      </c>
      <c r="G42" s="10" t="n">
        <f aca="false">SUM(E42:F42)</f>
        <v>18014.7963752931</v>
      </c>
      <c r="H42" s="10" t="n">
        <f aca="false">D42-G42</f>
        <v>119669.706834791</v>
      </c>
    </row>
    <row r="43" customFormat="false" ht="15.75" hidden="false" customHeight="false" outlineLevel="0" collapsed="false">
      <c r="A43" s="9" t="n">
        <v>2027</v>
      </c>
      <c r="B43" s="10" t="n">
        <f aca="false">'Form 1.1'!K43</f>
        <v>129649.057718935</v>
      </c>
      <c r="C43" s="10" t="n">
        <v>9842.53997506546</v>
      </c>
      <c r="D43" s="10" t="n">
        <f aca="false">B43+C43</f>
        <v>139491.597694001</v>
      </c>
      <c r="E43" s="10" t="n">
        <v>7878.66720816717</v>
      </c>
      <c r="F43" s="10" t="n">
        <v>10448.8102941607</v>
      </c>
      <c r="G43" s="10" t="n">
        <f aca="false">SUM(E43:F43)</f>
        <v>18327.4775023279</v>
      </c>
      <c r="H43" s="10" t="n">
        <f aca="false">D43-G43</f>
        <v>121164.120191673</v>
      </c>
    </row>
    <row r="44" customFormat="false" ht="15.75" hidden="false" customHeight="false" outlineLevel="0" collapsed="false">
      <c r="A44" s="9" t="n">
        <v>2028</v>
      </c>
      <c r="B44" s="10" t="n">
        <f aca="false">'Form 1.1'!K44</f>
        <v>131319.979188933</v>
      </c>
      <c r="C44" s="10" t="n">
        <v>9949.8397203387</v>
      </c>
      <c r="D44" s="10" t="n">
        <f aca="false">B44+C44</f>
        <v>141269.818909272</v>
      </c>
      <c r="E44" s="10" t="n">
        <v>7870.77003862616</v>
      </c>
      <c r="F44" s="10" t="n">
        <v>10788.1188544972</v>
      </c>
      <c r="G44" s="10" t="n">
        <f aca="false">SUM(E44:F44)</f>
        <v>18658.8888931234</v>
      </c>
      <c r="H44" s="10" t="n">
        <f aca="false">D44-G44</f>
        <v>122610.930016148</v>
      </c>
    </row>
    <row r="45" customFormat="false" ht="15.75" hidden="false" customHeight="false" outlineLevel="0" collapsed="false">
      <c r="A45" s="9" t="n">
        <v>2029</v>
      </c>
      <c r="B45" s="10" t="n">
        <f aca="false">'Form 1.1'!K45</f>
        <v>132893.012998834</v>
      </c>
      <c r="C45" s="10" t="n">
        <v>10044.3378069062</v>
      </c>
      <c r="D45" s="10" t="n">
        <f aca="false">B45+C45</f>
        <v>142937.35080574</v>
      </c>
      <c r="E45" s="10" t="n">
        <v>7862.8342582353</v>
      </c>
      <c r="F45" s="10" t="n">
        <v>11153.5085771317</v>
      </c>
      <c r="G45" s="10" t="n">
        <f aca="false">SUM(E45:F45)</f>
        <v>19016.342835367</v>
      </c>
      <c r="H45" s="10" t="n">
        <f aca="false">D45-G45</f>
        <v>123921.007970373</v>
      </c>
    </row>
    <row r="46" customFormat="false" ht="15.75" hidden="false" customHeight="false" outlineLevel="0" collapsed="false">
      <c r="A46" s="9" t="n">
        <v>2030</v>
      </c>
      <c r="B46" s="10" t="n">
        <f aca="false">'Form 1.1'!K46</f>
        <v>134497.103123797</v>
      </c>
      <c r="C46" s="10" t="n">
        <v>10136.7419928543</v>
      </c>
      <c r="D46" s="10" t="n">
        <f aca="false">B46+C46</f>
        <v>144633.845116652</v>
      </c>
      <c r="E46" s="10" t="n">
        <v>7854.87027061144</v>
      </c>
      <c r="F46" s="10" t="n">
        <v>11552.7685688705</v>
      </c>
      <c r="G46" s="10" t="n">
        <f aca="false">SUM(E46:F46)</f>
        <v>19407.6388394819</v>
      </c>
      <c r="H46" s="10" t="n">
        <f aca="false">D46-G46</f>
        <v>125226.20627717</v>
      </c>
    </row>
    <row r="47" customFormat="false" ht="15" hidden="false" customHeight="false" outlineLevel="0" collapsed="false">
      <c r="A47" s="4" t="s">
        <v>2</v>
      </c>
      <c r="B47" s="4"/>
      <c r="C47" s="4"/>
      <c r="D47" s="4"/>
      <c r="E47" s="4"/>
    </row>
    <row r="48" customFormat="false" ht="14.1" hidden="false" customHeight="true" outlineLevel="0" collapsed="false">
      <c r="A48" s="4" t="s">
        <v>46</v>
      </c>
      <c r="B48" s="4"/>
      <c r="C48" s="4"/>
      <c r="D48" s="4"/>
      <c r="E48" s="4"/>
    </row>
    <row r="49" customFormat="false" ht="14.1" hidden="false" customHeight="true" outlineLevel="0" collapsed="false">
      <c r="A49" s="7"/>
    </row>
    <row r="50" customFormat="false" ht="15.75" hidden="false" customHeight="false" outlineLevel="0" collapsed="false">
      <c r="A50" s="12" t="s">
        <v>28</v>
      </c>
      <c r="B50" s="12"/>
      <c r="C50" s="12"/>
      <c r="D50" s="12"/>
      <c r="E50" s="12"/>
      <c r="F50" s="12"/>
      <c r="G50" s="12"/>
      <c r="H50" s="12"/>
    </row>
    <row r="51" customFormat="false" ht="15" hidden="false" customHeight="false" outlineLevel="0" collapsed="false">
      <c r="A51" s="13" t="s">
        <v>29</v>
      </c>
      <c r="B51" s="14" t="n">
        <f aca="false">EXP((LN(B16/B6)/10))-1</f>
        <v>0.0130804327268848</v>
      </c>
      <c r="C51" s="14" t="n">
        <f aca="false">EXP((LN(C16/C6)/10))-1</f>
        <v>0.0144092396178948</v>
      </c>
      <c r="D51" s="14" t="n">
        <f aca="false">EXP((LN(D16/D6)/10))-1</f>
        <v>0.0131846393386037</v>
      </c>
      <c r="E51" s="14" t="n">
        <f aca="false">EXP((LN(E16/E6)/10))-1</f>
        <v>0.00645274501377613</v>
      </c>
      <c r="F51" s="15" t="s">
        <v>30</v>
      </c>
      <c r="G51" s="14" t="n">
        <f aca="false">EXP((LN(G16/G6)/10))-1</f>
        <v>0.00648598407930034</v>
      </c>
      <c r="H51" s="14" t="n">
        <f aca="false">EXP((LN(H16/H6)/10))-1</f>
        <v>0.013470210486707</v>
      </c>
    </row>
    <row r="52" customFormat="false" ht="15" hidden="false" customHeight="false" outlineLevel="0" collapsed="false">
      <c r="A52" s="13" t="s">
        <v>31</v>
      </c>
      <c r="B52" s="14" t="n">
        <f aca="false">EXP((LN(B33/B16)/17))-1</f>
        <v>0.00618714822213473</v>
      </c>
      <c r="C52" s="14" t="n">
        <f aca="false">EXP((LN(C33/C16)/17))-1</f>
        <v>0.000760947982018756</v>
      </c>
      <c r="D52" s="14" t="n">
        <f aca="false">EXP((LN(D33/D16)/17))-1</f>
        <v>0.00577543238421385</v>
      </c>
      <c r="E52" s="14" t="n">
        <f aca="false">EXP((LN(E33/E16)/17))-1</f>
        <v>0.0330334637413563</v>
      </c>
      <c r="F52" s="14" t="n">
        <f aca="false">EXP((LN(F33/F16)/17))-1</f>
        <v>0.62253344664468</v>
      </c>
      <c r="G52" s="14" t="n">
        <f aca="false">EXP((LN(G33/G16)/17))-1</f>
        <v>0.0661940908700229</v>
      </c>
      <c r="H52" s="14" t="n">
        <f aca="false">EXP((LN(H33/H16)/17))-1</f>
        <v>0.00151727185464079</v>
      </c>
    </row>
    <row r="53" customFormat="false" ht="15" hidden="false" customHeight="false" outlineLevel="0" collapsed="false">
      <c r="A53" s="13" t="s">
        <v>32</v>
      </c>
      <c r="B53" s="14" t="n">
        <f aca="false">EXP((LN(B36/B33)/3))-1</f>
        <v>0.0167270508320978</v>
      </c>
      <c r="C53" s="14" t="n">
        <f aca="false">EXP((LN(C36/C33)/3))-1</f>
        <v>0.0103860292750708</v>
      </c>
      <c r="D53" s="14" t="n">
        <f aca="false">EXP((LN(D36/D33)/3))-1</f>
        <v>0.0162699022991193</v>
      </c>
      <c r="E53" s="14" t="n">
        <f aca="false">EXP((LN(E36/E33)/3))-1</f>
        <v>0.0272005513385134</v>
      </c>
      <c r="F53" s="14" t="n">
        <f aca="false">EXP((LN(F36/F33)/3))-1</f>
        <v>0.14455382695982</v>
      </c>
      <c r="G53" s="14" t="n">
        <f aca="false">EXP((LN(G36/G33)/3))-1</f>
        <v>0.0791113770393592</v>
      </c>
      <c r="H53" s="14" t="n">
        <f aca="false">EXP((LN(H36/H33)/3))-1</f>
        <v>0.00826412642948626</v>
      </c>
    </row>
    <row r="54" customFormat="false" ht="15" hidden="false" customHeight="false" outlineLevel="0" collapsed="false">
      <c r="A54" s="13" t="s">
        <v>33</v>
      </c>
      <c r="B54" s="14" t="n">
        <f aca="false">EXP((LN(B46/B33)/13))-1</f>
        <v>0.016519393633506</v>
      </c>
      <c r="C54" s="14" t="n">
        <f aca="false">EXP((LN(C46/C33)/13))-1</f>
        <v>0.0136569305447301</v>
      </c>
      <c r="D54" s="14" t="n">
        <f aca="false">EXP((LN(D46/D33)/13))-1</f>
        <v>0.0163150533665739</v>
      </c>
      <c r="E54" s="14" t="n">
        <f aca="false">EXP((LN(E46/E33)/13))-1</f>
        <v>0.00591348545411252</v>
      </c>
      <c r="F54" s="14" t="n">
        <f aca="false">EXP((LN(F46/F33)/13))-1</f>
        <v>0.0636846764748196</v>
      </c>
      <c r="G54" s="14" t="n">
        <f aca="false">EXP((LN(G46/G33)/13))-1</f>
        <v>0.0347217424806499</v>
      </c>
      <c r="H54" s="14" t="n">
        <f aca="false">EXP((LN(H46/H33)/13))-1</f>
        <v>0.0138363531941192</v>
      </c>
    </row>
    <row r="55" customFormat="false" ht="14.1" hidden="false" customHeight="true" outlineLevel="0" collapsed="false">
      <c r="A55" s="7"/>
    </row>
  </sheetData>
  <mergeCells count="6">
    <mergeCell ref="A1:H1"/>
    <mergeCell ref="A2:J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7</v>
      </c>
      <c r="B1" s="6"/>
      <c r="C1" s="6"/>
      <c r="D1" s="6"/>
      <c r="E1" s="6"/>
      <c r="F1" s="6"/>
      <c r="G1" s="6"/>
      <c r="H1" s="6"/>
      <c r="I1" s="6"/>
      <c r="J1" s="6"/>
      <c r="K1" s="6"/>
    </row>
    <row r="2" customFormat="false" ht="15.95" hidden="false" customHeight="true" outlineLevel="0" collapsed="false">
      <c r="A2" s="6" t="s">
        <v>13</v>
      </c>
      <c r="B2" s="6"/>
      <c r="C2" s="6"/>
      <c r="D2" s="6"/>
      <c r="E2" s="6"/>
      <c r="F2" s="6"/>
      <c r="G2" s="6"/>
      <c r="H2" s="6"/>
      <c r="I2" s="6"/>
      <c r="J2" s="6"/>
      <c r="K2" s="6"/>
      <c r="L2" s="6"/>
    </row>
    <row r="3" customFormat="false" ht="15.95" hidden="false" customHeight="true" outlineLevel="0" collapsed="false">
      <c r="A3" s="6" t="s">
        <v>48</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5</v>
      </c>
      <c r="B5" s="8" t="s">
        <v>49</v>
      </c>
      <c r="C5" s="8" t="s">
        <v>50</v>
      </c>
      <c r="D5" s="8" t="s">
        <v>41</v>
      </c>
      <c r="E5" s="8" t="s">
        <v>51</v>
      </c>
      <c r="F5" s="8" t="s">
        <v>43</v>
      </c>
      <c r="G5" s="8" t="s">
        <v>52</v>
      </c>
      <c r="H5" s="8" t="s">
        <v>53</v>
      </c>
      <c r="I5" s="8" t="s">
        <v>54</v>
      </c>
      <c r="J5" s="8" t="s">
        <v>55</v>
      </c>
      <c r="K5" s="8" t="s">
        <v>56</v>
      </c>
    </row>
    <row r="6" customFormat="false" ht="15.75" hidden="false" customHeight="false" outlineLevel="0" collapsed="false">
      <c r="A6" s="9" t="n">
        <v>1990</v>
      </c>
      <c r="B6" s="10" t="n">
        <v>15097.6707869157</v>
      </c>
      <c r="C6" s="10" t="n">
        <v>1398.57226873095</v>
      </c>
      <c r="D6" s="10" t="n">
        <v>16496.2430556466</v>
      </c>
      <c r="E6" s="10" t="n">
        <v>597.389665978014</v>
      </c>
      <c r="F6" s="10" t="n">
        <v>0</v>
      </c>
      <c r="G6" s="10" t="n">
        <v>597.389665978014</v>
      </c>
      <c r="H6" s="10"/>
      <c r="I6" s="10" t="n">
        <v>15898.8533896686</v>
      </c>
      <c r="J6" s="10"/>
      <c r="K6" s="16" t="n">
        <v>15898.8533896686</v>
      </c>
    </row>
    <row r="7" customFormat="false" ht="15.75" hidden="false" customHeight="false" outlineLevel="0" collapsed="false">
      <c r="A7" s="9" t="n">
        <v>1991</v>
      </c>
      <c r="B7" s="10" t="n">
        <v>14442.8693196739</v>
      </c>
      <c r="C7" s="10" t="n">
        <v>1338.07597386696</v>
      </c>
      <c r="D7" s="10" t="n">
        <v>15780.9452935409</v>
      </c>
      <c r="E7" s="10" t="n">
        <v>566.261341663975</v>
      </c>
      <c r="F7" s="10" t="n">
        <v>0</v>
      </c>
      <c r="G7" s="10" t="n">
        <v>566.261341663975</v>
      </c>
      <c r="H7" s="10"/>
      <c r="I7" s="10" t="n">
        <v>15214.6839518769</v>
      </c>
      <c r="J7" s="10"/>
      <c r="K7" s="16" t="n">
        <v>15214.6839518769</v>
      </c>
    </row>
    <row r="8" customFormat="false" ht="15.75" hidden="false" customHeight="false" outlineLevel="0" collapsed="false">
      <c r="A8" s="9" t="n">
        <v>1992</v>
      </c>
      <c r="B8" s="10" t="n">
        <v>14468.4798915146</v>
      </c>
      <c r="C8" s="10" t="n">
        <v>1341.02115749863</v>
      </c>
      <c r="D8" s="10" t="n">
        <v>15809.5010490132</v>
      </c>
      <c r="E8" s="10" t="n">
        <v>561.509195652386</v>
      </c>
      <c r="F8" s="10" t="n">
        <v>0</v>
      </c>
      <c r="G8" s="10" t="n">
        <v>561.509195652386</v>
      </c>
      <c r="H8" s="10"/>
      <c r="I8" s="10" t="n">
        <v>15247.9918533608</v>
      </c>
      <c r="J8" s="10"/>
      <c r="K8" s="16" t="n">
        <v>15247.9918533608</v>
      </c>
    </row>
    <row r="9" customFormat="false" ht="15.75" hidden="false" customHeight="false" outlineLevel="0" collapsed="false">
      <c r="A9" s="9" t="n">
        <v>1993</v>
      </c>
      <c r="B9" s="10" t="n">
        <v>15374.4272992359</v>
      </c>
      <c r="C9" s="10" t="n">
        <v>1417.13298191279</v>
      </c>
      <c r="D9" s="10" t="n">
        <v>16791.5602811487</v>
      </c>
      <c r="E9" s="10" t="n">
        <v>682.798619722614</v>
      </c>
      <c r="F9" s="10" t="n">
        <v>0</v>
      </c>
      <c r="G9" s="10" t="n">
        <v>682.798619722614</v>
      </c>
      <c r="H9" s="10"/>
      <c r="I9" s="10" t="n">
        <v>16108.7616614261</v>
      </c>
      <c r="J9" s="10"/>
      <c r="K9" s="16" t="n">
        <v>16108.7616614261</v>
      </c>
    </row>
    <row r="10" customFormat="false" ht="15.75" hidden="false" customHeight="false" outlineLevel="0" collapsed="false">
      <c r="A10" s="9" t="n">
        <v>1994</v>
      </c>
      <c r="B10" s="10" t="n">
        <v>15083.4069407875</v>
      </c>
      <c r="C10" s="10" t="n">
        <v>1391.89627850575</v>
      </c>
      <c r="D10" s="10" t="n">
        <v>16475.3032192933</v>
      </c>
      <c r="E10" s="10" t="n">
        <v>651.950461346832</v>
      </c>
      <c r="F10" s="10" t="n">
        <v>0</v>
      </c>
      <c r="G10" s="10" t="n">
        <v>651.950461346832</v>
      </c>
      <c r="H10" s="10"/>
      <c r="I10" s="10" t="n">
        <v>15823.3527579464</v>
      </c>
      <c r="J10" s="10"/>
      <c r="K10" s="16" t="n">
        <v>15823.3527579464</v>
      </c>
    </row>
    <row r="11" customFormat="false" ht="15.75" hidden="false" customHeight="false" outlineLevel="0" collapsed="false">
      <c r="A11" s="9" t="n">
        <v>1995</v>
      </c>
      <c r="B11" s="10" t="n">
        <v>15792.1779850413</v>
      </c>
      <c r="C11" s="10" t="n">
        <v>1459.84900817862</v>
      </c>
      <c r="D11" s="10" t="n">
        <v>17252.0269932199</v>
      </c>
      <c r="E11" s="10" t="n">
        <v>660.177900725566</v>
      </c>
      <c r="F11" s="10" t="n">
        <v>0</v>
      </c>
      <c r="G11" s="10" t="n">
        <v>660.177900725566</v>
      </c>
      <c r="H11" s="10"/>
      <c r="I11" s="10" t="n">
        <v>16591.8490924943</v>
      </c>
      <c r="J11" s="10"/>
      <c r="K11" s="16" t="n">
        <v>16591.8490924943</v>
      </c>
    </row>
    <row r="12" customFormat="false" ht="15.75" hidden="false" customHeight="false" outlineLevel="0" collapsed="false">
      <c r="A12" s="9" t="n">
        <v>1996</v>
      </c>
      <c r="B12" s="10" t="n">
        <v>16752.5050931003</v>
      </c>
      <c r="C12" s="10" t="n">
        <v>1544.73979999219</v>
      </c>
      <c r="D12" s="10" t="n">
        <v>18297.2448930925</v>
      </c>
      <c r="E12" s="10" t="n">
        <v>745.342206582802</v>
      </c>
      <c r="F12" s="10" t="n">
        <v>0</v>
      </c>
      <c r="G12" s="10" t="n">
        <v>745.342206582802</v>
      </c>
      <c r="H12" s="10"/>
      <c r="I12" s="10" t="n">
        <v>17551.9026865097</v>
      </c>
      <c r="J12" s="10"/>
      <c r="K12" s="16" t="n">
        <v>17551.9026865097</v>
      </c>
    </row>
    <row r="13" customFormat="false" ht="15.75" hidden="false" customHeight="false" outlineLevel="0" collapsed="false">
      <c r="A13" s="9" t="n">
        <v>1997</v>
      </c>
      <c r="B13" s="10" t="n">
        <v>17072.8825568978</v>
      </c>
      <c r="C13" s="10" t="n">
        <v>1575.53955316565</v>
      </c>
      <c r="D13" s="10" t="n">
        <v>18648.4221100634</v>
      </c>
      <c r="E13" s="10" t="n">
        <v>748.196441787914</v>
      </c>
      <c r="F13" s="10" t="n">
        <v>0</v>
      </c>
      <c r="G13" s="10" t="n">
        <v>748.196441787914</v>
      </c>
      <c r="H13" s="10"/>
      <c r="I13" s="10" t="n">
        <v>17900.2256682755</v>
      </c>
      <c r="J13" s="10"/>
      <c r="K13" s="16" t="n">
        <v>17900.2256682755</v>
      </c>
    </row>
    <row r="14" customFormat="false" ht="15.75" hidden="false" customHeight="false" outlineLevel="0" collapsed="false">
      <c r="A14" s="9" t="n">
        <v>1998</v>
      </c>
      <c r="B14" s="10" t="n">
        <v>17894.4125999822</v>
      </c>
      <c r="C14" s="10" t="n">
        <v>1660.74788643485</v>
      </c>
      <c r="D14" s="10" t="n">
        <v>19555.160486417</v>
      </c>
      <c r="E14" s="10" t="n">
        <v>691.27252026071</v>
      </c>
      <c r="F14" s="10" t="n">
        <v>0.0175391560238812</v>
      </c>
      <c r="G14" s="10" t="n">
        <v>691.290059416734</v>
      </c>
      <c r="H14" s="10"/>
      <c r="I14" s="10" t="n">
        <v>18863.8704270003</v>
      </c>
      <c r="J14" s="10"/>
      <c r="K14" s="16" t="n">
        <v>18863.8704270003</v>
      </c>
    </row>
    <row r="15" customFormat="false" ht="15.75" hidden="false" customHeight="false" outlineLevel="0" collapsed="false">
      <c r="A15" s="9" t="n">
        <v>1999</v>
      </c>
      <c r="B15" s="10" t="n">
        <v>17780.5723131523</v>
      </c>
      <c r="C15" s="10" t="n">
        <v>1649.42733989391</v>
      </c>
      <c r="D15" s="10" t="n">
        <v>19429.9996530462</v>
      </c>
      <c r="E15" s="10" t="n">
        <v>694.021458111045</v>
      </c>
      <c r="F15" s="10" t="n">
        <v>0.134979846306177</v>
      </c>
      <c r="G15" s="10" t="n">
        <v>694.156437957351</v>
      </c>
      <c r="H15" s="10"/>
      <c r="I15" s="10" t="n">
        <v>18735.8432150888</v>
      </c>
      <c r="J15" s="10"/>
      <c r="K15" s="16" t="n">
        <v>18735.8432150888</v>
      </c>
    </row>
    <row r="16" customFormat="false" ht="15.75" hidden="false" customHeight="false" outlineLevel="0" collapsed="false">
      <c r="A16" s="9" t="n">
        <v>2000</v>
      </c>
      <c r="B16" s="10" t="n">
        <v>17928.6785638309</v>
      </c>
      <c r="C16" s="10" t="n">
        <v>1670.95267535659</v>
      </c>
      <c r="D16" s="10" t="n">
        <v>19599.6312391874</v>
      </c>
      <c r="E16" s="10" t="n">
        <v>619.941403745565</v>
      </c>
      <c r="F16" s="10" t="n">
        <v>0.410610017334799</v>
      </c>
      <c r="G16" s="10" t="n">
        <v>620.3520137629</v>
      </c>
      <c r="H16" s="10"/>
      <c r="I16" s="10" t="n">
        <v>18979.2792254245</v>
      </c>
      <c r="J16" s="10"/>
      <c r="K16" s="16" t="n">
        <v>18979.2792254245</v>
      </c>
    </row>
    <row r="17" customFormat="false" ht="15.75" hidden="false" customHeight="false" outlineLevel="0" collapsed="false">
      <c r="A17" s="9" t="n">
        <v>2001</v>
      </c>
      <c r="B17" s="10" t="n">
        <v>16928.9683000078</v>
      </c>
      <c r="C17" s="10" t="n">
        <v>1572.83459820683</v>
      </c>
      <c r="D17" s="10" t="n">
        <v>18501.8028982146</v>
      </c>
      <c r="E17" s="10" t="n">
        <v>631.274657286007</v>
      </c>
      <c r="F17" s="10" t="n">
        <v>0.893661208054435</v>
      </c>
      <c r="G17" s="10" t="n">
        <v>632.168318494061</v>
      </c>
      <c r="H17" s="10"/>
      <c r="I17" s="10" t="n">
        <v>17869.6345797206</v>
      </c>
      <c r="J17" s="10"/>
      <c r="K17" s="16" t="n">
        <v>17869.6345797206</v>
      </c>
    </row>
    <row r="18" customFormat="false" ht="15.75" hidden="false" customHeight="false" outlineLevel="0" collapsed="false">
      <c r="A18" s="9" t="n">
        <v>2002</v>
      </c>
      <c r="B18" s="10" t="n">
        <v>17874.4393468024</v>
      </c>
      <c r="C18" s="10" t="n">
        <v>1661.11887137978</v>
      </c>
      <c r="D18" s="10" t="n">
        <v>19535.5582181822</v>
      </c>
      <c r="E18" s="10" t="n">
        <v>663.702040168884</v>
      </c>
      <c r="F18" s="10" t="n">
        <v>3.79017900693771</v>
      </c>
      <c r="G18" s="10" t="n">
        <v>667.492219175821</v>
      </c>
      <c r="H18" s="10"/>
      <c r="I18" s="10" t="n">
        <v>18868.0659990064</v>
      </c>
      <c r="J18" s="10"/>
      <c r="K18" s="16" t="n">
        <v>18868.0659990064</v>
      </c>
    </row>
    <row r="19" customFormat="false" ht="15.75" hidden="false" customHeight="false" outlineLevel="0" collapsed="false">
      <c r="A19" s="9" t="n">
        <v>2003</v>
      </c>
      <c r="B19" s="10" t="n">
        <v>17819.5358564163</v>
      </c>
      <c r="C19" s="10" t="n">
        <v>1651.24417319288</v>
      </c>
      <c r="D19" s="10" t="n">
        <v>19470.7800296092</v>
      </c>
      <c r="E19" s="10" t="n">
        <v>705.322148616378</v>
      </c>
      <c r="F19" s="10" t="n">
        <v>9.06759240942131</v>
      </c>
      <c r="G19" s="10" t="n">
        <v>714.389741025799</v>
      </c>
      <c r="H19" s="10"/>
      <c r="I19" s="10" t="n">
        <v>18756.3902885834</v>
      </c>
      <c r="J19" s="10"/>
      <c r="K19" s="16" t="n">
        <v>18756.3902885834</v>
      </c>
    </row>
    <row r="20" customFormat="false" ht="15.75" hidden="false" customHeight="false" outlineLevel="0" collapsed="false">
      <c r="A20" s="9" t="n">
        <v>2004</v>
      </c>
      <c r="B20" s="10" t="n">
        <v>18078.6007182636</v>
      </c>
      <c r="C20" s="10" t="n">
        <v>1673.35580366304</v>
      </c>
      <c r="D20" s="10" t="n">
        <v>19751.9565219266</v>
      </c>
      <c r="E20" s="10" t="n">
        <v>722.935512269822</v>
      </c>
      <c r="F20" s="10" t="n">
        <v>22.5641373026939</v>
      </c>
      <c r="G20" s="10" t="n">
        <v>745.499649572515</v>
      </c>
      <c r="H20" s="10"/>
      <c r="I20" s="10" t="n">
        <v>19006.4568723541</v>
      </c>
      <c r="J20" s="10"/>
      <c r="K20" s="16" t="n">
        <v>19006.4568723541</v>
      </c>
    </row>
    <row r="21" customFormat="false" ht="15.75" hidden="false" customHeight="false" outlineLevel="0" collapsed="false">
      <c r="A21" s="9" t="n">
        <v>2005</v>
      </c>
      <c r="B21" s="10" t="n">
        <v>18668.3188376323</v>
      </c>
      <c r="C21" s="10" t="n">
        <v>1728.21868080935</v>
      </c>
      <c r="D21" s="10" t="n">
        <v>20396.5375184416</v>
      </c>
      <c r="E21" s="10" t="n">
        <v>736.954032829415</v>
      </c>
      <c r="F21" s="10" t="n">
        <v>32.6670645003144</v>
      </c>
      <c r="G21" s="10" t="n">
        <v>769.621097329729</v>
      </c>
      <c r="H21" s="10"/>
      <c r="I21" s="10" t="n">
        <v>19626.9164211119</v>
      </c>
      <c r="J21" s="10"/>
      <c r="K21" s="16" t="n">
        <v>19626.9164211119</v>
      </c>
    </row>
    <row r="22" customFormat="false" ht="15.75" hidden="false" customHeight="false" outlineLevel="0" collapsed="false">
      <c r="A22" s="9" t="n">
        <v>2006</v>
      </c>
      <c r="B22" s="10" t="n">
        <v>21590.7043664181</v>
      </c>
      <c r="C22" s="10" t="n">
        <v>2007.97205591175</v>
      </c>
      <c r="D22" s="10" t="n">
        <v>23598.6764223298</v>
      </c>
      <c r="E22" s="10" t="n">
        <v>758.697897895143</v>
      </c>
      <c r="F22" s="10" t="n">
        <v>49.2533147935257</v>
      </c>
      <c r="G22" s="10" t="n">
        <v>807.951212688669</v>
      </c>
      <c r="H22" s="10"/>
      <c r="I22" s="10" t="n">
        <v>22790.7252096412</v>
      </c>
      <c r="J22" s="10"/>
      <c r="K22" s="16" t="n">
        <v>22790.7252096412</v>
      </c>
    </row>
    <row r="23" customFormat="false" ht="15.75" hidden="false" customHeight="false" outlineLevel="0" collapsed="false">
      <c r="A23" s="9" t="n">
        <v>2007</v>
      </c>
      <c r="B23" s="10" t="n">
        <v>20185.0694591036</v>
      </c>
      <c r="C23" s="10" t="n">
        <v>1869.52469333762</v>
      </c>
      <c r="D23" s="10" t="n">
        <v>22054.5941524413</v>
      </c>
      <c r="E23" s="10" t="n">
        <v>751.854696615</v>
      </c>
      <c r="F23" s="10" t="n">
        <v>77.754006430677</v>
      </c>
      <c r="G23" s="10" t="n">
        <v>829.608703045677</v>
      </c>
      <c r="H23" s="10"/>
      <c r="I23" s="10" t="n">
        <v>21224.9854493956</v>
      </c>
      <c r="J23" s="10"/>
      <c r="K23" s="16" t="n">
        <v>21224.9854493956</v>
      </c>
    </row>
    <row r="24" customFormat="false" ht="15.75" hidden="false" customHeight="false" outlineLevel="0" collapsed="false">
      <c r="A24" s="9" t="n">
        <v>2008</v>
      </c>
      <c r="B24" s="10" t="n">
        <v>20827.9767171012</v>
      </c>
      <c r="C24" s="10" t="n">
        <v>1922.5713306385</v>
      </c>
      <c r="D24" s="10" t="n">
        <v>22750.5480477397</v>
      </c>
      <c r="E24" s="10" t="n">
        <v>811.488422387524</v>
      </c>
      <c r="F24" s="10" t="n">
        <v>114.15498916218</v>
      </c>
      <c r="G24" s="10" t="n">
        <v>925.643411549703</v>
      </c>
      <c r="H24" s="10"/>
      <c r="I24" s="10" t="n">
        <v>21824.90463619</v>
      </c>
      <c r="J24" s="10"/>
      <c r="K24" s="16" t="n">
        <v>21824.90463619</v>
      </c>
    </row>
    <row r="25" customFormat="false" ht="15.75" hidden="false" customHeight="false" outlineLevel="0" collapsed="false">
      <c r="A25" s="9" t="n">
        <v>2009</v>
      </c>
      <c r="B25" s="10" t="n">
        <v>18753.6990939592</v>
      </c>
      <c r="C25" s="10" t="n">
        <v>1718.5226458164</v>
      </c>
      <c r="D25" s="10" t="n">
        <v>20472.2217397756</v>
      </c>
      <c r="E25" s="10" t="n">
        <v>787.936240692898</v>
      </c>
      <c r="F25" s="10" t="n">
        <v>167.024236602372</v>
      </c>
      <c r="G25" s="10" t="n">
        <v>954.96047729527</v>
      </c>
      <c r="H25" s="10"/>
      <c r="I25" s="10" t="n">
        <v>19517.2612624803</v>
      </c>
      <c r="J25" s="10"/>
      <c r="K25" s="16" t="n">
        <v>19517.2612624803</v>
      </c>
    </row>
    <row r="26" customFormat="false" ht="15.75" hidden="false" customHeight="false" outlineLevel="0" collapsed="false">
      <c r="A26" s="9" t="n">
        <v>2010</v>
      </c>
      <c r="B26" s="10" t="n">
        <v>20286.4681162047</v>
      </c>
      <c r="C26" s="10" t="n">
        <v>1860.59415401397</v>
      </c>
      <c r="D26" s="10" t="n">
        <v>22147.0622702186</v>
      </c>
      <c r="E26" s="10" t="n">
        <v>804.438630078388</v>
      </c>
      <c r="F26" s="10" t="n">
        <v>218.636145776076</v>
      </c>
      <c r="G26" s="10" t="n">
        <v>1023.07477585446</v>
      </c>
      <c r="H26" s="10"/>
      <c r="I26" s="10" t="n">
        <v>21123.9874943642</v>
      </c>
      <c r="J26" s="10"/>
      <c r="K26" s="16" t="n">
        <v>21123.9874943642</v>
      </c>
    </row>
    <row r="27" customFormat="false" ht="15.75" hidden="false" customHeight="false" outlineLevel="0" collapsed="false">
      <c r="A27" s="9" t="n">
        <v>2011</v>
      </c>
      <c r="B27" s="10" t="n">
        <v>18680.7312389745</v>
      </c>
      <c r="C27" s="10" t="n">
        <v>1696.78273289044</v>
      </c>
      <c r="D27" s="10" t="n">
        <v>20377.513971865</v>
      </c>
      <c r="E27" s="10" t="n">
        <v>823.556220291445</v>
      </c>
      <c r="F27" s="10" t="n">
        <v>282.559215688899</v>
      </c>
      <c r="G27" s="10" t="n">
        <v>1106.11543598034</v>
      </c>
      <c r="H27" s="10"/>
      <c r="I27" s="10" t="n">
        <v>19271.3985358846</v>
      </c>
      <c r="J27" s="10"/>
      <c r="K27" s="16" t="n">
        <v>19271.3985358846</v>
      </c>
    </row>
    <row r="28" customFormat="false" ht="15.75" hidden="false" customHeight="false" outlineLevel="0" collapsed="false">
      <c r="A28" s="9" t="n">
        <v>2012</v>
      </c>
      <c r="B28" s="10" t="n">
        <v>19689.3738711426</v>
      </c>
      <c r="C28" s="10" t="n">
        <v>1784.89861164074</v>
      </c>
      <c r="D28" s="10" t="n">
        <v>21474.2724827833</v>
      </c>
      <c r="E28" s="10" t="n">
        <v>825.464660220966</v>
      </c>
      <c r="F28" s="10" t="n">
        <v>380.882286790249</v>
      </c>
      <c r="G28" s="10" t="n">
        <v>1206.34694701121</v>
      </c>
      <c r="H28" s="10"/>
      <c r="I28" s="10" t="n">
        <v>20267.9255357721</v>
      </c>
      <c r="J28" s="10"/>
      <c r="K28" s="16" t="n">
        <v>20267.9255357721</v>
      </c>
    </row>
    <row r="29" customFormat="false" ht="15.75" hidden="false" customHeight="false" outlineLevel="0" collapsed="false">
      <c r="A29" s="9" t="n">
        <v>2013</v>
      </c>
      <c r="B29" s="10" t="n">
        <v>20588.6789978026</v>
      </c>
      <c r="C29" s="10" t="n">
        <v>1863.53710695057</v>
      </c>
      <c r="D29" s="10" t="n">
        <v>22452.2161047532</v>
      </c>
      <c r="E29" s="10" t="n">
        <v>806.658489095385</v>
      </c>
      <c r="F29" s="10" t="n">
        <v>488.28744736113</v>
      </c>
      <c r="G29" s="10" t="n">
        <v>1294.94593645652</v>
      </c>
      <c r="H29" s="10"/>
      <c r="I29" s="10" t="n">
        <v>21157.2701682966</v>
      </c>
      <c r="J29" s="10"/>
      <c r="K29" s="16" t="n">
        <v>21157.2701682966</v>
      </c>
    </row>
    <row r="30" customFormat="false" ht="15.75" hidden="false" customHeight="false" outlineLevel="0" collapsed="false">
      <c r="A30" s="9" t="n">
        <v>2014</v>
      </c>
      <c r="B30" s="10" t="n">
        <v>20033.2174855341</v>
      </c>
      <c r="C30" s="10" t="n">
        <v>1772.03949292192</v>
      </c>
      <c r="D30" s="10" t="n">
        <v>21805.256978456</v>
      </c>
      <c r="E30" s="10" t="n">
        <v>1015.79840148866</v>
      </c>
      <c r="F30" s="10" t="n">
        <v>666.960394128754</v>
      </c>
      <c r="G30" s="10" t="n">
        <v>1682.75879561742</v>
      </c>
      <c r="H30" s="10" t="n">
        <v>60.1</v>
      </c>
      <c r="I30" s="10" t="n">
        <v>20062.3981828386</v>
      </c>
      <c r="J30" s="10"/>
      <c r="K30" s="16" t="n">
        <v>20062.3981828386</v>
      </c>
    </row>
    <row r="31" customFormat="false" ht="15.75" hidden="false" customHeight="false" outlineLevel="0" collapsed="false">
      <c r="A31" s="9" t="n">
        <v>2015</v>
      </c>
      <c r="B31" s="10" t="n">
        <v>21123.1435730508</v>
      </c>
      <c r="C31" s="10" t="n">
        <v>1854.88905815076</v>
      </c>
      <c r="D31" s="10" t="n">
        <v>22978.0326312016</v>
      </c>
      <c r="E31" s="10" t="n">
        <v>972.550975044354</v>
      </c>
      <c r="F31" s="10" t="n">
        <v>946.014678926493</v>
      </c>
      <c r="G31" s="10" t="n">
        <v>1918.56565397085</v>
      </c>
      <c r="H31" s="10" t="n">
        <v>83</v>
      </c>
      <c r="I31" s="10" t="n">
        <v>20976.4669772307</v>
      </c>
      <c r="J31" s="10"/>
      <c r="K31" s="16" t="n">
        <v>20976.4669772307</v>
      </c>
    </row>
    <row r="32" customFormat="false" ht="15.75" hidden="false" customHeight="false" outlineLevel="0" collapsed="false">
      <c r="A32" s="9" t="n">
        <v>2016</v>
      </c>
      <c r="B32" s="10" t="n">
        <v>21554.4874342093</v>
      </c>
      <c r="C32" s="10" t="n">
        <v>1858.56025669916</v>
      </c>
      <c r="D32" s="10" t="n">
        <v>23413.0476909085</v>
      </c>
      <c r="E32" s="10" t="n">
        <v>1058.89239990737</v>
      </c>
      <c r="F32" s="10" t="n">
        <v>1253.16970750648</v>
      </c>
      <c r="G32" s="10" t="n">
        <v>2312.06210741386</v>
      </c>
      <c r="H32" s="10" t="n">
        <v>47.5</v>
      </c>
      <c r="I32" s="10" t="n">
        <v>21053.4855834946</v>
      </c>
      <c r="J32" s="10"/>
      <c r="K32" s="16" t="n">
        <v>21053.4855834946</v>
      </c>
    </row>
    <row r="33" customFormat="false" ht="15.75" hidden="false" customHeight="false" outlineLevel="0" collapsed="false">
      <c r="A33" s="9" t="n">
        <v>2017</v>
      </c>
      <c r="B33" s="10" t="n">
        <v>22647.1687749588</v>
      </c>
      <c r="C33" s="10" t="n">
        <v>1924.4390732244</v>
      </c>
      <c r="D33" s="10" t="n">
        <v>24571.6078481832</v>
      </c>
      <c r="E33" s="10" t="n">
        <v>1110.30639649626</v>
      </c>
      <c r="F33" s="10" t="n">
        <v>1615.27399470577</v>
      </c>
      <c r="G33" s="10" t="n">
        <v>2725.58039120204</v>
      </c>
      <c r="H33" s="10" t="n">
        <v>61</v>
      </c>
      <c r="I33" s="10" t="n">
        <v>21785.0274569811</v>
      </c>
      <c r="J33" s="10"/>
      <c r="K33" s="16" t="n">
        <v>21785.0274569811</v>
      </c>
    </row>
    <row r="34" customFormat="false" ht="15.75" hidden="false" customHeight="false" outlineLevel="0" collapsed="false">
      <c r="A34" s="9" t="n">
        <v>2018</v>
      </c>
      <c r="B34" s="10" t="n">
        <v>21558.9527947205</v>
      </c>
      <c r="C34" s="10" t="n">
        <v>1791.78889137495</v>
      </c>
      <c r="D34" s="10" t="n">
        <v>23350.7416860954</v>
      </c>
      <c r="E34" s="10" t="n">
        <v>1185.9501591454</v>
      </c>
      <c r="F34" s="10" t="n">
        <v>1943.82029994177</v>
      </c>
      <c r="G34" s="10" t="n">
        <v>3129.77045908717</v>
      </c>
      <c r="H34" s="10" t="n">
        <v>86</v>
      </c>
      <c r="I34" s="10" t="n">
        <v>20134.9712270083</v>
      </c>
      <c r="J34" s="10" t="n">
        <v>378.854657943029</v>
      </c>
      <c r="K34" s="16" t="n">
        <v>20513.8258849513</v>
      </c>
    </row>
    <row r="35" customFormat="false" ht="15.75" hidden="false" customHeight="false" outlineLevel="0" collapsed="false">
      <c r="A35" s="9" t="n">
        <v>2019</v>
      </c>
      <c r="B35" s="10" t="n">
        <v>22038.7309460965</v>
      </c>
      <c r="C35" s="10" t="n">
        <v>1813.03466080676</v>
      </c>
      <c r="D35" s="10" t="n">
        <v>23851.7656069032</v>
      </c>
      <c r="E35" s="10" t="n">
        <v>1208.34286594017</v>
      </c>
      <c r="F35" s="10" t="n">
        <v>2197.8930328271</v>
      </c>
      <c r="G35" s="10" t="n">
        <v>3406.23589876727</v>
      </c>
      <c r="H35" s="10" t="n">
        <v>99</v>
      </c>
      <c r="I35" s="10" t="n">
        <v>20346.529708136</v>
      </c>
      <c r="J35" s="10" t="n">
        <v>476.07724246641</v>
      </c>
      <c r="K35" s="16" t="n">
        <v>20822.6069506024</v>
      </c>
    </row>
    <row r="36" customFormat="false" ht="15.75" hidden="false" customHeight="false" outlineLevel="0" collapsed="false">
      <c r="A36" s="9" t="n">
        <v>2020</v>
      </c>
      <c r="B36" s="10" t="n">
        <v>22540.0484384546</v>
      </c>
      <c r="C36" s="10" t="n">
        <v>1837.56175171199</v>
      </c>
      <c r="D36" s="10" t="n">
        <v>24377.6101901665</v>
      </c>
      <c r="E36" s="10" t="n">
        <v>1264.46870884373</v>
      </c>
      <c r="F36" s="10" t="n">
        <v>2402.90950636408</v>
      </c>
      <c r="G36" s="10" t="n">
        <v>3667.37821520781</v>
      </c>
      <c r="H36" s="10" t="n">
        <v>80</v>
      </c>
      <c r="I36" s="10" t="n">
        <v>20630.2319749587</v>
      </c>
      <c r="J36" s="10" t="n">
        <v>552.269933476186</v>
      </c>
      <c r="K36" s="16" t="n">
        <v>21182.5019084349</v>
      </c>
    </row>
    <row r="37" customFormat="false" ht="15.75" hidden="false" customHeight="false" outlineLevel="0" collapsed="false">
      <c r="A37" s="9" t="n">
        <v>2021</v>
      </c>
      <c r="B37" s="10" t="n">
        <v>22997.3223087354</v>
      </c>
      <c r="C37" s="10" t="n">
        <v>1863.36367079271</v>
      </c>
      <c r="D37" s="10" t="n">
        <v>24860.6859795281</v>
      </c>
      <c r="E37" s="10" t="n">
        <v>1294.18732361203</v>
      </c>
      <c r="F37" s="10" t="n">
        <v>2575.11764596849</v>
      </c>
      <c r="G37" s="10" t="n">
        <v>3869.30496958052</v>
      </c>
      <c r="H37" s="10" t="n">
        <v>82</v>
      </c>
      <c r="I37" s="10" t="n">
        <v>20909.3810099476</v>
      </c>
      <c r="J37" s="10" t="n">
        <v>529.843889874792</v>
      </c>
      <c r="K37" s="16" t="n">
        <v>21439.2248998224</v>
      </c>
    </row>
    <row r="38" customFormat="false" ht="15.75" hidden="false" customHeight="false" outlineLevel="0" collapsed="false">
      <c r="A38" s="9" t="n">
        <v>2022</v>
      </c>
      <c r="B38" s="10" t="n">
        <v>23479.9335908687</v>
      </c>
      <c r="C38" s="10" t="n">
        <v>1894.79254353604</v>
      </c>
      <c r="D38" s="10" t="n">
        <v>25374.7261344047</v>
      </c>
      <c r="E38" s="10" t="n">
        <v>1323.38867048835</v>
      </c>
      <c r="F38" s="10" t="n">
        <v>2713.05051384308</v>
      </c>
      <c r="G38" s="10" t="n">
        <v>4036.43918433143</v>
      </c>
      <c r="H38" s="10" t="n">
        <v>82</v>
      </c>
      <c r="I38" s="10" t="n">
        <v>21256.2869500733</v>
      </c>
      <c r="J38" s="10" t="n">
        <v>546.254493631106</v>
      </c>
      <c r="K38" s="16" t="n">
        <v>21802.5414437044</v>
      </c>
    </row>
    <row r="39" customFormat="false" ht="15.75" hidden="false" customHeight="false" outlineLevel="0" collapsed="false">
      <c r="A39" s="9" t="n">
        <v>2023</v>
      </c>
      <c r="B39" s="10" t="n">
        <v>23888.794056726</v>
      </c>
      <c r="C39" s="10" t="n">
        <v>1920.64559109439</v>
      </c>
      <c r="D39" s="10" t="n">
        <v>25809.4396478204</v>
      </c>
      <c r="E39" s="10" t="n">
        <v>1351.61401225342</v>
      </c>
      <c r="F39" s="10" t="n">
        <v>2834.68303558579</v>
      </c>
      <c r="G39" s="10" t="n">
        <v>4186.29704783921</v>
      </c>
      <c r="H39" s="10" t="n">
        <v>83</v>
      </c>
      <c r="I39" s="10" t="n">
        <v>21540.1425999811</v>
      </c>
      <c r="J39" s="10" t="n">
        <v>599.565607145622</v>
      </c>
      <c r="K39" s="16" t="n">
        <v>22139.7082071268</v>
      </c>
      <c r="M39" s="1" t="s">
        <v>57</v>
      </c>
    </row>
    <row r="40" customFormat="false" ht="15.75" hidden="false" customHeight="false" outlineLevel="0" collapsed="false">
      <c r="A40" s="9" t="n">
        <v>2024</v>
      </c>
      <c r="B40" s="10" t="n">
        <v>24306.1052347161</v>
      </c>
      <c r="C40" s="10" t="n">
        <v>1948.75346885063</v>
      </c>
      <c r="D40" s="10" t="n">
        <v>26254.8587035667</v>
      </c>
      <c r="E40" s="10" t="n">
        <v>1379.21791069713</v>
      </c>
      <c r="F40" s="10" t="n">
        <v>2941.20752305571</v>
      </c>
      <c r="G40" s="10" t="n">
        <v>4320.42543375283</v>
      </c>
      <c r="H40" s="10" t="n">
        <v>86</v>
      </c>
      <c r="I40" s="10" t="n">
        <v>21848.4332698139</v>
      </c>
      <c r="J40" s="10" t="n">
        <v>636.273871885824</v>
      </c>
      <c r="K40" s="16" t="n">
        <v>22484.7071416997</v>
      </c>
    </row>
    <row r="41" customFormat="false" ht="15.75" hidden="false" customHeight="false" outlineLevel="0" collapsed="false">
      <c r="A41" s="9" t="n">
        <v>2025</v>
      </c>
      <c r="B41" s="10" t="n">
        <v>24756.4683851734</v>
      </c>
      <c r="C41" s="10" t="n">
        <v>1981.40272306035</v>
      </c>
      <c r="D41" s="10" t="n">
        <v>26737.8711082338</v>
      </c>
      <c r="E41" s="10" t="n">
        <v>1406.03459518565</v>
      </c>
      <c r="F41" s="10" t="n">
        <v>3033.89711634435</v>
      </c>
      <c r="G41" s="10" t="n">
        <v>4439.93171153</v>
      </c>
      <c r="H41" s="10" t="n">
        <v>86</v>
      </c>
      <c r="I41" s="10" t="n">
        <v>22211.9393967038</v>
      </c>
      <c r="J41" s="10" t="n">
        <v>681.759044794977</v>
      </c>
      <c r="K41" s="16" t="n">
        <v>22893.6984414988</v>
      </c>
    </row>
    <row r="42" customFormat="false" ht="15.75" hidden="false" customHeight="false" outlineLevel="0" collapsed="false">
      <c r="A42" s="9" t="n">
        <v>2026</v>
      </c>
      <c r="B42" s="10" t="n">
        <v>25130.8161987155</v>
      </c>
      <c r="C42" s="10" t="n">
        <v>2006.58441440287</v>
      </c>
      <c r="D42" s="10" t="n">
        <v>27137.4006131184</v>
      </c>
      <c r="E42" s="10" t="n">
        <v>1432.25588656726</v>
      </c>
      <c r="F42" s="10" t="n">
        <v>3128.2551526855</v>
      </c>
      <c r="G42" s="10" t="n">
        <v>4560.51103925276</v>
      </c>
      <c r="H42" s="10" t="n">
        <v>87</v>
      </c>
      <c r="I42" s="10" t="n">
        <v>22489.8895738656</v>
      </c>
      <c r="J42" s="10" t="n">
        <v>714.616652739715</v>
      </c>
      <c r="K42" s="16" t="n">
        <v>23204.5062266054</v>
      </c>
    </row>
    <row r="43" customFormat="false" ht="15.75" hidden="false" customHeight="false" outlineLevel="0" collapsed="false">
      <c r="A43" s="9" t="n">
        <v>2027</v>
      </c>
      <c r="B43" s="10" t="n">
        <v>25516.7550496782</v>
      </c>
      <c r="C43" s="10" t="n">
        <v>2032.60497744394</v>
      </c>
      <c r="D43" s="10" t="n">
        <v>27549.3600271222</v>
      </c>
      <c r="E43" s="10" t="n">
        <v>1458.20699818389</v>
      </c>
      <c r="F43" s="10" t="n">
        <v>3226.03809417441</v>
      </c>
      <c r="G43" s="10" t="n">
        <v>4684.2450923583</v>
      </c>
      <c r="H43" s="10" t="n">
        <v>89</v>
      </c>
      <c r="I43" s="10" t="n">
        <v>22776.1149347639</v>
      </c>
      <c r="J43" s="10" t="n">
        <v>766.365504226931</v>
      </c>
      <c r="K43" s="16" t="n">
        <v>23542.4804389908</v>
      </c>
    </row>
    <row r="44" customFormat="false" ht="15.75" hidden="false" customHeight="false" outlineLevel="0" collapsed="false">
      <c r="A44" s="9" t="n">
        <v>2028</v>
      </c>
      <c r="B44" s="10" t="n">
        <v>25853.2228580199</v>
      </c>
      <c r="C44" s="10" t="n">
        <v>2053.35202682047</v>
      </c>
      <c r="D44" s="10" t="n">
        <v>27906.5748848404</v>
      </c>
      <c r="E44" s="10" t="n">
        <v>1483.89063381531</v>
      </c>
      <c r="F44" s="10" t="n">
        <v>3329.32397743129</v>
      </c>
      <c r="G44" s="10" t="n">
        <v>4813.21461124659</v>
      </c>
      <c r="H44" s="10" t="n">
        <v>89</v>
      </c>
      <c r="I44" s="10" t="n">
        <v>23004.3602735938</v>
      </c>
      <c r="J44" s="10" t="n">
        <v>784.215757161368</v>
      </c>
      <c r="K44" s="16" t="n">
        <v>23788.5760307552</v>
      </c>
      <c r="L44" s="1" t="s">
        <v>2</v>
      </c>
    </row>
    <row r="45" customFormat="false" ht="15.75" hidden="false" customHeight="false" outlineLevel="0" collapsed="false">
      <c r="A45" s="9" t="n">
        <v>2029</v>
      </c>
      <c r="B45" s="10" t="n">
        <v>26176.4303050757</v>
      </c>
      <c r="C45" s="10" t="n">
        <v>2072.13939656595</v>
      </c>
      <c r="D45" s="10" t="n">
        <v>28248.5697016416</v>
      </c>
      <c r="E45" s="10" t="n">
        <v>1509.30947024578</v>
      </c>
      <c r="F45" s="10" t="n">
        <v>3440.29238935621</v>
      </c>
      <c r="G45" s="10" t="n">
        <v>4949.60185960199</v>
      </c>
      <c r="H45" s="10" t="n">
        <v>89</v>
      </c>
      <c r="I45" s="10" t="n">
        <v>23209.9678420396</v>
      </c>
      <c r="J45" s="10" t="n">
        <v>853.730957707692</v>
      </c>
      <c r="K45" s="16" t="n">
        <v>24063.6987997473</v>
      </c>
    </row>
    <row r="46" customFormat="false" ht="15.75" hidden="false" customHeight="false" outlineLevel="0" collapsed="false">
      <c r="A46" s="9" t="n">
        <v>2030</v>
      </c>
      <c r="B46" s="10" t="n">
        <v>26519.0254043646</v>
      </c>
      <c r="C46" s="10" t="n">
        <v>2091.92468599038</v>
      </c>
      <c r="D46" s="10" t="n">
        <v>28610.950090355</v>
      </c>
      <c r="E46" s="10" t="n">
        <v>1534.46615753366</v>
      </c>
      <c r="F46" s="10" t="n">
        <v>3561.24004363824</v>
      </c>
      <c r="G46" s="10" t="n">
        <v>5095.7062011719</v>
      </c>
      <c r="H46" s="10" t="n">
        <v>89</v>
      </c>
      <c r="I46" s="10" t="n">
        <v>23426.2438891831</v>
      </c>
      <c r="J46" s="10" t="n">
        <v>946.769485273606</v>
      </c>
      <c r="K46" s="16" t="n">
        <v>24373.0133744567</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8</v>
      </c>
      <c r="B48" s="4"/>
      <c r="C48" s="4"/>
      <c r="D48" s="4"/>
      <c r="E48" s="4"/>
      <c r="F48" s="4"/>
      <c r="G48" s="4"/>
      <c r="H48" s="4"/>
      <c r="I48" s="4"/>
      <c r="J48" s="4"/>
      <c r="K48" s="4"/>
    </row>
    <row r="49" customFormat="false" ht="14.1" hidden="false" customHeight="true" outlineLevel="0" collapsed="false">
      <c r="A49" s="4" t="s">
        <v>59</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8</v>
      </c>
      <c r="B51" s="12"/>
      <c r="C51" s="12"/>
      <c r="D51" s="12"/>
      <c r="E51" s="12"/>
      <c r="F51" s="12"/>
      <c r="G51" s="12"/>
      <c r="H51" s="12"/>
      <c r="I51" s="12"/>
      <c r="J51" s="12"/>
      <c r="K51" s="12"/>
    </row>
    <row r="52" customFormat="false" ht="15" hidden="false" customHeight="false" outlineLevel="0" collapsed="false">
      <c r="A52" s="13" t="s">
        <v>29</v>
      </c>
      <c r="B52" s="14" t="n">
        <f aca="false">EXP((LN(B16/B6)/10))-1</f>
        <v>0.017334641444662</v>
      </c>
      <c r="C52" s="14" t="n">
        <f aca="false">EXP((LN(C16/C6)/10))-1</f>
        <v>0.01795346202959</v>
      </c>
      <c r="D52" s="14" t="n">
        <f aca="false">EXP((LN(D16/D6)/10))-1</f>
        <v>0.0173872374363626</v>
      </c>
      <c r="E52" s="14" t="n">
        <f aca="false">EXP((LN(E16/E6)/10))-1</f>
        <v>0.00371240960328456</v>
      </c>
      <c r="F52" s="15" t="s">
        <v>30</v>
      </c>
      <c r="G52" s="14" t="n">
        <f aca="false">EXP((LN(G16/G6)/10))-1</f>
        <v>0.00377886936571126</v>
      </c>
      <c r="H52" s="15" t="s">
        <v>30</v>
      </c>
      <c r="I52" s="14" t="n">
        <f aca="false">EXP((LN(I16/I6)/10))-1</f>
        <v>0.0178678358303441</v>
      </c>
      <c r="J52" s="15"/>
      <c r="K52" s="14" t="n">
        <f aca="false">EXP((LN(K16/K6)/10))-1</f>
        <v>0.0178678358303441</v>
      </c>
    </row>
    <row r="53" customFormat="false" ht="15" hidden="false" customHeight="false" outlineLevel="0" collapsed="false">
      <c r="A53" s="13" t="s">
        <v>60</v>
      </c>
      <c r="B53" s="14" t="n">
        <f aca="false">EXP((LN(B34/B16)/18))-1</f>
        <v>0.0102965140157789</v>
      </c>
      <c r="C53" s="14" t="n">
        <f aca="false">EXP((LN(C34/C16)/18))-1</f>
        <v>0.00388645349398575</v>
      </c>
      <c r="D53" s="14" t="n">
        <f aca="false">EXP((LN(D34/D16)/18))-1</f>
        <v>0.00977625594116649</v>
      </c>
      <c r="E53" s="14" t="n">
        <f aca="false">EXP((LN(E34/E16)/18))-1</f>
        <v>0.0366946982500216</v>
      </c>
      <c r="F53" s="14" t="n">
        <f aca="false">EXP((LN(F34/F16)/18))-1</f>
        <v>0.600218378803468</v>
      </c>
      <c r="G53" s="14" t="n">
        <f aca="false">EXP((LN(G34/G16)/18))-1</f>
        <v>0.0940787217260537</v>
      </c>
      <c r="H53" s="15" t="s">
        <v>30</v>
      </c>
      <c r="I53" s="14" t="n">
        <f aca="false">EXP((LN(I34/I16)/18))-1</f>
        <v>0.0032893061735999</v>
      </c>
      <c r="J53" s="15"/>
      <c r="K53" s="14" t="n">
        <f aca="false">EXP((LN(K34/K16)/18))-1</f>
        <v>0.00432885784454884</v>
      </c>
    </row>
    <row r="54" customFormat="false" ht="15" hidden="false" customHeight="false" outlineLevel="0" collapsed="false">
      <c r="A54" s="13" t="s">
        <v>61</v>
      </c>
      <c r="B54" s="14" t="n">
        <f aca="false">EXP((LN(B36/B34)/2))-1</f>
        <v>0.022500647524778</v>
      </c>
      <c r="C54" s="14" t="n">
        <f aca="false">EXP((LN(C36/C34)/2))-1</f>
        <v>0.0126924016093444</v>
      </c>
      <c r="D54" s="14" t="n">
        <f aca="false">EXP((LN(D36/D34)/2))-1</f>
        <v>0.0217513596855776</v>
      </c>
      <c r="E54" s="14" t="n">
        <f aca="false">EXP((LN(E36/E34)/2))-1</f>
        <v>0.0325731417308628</v>
      </c>
      <c r="F54" s="14" t="n">
        <f aca="false">EXP((LN(F36/F34)/2))-1</f>
        <v>0.111835793252965</v>
      </c>
      <c r="G54" s="14" t="n">
        <f aca="false">EXP((LN(G36/G34)/2))-1</f>
        <v>0.0824843017526102</v>
      </c>
      <c r="H54" s="14" t="n">
        <f aca="false">EXP((LN(H36/H34)/2))-1</f>
        <v>-0.0355143556591758</v>
      </c>
      <c r="I54" s="14" t="n">
        <f aca="false">EXP((LN(I36/I34)/2))-1</f>
        <v>0.0122238105999659</v>
      </c>
      <c r="J54" s="14"/>
      <c r="K54" s="14" t="n">
        <f aca="false">EXP((LN(K36/K34)/2))-1</f>
        <v>0.0161674854745364</v>
      </c>
    </row>
    <row r="55" customFormat="false" ht="15" hidden="false" customHeight="false" outlineLevel="0" collapsed="false">
      <c r="A55" s="13" t="s">
        <v>62</v>
      </c>
      <c r="B55" s="14" t="n">
        <f aca="false">EXP((LN(B46/B34)/12))-1</f>
        <v>0.0174056805939793</v>
      </c>
      <c r="C55" s="14" t="n">
        <f aca="false">EXP((LN(C46/C34)/12))-1</f>
        <v>0.0129894766674872</v>
      </c>
      <c r="D55" s="14" t="n">
        <f aca="false">EXP((LN(D46/D34)/12))-1</f>
        <v>0.0170741896842204</v>
      </c>
      <c r="E55" s="14" t="n">
        <f aca="false">EXP((LN(E46/E34)/12))-1</f>
        <v>0.0217019910990084</v>
      </c>
      <c r="F55" s="14" t="n">
        <f aca="false">EXP((LN(F46/F34)/12))-1</f>
        <v>0.0517489680366383</v>
      </c>
      <c r="G55" s="14" t="n">
        <f aca="false">EXP((LN(G46/G34)/12))-1</f>
        <v>0.0414561552520085</v>
      </c>
      <c r="H55" s="14" t="n">
        <f aca="false">EXP((LN(H46/H34)/12))-1</f>
        <v>0.0028615091135773</v>
      </c>
      <c r="I55" s="14" t="n">
        <f aca="false">EXP((LN(I46/I34)/12))-1</f>
        <v>0.0126964881370539</v>
      </c>
      <c r="J55" s="14"/>
      <c r="K55" s="14" t="n">
        <f aca="false">EXP((LN(K46/K34)/12))-1</f>
        <v>0.0144684542192224</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11" min="6" style="1" width="9.14"/>
    <col collapsed="false" customWidth="true" hidden="false" outlineLevel="0" max="14" min="12" style="1" width="11.28"/>
    <col collapsed="false" customWidth="false" hidden="false" outlineLevel="0" max="257" min="15" style="1" width="9.14"/>
  </cols>
  <sheetData>
    <row r="1" customFormat="false" ht="15.95" hidden="false" customHeight="true" outlineLevel="0" collapsed="false">
      <c r="A1" s="6" t="s">
        <v>63</v>
      </c>
      <c r="B1" s="6"/>
      <c r="C1" s="6"/>
      <c r="D1" s="6"/>
      <c r="E1" s="6"/>
      <c r="F1" s="6"/>
    </row>
    <row r="2" customFormat="false" ht="15.95" hidden="false" customHeight="true" outlineLevel="0" collapsed="false">
      <c r="A2" s="6" t="s">
        <v>13</v>
      </c>
      <c r="B2" s="6"/>
      <c r="C2" s="6"/>
      <c r="D2" s="6"/>
      <c r="E2" s="6"/>
      <c r="F2" s="6"/>
      <c r="G2" s="6"/>
      <c r="H2" s="6"/>
      <c r="I2" s="6"/>
    </row>
    <row r="3" customFormat="false" ht="15.95" hidden="false" customHeight="true" outlineLevel="0" collapsed="false">
      <c r="A3" s="6" t="s">
        <v>64</v>
      </c>
      <c r="B3" s="6"/>
      <c r="C3" s="6"/>
      <c r="D3" s="6"/>
      <c r="E3" s="6"/>
      <c r="F3" s="6"/>
    </row>
    <row r="4" customFormat="false" ht="14.1" hidden="false" customHeight="true" outlineLevel="0" collapsed="false">
      <c r="A4" s="7"/>
    </row>
    <row r="5" customFormat="false" ht="27" hidden="false" customHeight="false" outlineLevel="0" collapsed="false">
      <c r="A5" s="8" t="s">
        <v>15</v>
      </c>
      <c r="B5" s="8" t="s">
        <v>65</v>
      </c>
      <c r="C5" s="8" t="s">
        <v>66</v>
      </c>
      <c r="D5" s="8" t="s">
        <v>67</v>
      </c>
      <c r="E5" s="8" t="s">
        <v>68</v>
      </c>
    </row>
    <row r="6" customFormat="false" ht="15.75" hidden="false" customHeight="false" outlineLevel="0" collapsed="false">
      <c r="A6" s="9" t="n">
        <v>2018</v>
      </c>
      <c r="B6" s="10" t="n">
        <f aca="false">'Form 1.4'!K34</f>
        <v>20513.8258849513</v>
      </c>
      <c r="C6" s="17" t="n">
        <v>21105.104722638</v>
      </c>
      <c r="D6" s="17" t="n">
        <v>21521.6115141812</v>
      </c>
      <c r="E6" s="17" t="n">
        <v>21760.6453001902</v>
      </c>
      <c r="F6" s="18"/>
      <c r="G6" s="18"/>
      <c r="H6" s="19"/>
      <c r="I6" s="19"/>
      <c r="J6" s="19"/>
      <c r="L6" s="20"/>
      <c r="M6" s="20"/>
      <c r="N6" s="20"/>
    </row>
    <row r="7" customFormat="false" ht="15.75" hidden="false" customHeight="false" outlineLevel="0" collapsed="false">
      <c r="A7" s="9" t="n">
        <v>2019</v>
      </c>
      <c r="B7" s="10" t="n">
        <f aca="false">'Form 1.4'!K35</f>
        <v>20822.6069506024</v>
      </c>
      <c r="C7" s="17" t="n">
        <v>21422.7859179198</v>
      </c>
      <c r="D7" s="17" t="n">
        <v>21845.5621109712</v>
      </c>
      <c r="E7" s="17" t="n">
        <v>22088.1939146091</v>
      </c>
      <c r="F7" s="18"/>
      <c r="G7" s="18"/>
      <c r="H7" s="19"/>
      <c r="I7" s="19"/>
      <c r="J7" s="19"/>
      <c r="L7" s="20"/>
      <c r="M7" s="20"/>
      <c r="N7" s="20"/>
    </row>
    <row r="8" customFormat="false" ht="15.75" hidden="false" customHeight="false" outlineLevel="0" collapsed="false">
      <c r="A8" s="9" t="n">
        <v>2020</v>
      </c>
      <c r="B8" s="10" t="n">
        <f aca="false">'Form 1.4'!K36</f>
        <v>21182.5019084349</v>
      </c>
      <c r="C8" s="17" t="n">
        <v>21793.0542831094</v>
      </c>
      <c r="D8" s="17" t="n">
        <v>22223.1376793622</v>
      </c>
      <c r="E8" s="17" t="n">
        <v>22469.9630963621</v>
      </c>
      <c r="F8" s="18"/>
      <c r="G8" s="18"/>
      <c r="H8" s="19"/>
      <c r="I8" s="19"/>
      <c r="J8" s="19"/>
      <c r="L8" s="20"/>
      <c r="M8" s="20"/>
      <c r="N8" s="20"/>
    </row>
    <row r="9" customFormat="false" ht="15.75" hidden="false" customHeight="false" outlineLevel="0" collapsed="false">
      <c r="A9" s="9" t="n">
        <v>2021</v>
      </c>
      <c r="B9" s="10" t="n">
        <f aca="false">'Form 1.4'!K37</f>
        <v>21439.2248998224</v>
      </c>
      <c r="C9" s="17" t="n">
        <v>22057.1769118345</v>
      </c>
      <c r="D9" s="17" t="n">
        <v>22492.4727375023</v>
      </c>
      <c r="E9" s="17" t="n">
        <v>22742.2895744807</v>
      </c>
      <c r="F9" s="18"/>
      <c r="G9" s="18"/>
      <c r="H9" s="19"/>
      <c r="I9" s="19"/>
      <c r="J9" s="19"/>
      <c r="L9" s="20"/>
      <c r="M9" s="20"/>
      <c r="N9" s="20"/>
    </row>
    <row r="10" customFormat="false" ht="15.75" hidden="false" customHeight="false" outlineLevel="0" collapsed="false">
      <c r="A10" s="9" t="n">
        <v>2022</v>
      </c>
      <c r="B10" s="10" t="n">
        <f aca="false">'Form 1.4'!K38</f>
        <v>21802.5414437044</v>
      </c>
      <c r="C10" s="17" t="n">
        <v>22430.9654849218</v>
      </c>
      <c r="D10" s="17" t="n">
        <v>22873.6379846852</v>
      </c>
      <c r="E10" s="17" t="n">
        <v>23127.6883044615</v>
      </c>
      <c r="F10" s="18"/>
      <c r="G10" s="18"/>
      <c r="H10" s="19"/>
      <c r="I10" s="19"/>
      <c r="J10" s="19"/>
      <c r="L10" s="20"/>
      <c r="M10" s="20"/>
      <c r="N10" s="20"/>
    </row>
    <row r="11" customFormat="false" ht="15.75" hidden="false" customHeight="false" outlineLevel="0" collapsed="false">
      <c r="A11" s="9" t="n">
        <v>2023</v>
      </c>
      <c r="B11" s="10" t="n">
        <f aca="false">'Form 1.4'!K39</f>
        <v>22139.7082071268</v>
      </c>
      <c r="C11" s="17" t="n">
        <v>22777.8505511659</v>
      </c>
      <c r="D11" s="17" t="n">
        <v>23227.3687874407</v>
      </c>
      <c r="E11" s="17" t="n">
        <v>23485.347884249</v>
      </c>
      <c r="F11" s="18"/>
      <c r="G11" s="18"/>
      <c r="H11" s="19"/>
      <c r="I11" s="19"/>
      <c r="J11" s="19"/>
      <c r="L11" s="20"/>
      <c r="M11" s="20"/>
      <c r="N11" s="20"/>
    </row>
    <row r="12" customFormat="false" ht="15.75" hidden="false" customHeight="false" outlineLevel="0" collapsed="false">
      <c r="A12" s="9" t="n">
        <v>2024</v>
      </c>
      <c r="B12" s="10" t="n">
        <f aca="false">'Form 1.4'!K40</f>
        <v>22484.7071416997</v>
      </c>
      <c r="C12" s="17" t="n">
        <v>23132.7935386026</v>
      </c>
      <c r="D12" s="17" t="n">
        <v>23589.316533528</v>
      </c>
      <c r="E12" s="17" t="n">
        <v>23851.3156703797</v>
      </c>
      <c r="F12" s="18"/>
      <c r="G12" s="18"/>
      <c r="H12" s="19"/>
      <c r="I12" s="19"/>
      <c r="J12" s="19"/>
      <c r="L12" s="20"/>
      <c r="M12" s="20"/>
      <c r="N12" s="20"/>
    </row>
    <row r="13" customFormat="false" ht="15.75" hidden="false" customHeight="false" outlineLevel="0" collapsed="false">
      <c r="A13" s="9" t="n">
        <v>2025</v>
      </c>
      <c r="B13" s="10" t="n">
        <f aca="false">'Form 1.4'!K41</f>
        <v>22893.6984414988</v>
      </c>
      <c r="C13" s="17" t="n">
        <v>23553.5733707664</v>
      </c>
      <c r="D13" s="17" t="n">
        <v>24018.4004068299</v>
      </c>
      <c r="E13" s="17" t="n">
        <v>24285.1652436238</v>
      </c>
      <c r="F13" s="18"/>
      <c r="G13" s="18"/>
      <c r="H13" s="19"/>
      <c r="I13" s="19"/>
      <c r="J13" s="19"/>
      <c r="L13" s="20"/>
      <c r="M13" s="20"/>
      <c r="N13" s="20"/>
    </row>
    <row r="14" customFormat="false" ht="15.75" hidden="false" customHeight="false" outlineLevel="0" collapsed="false">
      <c r="A14" s="9" t="n">
        <v>2026</v>
      </c>
      <c r="B14" s="10" t="n">
        <f aca="false">'Form 1.4'!K42</f>
        <v>23204.5062266054</v>
      </c>
      <c r="C14" s="17" t="n">
        <v>23873.3397025113</v>
      </c>
      <c r="D14" s="17" t="n">
        <v>24344.4772900091</v>
      </c>
      <c r="E14" s="17" t="n">
        <v>24614.8637604278</v>
      </c>
      <c r="F14" s="18"/>
      <c r="G14" s="18"/>
      <c r="H14" s="19"/>
      <c r="I14" s="19"/>
      <c r="J14" s="19"/>
      <c r="L14" s="20"/>
      <c r="M14" s="20"/>
      <c r="N14" s="20"/>
    </row>
    <row r="15" customFormat="false" ht="15.75" hidden="false" customHeight="false" outlineLevel="0" collapsed="false">
      <c r="A15" s="9" t="n">
        <v>2027</v>
      </c>
      <c r="B15" s="10" t="n">
        <f aca="false">'Form 1.4'!K43</f>
        <v>23542.4804389908</v>
      </c>
      <c r="C15" s="17" t="n">
        <v>24221.0554911677</v>
      </c>
      <c r="D15" s="17" t="n">
        <v>24699.0552093872</v>
      </c>
      <c r="E15" s="17" t="n">
        <v>24973.3798654965</v>
      </c>
      <c r="F15" s="18"/>
      <c r="G15" s="18"/>
      <c r="H15" s="19"/>
      <c r="I15" s="19"/>
      <c r="J15" s="19"/>
      <c r="L15" s="20"/>
      <c r="M15" s="20"/>
      <c r="N15" s="20"/>
    </row>
    <row r="16" customFormat="false" ht="15.75" hidden="false" customHeight="false" outlineLevel="0" collapsed="false">
      <c r="A16" s="9" t="n">
        <v>2028</v>
      </c>
      <c r="B16" s="10" t="n">
        <f aca="false">'Form 1.4'!K44</f>
        <v>23788.5760307552</v>
      </c>
      <c r="C16" s="17" t="n">
        <v>24474.2444021537</v>
      </c>
      <c r="D16" s="17" t="n">
        <v>24957.2407741381</v>
      </c>
      <c r="E16" s="17" t="n">
        <v>25234.4330163012</v>
      </c>
      <c r="F16" s="18"/>
      <c r="G16" s="18"/>
      <c r="H16" s="19"/>
      <c r="I16" s="19"/>
      <c r="J16" s="19"/>
      <c r="L16" s="20"/>
      <c r="M16" s="20"/>
      <c r="N16" s="20"/>
    </row>
    <row r="17" customFormat="false" ht="15.75" hidden="false" customHeight="false" outlineLevel="0" collapsed="false">
      <c r="A17" s="9" t="n">
        <v>2029</v>
      </c>
      <c r="B17" s="10" t="n">
        <f aca="false">'Form 1.4'!K45</f>
        <v>24063.6987997473</v>
      </c>
      <c r="C17" s="17" t="n">
        <v>24757.2971531971</v>
      </c>
      <c r="D17" s="17" t="n">
        <v>25245.8795383628</v>
      </c>
      <c r="E17" s="17" t="n">
        <v>25526.2776007108</v>
      </c>
      <c r="F17" s="18"/>
      <c r="G17" s="18"/>
      <c r="H17" s="19"/>
      <c r="I17" s="19"/>
      <c r="J17" s="19"/>
      <c r="L17" s="20"/>
      <c r="M17" s="20"/>
      <c r="N17" s="20"/>
    </row>
    <row r="18" customFormat="false" ht="16.5" hidden="false" customHeight="true" outlineLevel="0" collapsed="false">
      <c r="A18" s="9" t="n">
        <v>2030</v>
      </c>
      <c r="B18" s="10" t="n">
        <f aca="false">'Form 1.4'!K46</f>
        <v>24373.0133744567</v>
      </c>
      <c r="C18" s="17" t="n">
        <v>25075.5272350985</v>
      </c>
      <c r="D18" s="17" t="n">
        <v>25570.3898539862</v>
      </c>
      <c r="E18" s="17" t="n">
        <v>25854.3921505845</v>
      </c>
      <c r="F18" s="18"/>
      <c r="G18" s="18"/>
      <c r="H18" s="19"/>
      <c r="I18" s="19"/>
      <c r="J18" s="19"/>
      <c r="L18" s="20"/>
      <c r="M18" s="20"/>
      <c r="N18" s="20"/>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6" activeCellId="0" sqref="H6"/>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9</v>
      </c>
      <c r="B1" s="6"/>
      <c r="C1" s="6"/>
      <c r="D1" s="6"/>
      <c r="E1" s="6"/>
      <c r="F1" s="6"/>
      <c r="G1" s="6"/>
      <c r="H1" s="6"/>
    </row>
    <row r="2" customFormat="false" ht="15.75" hidden="false" customHeight="true" outlineLevel="0" collapsed="false">
      <c r="A2" s="6" t="s">
        <v>13</v>
      </c>
      <c r="B2" s="6"/>
      <c r="C2" s="6"/>
      <c r="D2" s="6"/>
      <c r="E2" s="6"/>
      <c r="F2" s="6"/>
      <c r="G2" s="6"/>
      <c r="H2" s="6"/>
      <c r="I2" s="6"/>
    </row>
    <row r="3" customFormat="false" ht="15.95" hidden="false" customHeight="true" outlineLevel="0" collapsed="false">
      <c r="A3" s="6" t="s">
        <v>70</v>
      </c>
      <c r="B3" s="6"/>
      <c r="C3" s="6"/>
      <c r="D3" s="6"/>
      <c r="E3" s="6"/>
      <c r="F3" s="6"/>
      <c r="G3" s="6"/>
      <c r="H3" s="6"/>
    </row>
    <row r="4" customFormat="false" ht="14.1" hidden="false" customHeight="true" outlineLevel="0" collapsed="false">
      <c r="A4" s="7"/>
    </row>
    <row r="5" customFormat="false" ht="27" hidden="false" customHeight="false" outlineLevel="0" collapsed="false">
      <c r="A5" s="8" t="s">
        <v>15</v>
      </c>
      <c r="B5" s="8" t="s">
        <v>16</v>
      </c>
      <c r="C5" s="8" t="s">
        <v>18</v>
      </c>
      <c r="D5" s="8" t="s">
        <v>20</v>
      </c>
      <c r="E5" s="8" t="s">
        <v>21</v>
      </c>
      <c r="F5" s="8" t="s">
        <v>22</v>
      </c>
      <c r="G5" s="8" t="s">
        <v>23</v>
      </c>
      <c r="H5" s="8" t="s">
        <v>25</v>
      </c>
    </row>
    <row r="6" customFormat="false" ht="15.75" hidden="false" customHeight="false" outlineLevel="0" collapsed="false">
      <c r="A6" s="9" t="n">
        <v>1990</v>
      </c>
      <c r="B6" s="10" t="n">
        <v>0</v>
      </c>
      <c r="C6" s="10" t="n">
        <v>412.137144878759</v>
      </c>
      <c r="D6" s="10" t="n">
        <v>1956.124</v>
      </c>
      <c r="E6" s="10" t="n">
        <v>1173.095</v>
      </c>
      <c r="F6" s="10" t="n">
        <v>0</v>
      </c>
      <c r="G6" s="10" t="n">
        <v>384.842799453751</v>
      </c>
      <c r="H6" s="10" t="n">
        <f aca="false">SUM(B6:G6)</f>
        <v>3926.19894433251</v>
      </c>
    </row>
    <row r="7" customFormat="false" ht="15.75" hidden="false" customHeight="false" outlineLevel="0" collapsed="false">
      <c r="A7" s="9" t="n">
        <v>1991</v>
      </c>
      <c r="B7" s="10" t="n">
        <v>0</v>
      </c>
      <c r="C7" s="10" t="n">
        <v>438.856429012709</v>
      </c>
      <c r="D7" s="10" t="n">
        <v>1945.613</v>
      </c>
      <c r="E7" s="10" t="n">
        <v>1191.459</v>
      </c>
      <c r="F7" s="10" t="n">
        <v>0</v>
      </c>
      <c r="G7" s="10" t="n">
        <v>201.778929081533</v>
      </c>
      <c r="H7" s="10" t="n">
        <f aca="false">SUM(B7:G7)</f>
        <v>3777.70735809424</v>
      </c>
    </row>
    <row r="8" customFormat="false" ht="15.75" hidden="false" customHeight="false" outlineLevel="0" collapsed="false">
      <c r="A8" s="9" t="n">
        <v>1992</v>
      </c>
      <c r="B8" s="10" t="n">
        <v>0</v>
      </c>
      <c r="C8" s="10" t="n">
        <v>430.805230874319</v>
      </c>
      <c r="D8" s="10" t="n">
        <v>1970.906</v>
      </c>
      <c r="E8" s="10" t="n">
        <v>1131.206</v>
      </c>
      <c r="F8" s="10" t="n">
        <v>0</v>
      </c>
      <c r="G8" s="10" t="n">
        <v>146.120446327198</v>
      </c>
      <c r="H8" s="10" t="n">
        <f aca="false">SUM(B8:G8)</f>
        <v>3679.03767720152</v>
      </c>
    </row>
    <row r="9" customFormat="false" ht="15.75" hidden="false" customHeight="false" outlineLevel="0" collapsed="false">
      <c r="A9" s="9" t="n">
        <v>1993</v>
      </c>
      <c r="B9" s="10" t="n">
        <v>0</v>
      </c>
      <c r="C9" s="10" t="n">
        <v>448.128782628007</v>
      </c>
      <c r="D9" s="10" t="n">
        <v>2795.829</v>
      </c>
      <c r="E9" s="10" t="n">
        <v>1121.64</v>
      </c>
      <c r="F9" s="10" t="n">
        <v>0</v>
      </c>
      <c r="G9" s="10" t="n">
        <v>155.589205790033</v>
      </c>
      <c r="H9" s="10" t="n">
        <f aca="false">SUM(B9:G9)</f>
        <v>4521.18698841804</v>
      </c>
    </row>
    <row r="10" customFormat="false" ht="15.75" hidden="false" customHeight="false" outlineLevel="0" collapsed="false">
      <c r="A10" s="9" t="n">
        <v>1994</v>
      </c>
      <c r="B10" s="10" t="n">
        <v>0</v>
      </c>
      <c r="C10" s="10" t="n">
        <v>447.540924765398</v>
      </c>
      <c r="D10" s="10" t="n">
        <v>2937.81</v>
      </c>
      <c r="E10" s="10" t="n">
        <v>936.573</v>
      </c>
      <c r="F10" s="10" t="n">
        <v>0</v>
      </c>
      <c r="G10" s="10" t="n">
        <v>150.031713580791</v>
      </c>
      <c r="H10" s="10" t="n">
        <f aca="false">SUM(B10:G10)</f>
        <v>4471.95563834619</v>
      </c>
    </row>
    <row r="11" customFormat="false" ht="15.75" hidden="false" customHeight="false" outlineLevel="0" collapsed="false">
      <c r="A11" s="9" t="n">
        <v>1995</v>
      </c>
      <c r="B11" s="10" t="n">
        <v>0</v>
      </c>
      <c r="C11" s="10" t="n">
        <v>447.596252703637</v>
      </c>
      <c r="D11" s="10" t="n">
        <v>2926.971</v>
      </c>
      <c r="E11" s="10" t="n">
        <v>987.582258301156</v>
      </c>
      <c r="F11" s="10" t="n">
        <v>0</v>
      </c>
      <c r="G11" s="10" t="n">
        <v>148.72331141032</v>
      </c>
      <c r="H11" s="10" t="n">
        <f aca="false">SUM(B11:G11)</f>
        <v>4510.87282241511</v>
      </c>
    </row>
    <row r="12" customFormat="false" ht="15.75" hidden="false" customHeight="false" outlineLevel="0" collapsed="false">
      <c r="A12" s="9" t="n">
        <v>1996</v>
      </c>
      <c r="B12" s="10" t="n">
        <v>0</v>
      </c>
      <c r="C12" s="10" t="n">
        <v>447.942856258915</v>
      </c>
      <c r="D12" s="10" t="n">
        <v>3383.258</v>
      </c>
      <c r="E12" s="10" t="n">
        <v>1065.73742186839</v>
      </c>
      <c r="F12" s="10" t="n">
        <v>0</v>
      </c>
      <c r="G12" s="10" t="n">
        <v>147.682283055433</v>
      </c>
      <c r="H12" s="10" t="n">
        <f aca="false">SUM(B12:G12)</f>
        <v>5044.62056118274</v>
      </c>
    </row>
    <row r="13" customFormat="false" ht="15.75" hidden="false" customHeight="false" outlineLevel="0" collapsed="false">
      <c r="A13" s="9" t="n">
        <v>1997</v>
      </c>
      <c r="B13" s="10" t="n">
        <v>0</v>
      </c>
      <c r="C13" s="10" t="n">
        <v>436.031917927267</v>
      </c>
      <c r="D13" s="10" t="n">
        <v>3442.604</v>
      </c>
      <c r="E13" s="10" t="n">
        <v>1105.91428401108</v>
      </c>
      <c r="F13" s="10" t="n">
        <v>0</v>
      </c>
      <c r="G13" s="10" t="n">
        <v>141.352989961735</v>
      </c>
      <c r="H13" s="10" t="n">
        <f aca="false">SUM(B13:G13)</f>
        <v>5125.90319190009</v>
      </c>
    </row>
    <row r="14" customFormat="false" ht="15.75" hidden="false" customHeight="false" outlineLevel="0" collapsed="false">
      <c r="A14" s="9" t="n">
        <v>1998</v>
      </c>
      <c r="B14" s="10" t="n">
        <v>0.0276439505576194</v>
      </c>
      <c r="C14" s="10" t="n">
        <v>431.343549324774</v>
      </c>
      <c r="D14" s="10" t="n">
        <v>3048.513</v>
      </c>
      <c r="E14" s="10" t="n">
        <v>1152.64483428942</v>
      </c>
      <c r="F14" s="10" t="n">
        <v>0</v>
      </c>
      <c r="G14" s="10" t="n">
        <v>140.190681763707</v>
      </c>
      <c r="H14" s="10" t="n">
        <f aca="false">SUM(B14:G14)</f>
        <v>4772.71970932846</v>
      </c>
    </row>
    <row r="15" customFormat="false" ht="15.75" hidden="false" customHeight="false" outlineLevel="0" collapsed="false">
      <c r="A15" s="9" t="n">
        <v>1999</v>
      </c>
      <c r="B15" s="10" t="n">
        <v>0.319326813353694</v>
      </c>
      <c r="C15" s="10" t="n">
        <v>428.796656750474</v>
      </c>
      <c r="D15" s="10" t="n">
        <v>3039.677</v>
      </c>
      <c r="E15" s="10" t="n">
        <v>1135.37417219672</v>
      </c>
      <c r="F15" s="10" t="n">
        <v>0</v>
      </c>
      <c r="G15" s="10" t="n">
        <v>142.722</v>
      </c>
      <c r="H15" s="10" t="n">
        <f aca="false">SUM(B15:G15)</f>
        <v>4746.88915576055</v>
      </c>
    </row>
    <row r="16" customFormat="false" ht="15.75" hidden="false" customHeight="false" outlineLevel="0" collapsed="false">
      <c r="A16" s="9" t="n">
        <v>2000</v>
      </c>
      <c r="B16" s="10" t="n">
        <v>0.977879625269699</v>
      </c>
      <c r="C16" s="10" t="n">
        <v>422.014133017545</v>
      </c>
      <c r="D16" s="10" t="n">
        <v>2452.857</v>
      </c>
      <c r="E16" s="10" t="n">
        <v>1171.20112170138</v>
      </c>
      <c r="F16" s="10" t="n">
        <v>0</v>
      </c>
      <c r="G16" s="10" t="n">
        <v>141.364</v>
      </c>
      <c r="H16" s="10" t="n">
        <f aca="false">SUM(B16:G16)</f>
        <v>4188.41413434419</v>
      </c>
    </row>
    <row r="17" customFormat="false" ht="15.75" hidden="false" customHeight="false" outlineLevel="0" collapsed="false">
      <c r="A17" s="9" t="n">
        <v>2001</v>
      </c>
      <c r="B17" s="10" t="n">
        <v>2.2067978839092</v>
      </c>
      <c r="C17" s="10" t="n">
        <v>222.437475850853</v>
      </c>
      <c r="D17" s="10" t="n">
        <v>2739.542</v>
      </c>
      <c r="E17" s="10" t="n">
        <v>1530.555</v>
      </c>
      <c r="F17" s="10" t="n">
        <v>0</v>
      </c>
      <c r="G17" s="10" t="n">
        <v>14.013</v>
      </c>
      <c r="H17" s="10" t="n">
        <f aca="false">SUM(B17:G17)</f>
        <v>4508.75427373476</v>
      </c>
    </row>
    <row r="18" customFormat="false" ht="15.75" hidden="false" customHeight="false" outlineLevel="0" collapsed="false">
      <c r="A18" s="9" t="n">
        <v>2002</v>
      </c>
      <c r="B18" s="10" t="n">
        <v>8.55460770580699</v>
      </c>
      <c r="C18" s="10" t="n">
        <v>363.117843460267</v>
      </c>
      <c r="D18" s="10" t="n">
        <v>2793.04829850974</v>
      </c>
      <c r="E18" s="10" t="n">
        <v>1621.42</v>
      </c>
      <c r="F18" s="10" t="n">
        <v>0</v>
      </c>
      <c r="G18" s="10" t="n">
        <v>20.8297981361058</v>
      </c>
      <c r="H18" s="10" t="n">
        <f aca="false">SUM(B18:G18)</f>
        <v>4806.97054781192</v>
      </c>
    </row>
    <row r="19" customFormat="false" ht="15.75" hidden="false" customHeight="false" outlineLevel="0" collapsed="false">
      <c r="A19" s="9" t="n">
        <v>2003</v>
      </c>
      <c r="B19" s="10" t="n">
        <v>17.3378789245943</v>
      </c>
      <c r="C19" s="10" t="n">
        <v>358.315859726332</v>
      </c>
      <c r="D19" s="10" t="n">
        <v>3248.39734578577</v>
      </c>
      <c r="E19" s="10" t="n">
        <v>1678.25419047937</v>
      </c>
      <c r="F19" s="10" t="n">
        <v>0.00394658304622107</v>
      </c>
      <c r="G19" s="10" t="n">
        <v>19.8060702019013</v>
      </c>
      <c r="H19" s="10" t="n">
        <f aca="false">SUM(B19:G19)</f>
        <v>5322.11529170102</v>
      </c>
    </row>
    <row r="20" customFormat="false" ht="15.75" hidden="false" customHeight="false" outlineLevel="0" collapsed="false">
      <c r="A20" s="9" t="n">
        <v>2004</v>
      </c>
      <c r="B20" s="10" t="n">
        <v>33.9313671755528</v>
      </c>
      <c r="C20" s="10" t="n">
        <v>432.373276247687</v>
      </c>
      <c r="D20" s="10" t="n">
        <v>3194.76559839313</v>
      </c>
      <c r="E20" s="10" t="n">
        <v>1683.5147307061</v>
      </c>
      <c r="F20" s="10" t="n">
        <v>1.97474823333284</v>
      </c>
      <c r="G20" s="10" t="n">
        <v>26.6507775371421</v>
      </c>
      <c r="H20" s="10" t="n">
        <f aca="false">SUM(B20:G20)</f>
        <v>5373.21049829295</v>
      </c>
    </row>
    <row r="21" customFormat="false" ht="15.75" hidden="false" customHeight="false" outlineLevel="0" collapsed="false">
      <c r="A21" s="9" t="n">
        <v>2005</v>
      </c>
      <c r="B21" s="10" t="n">
        <v>50.4947343136009</v>
      </c>
      <c r="C21" s="10" t="n">
        <v>533.022606571248</v>
      </c>
      <c r="D21" s="10" t="n">
        <v>3129.99615006129</v>
      </c>
      <c r="E21" s="10" t="n">
        <v>1595.82127291488</v>
      </c>
      <c r="F21" s="10" t="n">
        <v>3.64915585747678</v>
      </c>
      <c r="G21" s="10" t="n">
        <v>36.2947079846583</v>
      </c>
      <c r="H21" s="10" t="n">
        <f aca="false">SUM(B21:G21)</f>
        <v>5349.27862770316</v>
      </c>
    </row>
    <row r="22" customFormat="false" ht="15.75" hidden="false" customHeight="false" outlineLevel="0" collapsed="false">
      <c r="A22" s="9" t="n">
        <v>2006</v>
      </c>
      <c r="B22" s="10" t="n">
        <v>72.6617420367739</v>
      </c>
      <c r="C22" s="10" t="n">
        <v>581.578263836435</v>
      </c>
      <c r="D22" s="10" t="n">
        <v>3247.48539352122</v>
      </c>
      <c r="E22" s="10" t="n">
        <v>1571.69642779773</v>
      </c>
      <c r="F22" s="10" t="n">
        <v>6.80856956975545</v>
      </c>
      <c r="G22" s="10" t="n">
        <v>45.8052804061504</v>
      </c>
      <c r="H22" s="10" t="n">
        <f aca="false">SUM(B22:G22)</f>
        <v>5526.03567716807</v>
      </c>
    </row>
    <row r="23" customFormat="false" ht="15.75" hidden="false" customHeight="false" outlineLevel="0" collapsed="false">
      <c r="A23" s="9" t="n">
        <v>2007</v>
      </c>
      <c r="B23" s="10" t="n">
        <v>104.435520739025</v>
      </c>
      <c r="C23" s="10" t="n">
        <v>629.818834017211</v>
      </c>
      <c r="D23" s="10" t="n">
        <v>3247.06306475213</v>
      </c>
      <c r="E23" s="10" t="n">
        <v>1589.19958500474</v>
      </c>
      <c r="F23" s="10" t="n">
        <v>10.7502748331087</v>
      </c>
      <c r="G23" s="10" t="n">
        <v>50.1093076530607</v>
      </c>
      <c r="H23" s="10" t="n">
        <f aca="false">SUM(B23:G23)</f>
        <v>5631.37658699927</v>
      </c>
    </row>
    <row r="24" customFormat="false" ht="15.75" hidden="false" customHeight="false" outlineLevel="0" collapsed="false">
      <c r="A24" s="9" t="n">
        <v>2008</v>
      </c>
      <c r="B24" s="10" t="n">
        <v>154.022737876223</v>
      </c>
      <c r="C24" s="10" t="n">
        <v>683.415688289185</v>
      </c>
      <c r="D24" s="10" t="n">
        <v>3745.08824680687</v>
      </c>
      <c r="E24" s="10" t="n">
        <v>1532.78611731722</v>
      </c>
      <c r="F24" s="10" t="n">
        <v>15.2558204476092</v>
      </c>
      <c r="G24" s="10" t="n">
        <v>54.4232725496316</v>
      </c>
      <c r="H24" s="10" t="n">
        <f aca="false">SUM(B24:G24)</f>
        <v>6184.99188328674</v>
      </c>
    </row>
    <row r="25" customFormat="false" ht="15.75" hidden="false" customHeight="false" outlineLevel="0" collapsed="false">
      <c r="A25" s="9" t="n">
        <v>2009</v>
      </c>
      <c r="B25" s="10" t="n">
        <v>213.088052126965</v>
      </c>
      <c r="C25" s="10" t="n">
        <v>760.615269536482</v>
      </c>
      <c r="D25" s="10" t="n">
        <v>3589.91960395946</v>
      </c>
      <c r="E25" s="10" t="n">
        <v>1522.22898893812</v>
      </c>
      <c r="F25" s="10" t="n">
        <v>24.481644782191</v>
      </c>
      <c r="G25" s="10" t="n">
        <v>69.8453909813177</v>
      </c>
      <c r="H25" s="10" t="n">
        <f aca="false">SUM(B25:G25)</f>
        <v>6180.17895032453</v>
      </c>
    </row>
    <row r="26" customFormat="false" ht="15.75" hidden="false" customHeight="false" outlineLevel="0" collapsed="false">
      <c r="A26" s="9" t="n">
        <v>2010</v>
      </c>
      <c r="B26" s="10" t="n">
        <v>296.272548528275</v>
      </c>
      <c r="C26" s="10" t="n">
        <v>841.182070281364</v>
      </c>
      <c r="D26" s="10" t="n">
        <v>3587.79555960196</v>
      </c>
      <c r="E26" s="10" t="n">
        <v>1422.85510063044</v>
      </c>
      <c r="F26" s="10" t="n">
        <v>30.7285483862884</v>
      </c>
      <c r="G26" s="10" t="n">
        <v>146.639239703058</v>
      </c>
      <c r="H26" s="10" t="n">
        <f aca="false">SUM(B26:G26)</f>
        <v>6325.47306713139</v>
      </c>
    </row>
    <row r="27" customFormat="false" ht="15.75" hidden="false" customHeight="false" outlineLevel="0" collapsed="false">
      <c r="A27" s="9" t="n">
        <v>2011</v>
      </c>
      <c r="B27" s="10" t="n">
        <v>396.120787940426</v>
      </c>
      <c r="C27" s="10" t="n">
        <v>1038.29441482942</v>
      </c>
      <c r="D27" s="10" t="n">
        <v>3563.05211623004</v>
      </c>
      <c r="E27" s="10" t="n">
        <v>1453.54902616688</v>
      </c>
      <c r="F27" s="10" t="n">
        <v>44.5678040656773</v>
      </c>
      <c r="G27" s="10" t="n">
        <v>183.80685907264</v>
      </c>
      <c r="H27" s="10" t="n">
        <f aca="false">SUM(B27:G27)</f>
        <v>6679.39100830509</v>
      </c>
    </row>
    <row r="28" customFormat="false" ht="15.75" hidden="false" customHeight="false" outlineLevel="0" collapsed="false">
      <c r="A28" s="9" t="n">
        <v>2012</v>
      </c>
      <c r="B28" s="10" t="n">
        <v>513.705218926251</v>
      </c>
      <c r="C28" s="10" t="n">
        <v>1086.1122282661</v>
      </c>
      <c r="D28" s="10" t="n">
        <v>3590.65028245974</v>
      </c>
      <c r="E28" s="10" t="n">
        <v>1350.30214599464</v>
      </c>
      <c r="F28" s="10" t="n">
        <v>85.2901645713514</v>
      </c>
      <c r="G28" s="10" t="n">
        <v>177.958677310646</v>
      </c>
      <c r="H28" s="10" t="n">
        <f aca="false">SUM(B28:G28)</f>
        <v>6804.01871752874</v>
      </c>
    </row>
    <row r="29" customFormat="false" ht="15.75" hidden="false" customHeight="false" outlineLevel="0" collapsed="false">
      <c r="A29" s="9" t="n">
        <v>2013</v>
      </c>
      <c r="B29" s="10" t="n">
        <v>706.573328006683</v>
      </c>
      <c r="C29" s="10" t="n">
        <v>1160.81846394173</v>
      </c>
      <c r="D29" s="10" t="n">
        <v>3664.77530494261</v>
      </c>
      <c r="E29" s="10" t="n">
        <v>1261.27244221573</v>
      </c>
      <c r="F29" s="10" t="n">
        <v>121.433437551631</v>
      </c>
      <c r="G29" s="10" t="n">
        <v>183.743892892051</v>
      </c>
      <c r="H29" s="10" t="n">
        <f aca="false">SUM(B29:G29)</f>
        <v>7098.61686955044</v>
      </c>
    </row>
    <row r="30" customFormat="false" ht="15.75" hidden="false" customHeight="false" outlineLevel="0" collapsed="false">
      <c r="A30" s="9" t="n">
        <v>2014</v>
      </c>
      <c r="B30" s="10" t="n">
        <v>1043.25780376976</v>
      </c>
      <c r="C30" s="10" t="n">
        <v>1302.06948100651</v>
      </c>
      <c r="D30" s="10" t="n">
        <v>4148.71376572302</v>
      </c>
      <c r="E30" s="10" t="n">
        <v>2388.15520206521</v>
      </c>
      <c r="F30" s="10" t="n">
        <v>167.565618147742</v>
      </c>
      <c r="G30" s="10" t="n">
        <v>182.47723286747</v>
      </c>
      <c r="H30" s="10" t="n">
        <f aca="false">SUM(B30:G30)</f>
        <v>9232.23910357971</v>
      </c>
    </row>
    <row r="31" customFormat="false" ht="15.75" hidden="false" customHeight="false" outlineLevel="0" collapsed="false">
      <c r="A31" s="9" t="n">
        <v>2015</v>
      </c>
      <c r="B31" s="10" t="n">
        <v>1601.14948229946</v>
      </c>
      <c r="C31" s="10" t="n">
        <v>1232.82482877646</v>
      </c>
      <c r="D31" s="10" t="n">
        <v>4167.94350923529</v>
      </c>
      <c r="E31" s="10" t="n">
        <v>2567.19922618163</v>
      </c>
      <c r="F31" s="10" t="n">
        <v>221.262550346609</v>
      </c>
      <c r="G31" s="10" t="n">
        <v>226.605183547988</v>
      </c>
      <c r="H31" s="10" t="n">
        <f aca="false">SUM(B31:G31)</f>
        <v>10016.9847803874</v>
      </c>
    </row>
    <row r="32" customFormat="false" ht="15.75" hidden="false" customHeight="false" outlineLevel="0" collapsed="false">
      <c r="A32" s="9" t="n">
        <v>2016</v>
      </c>
      <c r="B32" s="10" t="n">
        <v>2309.83290923159</v>
      </c>
      <c r="C32" s="10" t="n">
        <v>1383.55234982485</v>
      </c>
      <c r="D32" s="10" t="n">
        <v>4358.13899622721</v>
      </c>
      <c r="E32" s="10" t="n">
        <v>2567.71322818691</v>
      </c>
      <c r="F32" s="10" t="n">
        <v>370.485918044176</v>
      </c>
      <c r="G32" s="10" t="n">
        <v>249.781537119844</v>
      </c>
      <c r="H32" s="10" t="n">
        <f aca="false">SUM(B32:G32)</f>
        <v>11239.5049386346</v>
      </c>
    </row>
    <row r="33" customFormat="false" ht="15.75" hidden="false" customHeight="false" outlineLevel="0" collapsed="false">
      <c r="A33" s="9" t="n">
        <v>2017</v>
      </c>
      <c r="B33" s="10" t="n">
        <v>2938.82601729174</v>
      </c>
      <c r="C33" s="10" t="n">
        <v>1699.65346173789</v>
      </c>
      <c r="D33" s="10" t="n">
        <v>4383.84068183623</v>
      </c>
      <c r="E33" s="10" t="n">
        <v>2742.63872806129</v>
      </c>
      <c r="F33" s="10" t="n">
        <v>440.507144732112</v>
      </c>
      <c r="G33" s="10" t="n">
        <v>247.311433186444</v>
      </c>
      <c r="H33" s="10" t="n">
        <f aca="false">SUM(B33:G33)</f>
        <v>12452.7774668457</v>
      </c>
    </row>
    <row r="34" customFormat="false" ht="15.75" hidden="false" customHeight="false" outlineLevel="0" collapsed="false">
      <c r="A34" s="9" t="n">
        <v>2018</v>
      </c>
      <c r="B34" s="10" t="n">
        <v>3577.9647161597</v>
      </c>
      <c r="C34" s="10" t="n">
        <v>2300.16266090187</v>
      </c>
      <c r="D34" s="10" t="n">
        <v>4591.67488995947</v>
      </c>
      <c r="E34" s="10" t="n">
        <v>2820.76516635854</v>
      </c>
      <c r="F34" s="10" t="n">
        <v>505.852138001474</v>
      </c>
      <c r="G34" s="10" t="n">
        <v>291.941502116528</v>
      </c>
      <c r="H34" s="10" t="n">
        <f aca="false">SUM(B34:G34)</f>
        <v>14088.3610734976</v>
      </c>
    </row>
    <row r="35" customFormat="false" ht="15.75" hidden="false" customHeight="false" outlineLevel="0" collapsed="false">
      <c r="A35" s="9" t="n">
        <v>2019</v>
      </c>
      <c r="B35" s="10" t="n">
        <v>4128.98685179065</v>
      </c>
      <c r="C35" s="10" t="n">
        <v>2484.28244401212</v>
      </c>
      <c r="D35" s="10" t="n">
        <v>4655.54804896817</v>
      </c>
      <c r="E35" s="10" t="n">
        <v>2815.03753060098</v>
      </c>
      <c r="F35" s="10" t="n">
        <v>596.120752198367</v>
      </c>
      <c r="G35" s="10" t="n">
        <v>290.012111983766</v>
      </c>
      <c r="H35" s="10" t="n">
        <f aca="false">SUM(B35:G35)</f>
        <v>14969.9877395541</v>
      </c>
    </row>
    <row r="36" customFormat="false" ht="15.75" hidden="false" customHeight="false" outlineLevel="0" collapsed="false">
      <c r="A36" s="9" t="n">
        <v>2020</v>
      </c>
      <c r="B36" s="10" t="n">
        <v>4534.5529588318</v>
      </c>
      <c r="C36" s="10" t="n">
        <v>2612.70948663486</v>
      </c>
      <c r="D36" s="10" t="n">
        <v>4718.98315475522</v>
      </c>
      <c r="E36" s="10" t="n">
        <v>2809.24320447591</v>
      </c>
      <c r="F36" s="10" t="n">
        <v>684.880496827939</v>
      </c>
      <c r="G36" s="10" t="n">
        <v>287.85422681636</v>
      </c>
      <c r="H36" s="10" t="n">
        <f aca="false">SUM(B36:G36)</f>
        <v>15648.2235283421</v>
      </c>
    </row>
    <row r="37" customFormat="false" ht="15.75" hidden="false" customHeight="false" outlineLevel="0" collapsed="false">
      <c r="A37" s="9" t="n">
        <v>2021</v>
      </c>
      <c r="B37" s="10" t="n">
        <v>4831.61253606532</v>
      </c>
      <c r="C37" s="10" t="n">
        <v>2741.20602772656</v>
      </c>
      <c r="D37" s="10" t="n">
        <v>4782.12409909504</v>
      </c>
      <c r="E37" s="10" t="n">
        <v>2803.50206684369</v>
      </c>
      <c r="F37" s="10" t="n">
        <v>773.202379411</v>
      </c>
      <c r="G37" s="10" t="n">
        <v>285.766650784547</v>
      </c>
      <c r="H37" s="10" t="n">
        <f aca="false">SUM(B37:G37)</f>
        <v>16217.4137599262</v>
      </c>
    </row>
    <row r="38" customFormat="false" ht="15.75" hidden="false" customHeight="false" outlineLevel="0" collapsed="false">
      <c r="A38" s="9" t="n">
        <v>2022</v>
      </c>
      <c r="B38" s="10" t="n">
        <v>5015.60685632881</v>
      </c>
      <c r="C38" s="10" t="n">
        <v>2870.1597879264</v>
      </c>
      <c r="D38" s="10" t="n">
        <v>4844.94134652529</v>
      </c>
      <c r="E38" s="10" t="n">
        <v>2797.77396799326</v>
      </c>
      <c r="F38" s="10" t="n">
        <v>861.084045557971</v>
      </c>
      <c r="G38" s="10" t="n">
        <v>283.695190566471</v>
      </c>
      <c r="H38" s="10" t="n">
        <f aca="false">SUM(B38:G38)</f>
        <v>16673.2611948982</v>
      </c>
    </row>
    <row r="39" customFormat="false" ht="15.75" hidden="false" customHeight="false" outlineLevel="0" collapsed="false">
      <c r="A39" s="9" t="n">
        <v>2023</v>
      </c>
      <c r="B39" s="10" t="n">
        <v>5144.88843944672</v>
      </c>
      <c r="C39" s="10" t="n">
        <v>2996.22842402104</v>
      </c>
      <c r="D39" s="10" t="n">
        <v>4907.43643434705</v>
      </c>
      <c r="E39" s="10" t="n">
        <v>2792.05886692295</v>
      </c>
      <c r="F39" s="10" t="n">
        <v>948.527685044361</v>
      </c>
      <c r="G39" s="10" t="n">
        <v>281.639713336575</v>
      </c>
      <c r="H39" s="10" t="n">
        <f aca="false">SUM(B39:G39)</f>
        <v>17070.7795631187</v>
      </c>
    </row>
    <row r="40" customFormat="false" ht="15.75" hidden="false" customHeight="false" outlineLevel="0" collapsed="false">
      <c r="A40" s="9" t="n">
        <v>2024</v>
      </c>
      <c r="B40" s="10" t="n">
        <v>5222.33094045598</v>
      </c>
      <c r="C40" s="10" t="n">
        <v>3123.15334184721</v>
      </c>
      <c r="D40" s="10" t="n">
        <v>4969.61089324514</v>
      </c>
      <c r="E40" s="10" t="n">
        <v>2786.35672285487</v>
      </c>
      <c r="F40" s="10" t="n">
        <v>1035.53547679057</v>
      </c>
      <c r="G40" s="10" t="n">
        <v>279.600087410828</v>
      </c>
      <c r="H40" s="10" t="n">
        <f aca="false">SUM(B40:G40)</f>
        <v>17416.5874626046</v>
      </c>
    </row>
    <row r="41" customFormat="false" ht="15.75" hidden="false" customHeight="false" outlineLevel="0" collapsed="false">
      <c r="A41" s="9" t="n">
        <v>2025</v>
      </c>
      <c r="B41" s="10" t="n">
        <v>5250.14790837716</v>
      </c>
      <c r="C41" s="10" t="n">
        <v>3251.96049636983</v>
      </c>
      <c r="D41" s="10" t="n">
        <v>5031.4662473105</v>
      </c>
      <c r="E41" s="10" t="n">
        <v>2780.66749523308</v>
      </c>
      <c r="F41" s="10" t="n">
        <v>1122.10958891536</v>
      </c>
      <c r="G41" s="10" t="n">
        <v>277.576182236605</v>
      </c>
      <c r="H41" s="10" t="n">
        <f aca="false">SUM(B41:G41)</f>
        <v>17713.9279184425</v>
      </c>
    </row>
    <row r="42" customFormat="false" ht="15.75" hidden="false" customHeight="false" outlineLevel="0" collapsed="false">
      <c r="A42" s="9" t="n">
        <v>2026</v>
      </c>
      <c r="B42" s="10" t="n">
        <v>5276.00584606112</v>
      </c>
      <c r="C42" s="10" t="n">
        <v>3386.97532427592</v>
      </c>
      <c r="D42" s="10" t="n">
        <v>5093.00401406248</v>
      </c>
      <c r="E42" s="10" t="n">
        <v>2774.99114372179</v>
      </c>
      <c r="F42" s="10" t="n">
        <v>1208.25217878909</v>
      </c>
      <c r="G42" s="10" t="n">
        <v>275.567868382655</v>
      </c>
      <c r="H42" s="10" t="n">
        <f aca="false">SUM(B42:G42)</f>
        <v>18014.7963752931</v>
      </c>
    </row>
    <row r="43" customFormat="false" ht="15.75" hidden="false" customHeight="false" outlineLevel="0" collapsed="false">
      <c r="A43" s="9" t="n">
        <v>2027</v>
      </c>
      <c r="B43" s="10" t="n">
        <v>5302.19444221959</v>
      </c>
      <c r="C43" s="10" t="n">
        <v>3534.18931681763</v>
      </c>
      <c r="D43" s="10" t="n">
        <v>5154.22570447117</v>
      </c>
      <c r="E43" s="10" t="n">
        <v>2769.32762820364</v>
      </c>
      <c r="F43" s="10" t="n">
        <v>1293.96539308667</v>
      </c>
      <c r="G43" s="10" t="n">
        <v>273.575017529156</v>
      </c>
      <c r="H43" s="10" t="n">
        <f aca="false">SUM(B43:G43)</f>
        <v>18327.4775023279</v>
      </c>
    </row>
    <row r="44" customFormat="false" ht="15.75" hidden="false" customHeight="false" outlineLevel="0" collapsed="false">
      <c r="A44" s="9" t="n">
        <v>2028</v>
      </c>
      <c r="B44" s="10" t="n">
        <v>5331.50532327186</v>
      </c>
      <c r="C44" s="10" t="n">
        <v>3697.72496779587</v>
      </c>
      <c r="D44" s="10" t="n">
        <v>5215.13282297971</v>
      </c>
      <c r="E44" s="10" t="n">
        <v>2763.67690877783</v>
      </c>
      <c r="F44" s="10" t="n">
        <v>1379.25136784026</v>
      </c>
      <c r="G44" s="10" t="n">
        <v>271.597502457866</v>
      </c>
      <c r="H44" s="10" t="n">
        <f aca="false">SUM(B44:G44)</f>
        <v>18658.8888931234</v>
      </c>
    </row>
    <row r="45" customFormat="false" ht="15.75" hidden="false" customHeight="false" outlineLevel="0" collapsed="false">
      <c r="A45" s="9" t="n">
        <v>2029</v>
      </c>
      <c r="B45" s="10" t="n">
        <v>5366.44455251984</v>
      </c>
      <c r="C45" s="10" t="n">
        <v>3882.38504402808</v>
      </c>
      <c r="D45" s="10" t="n">
        <v>5275.72686752656</v>
      </c>
      <c r="E45" s="10" t="n">
        <v>2758.03894575849</v>
      </c>
      <c r="F45" s="10" t="n">
        <v>1464.11222849171</v>
      </c>
      <c r="G45" s="10" t="n">
        <v>269.635197042361</v>
      </c>
      <c r="H45" s="10" t="n">
        <f aca="false">SUM(B45:G45)</f>
        <v>19016.342835367</v>
      </c>
    </row>
    <row r="46" customFormat="false" ht="15.75" hidden="false" customHeight="false" outlineLevel="0" collapsed="false">
      <c r="A46" s="9" t="n">
        <v>2030</v>
      </c>
      <c r="B46" s="10" t="n">
        <v>5409.09802481317</v>
      </c>
      <c r="C46" s="10" t="n">
        <v>4093.87971924496</v>
      </c>
      <c r="D46" s="10" t="n">
        <v>5336.00932956783</v>
      </c>
      <c r="E46" s="10" t="n">
        <v>2752.41369967284</v>
      </c>
      <c r="F46" s="10" t="n">
        <v>1548.55008994477</v>
      </c>
      <c r="G46" s="10" t="n">
        <v>267.687976238365</v>
      </c>
      <c r="H46" s="10" t="n">
        <f aca="false">SUM(B46:G46)</f>
        <v>19407.6388394819</v>
      </c>
    </row>
    <row r="47" customFormat="false" ht="15" hidden="false" customHeight="false" outlineLevel="0" collapsed="false">
      <c r="A47" s="21"/>
      <c r="B47" s="22"/>
      <c r="C47" s="22"/>
      <c r="D47" s="22"/>
      <c r="E47" s="22"/>
      <c r="F47" s="22"/>
      <c r="G47" s="22"/>
      <c r="H47" s="22"/>
    </row>
    <row r="48" customFormat="false" ht="15" hidden="false" customHeight="false" outlineLevel="0" collapsed="false">
      <c r="A48" s="21"/>
      <c r="B48" s="22"/>
      <c r="C48" s="22"/>
      <c r="D48" s="22"/>
      <c r="E48" s="22"/>
      <c r="F48" s="22"/>
      <c r="G48" s="22"/>
      <c r="H48" s="22"/>
    </row>
    <row r="49" customFormat="false" ht="14.1" hidden="false" customHeight="true" outlineLevel="0" collapsed="false">
      <c r="A49" s="7"/>
      <c r="J49" s="1" t="s">
        <v>2</v>
      </c>
    </row>
    <row r="50" customFormat="false" ht="15.75" hidden="false" customHeight="false" outlineLevel="0" collapsed="false">
      <c r="A50" s="23" t="s">
        <v>28</v>
      </c>
      <c r="B50" s="23"/>
      <c r="C50" s="23"/>
      <c r="D50" s="23"/>
      <c r="E50" s="23"/>
      <c r="F50" s="23"/>
      <c r="G50" s="23"/>
      <c r="H50" s="23"/>
    </row>
    <row r="51" customFormat="false" ht="15" hidden="false" customHeight="false" outlineLevel="0" collapsed="false">
      <c r="A51" s="13" t="s">
        <v>29</v>
      </c>
      <c r="B51" s="15" t="s">
        <v>30</v>
      </c>
      <c r="C51" s="14" t="n">
        <f aca="false">EXP((LN(C16/C6)/10))-1</f>
        <v>0.00237106996693415</v>
      </c>
      <c r="D51" s="14" t="n">
        <f aca="false">EXP((LN(D16/D6)/10))-1</f>
        <v>0.0228868249812966</v>
      </c>
      <c r="E51" s="14" t="n">
        <f aca="false">EXP((LN(E16/E6)/10))-1</f>
        <v>-0.000161560282525453</v>
      </c>
      <c r="F51" s="15" t="s">
        <v>30</v>
      </c>
      <c r="G51" s="14" t="n">
        <f aca="false">EXP((LN(G16/G6)/10))-1</f>
        <v>-0.0952980091271863</v>
      </c>
      <c r="H51" s="14" t="n">
        <f aca="false">EXP((LN(H16/H6)/10))-1</f>
        <v>0.00648598407930034</v>
      </c>
    </row>
    <row r="52" customFormat="false" ht="15" hidden="false" customHeight="false" outlineLevel="0" collapsed="false">
      <c r="A52" s="13" t="s">
        <v>31</v>
      </c>
      <c r="B52" s="14" t="n">
        <f aca="false">EXP((LN(B33/B16)/17))-1</f>
        <v>0.601701842666684</v>
      </c>
      <c r="C52" s="14" t="n">
        <f aca="false">EXP((LN(C33/C16)/17))-1</f>
        <v>0.0854009547813652</v>
      </c>
      <c r="D52" s="14" t="n">
        <f aca="false">EXP((LN(D33/D16)/17))-1</f>
        <v>0.0347472160731712</v>
      </c>
      <c r="E52" s="14" t="n">
        <f aca="false">EXP((LN(E33/E16)/17))-1</f>
        <v>0.0513261766605484</v>
      </c>
      <c r="F52" s="15" t="s">
        <v>30</v>
      </c>
      <c r="G52" s="14" t="n">
        <f aca="false">EXP((LN(G33/G16)/17))-1</f>
        <v>0.0334478143689174</v>
      </c>
      <c r="H52" s="14" t="n">
        <f aca="false">EXP((LN(H33/H16)/17))-1</f>
        <v>0.0661940908700229</v>
      </c>
    </row>
    <row r="53" customFormat="false" ht="15" hidden="false" customHeight="false" outlineLevel="0" collapsed="false">
      <c r="A53" s="13" t="s">
        <v>32</v>
      </c>
      <c r="B53" s="14" t="n">
        <f aca="false">EXP((LN(B36/B33)/3))-1</f>
        <v>0.155545012598384</v>
      </c>
      <c r="C53" s="14" t="n">
        <f aca="false">EXP((LN(C36/C33)/3))-1</f>
        <v>0.154100368453802</v>
      </c>
      <c r="D53" s="14" t="n">
        <f aca="false">EXP((LN(D36/D33)/3))-1</f>
        <v>0.0248600277473325</v>
      </c>
      <c r="E53" s="14" t="n">
        <f aca="false">EXP((LN(E36/E33)/3))-1</f>
        <v>0.00803028059349487</v>
      </c>
      <c r="F53" s="14" t="n">
        <f aca="false">EXP((LN(F36/F33)/3))-1</f>
        <v>0.158476639602638</v>
      </c>
      <c r="G53" s="14" t="n">
        <f aca="false">EXP((LN(G36/G33)/3))-1</f>
        <v>0.0519040783321152</v>
      </c>
      <c r="H53" s="14" t="n">
        <f aca="false">EXP((LN(H36/H33)/3))-1</f>
        <v>0.0791113770393592</v>
      </c>
    </row>
    <row r="54" customFormat="false" ht="15" hidden="false" customHeight="false" outlineLevel="0" collapsed="false">
      <c r="A54" s="13" t="s">
        <v>33</v>
      </c>
      <c r="B54" s="14" t="n">
        <f aca="false">EXP((LN(B46/B33)/13))-1</f>
        <v>0.0480472054678209</v>
      </c>
      <c r="C54" s="14" t="n">
        <f aca="false">EXP((LN(C46/C33)/13))-1</f>
        <v>0.0699593648579246</v>
      </c>
      <c r="D54" s="14" t="n">
        <f aca="false">EXP((LN(D46/D33)/13))-1</f>
        <v>0.0152343270251587</v>
      </c>
      <c r="E54" s="14" t="n">
        <f aca="false">EXP((LN(E46/E33)/13))-1</f>
        <v>0.000273709703644709</v>
      </c>
      <c r="F54" s="14" t="n">
        <f aca="false">EXP((LN(F46/F33)/13))-1</f>
        <v>0.101533905290277</v>
      </c>
      <c r="G54" s="14" t="n">
        <f aca="false">EXP((LN(G46/G33)/13))-1</f>
        <v>0.00610886260679822</v>
      </c>
      <c r="H54" s="14" t="n">
        <f aca="false">EXP((LN(H46/H33)/13))-1</f>
        <v>0.0347217424806499</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K22" activeCellId="0" sqref="K2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6" t="s">
        <v>71</v>
      </c>
      <c r="C1" s="6"/>
      <c r="D1" s="6"/>
      <c r="E1" s="6"/>
      <c r="F1" s="6"/>
      <c r="G1" s="6"/>
    </row>
    <row r="2" customFormat="false" ht="15.75" hidden="false" customHeight="true" outlineLevel="0" collapsed="false">
      <c r="B2" s="6" t="s">
        <v>13</v>
      </c>
      <c r="C2" s="6"/>
      <c r="D2" s="6"/>
      <c r="E2" s="6"/>
      <c r="F2" s="6"/>
      <c r="G2" s="6"/>
      <c r="H2" s="6"/>
      <c r="I2" s="6"/>
    </row>
    <row r="3" customFormat="false" ht="15.95" hidden="false" customHeight="true" outlineLevel="0" collapsed="false">
      <c r="A3" s="6" t="s">
        <v>72</v>
      </c>
      <c r="B3" s="6"/>
      <c r="C3" s="6"/>
      <c r="D3" s="6"/>
      <c r="E3" s="6"/>
      <c r="F3" s="6"/>
      <c r="G3" s="6"/>
    </row>
    <row r="4" customFormat="false" ht="14.1" hidden="false" customHeight="true" outlineLevel="0" collapsed="false">
      <c r="A4" s="7"/>
    </row>
    <row r="5" customFormat="false" ht="27" hidden="false" customHeight="false" outlineLevel="0" collapsed="false">
      <c r="A5" s="8" t="s">
        <v>15</v>
      </c>
      <c r="B5" s="8" t="s">
        <v>73</v>
      </c>
      <c r="C5" s="8" t="s">
        <v>74</v>
      </c>
      <c r="D5" s="8" t="s">
        <v>75</v>
      </c>
      <c r="E5" s="8" t="s">
        <v>76</v>
      </c>
    </row>
    <row r="6" customFormat="false" ht="15.75" hidden="false" customHeight="false" outlineLevel="0" collapsed="false">
      <c r="A6" s="9" t="n">
        <v>1990</v>
      </c>
      <c r="B6" s="10" t="n">
        <v>10328.448585</v>
      </c>
      <c r="C6" s="10" t="n">
        <v>3731.9976457</v>
      </c>
      <c r="D6" s="10" t="n">
        <v>394083.460291755</v>
      </c>
      <c r="E6" s="10" t="n">
        <v>4325.20721841786</v>
      </c>
    </row>
    <row r="7" customFormat="false" ht="15.75" hidden="false" customHeight="false" outlineLevel="0" collapsed="false">
      <c r="A7" s="9" t="n">
        <v>1991</v>
      </c>
      <c r="B7" s="10" t="n">
        <v>10544.92754343</v>
      </c>
      <c r="C7" s="10" t="n">
        <v>3782.25940508</v>
      </c>
      <c r="D7" s="10" t="n">
        <v>398433.486721971</v>
      </c>
      <c r="E7" s="10" t="n">
        <v>4348.79680695935</v>
      </c>
    </row>
    <row r="8" customFormat="false" ht="15.75" hidden="false" customHeight="false" outlineLevel="0" collapsed="false">
      <c r="A8" s="9" t="n">
        <v>1992</v>
      </c>
      <c r="B8" s="10" t="n">
        <v>10734.5554475156</v>
      </c>
      <c r="C8" s="10" t="n">
        <v>3829.76640998889</v>
      </c>
      <c r="D8" s="10" t="n">
        <v>414494.052080333</v>
      </c>
      <c r="E8" s="10" t="n">
        <v>4323.96814844337</v>
      </c>
    </row>
    <row r="9" customFormat="false" ht="15.75" hidden="false" customHeight="false" outlineLevel="0" collapsed="false">
      <c r="A9" s="9" t="n">
        <v>1993</v>
      </c>
      <c r="B9" s="10" t="n">
        <v>10886.3294451756</v>
      </c>
      <c r="C9" s="10" t="n">
        <v>3872.94377199778</v>
      </c>
      <c r="D9" s="10" t="n">
        <v>419389.276561974</v>
      </c>
      <c r="E9" s="10" t="n">
        <v>4326.3184595311</v>
      </c>
    </row>
    <row r="10" customFormat="false" ht="15.75" hidden="false" customHeight="false" outlineLevel="0" collapsed="false">
      <c r="A10" s="9" t="n">
        <v>1994</v>
      </c>
      <c r="B10" s="10" t="n">
        <v>10965.0146005</v>
      </c>
      <c r="C10" s="10" t="n">
        <v>3908.36143821333</v>
      </c>
      <c r="D10" s="10" t="n">
        <v>425789.712283056</v>
      </c>
      <c r="E10" s="10" t="n">
        <v>4367.09442651321</v>
      </c>
    </row>
    <row r="11" customFormat="false" ht="15.75" hidden="false" customHeight="false" outlineLevel="0" collapsed="false">
      <c r="A11" s="9" t="n">
        <v>1995</v>
      </c>
      <c r="B11" s="10" t="n">
        <v>11055.8665581056</v>
      </c>
      <c r="C11" s="10" t="n">
        <v>3946.08662525556</v>
      </c>
      <c r="D11" s="10" t="n">
        <v>444156.053326321</v>
      </c>
      <c r="E11" s="10" t="n">
        <v>4476.76297169155</v>
      </c>
    </row>
    <row r="12" customFormat="false" ht="15.75" hidden="false" customHeight="false" outlineLevel="0" collapsed="false">
      <c r="A12" s="9" t="n">
        <v>1996</v>
      </c>
      <c r="B12" s="10" t="n">
        <v>11166.6388319289</v>
      </c>
      <c r="C12" s="10" t="n">
        <v>3980.55660701556</v>
      </c>
      <c r="D12" s="10" t="n">
        <v>468902.694472612</v>
      </c>
      <c r="E12" s="10" t="n">
        <v>4633.36916023891</v>
      </c>
    </row>
    <row r="13" customFormat="false" ht="15.75" hidden="false" customHeight="false" outlineLevel="0" collapsed="false">
      <c r="A13" s="9" t="n">
        <v>1997</v>
      </c>
      <c r="B13" s="10" t="n">
        <v>11366.9845955333</v>
      </c>
      <c r="C13" s="10" t="n">
        <v>4015.73543191333</v>
      </c>
      <c r="D13" s="10" t="n">
        <v>494628.842726991</v>
      </c>
      <c r="E13" s="10" t="n">
        <v>4796.26710157554</v>
      </c>
    </row>
    <row r="14" customFormat="false" ht="15.75" hidden="false" customHeight="false" outlineLevel="0" collapsed="false">
      <c r="A14" s="9" t="n">
        <v>1998</v>
      </c>
      <c r="B14" s="10" t="n">
        <v>11508.4170288578</v>
      </c>
      <c r="C14" s="10" t="n">
        <v>4057.33432489111</v>
      </c>
      <c r="D14" s="10" t="n">
        <v>532136.685406107</v>
      </c>
      <c r="E14" s="10" t="n">
        <v>4959.9424934719</v>
      </c>
    </row>
    <row r="15" customFormat="false" ht="15.75" hidden="false" customHeight="false" outlineLevel="0" collapsed="false">
      <c r="A15" s="9" t="n">
        <v>1999</v>
      </c>
      <c r="B15" s="10" t="n">
        <v>11673.0085021889</v>
      </c>
      <c r="C15" s="10" t="n">
        <v>4103.56374386111</v>
      </c>
      <c r="D15" s="10" t="n">
        <v>568408.945479082</v>
      </c>
      <c r="E15" s="10" t="n">
        <v>5103.99609598313</v>
      </c>
    </row>
    <row r="16" customFormat="false" ht="15.75" hidden="false" customHeight="false" outlineLevel="0" collapsed="false">
      <c r="A16" s="9" t="n">
        <v>2000</v>
      </c>
      <c r="B16" s="10" t="n">
        <v>11857.4731194</v>
      </c>
      <c r="C16" s="10" t="n">
        <v>4167.9153063</v>
      </c>
      <c r="D16" s="10" t="n">
        <v>636448.760306308</v>
      </c>
      <c r="E16" s="10" t="n">
        <v>5320.81796889418</v>
      </c>
    </row>
    <row r="17" customFormat="false" ht="15.75" hidden="false" customHeight="false" outlineLevel="0" collapsed="false">
      <c r="A17" s="9" t="n">
        <v>2001</v>
      </c>
      <c r="B17" s="10" t="n">
        <v>12010.70337319</v>
      </c>
      <c r="C17" s="10" t="n">
        <v>4196.64364434</v>
      </c>
      <c r="D17" s="10" t="n">
        <v>628460.226571375</v>
      </c>
      <c r="E17" s="10" t="n">
        <v>5328.18504712399</v>
      </c>
    </row>
    <row r="18" customFormat="false" ht="15.75" hidden="false" customHeight="false" outlineLevel="0" collapsed="false">
      <c r="A18" s="9" t="n">
        <v>2002</v>
      </c>
      <c r="B18" s="10" t="n">
        <v>12112.14568194</v>
      </c>
      <c r="C18" s="10" t="n">
        <v>4237.37080348</v>
      </c>
      <c r="D18" s="10" t="n">
        <v>615270.33219133</v>
      </c>
      <c r="E18" s="10" t="n">
        <v>5176.26328844334</v>
      </c>
    </row>
    <row r="19" customFormat="false" ht="15.75" hidden="false" customHeight="false" outlineLevel="0" collapsed="false">
      <c r="A19" s="9" t="n">
        <v>2003</v>
      </c>
      <c r="B19" s="10" t="n">
        <v>12228.74293766</v>
      </c>
      <c r="C19" s="10" t="n">
        <v>4279.44180651</v>
      </c>
      <c r="D19" s="10" t="n">
        <v>623424.775624934</v>
      </c>
      <c r="E19" s="10" t="n">
        <v>5099.28107052333</v>
      </c>
    </row>
    <row r="20" customFormat="false" ht="15.75" hidden="false" customHeight="false" outlineLevel="0" collapsed="false">
      <c r="A20" s="9" t="n">
        <v>2004</v>
      </c>
      <c r="B20" s="10" t="n">
        <v>12330.54165508</v>
      </c>
      <c r="C20" s="10" t="n">
        <v>4323.56040196</v>
      </c>
      <c r="D20" s="10" t="n">
        <v>647533.947198184</v>
      </c>
      <c r="E20" s="10" t="n">
        <v>5112.36096822806</v>
      </c>
    </row>
    <row r="21" customFormat="false" ht="15.75" hidden="false" customHeight="false" outlineLevel="0" collapsed="false">
      <c r="A21" s="9" t="n">
        <v>2005</v>
      </c>
      <c r="B21" s="10" t="n">
        <v>12402.63769655</v>
      </c>
      <c r="C21" s="10" t="n">
        <v>4378.0045997</v>
      </c>
      <c r="D21" s="10" t="n">
        <v>662010.34821299</v>
      </c>
      <c r="E21" s="10" t="n">
        <v>5193.22670372535</v>
      </c>
    </row>
    <row r="22" customFormat="false" ht="15.75" hidden="false" customHeight="false" outlineLevel="0" collapsed="false">
      <c r="A22" s="9" t="n">
        <v>2006</v>
      </c>
      <c r="B22" s="10" t="n">
        <v>12511.47744846</v>
      </c>
      <c r="C22" s="10" t="n">
        <v>4434.1400947</v>
      </c>
      <c r="D22" s="10" t="n">
        <v>695614.494687935</v>
      </c>
      <c r="E22" s="10" t="n">
        <v>5286.04897511906</v>
      </c>
    </row>
    <row r="23" customFormat="false" ht="15.75" hidden="false" customHeight="false" outlineLevel="0" collapsed="false">
      <c r="A23" s="9" t="n">
        <v>2007</v>
      </c>
      <c r="B23" s="10" t="n">
        <v>12651.23186903</v>
      </c>
      <c r="C23" s="10" t="n">
        <v>4481.02476895</v>
      </c>
      <c r="D23" s="10" t="n">
        <v>711197.201677901</v>
      </c>
      <c r="E23" s="10" t="n">
        <v>5363.20657256026</v>
      </c>
    </row>
    <row r="24" customFormat="false" ht="15.75" hidden="false" customHeight="false" outlineLevel="0" collapsed="false">
      <c r="A24" s="9" t="n">
        <v>2008</v>
      </c>
      <c r="B24" s="10" t="n">
        <v>12784.46612884</v>
      </c>
      <c r="C24" s="10" t="n">
        <v>4518.80587592</v>
      </c>
      <c r="D24" s="10" t="n">
        <v>711087.713011714</v>
      </c>
      <c r="E24" s="10" t="n">
        <v>5343.35468082573</v>
      </c>
    </row>
    <row r="25" customFormat="false" ht="15.75" hidden="false" customHeight="false" outlineLevel="0" collapsed="false">
      <c r="A25" s="9" t="n">
        <v>2009</v>
      </c>
      <c r="B25" s="10" t="n">
        <v>12880.30884081</v>
      </c>
      <c r="C25" s="10" t="n">
        <v>4540.22805605</v>
      </c>
      <c r="D25" s="10" t="n">
        <v>679955.813623283</v>
      </c>
      <c r="E25" s="10" t="n">
        <v>5052.23165025826</v>
      </c>
    </row>
    <row r="26" customFormat="false" ht="15.75" hidden="false" customHeight="false" outlineLevel="0" collapsed="false">
      <c r="A26" s="9" t="n">
        <v>2010</v>
      </c>
      <c r="B26" s="10" t="n">
        <v>12977.0590352</v>
      </c>
      <c r="C26" s="10" t="n">
        <v>4551.5561629</v>
      </c>
      <c r="D26" s="10" t="n">
        <v>697297.785056861</v>
      </c>
      <c r="E26" s="10" t="n">
        <v>4996.73484510931</v>
      </c>
    </row>
    <row r="27" customFormat="false" ht="15.75" hidden="false" customHeight="false" outlineLevel="0" collapsed="false">
      <c r="A27" s="9" t="n">
        <v>2011</v>
      </c>
      <c r="B27" s="10" t="n">
        <v>13099.1595928389</v>
      </c>
      <c r="C27" s="10" t="n">
        <v>4574.86373579528</v>
      </c>
      <c r="D27" s="10" t="n">
        <v>734093.090075315</v>
      </c>
      <c r="E27" s="10" t="n">
        <v>5072.22010261274</v>
      </c>
    </row>
    <row r="28" customFormat="false" ht="15.75" hidden="false" customHeight="false" outlineLevel="0" collapsed="false">
      <c r="A28" s="9" t="n">
        <v>2012</v>
      </c>
      <c r="B28" s="10" t="n">
        <v>13235.1019187672</v>
      </c>
      <c r="C28" s="10" t="n">
        <v>4603.04573712333</v>
      </c>
      <c r="D28" s="10" t="n">
        <v>774374.354100294</v>
      </c>
      <c r="E28" s="10" t="n">
        <v>5203.55632935685</v>
      </c>
    </row>
    <row r="29" customFormat="false" ht="15.75" hidden="false" customHeight="false" outlineLevel="0" collapsed="false">
      <c r="A29" s="9" t="n">
        <v>2013</v>
      </c>
      <c r="B29" s="10" t="n">
        <v>13370.002418105</v>
      </c>
      <c r="C29" s="10" t="n">
        <v>4622.57021155917</v>
      </c>
      <c r="D29" s="10" t="n">
        <v>779900.464705764</v>
      </c>
      <c r="E29" s="10" t="n">
        <v>5363.56193504001</v>
      </c>
    </row>
    <row r="30" customFormat="false" ht="15.75" hidden="false" customHeight="false" outlineLevel="0" collapsed="false">
      <c r="A30" s="9" t="n">
        <v>2014</v>
      </c>
      <c r="B30" s="10" t="n">
        <v>13513.75169341</v>
      </c>
      <c r="C30" s="10" t="n">
        <v>4649.97179934889</v>
      </c>
      <c r="D30" s="10" t="n">
        <v>824510.462198492</v>
      </c>
      <c r="E30" s="10" t="n">
        <v>5541.95667373301</v>
      </c>
    </row>
    <row r="31" customFormat="false" ht="15.75" hidden="false" customHeight="false" outlineLevel="0" collapsed="false">
      <c r="A31" s="9" t="n">
        <v>2015</v>
      </c>
      <c r="B31" s="10" t="n">
        <v>13648.2287661556</v>
      </c>
      <c r="C31" s="10" t="n">
        <v>4689.60101208333</v>
      </c>
      <c r="D31" s="10" t="n">
        <v>885741.575429865</v>
      </c>
      <c r="E31" s="10" t="n">
        <v>5734.77357029858</v>
      </c>
    </row>
    <row r="32" customFormat="false" ht="15.75" hidden="false" customHeight="false" outlineLevel="0" collapsed="false">
      <c r="A32" s="9" t="n">
        <v>2016</v>
      </c>
      <c r="B32" s="10" t="n">
        <v>13754.525048095</v>
      </c>
      <c r="C32" s="10" t="n">
        <v>4722.64026923167</v>
      </c>
      <c r="D32" s="10" t="n">
        <v>912799.392315552</v>
      </c>
      <c r="E32" s="10" t="n">
        <v>5906.69313945307</v>
      </c>
    </row>
    <row r="33" customFormat="false" ht="15.75" hidden="false" customHeight="false" outlineLevel="0" collapsed="false">
      <c r="A33" s="9" t="n">
        <v>2017</v>
      </c>
      <c r="B33" s="10" t="n">
        <v>13862.98504042</v>
      </c>
      <c r="C33" s="10" t="n">
        <v>4744.47557258139</v>
      </c>
      <c r="D33" s="10" t="n">
        <v>934030.627320307</v>
      </c>
      <c r="E33" s="10" t="n">
        <v>6046.44108755072</v>
      </c>
    </row>
    <row r="34" customFormat="false" ht="15.75" hidden="false" customHeight="false" outlineLevel="0" collapsed="false">
      <c r="A34" s="9" t="n">
        <v>2018</v>
      </c>
      <c r="B34" s="10" t="n">
        <v>14000.8022858889</v>
      </c>
      <c r="C34" s="10" t="n">
        <v>4822.23263507392</v>
      </c>
      <c r="D34" s="10" t="n">
        <v>964488.745512835</v>
      </c>
      <c r="E34" s="10" t="n">
        <v>6197.32114277097</v>
      </c>
    </row>
    <row r="35" customFormat="false" ht="15.75" hidden="false" customHeight="false" outlineLevel="0" collapsed="false">
      <c r="A35" s="9" t="n">
        <v>2019</v>
      </c>
      <c r="B35" s="10" t="n">
        <v>14140.723534815</v>
      </c>
      <c r="C35" s="10" t="n">
        <v>4900.35441980928</v>
      </c>
      <c r="D35" s="10" t="n">
        <v>1008018.86642792</v>
      </c>
      <c r="E35" s="10" t="n">
        <v>6323.35176467465</v>
      </c>
    </row>
    <row r="36" customFormat="false" ht="15.75" hidden="false" customHeight="false" outlineLevel="0" collapsed="false">
      <c r="A36" s="9" t="n">
        <v>2020</v>
      </c>
      <c r="B36" s="10" t="n">
        <v>14281.4507280333</v>
      </c>
      <c r="C36" s="10" t="n">
        <v>4974.19739905745</v>
      </c>
      <c r="D36" s="10" t="n">
        <v>1033873.69027587</v>
      </c>
      <c r="E36" s="10" t="n">
        <v>6338.93036473049</v>
      </c>
    </row>
    <row r="37" customFormat="false" ht="15.75" hidden="false" customHeight="false" outlineLevel="0" collapsed="false">
      <c r="A37" s="9" t="n">
        <v>2021</v>
      </c>
      <c r="B37" s="10" t="n">
        <v>14422.4650240289</v>
      </c>
      <c r="C37" s="10" t="n">
        <v>5044.60520160951</v>
      </c>
      <c r="D37" s="10" t="n">
        <v>1058100.97434145</v>
      </c>
      <c r="E37" s="10" t="n">
        <v>6332.1094724546</v>
      </c>
    </row>
    <row r="38" customFormat="false" ht="15.75" hidden="false" customHeight="false" outlineLevel="0" collapsed="false">
      <c r="A38" s="9" t="n">
        <v>2022</v>
      </c>
      <c r="B38" s="10" t="n">
        <v>14563.7529520833</v>
      </c>
      <c r="C38" s="10" t="n">
        <v>5116.87415261704</v>
      </c>
      <c r="D38" s="10" t="n">
        <v>1091003.52315666</v>
      </c>
      <c r="E38" s="10" t="n">
        <v>6382.50563101993</v>
      </c>
    </row>
    <row r="39" customFormat="false" ht="15.75" hidden="false" customHeight="false" outlineLevel="0" collapsed="false">
      <c r="A39" s="9" t="n">
        <v>2023</v>
      </c>
      <c r="B39" s="10" t="n">
        <v>14704.6964025244</v>
      </c>
      <c r="C39" s="10" t="n">
        <v>5187.42705802666</v>
      </c>
      <c r="D39" s="10" t="n">
        <v>1121682.84321421</v>
      </c>
      <c r="E39" s="10" t="n">
        <v>6429.0956245399</v>
      </c>
    </row>
    <row r="40" customFormat="false" ht="15.75" hidden="false" customHeight="false" outlineLevel="0" collapsed="false">
      <c r="A40" s="9" t="n">
        <v>2024</v>
      </c>
      <c r="B40" s="10" t="n">
        <v>14845.2800594467</v>
      </c>
      <c r="C40" s="10" t="n">
        <v>5255.49619989868</v>
      </c>
      <c r="D40" s="10" t="n">
        <v>1151207.61860537</v>
      </c>
      <c r="E40" s="10" t="n">
        <v>6473.19622832205</v>
      </c>
    </row>
    <row r="41" customFormat="false" ht="15.75" hidden="false" customHeight="false" outlineLevel="0" collapsed="false">
      <c r="A41" s="9" t="n">
        <v>2025</v>
      </c>
      <c r="B41" s="10" t="n">
        <v>14985.9891871917</v>
      </c>
      <c r="C41" s="10" t="n">
        <v>5324.10955224672</v>
      </c>
      <c r="D41" s="10" t="n">
        <v>1181901.49156482</v>
      </c>
      <c r="E41" s="10" t="n">
        <v>6509.82859903309</v>
      </c>
    </row>
    <row r="42" customFormat="false" ht="15.75" hidden="false" customHeight="false" outlineLevel="0" collapsed="false">
      <c r="A42" s="9" t="n">
        <v>2026</v>
      </c>
      <c r="B42" s="10" t="n">
        <v>15125.9039960689</v>
      </c>
      <c r="C42" s="10" t="n">
        <v>5389.35729088486</v>
      </c>
      <c r="D42" s="10" t="n">
        <v>1213313.35253558</v>
      </c>
      <c r="E42" s="10" t="n">
        <v>6537.04738415814</v>
      </c>
    </row>
    <row r="43" customFormat="false" ht="15.75" hidden="false" customHeight="false" outlineLevel="0" collapsed="false">
      <c r="A43" s="9" t="n">
        <v>2027</v>
      </c>
      <c r="B43" s="10" t="n">
        <v>15265.7051125294</v>
      </c>
      <c r="C43" s="10" t="n">
        <v>5452.32705137002</v>
      </c>
      <c r="D43" s="10" t="n">
        <v>1246989.60217762</v>
      </c>
      <c r="E43" s="10" t="n">
        <v>6563.60316843027</v>
      </c>
    </row>
    <row r="44" customFormat="false" ht="15.75" hidden="false" customHeight="false" outlineLevel="0" collapsed="false">
      <c r="A44" s="9" t="n">
        <v>2028</v>
      </c>
      <c r="B44" s="10" t="n">
        <v>15405.02776254</v>
      </c>
      <c r="C44" s="10" t="n">
        <v>5514.40433844893</v>
      </c>
      <c r="D44" s="10" t="n">
        <v>1284158.78216818</v>
      </c>
      <c r="E44" s="10" t="n">
        <v>6597.08439847133</v>
      </c>
    </row>
    <row r="45" customFormat="false" ht="15.75" hidden="false" customHeight="false" outlineLevel="0" collapsed="false">
      <c r="A45" s="9" t="n">
        <v>2029</v>
      </c>
      <c r="B45" s="10" t="n">
        <v>15543.705936705</v>
      </c>
      <c r="C45" s="10" t="n">
        <v>5575.43596038092</v>
      </c>
      <c r="D45" s="10" t="n">
        <v>1320906.2858825</v>
      </c>
      <c r="E45" s="10" t="n">
        <v>6634.3759023327</v>
      </c>
    </row>
    <row r="46" customFormat="false" ht="15.75" hidden="false" customHeight="false" outlineLevel="0" collapsed="false">
      <c r="A46" s="9" t="n">
        <v>2030</v>
      </c>
      <c r="B46" s="10" t="n">
        <v>15681.367226905</v>
      </c>
      <c r="C46" s="10" t="n">
        <v>5636.18236495626</v>
      </c>
      <c r="D46" s="10" t="n">
        <v>1358325.65197175</v>
      </c>
      <c r="E46" s="10" t="n">
        <v>6672.79288168846</v>
      </c>
    </row>
    <row r="47" customFormat="false" ht="15" hidden="false" customHeight="false" outlineLevel="0" collapsed="false">
      <c r="A47" s="4" t="s">
        <v>2</v>
      </c>
      <c r="B47" s="4"/>
      <c r="C47" s="4"/>
      <c r="D47" s="4"/>
      <c r="E47" s="4"/>
    </row>
    <row r="48" customFormat="false" ht="14.1" hidden="false" customHeight="true" outlineLevel="0" collapsed="false">
      <c r="A48" s="4" t="s">
        <v>46</v>
      </c>
      <c r="B48" s="4"/>
      <c r="C48" s="4"/>
      <c r="D48" s="4"/>
      <c r="E48" s="4"/>
    </row>
    <row r="49" customFormat="false" ht="14.1" hidden="false" customHeight="true" outlineLevel="0" collapsed="false">
      <c r="A49" s="7"/>
    </row>
    <row r="50" customFormat="false" ht="15.75" hidden="false" customHeight="false" outlineLevel="0" collapsed="false">
      <c r="A50" s="12" t="s">
        <v>28</v>
      </c>
      <c r="B50" s="12"/>
      <c r="C50" s="12"/>
      <c r="D50" s="12"/>
      <c r="E50" s="12"/>
    </row>
    <row r="51" customFormat="false" ht="15" hidden="false" customHeight="false" outlineLevel="0" collapsed="false">
      <c r="A51" s="13" t="s">
        <v>29</v>
      </c>
      <c r="B51" s="14" t="n">
        <f aca="false">EXP((LN(B16/B6)/10))-1</f>
        <v>0.0139013602048019</v>
      </c>
      <c r="C51" s="14" t="n">
        <f aca="false">EXP((LN(C16/C6)/10))-1</f>
        <v>0.0111084792175546</v>
      </c>
      <c r="D51" s="14" t="n">
        <f aca="false">EXP((LN(D16/D6)/10))-1</f>
        <v>0.0491015379731874</v>
      </c>
      <c r="E51" s="14" t="n">
        <f aca="false">EXP((LN(E16/E6)/10))-1</f>
        <v>0.020932779802826</v>
      </c>
    </row>
    <row r="52" customFormat="false" ht="15" hidden="false" customHeight="false" outlineLevel="0" collapsed="false">
      <c r="A52" s="13" t="s">
        <v>31</v>
      </c>
      <c r="B52" s="14" t="n">
        <f aca="false">EXP((LN(B33/B16)/17))-1</f>
        <v>0.00923437793375581</v>
      </c>
      <c r="C52" s="14" t="n">
        <f aca="false">EXP((LN(C33/C16)/17))-1</f>
        <v>0.00765058315391598</v>
      </c>
      <c r="D52" s="14" t="n">
        <f aca="false">EXP((LN(D33/D16)/17))-1</f>
        <v>0.0228215344608118</v>
      </c>
      <c r="E52" s="14" t="n">
        <f aca="false">EXP((LN(E33/E16)/17))-1</f>
        <v>0.0075485123889425</v>
      </c>
    </row>
    <row r="53" customFormat="false" ht="15" hidden="false" customHeight="false" outlineLevel="0" collapsed="false">
      <c r="A53" s="13" t="s">
        <v>32</v>
      </c>
      <c r="B53" s="14" t="n">
        <f aca="false">EXP((LN(B36/B33)/3))-1</f>
        <v>0.00996236451113419</v>
      </c>
      <c r="C53" s="14" t="n">
        <f aca="false">EXP((LN(C36/C33)/3))-1</f>
        <v>0.0158859026515479</v>
      </c>
      <c r="D53" s="14" t="n">
        <f aca="false">EXP((LN(D36/D33)/3))-1</f>
        <v>0.0344324174037505</v>
      </c>
      <c r="E53" s="14" t="n">
        <f aca="false">EXP((LN(E36/E33)/3))-1</f>
        <v>0.0158713641188011</v>
      </c>
    </row>
    <row r="54" customFormat="false" ht="15" hidden="false" customHeight="false" outlineLevel="0" collapsed="false">
      <c r="A54" s="13" t="s">
        <v>33</v>
      </c>
      <c r="B54" s="14" t="n">
        <f aca="false">EXP((LN(B46/B33)/13))-1</f>
        <v>0.00952592128293461</v>
      </c>
      <c r="C54" s="14" t="n">
        <f aca="false">EXP((LN(C46/C33)/13))-1</f>
        <v>0.0133363031121774</v>
      </c>
      <c r="D54" s="14" t="n">
        <f aca="false">EXP((LN(D46/D33)/13))-1</f>
        <v>0.0292265564113989</v>
      </c>
      <c r="E54" s="14" t="n">
        <f aca="false">EXP((LN(E46/E33)/13))-1</f>
        <v>0.00761102124821589</v>
      </c>
    </row>
    <row r="55" customFormat="false" ht="14.1" hidden="false" customHeight="true" outlineLevel="0" collapsed="false">
      <c r="A55" s="7"/>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I23" activeCellId="0" sqref="I2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6" t="s">
        <v>77</v>
      </c>
      <c r="B1" s="6"/>
      <c r="C1" s="6"/>
      <c r="D1" s="6"/>
      <c r="E1" s="6"/>
    </row>
    <row r="2" customFormat="false" ht="15.75" hidden="false" customHeight="true" outlineLevel="0" collapsed="false">
      <c r="A2" s="6" t="s">
        <v>13</v>
      </c>
      <c r="B2" s="6"/>
      <c r="C2" s="6"/>
      <c r="D2" s="6"/>
      <c r="E2" s="6"/>
      <c r="F2" s="6"/>
    </row>
    <row r="3" customFormat="false" ht="15.75" hidden="false" customHeight="true" outlineLevel="0" collapsed="false">
      <c r="A3" s="6" t="s">
        <v>78</v>
      </c>
      <c r="B3" s="6"/>
      <c r="C3" s="6"/>
      <c r="D3" s="6"/>
      <c r="E3" s="6"/>
    </row>
    <row r="4" customFormat="false" ht="14.1" hidden="false" customHeight="true" outlineLevel="0" collapsed="false">
      <c r="A4" s="7"/>
    </row>
    <row r="5" customFormat="false" ht="15.75" hidden="false" customHeight="false" outlineLevel="0" collapsed="false">
      <c r="A5" s="8" t="s">
        <v>15</v>
      </c>
      <c r="B5" s="8" t="s">
        <v>16</v>
      </c>
      <c r="C5" s="8" t="s">
        <v>18</v>
      </c>
      <c r="D5" s="8" t="s">
        <v>79</v>
      </c>
      <c r="E5" s="8" t="s">
        <v>22</v>
      </c>
    </row>
    <row r="6" customFormat="false" ht="15.75" hidden="false" customHeight="false" outlineLevel="0" collapsed="false">
      <c r="A6" s="9" t="n">
        <v>1990</v>
      </c>
      <c r="B6" s="24" t="n">
        <v>17.6009275998827</v>
      </c>
      <c r="C6" s="24" t="n">
        <v>16.4693595946767</v>
      </c>
      <c r="D6" s="24" t="n">
        <v>11.1663767320705</v>
      </c>
      <c r="E6" s="24" t="n">
        <v>15.0079862835321</v>
      </c>
    </row>
    <row r="7" customFormat="false" ht="15.75" hidden="false" customHeight="false" outlineLevel="0" collapsed="false">
      <c r="A7" s="9" t="n">
        <v>1991</v>
      </c>
      <c r="B7" s="24" t="n">
        <v>18.9660684077168</v>
      </c>
      <c r="C7" s="24" t="n">
        <v>17.3807722430115</v>
      </c>
      <c r="D7" s="24" t="n">
        <v>11.7769962470084</v>
      </c>
      <c r="E7" s="24" t="n">
        <v>15.5245263620906</v>
      </c>
    </row>
    <row r="8" customFormat="false" ht="15.75" hidden="false" customHeight="false" outlineLevel="0" collapsed="false">
      <c r="A8" s="9" t="n">
        <v>1992</v>
      </c>
      <c r="B8" s="24" t="n">
        <v>18.862917610334</v>
      </c>
      <c r="C8" s="24" t="n">
        <v>17.3414138226103</v>
      </c>
      <c r="D8" s="24" t="n">
        <v>11.708103422193</v>
      </c>
      <c r="E8" s="24" t="n">
        <v>15.9049108389062</v>
      </c>
    </row>
    <row r="9" customFormat="false" ht="15.75" hidden="false" customHeight="false" outlineLevel="0" collapsed="false">
      <c r="A9" s="9" t="n">
        <v>1993</v>
      </c>
      <c r="B9" s="24" t="n">
        <v>19.1275349249429</v>
      </c>
      <c r="C9" s="24" t="n">
        <v>17.4950931298781</v>
      </c>
      <c r="D9" s="24" t="n">
        <v>11.312044702458</v>
      </c>
      <c r="E9" s="24" t="n">
        <v>17.3622393970071</v>
      </c>
    </row>
    <row r="10" customFormat="false" ht="15.75" hidden="false" customHeight="false" outlineLevel="0" collapsed="false">
      <c r="A10" s="9" t="n">
        <v>1994</v>
      </c>
      <c r="B10" s="24" t="n">
        <v>18.7401415943739</v>
      </c>
      <c r="C10" s="24" t="n">
        <v>16.9171817030047</v>
      </c>
      <c r="D10" s="24" t="n">
        <v>10.8139472765961</v>
      </c>
      <c r="E10" s="24" t="n">
        <v>16.3589576900496</v>
      </c>
    </row>
    <row r="11" customFormat="false" ht="15.75" hidden="false" customHeight="false" outlineLevel="0" collapsed="false">
      <c r="A11" s="9" t="n">
        <v>1995</v>
      </c>
      <c r="B11" s="24" t="n">
        <v>18.3038080200609</v>
      </c>
      <c r="C11" s="24" t="n">
        <v>16.5924552892167</v>
      </c>
      <c r="D11" s="24" t="n">
        <v>10.4098467011878</v>
      </c>
      <c r="E11" s="24" t="n">
        <v>15.7236715530626</v>
      </c>
    </row>
    <row r="12" customFormat="false" ht="15.75" hidden="false" customHeight="false" outlineLevel="0" collapsed="false">
      <c r="A12" s="9" t="n">
        <v>1996</v>
      </c>
      <c r="B12" s="24" t="n">
        <v>17.5414529982367</v>
      </c>
      <c r="C12" s="24" t="n">
        <v>15.2179426005265</v>
      </c>
      <c r="D12" s="24" t="n">
        <v>9.53805569115661</v>
      </c>
      <c r="E12" s="24" t="n">
        <v>15.6975789087178</v>
      </c>
    </row>
    <row r="13" customFormat="false" ht="15.75" hidden="false" customHeight="false" outlineLevel="0" collapsed="false">
      <c r="A13" s="9" t="n">
        <v>1997</v>
      </c>
      <c r="B13" s="24" t="n">
        <v>17.1959124347776</v>
      </c>
      <c r="C13" s="24" t="n">
        <v>14.7972820122911</v>
      </c>
      <c r="D13" s="24" t="n">
        <v>8.97615980203811</v>
      </c>
      <c r="E13" s="24" t="n">
        <v>15.4105729540254</v>
      </c>
    </row>
    <row r="14" customFormat="false" ht="15.75" hidden="false" customHeight="false" outlineLevel="0" collapsed="false">
      <c r="A14" s="9" t="n">
        <v>1998</v>
      </c>
      <c r="B14" s="24" t="n">
        <v>15.4466591213204</v>
      </c>
      <c r="C14" s="24" t="n">
        <v>14.1346393740558</v>
      </c>
      <c r="D14" s="24" t="n">
        <v>8.39204423256264</v>
      </c>
      <c r="E14" s="24" t="n">
        <v>16.7461084410888</v>
      </c>
    </row>
    <row r="15" customFormat="false" ht="15.75" hidden="false" customHeight="false" outlineLevel="0" collapsed="false">
      <c r="A15" s="9" t="n">
        <v>1999</v>
      </c>
      <c r="B15" s="24" t="n">
        <v>15.1514510369092</v>
      </c>
      <c r="C15" s="24" t="n">
        <v>14.112226404979</v>
      </c>
      <c r="D15" s="24" t="n">
        <v>9.06838636406769</v>
      </c>
      <c r="E15" s="24" t="n">
        <v>15.0222346152357</v>
      </c>
    </row>
    <row r="16" customFormat="false" ht="15.75" hidden="false" customHeight="false" outlineLevel="0" collapsed="false">
      <c r="A16" s="9" t="n">
        <v>2000</v>
      </c>
      <c r="B16" s="24" t="n">
        <v>14.7128692600369</v>
      </c>
      <c r="C16" s="24" t="n">
        <v>13.9268314346465</v>
      </c>
      <c r="D16" s="24" t="n">
        <v>8.77567345339884</v>
      </c>
      <c r="E16" s="24" t="n">
        <v>14.0009951698946</v>
      </c>
    </row>
    <row r="17" customFormat="false" ht="15.75" hidden="false" customHeight="false" outlineLevel="0" collapsed="false">
      <c r="A17" s="9" t="n">
        <v>2001</v>
      </c>
      <c r="B17" s="24" t="n">
        <v>17.0016208464837</v>
      </c>
      <c r="C17" s="24" t="n">
        <v>17.9742516914841</v>
      </c>
      <c r="D17" s="24" t="n">
        <v>12.2893684058789</v>
      </c>
      <c r="E17" s="24" t="n">
        <v>17.0006710464389</v>
      </c>
    </row>
    <row r="18" customFormat="false" ht="15.75" hidden="false" customHeight="false" outlineLevel="0" collapsed="false">
      <c r="A18" s="9" t="n">
        <v>2002</v>
      </c>
      <c r="B18" s="24" t="n">
        <v>17.5674807533376</v>
      </c>
      <c r="C18" s="24" t="n">
        <v>19.3729211784944</v>
      </c>
      <c r="D18" s="24" t="n">
        <v>14.1403095945719</v>
      </c>
      <c r="E18" s="24" t="n">
        <v>18.6919951492389</v>
      </c>
    </row>
    <row r="19" customFormat="false" ht="15.75" hidden="false" customHeight="false" outlineLevel="0" collapsed="false">
      <c r="A19" s="9" t="n">
        <v>2003</v>
      </c>
      <c r="B19" s="24" t="n">
        <v>16.4271037195067</v>
      </c>
      <c r="C19" s="24" t="n">
        <v>18.4878995968395</v>
      </c>
      <c r="D19" s="24" t="n">
        <v>13.8195139627473</v>
      </c>
      <c r="E19" s="24" t="n">
        <v>16.9611803521319</v>
      </c>
    </row>
    <row r="20" customFormat="false" ht="15.75" hidden="false" customHeight="false" outlineLevel="0" collapsed="false">
      <c r="A20" s="9" t="n">
        <v>2004</v>
      </c>
      <c r="B20" s="24" t="n">
        <v>16.0520768664709</v>
      </c>
      <c r="C20" s="24" t="n">
        <v>16.0133698871295</v>
      </c>
      <c r="D20" s="24" t="n">
        <v>12.8948264501388</v>
      </c>
      <c r="E20" s="24" t="n">
        <v>14.5122967707429</v>
      </c>
    </row>
    <row r="21" customFormat="false" ht="15.75" hidden="false" customHeight="false" outlineLevel="0" collapsed="false">
      <c r="A21" s="9" t="n">
        <v>2005</v>
      </c>
      <c r="B21" s="24" t="n">
        <v>15.8829457356431</v>
      </c>
      <c r="C21" s="24" t="n">
        <v>16.1141645834616</v>
      </c>
      <c r="D21" s="24" t="n">
        <v>12.4944911321596</v>
      </c>
      <c r="E21" s="24" t="n">
        <v>14.522468076828</v>
      </c>
    </row>
    <row r="22" customFormat="false" ht="15.75" hidden="false" customHeight="false" outlineLevel="0" collapsed="false">
      <c r="A22" s="9" t="n">
        <v>2006</v>
      </c>
      <c r="B22" s="24" t="n">
        <v>17.4235186452062</v>
      </c>
      <c r="C22" s="24" t="n">
        <v>16.4345021537396</v>
      </c>
      <c r="D22" s="24" t="n">
        <v>12.2703883877033</v>
      </c>
      <c r="E22" s="24" t="n">
        <v>15.1263759656507</v>
      </c>
    </row>
    <row r="23" customFormat="false" ht="15.75" hidden="false" customHeight="false" outlineLevel="0" collapsed="false">
      <c r="A23" s="9" t="n">
        <v>2007</v>
      </c>
      <c r="B23" s="24" t="n">
        <v>17.3350476093198</v>
      </c>
      <c r="C23" s="24" t="n">
        <v>15.8300118779416</v>
      </c>
      <c r="D23" s="24" t="n">
        <v>11.4766485828314</v>
      </c>
      <c r="E23" s="24" t="n">
        <v>14.5182449025078</v>
      </c>
    </row>
    <row r="24" customFormat="false" ht="15.75" hidden="false" customHeight="false" outlineLevel="0" collapsed="false">
      <c r="A24" s="9" t="n">
        <v>2008</v>
      </c>
      <c r="B24" s="24" t="n">
        <v>17.1328829296429</v>
      </c>
      <c r="C24" s="24" t="n">
        <v>15.3641084512291</v>
      </c>
      <c r="D24" s="24" t="n">
        <v>10.4405136592521</v>
      </c>
      <c r="E24" s="24" t="n">
        <v>15.1897959880696</v>
      </c>
    </row>
    <row r="25" customFormat="false" ht="15.75" hidden="false" customHeight="false" outlineLevel="0" collapsed="false">
      <c r="A25" s="9" t="n">
        <v>2009</v>
      </c>
      <c r="B25" s="24" t="n">
        <v>17.2488370055723</v>
      </c>
      <c r="C25" s="24" t="n">
        <v>15.3685660794648</v>
      </c>
      <c r="D25" s="24" t="n">
        <v>11.7618550234861</v>
      </c>
      <c r="E25" s="24" t="n">
        <v>15.4823345988702</v>
      </c>
    </row>
    <row r="26" customFormat="false" ht="15.75" hidden="false" customHeight="false" outlineLevel="0" collapsed="false">
      <c r="A26" s="9" t="n">
        <v>2010</v>
      </c>
      <c r="B26" s="24" t="n">
        <v>17.4687204569352</v>
      </c>
      <c r="C26" s="24" t="n">
        <v>15.7594760198645</v>
      </c>
      <c r="D26" s="24" t="n">
        <v>10.1264049765367</v>
      </c>
      <c r="E26" s="24" t="n">
        <v>16.8378226570983</v>
      </c>
    </row>
    <row r="27" customFormat="false" ht="15.75" hidden="false" customHeight="false" outlineLevel="0" collapsed="false">
      <c r="A27" s="9" t="n">
        <v>2011</v>
      </c>
      <c r="B27" s="24" t="n">
        <v>16.9912460640213</v>
      </c>
      <c r="C27" s="24" t="n">
        <v>15.5226359163579</v>
      </c>
      <c r="D27" s="24" t="n">
        <v>10.6025589445928</v>
      </c>
      <c r="E27" s="24" t="n">
        <v>16.8907742842262</v>
      </c>
    </row>
    <row r="28" customFormat="false" ht="15.75" hidden="false" customHeight="false" outlineLevel="0" collapsed="false">
      <c r="A28" s="9" t="n">
        <v>2012</v>
      </c>
      <c r="B28" s="24" t="n">
        <v>17.2037016295914</v>
      </c>
      <c r="C28" s="24" t="n">
        <v>15.8914931421331</v>
      </c>
      <c r="D28" s="24" t="n">
        <v>11.5825573655252</v>
      </c>
      <c r="E28" s="24" t="n">
        <v>16.2451325241682</v>
      </c>
    </row>
    <row r="29" customFormat="false" ht="15.75" hidden="false" customHeight="false" outlineLevel="0" collapsed="false">
      <c r="A29" s="9" t="n">
        <v>2013</v>
      </c>
      <c r="B29" s="24" t="n">
        <v>17.5010865529187</v>
      </c>
      <c r="C29" s="24" t="n">
        <v>16.9756362480959</v>
      </c>
      <c r="D29" s="24" t="n">
        <v>12.3266505156648</v>
      </c>
      <c r="E29" s="24" t="n">
        <v>15.8518733209616</v>
      </c>
    </row>
    <row r="30" customFormat="false" ht="15.75" hidden="false" customHeight="false" outlineLevel="0" collapsed="false">
      <c r="A30" s="9" t="n">
        <v>2014</v>
      </c>
      <c r="B30" s="24" t="n">
        <v>16.8505679758948</v>
      </c>
      <c r="C30" s="24" t="n">
        <v>18.2487376018202</v>
      </c>
      <c r="D30" s="24" t="n">
        <v>14.0563926851988</v>
      </c>
      <c r="E30" s="24" t="n">
        <v>15.7055054938239</v>
      </c>
    </row>
    <row r="31" customFormat="false" ht="15.75" hidden="false" customHeight="false" outlineLevel="0" collapsed="false">
      <c r="A31" s="9" t="n">
        <v>2015</v>
      </c>
      <c r="B31" s="24" t="n">
        <v>17.7267179951597</v>
      </c>
      <c r="C31" s="24" t="n">
        <v>18.8112793827218</v>
      </c>
      <c r="D31" s="24" t="n">
        <v>11.3777472989219</v>
      </c>
      <c r="E31" s="24" t="n">
        <v>15.6840734752048</v>
      </c>
    </row>
    <row r="32" customFormat="false" ht="15.75" hidden="false" customHeight="false" outlineLevel="0" collapsed="false">
      <c r="A32" s="9" t="n">
        <v>2016</v>
      </c>
      <c r="B32" s="24" t="n">
        <v>20.2089953977499</v>
      </c>
      <c r="C32" s="24" t="n">
        <v>18.1269430486463</v>
      </c>
      <c r="D32" s="24" t="n">
        <v>13.4006744851369</v>
      </c>
      <c r="E32" s="24" t="n">
        <v>17.4362406210479</v>
      </c>
    </row>
    <row r="33" customFormat="false" ht="15.75" hidden="false" customHeight="false" outlineLevel="0" collapsed="false">
      <c r="A33" s="9" t="n">
        <v>2017</v>
      </c>
      <c r="B33" s="24" t="n">
        <v>21.1698443801004</v>
      </c>
      <c r="C33" s="24" t="n">
        <v>18.8001901530919</v>
      </c>
      <c r="D33" s="24" t="n">
        <v>14.4177202469327</v>
      </c>
      <c r="E33" s="24" t="n">
        <v>18.6780201902589</v>
      </c>
    </row>
    <row r="34" customFormat="false" ht="15.75" hidden="false" customHeight="false" outlineLevel="0" collapsed="false">
      <c r="A34" s="9" t="n">
        <v>2018</v>
      </c>
      <c r="B34" s="24" t="n">
        <v>20.8606556418814</v>
      </c>
      <c r="C34" s="24" t="n">
        <v>19.2574217640733</v>
      </c>
      <c r="D34" s="24" t="n">
        <v>14.7371241197459</v>
      </c>
      <c r="E34" s="24" t="n">
        <v>19.0918048859718</v>
      </c>
    </row>
    <row r="35" customFormat="false" ht="15.75" hidden="false" customHeight="false" outlineLevel="0" collapsed="false">
      <c r="A35" s="9" t="n">
        <v>2019</v>
      </c>
      <c r="B35" s="24" t="n">
        <v>20.4924783383629</v>
      </c>
      <c r="C35" s="24" t="n">
        <v>18.3445876069267</v>
      </c>
      <c r="D35" s="24" t="n">
        <v>13.9269681783078</v>
      </c>
      <c r="E35" s="24" t="n">
        <v>18.0422555278022</v>
      </c>
    </row>
    <row r="36" customFormat="false" ht="15.75" hidden="false" customHeight="false" outlineLevel="0" collapsed="false">
      <c r="A36" s="9" t="n">
        <v>2020</v>
      </c>
      <c r="B36" s="24" t="n">
        <v>20.5604801422437</v>
      </c>
      <c r="C36" s="24" t="n">
        <v>18.411765295957</v>
      </c>
      <c r="D36" s="24" t="n">
        <v>13.9440536055108</v>
      </c>
      <c r="E36" s="24" t="n">
        <v>18.0643895371178</v>
      </c>
      <c r="F36" s="1" t="s">
        <v>2</v>
      </c>
    </row>
    <row r="37" customFormat="false" ht="15.75" hidden="false" customHeight="false" outlineLevel="0" collapsed="false">
      <c r="A37" s="9" t="n">
        <v>2021</v>
      </c>
      <c r="B37" s="24" t="n">
        <v>20.6397929365776</v>
      </c>
      <c r="C37" s="24" t="n">
        <v>18.3795712291819</v>
      </c>
      <c r="D37" s="24" t="n">
        <v>13.9939411086402</v>
      </c>
      <c r="E37" s="24" t="n">
        <v>18.1290183254931</v>
      </c>
    </row>
    <row r="38" customFormat="false" ht="15.75" hidden="false" customHeight="false" outlineLevel="0" collapsed="false">
      <c r="A38" s="9" t="n">
        <v>2022</v>
      </c>
      <c r="B38" s="24" t="n">
        <v>20.4010328095621</v>
      </c>
      <c r="C38" s="24" t="n">
        <v>18.2204646007675</v>
      </c>
      <c r="D38" s="24" t="n">
        <v>13.971871312017</v>
      </c>
      <c r="E38" s="24" t="n">
        <v>18.1004271127449</v>
      </c>
    </row>
    <row r="39" customFormat="false" ht="15.75" hidden="false" customHeight="false" outlineLevel="0" collapsed="false">
      <c r="A39" s="9" t="n">
        <v>2023</v>
      </c>
      <c r="B39" s="24" t="n">
        <v>20.4425160597283</v>
      </c>
      <c r="C39" s="24" t="n">
        <v>18.2128929096269</v>
      </c>
      <c r="D39" s="24" t="n">
        <v>13.9223410028055</v>
      </c>
      <c r="E39" s="24" t="n">
        <v>18.0362610657114</v>
      </c>
    </row>
    <row r="40" customFormat="false" ht="15.75" hidden="false" customHeight="false" outlineLevel="0" collapsed="false">
      <c r="A40" s="9" t="n">
        <v>2024</v>
      </c>
      <c r="B40" s="24" t="n">
        <v>20.515537377113</v>
      </c>
      <c r="C40" s="24" t="n">
        <v>18.2440660355578</v>
      </c>
      <c r="D40" s="24" t="n">
        <v>13.9726166240056</v>
      </c>
      <c r="E40" s="24" t="n">
        <v>18.1013926573757</v>
      </c>
    </row>
    <row r="41" customFormat="false" ht="15.75" hidden="false" customHeight="false" outlineLevel="0" collapsed="false">
      <c r="A41" s="9" t="n">
        <v>2025</v>
      </c>
      <c r="B41" s="24" t="n">
        <v>20.4842662500433</v>
      </c>
      <c r="C41" s="24" t="n">
        <v>18.2077571864238</v>
      </c>
      <c r="D41" s="24" t="n">
        <v>13.9720730660223</v>
      </c>
      <c r="E41" s="24" t="n">
        <v>18.1006884831503</v>
      </c>
    </row>
    <row r="42" customFormat="false" ht="15.75" hidden="false" customHeight="false" outlineLevel="0" collapsed="false">
      <c r="A42" s="9" t="n">
        <v>2026</v>
      </c>
      <c r="B42" s="24" t="n">
        <v>20.2196947791155</v>
      </c>
      <c r="C42" s="24" t="n">
        <v>17.9243868518272</v>
      </c>
      <c r="D42" s="24" t="n">
        <v>13.8347677504406</v>
      </c>
      <c r="E42" s="24" t="n">
        <v>17.9228107457034</v>
      </c>
    </row>
    <row r="43" customFormat="false" ht="15.75" hidden="false" customHeight="false" outlineLevel="0" collapsed="false">
      <c r="A43" s="9" t="n">
        <v>2027</v>
      </c>
      <c r="B43" s="24" t="n">
        <v>20.05151533022</v>
      </c>
      <c r="C43" s="24" t="n">
        <v>17.6265161396743</v>
      </c>
      <c r="D43" s="24" t="n">
        <v>13.6522801456126</v>
      </c>
      <c r="E43" s="24" t="n">
        <v>17.6863997799564</v>
      </c>
    </row>
    <row r="44" customFormat="false" ht="15.75" hidden="false" customHeight="false" outlineLevel="0" collapsed="false">
      <c r="A44" s="9" t="n">
        <v>2028</v>
      </c>
      <c r="B44" s="24" t="n">
        <v>20.0136832572057</v>
      </c>
      <c r="C44" s="24" t="n">
        <v>17.5507199667389</v>
      </c>
      <c r="D44" s="24" t="n">
        <v>13.6396507775004</v>
      </c>
      <c r="E44" s="24" t="n">
        <v>17.6700385530391</v>
      </c>
    </row>
    <row r="45" customFormat="false" ht="15.75" hidden="false" customHeight="false" outlineLevel="0" collapsed="false">
      <c r="A45" s="9" t="n">
        <v>2029</v>
      </c>
      <c r="B45" s="24" t="n">
        <v>19.8085350783484</v>
      </c>
      <c r="C45" s="24" t="n">
        <v>17.5850502877386</v>
      </c>
      <c r="D45" s="24" t="n">
        <v>13.6845355824811</v>
      </c>
      <c r="E45" s="24" t="n">
        <v>17.7281863932876</v>
      </c>
    </row>
    <row r="46" customFormat="false" ht="14.25" hidden="false" customHeight="true" outlineLevel="0" collapsed="false">
      <c r="A46" s="9" t="n">
        <v>2030</v>
      </c>
      <c r="B46" s="24" t="n">
        <v>19.5594646777763</v>
      </c>
      <c r="C46" s="24" t="n">
        <v>17.5974726448286</v>
      </c>
      <c r="D46" s="24" t="n">
        <v>13.7114452855413</v>
      </c>
      <c r="E46" s="24" t="n">
        <v>17.7630476590399</v>
      </c>
    </row>
    <row r="47" customFormat="false" ht="14.1" hidden="false" customHeight="true" outlineLevel="0" collapsed="false">
      <c r="A47" s="4" t="s">
        <v>2</v>
      </c>
      <c r="B47" s="4"/>
      <c r="C47" s="4"/>
      <c r="D47" s="4"/>
      <c r="E47" s="4"/>
    </row>
    <row r="48" customFormat="false" ht="15" hidden="false" customHeight="false" outlineLevel="0" collapsed="false">
      <c r="A48" s="4" t="s">
        <v>46</v>
      </c>
      <c r="B48" s="4"/>
      <c r="C48" s="4"/>
      <c r="D48" s="4"/>
      <c r="E48" s="4"/>
    </row>
    <row r="49" customFormat="false" ht="15" hidden="false" customHeight="false" outlineLevel="0" collapsed="false">
      <c r="A49" s="7"/>
    </row>
    <row r="50" customFormat="false" ht="15.75" hidden="false" customHeight="false" outlineLevel="0" collapsed="false">
      <c r="A50" s="12" t="s">
        <v>28</v>
      </c>
      <c r="B50" s="12"/>
      <c r="C50" s="12"/>
      <c r="D50" s="12"/>
      <c r="E50" s="12"/>
    </row>
    <row r="51" customFormat="false" ht="15" hidden="false" customHeight="false" outlineLevel="0" collapsed="false">
      <c r="A51" s="13" t="s">
        <v>29</v>
      </c>
      <c r="B51" s="14" t="n">
        <f aca="false">EXP((LN(B16/B6)/10))-1</f>
        <v>-0.0177632434989402</v>
      </c>
      <c r="C51" s="14" t="n">
        <f aca="false">EXP((LN(C16/C6)/10))-1</f>
        <v>-0.0166286284957712</v>
      </c>
      <c r="D51" s="14" t="n">
        <f aca="false">EXP((LN(D16/D6)/10))-1</f>
        <v>-0.0238044628842775</v>
      </c>
      <c r="E51" s="14" t="n">
        <f aca="false">EXP((LN(E16/E6)/10))-1</f>
        <v>-0.00692134317182214</v>
      </c>
    </row>
    <row r="52" customFormat="false" ht="15" hidden="false" customHeight="false" outlineLevel="0" collapsed="false">
      <c r="A52" s="13" t="s">
        <v>31</v>
      </c>
      <c r="B52" s="14" t="n">
        <f aca="false">EXP((LN(B33/B16)/17))-1</f>
        <v>0.0216339372732337</v>
      </c>
      <c r="C52" s="14" t="n">
        <f aca="false">EXP((LN(C33/C16)/17))-1</f>
        <v>0.0178066628922022</v>
      </c>
      <c r="D52" s="14" t="n">
        <f aca="false">EXP((LN(D33/D16)/17))-1</f>
        <v>0.0296350127745313</v>
      </c>
      <c r="E52" s="14" t="n">
        <f aca="false">EXP((LN(E33/E16)/17))-1</f>
        <v>0.0170985964005026</v>
      </c>
    </row>
    <row r="53" customFormat="false" ht="14.1" hidden="false" customHeight="true" outlineLevel="0" collapsed="false">
      <c r="A53" s="13" t="s">
        <v>32</v>
      </c>
      <c r="B53" s="14" t="n">
        <f aca="false">EXP((LN(B36/B33)/3))-1</f>
        <v>-0.00968840888502498</v>
      </c>
      <c r="C53" s="14" t="n">
        <f aca="false">EXP((LN(C36/C33)/3))-1</f>
        <v>-0.00693487724483632</v>
      </c>
      <c r="D53" s="14" t="n">
        <f aca="false">EXP((LN(D36/D33)/3))-1</f>
        <v>-0.0110731925619154</v>
      </c>
      <c r="E53" s="14" t="n">
        <f aca="false">EXP((LN(E36/E33)/3))-1</f>
        <v>-0.0110731925619162</v>
      </c>
    </row>
    <row r="54" customFormat="false" ht="15" hidden="false" customHeight="false" outlineLevel="0" collapsed="false">
      <c r="A54" s="13" t="s">
        <v>33</v>
      </c>
      <c r="B54" s="14" t="n">
        <f aca="false">EXP((LN(B46/B33)/13))-1</f>
        <v>-0.00606755131346437</v>
      </c>
      <c r="C54" s="14" t="n">
        <f aca="false">EXP((LN(C46/C33)/13))-1</f>
        <v>-0.00507260545506705</v>
      </c>
      <c r="D54" s="14" t="n">
        <f aca="false">EXP((LN(D46/D33)/13))-1</f>
        <v>-0.00385617014404915</v>
      </c>
      <c r="E54" s="14" t="n">
        <f aca="false">EXP((LN(E46/E33)/13))-1</f>
        <v>-0.00385617014404938</v>
      </c>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chris</cp:lastModifiedBy>
  <dcterms:modified xsi:type="dcterms:W3CDTF">2019-01-07T06:19:32Z</dcterms:modified>
  <cp:revision>0</cp:revision>
  <dc:subject/>
  <dc:title>CED 2017 Revised Baseline PGE Mid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51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41708_CED_2017_Revised_Baseline_PGE_Mid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34</vt:lpwstr>
  </property>
  <property fmtid="{D5CDD505-2E9C-101B-9397-08002B2CF9AE}" pid="15" name="_dlc_DocIdItemGuid">
    <vt:lpwstr>03469c00-6f6f-47c6-b720-9c143bc997da</vt:lpwstr>
  </property>
  <property fmtid="{D5CDD505-2E9C-101B-9397-08002B2CF9AE}" pid="16" name="_dlc_DocIdUrl">
    <vt:lpwstr>http://efilingspinternal/_layouts/DocIdRedir.aspx?ID=Z5JXHV6S7NA6-3-114134, Z5JXHV6S7NA6-3-114134</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