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8">
  <si>
    <t xml:space="preserve">California Energy Demand 2018-2030 Revised Baseline Forecast - Low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tatewide</t>
  </si>
  <si>
    <t xml:space="preserve">Electricity Sales by Sector (GWh)</t>
  </si>
  <si>
    <t xml:space="preserve">Total Sales</t>
  </si>
  <si>
    <t xml:space="preserve">Last historic year is 2017.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8</t>
  </si>
  <si>
    <t xml:space="preserve">2018-2020</t>
  </si>
  <si>
    <t xml:space="preserve">2018-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34" activeCellId="0" sqref="D34:D4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371948638</v>
      </c>
      <c r="G6" s="10" t="n">
        <v>7051.87926581364</v>
      </c>
      <c r="H6" s="10" t="n">
        <v>20561.877006</v>
      </c>
      <c r="I6" s="10" t="n">
        <v>12438.5557376459</v>
      </c>
      <c r="J6" s="10" t="n">
        <v>1593.836386</v>
      </c>
      <c r="K6" s="10" t="n">
        <f aca="false">B6+D6+SUM(F6:J6)</f>
        <v>227593.118214658</v>
      </c>
      <c r="L6" s="11"/>
    </row>
    <row r="7" customFormat="false" ht="15.75" hidden="false" customHeight="false" outlineLevel="0" collapsed="false">
      <c r="A7" s="9" t="n">
        <v>1991</v>
      </c>
      <c r="B7" s="10" t="n">
        <v>66457.594377</v>
      </c>
      <c r="C7" s="10" t="n">
        <v>0</v>
      </c>
      <c r="D7" s="10" t="n">
        <v>71823.5320164363</v>
      </c>
      <c r="E7" s="10" t="n">
        <v>0</v>
      </c>
      <c r="F7" s="10" t="n">
        <v>45704.2311507854</v>
      </c>
      <c r="G7" s="10" t="n">
        <v>6980.84734135746</v>
      </c>
      <c r="H7" s="10" t="n">
        <v>16099.674566</v>
      </c>
      <c r="I7" s="10" t="n">
        <v>12501.3104990224</v>
      </c>
      <c r="J7" s="10" t="n">
        <v>1627.413369</v>
      </c>
      <c r="K7" s="10" t="n">
        <f aca="false">B7+D7+SUM(F7:J7)</f>
        <v>221194.603319601</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11</v>
      </c>
      <c r="H8" s="10" t="n">
        <v>15238.0468421821</v>
      </c>
      <c r="I8" s="10" t="n">
        <v>12679.8444728677</v>
      </c>
      <c r="J8" s="10" t="n">
        <v>1655.03877118418</v>
      </c>
      <c r="K8" s="10" t="n">
        <f aca="false">B8+D8+SUM(F8:J8)</f>
        <v>224949.438033399</v>
      </c>
    </row>
    <row r="9" customFormat="false" ht="15.75" hidden="false" customHeight="false" outlineLevel="0" collapsed="false">
      <c r="A9" s="9" t="n">
        <v>1993</v>
      </c>
      <c r="B9" s="10" t="n">
        <v>66621.835435659</v>
      </c>
      <c r="C9" s="10" t="n">
        <v>0</v>
      </c>
      <c r="D9" s="10" t="n">
        <v>75929.9482600544</v>
      </c>
      <c r="E9" s="10" t="n">
        <v>0</v>
      </c>
      <c r="F9" s="10" t="n">
        <v>45066.0565347265</v>
      </c>
      <c r="G9" s="10" t="n">
        <v>6334.75008343567</v>
      </c>
      <c r="H9" s="10" t="n">
        <v>15688.8965533413</v>
      </c>
      <c r="I9" s="10" t="n">
        <v>12728.5399054192</v>
      </c>
      <c r="J9" s="10" t="n">
        <v>1650.03849611856</v>
      </c>
      <c r="K9" s="10" t="n">
        <f aca="false">B9+D9+SUM(F9:J9)</f>
        <v>224020.065268755</v>
      </c>
    </row>
    <row r="10" customFormat="false" ht="15.75" hidden="false" customHeight="false" outlineLevel="0" collapsed="false">
      <c r="A10" s="9" t="n">
        <v>1994</v>
      </c>
      <c r="B10" s="10" t="n">
        <v>68121.4694703807</v>
      </c>
      <c r="C10" s="10" t="n">
        <v>0</v>
      </c>
      <c r="D10" s="10" t="n">
        <v>76903.909629859</v>
      </c>
      <c r="E10" s="10" t="n">
        <v>0</v>
      </c>
      <c r="F10" s="10" t="n">
        <v>45399.3279535042</v>
      </c>
      <c r="G10" s="10" t="n">
        <v>5843.35436345626</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8</v>
      </c>
      <c r="C11" s="10" t="n">
        <v>0</v>
      </c>
      <c r="D11" s="10" t="n">
        <v>77606.9502512806</v>
      </c>
      <c r="E11" s="10" t="n">
        <v>0</v>
      </c>
      <c r="F11" s="10" t="n">
        <v>46266.6338587743</v>
      </c>
      <c r="G11" s="10" t="n">
        <v>6020.53303107327</v>
      </c>
      <c r="H11" s="10" t="n">
        <v>14087.5304991748</v>
      </c>
      <c r="I11" s="10" t="n">
        <v>12862.7197090646</v>
      </c>
      <c r="J11" s="10" t="n">
        <v>1622.60466100847</v>
      </c>
      <c r="K11" s="10" t="n">
        <f aca="false">B11+D11+SUM(F11:J11)</f>
        <v>227291.935289855</v>
      </c>
    </row>
    <row r="12" customFormat="false" ht="15.75" hidden="false" customHeight="false" outlineLevel="0" collapsed="false">
      <c r="A12" s="9" t="n">
        <v>1996</v>
      </c>
      <c r="B12" s="10" t="n">
        <v>70639.075623577</v>
      </c>
      <c r="C12" s="10" t="n">
        <v>0</v>
      </c>
      <c r="D12" s="10" t="n">
        <v>80534.5100660608</v>
      </c>
      <c r="E12" s="10" t="n">
        <v>0</v>
      </c>
      <c r="F12" s="10" t="n">
        <v>46731.476269159</v>
      </c>
      <c r="G12" s="10" t="n">
        <v>6252.45530189242</v>
      </c>
      <c r="H12" s="10" t="n">
        <v>16631.4266709887</v>
      </c>
      <c r="I12" s="10" t="n">
        <v>13131.089927388</v>
      </c>
      <c r="J12" s="10" t="n">
        <v>1689.84118375962</v>
      </c>
      <c r="K12" s="10" t="n">
        <f aca="false">B12+D12+SUM(F12:J12)</f>
        <v>235609.87504282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096113759</v>
      </c>
      <c r="H13" s="10" t="n">
        <v>17246.9586683827</v>
      </c>
      <c r="I13" s="10" t="n">
        <v>13651.5330507137</v>
      </c>
      <c r="J13" s="10" t="n">
        <v>1701.6298582395</v>
      </c>
      <c r="K13" s="10" t="n">
        <f aca="false">B13+D13+SUM(F13:J13)</f>
        <v>243408.506730562</v>
      </c>
    </row>
    <row r="14" customFormat="false" ht="15.75" hidden="false" customHeight="false" outlineLevel="0" collapsed="false">
      <c r="A14" s="9" t="n">
        <v>1998</v>
      </c>
      <c r="B14" s="10" t="n">
        <v>74033.5137219673</v>
      </c>
      <c r="C14" s="10" t="n">
        <v>0</v>
      </c>
      <c r="D14" s="10" t="n">
        <v>85877.5079983866</v>
      </c>
      <c r="E14" s="10" t="n">
        <v>0</v>
      </c>
      <c r="F14" s="10" t="n">
        <v>46536.9149748426</v>
      </c>
      <c r="G14" s="10" t="n">
        <v>5919.23195630866</v>
      </c>
      <c r="H14" s="10" t="n">
        <v>13260.8886191429</v>
      </c>
      <c r="I14" s="10" t="n">
        <v>13493.6329220296</v>
      </c>
      <c r="J14" s="10" t="n">
        <v>1799.32619709371</v>
      </c>
      <c r="K14" s="10" t="n">
        <f aca="false">B14+D14+SUM(F14:J14)</f>
        <v>240921.016389771</v>
      </c>
    </row>
    <row r="15" customFormat="false" ht="15.75" hidden="false" customHeight="false" outlineLevel="0" collapsed="false">
      <c r="A15" s="9" t="n">
        <v>1999</v>
      </c>
      <c r="B15" s="10" t="n">
        <v>73020.3469804225</v>
      </c>
      <c r="C15" s="10" t="n">
        <v>0</v>
      </c>
      <c r="D15" s="10" t="n">
        <v>88657.1545260123</v>
      </c>
      <c r="E15" s="10" t="n">
        <v>0</v>
      </c>
      <c r="F15" s="10" t="n">
        <v>47447.3485333149</v>
      </c>
      <c r="G15" s="10" t="n">
        <v>5629.49130335575</v>
      </c>
      <c r="H15" s="10" t="n">
        <v>18210.3021606194</v>
      </c>
      <c r="I15" s="10" t="n">
        <v>14471.4269759537</v>
      </c>
      <c r="J15" s="10" t="n">
        <v>1680.314227842</v>
      </c>
      <c r="K15" s="10" t="n">
        <f aca="false">B15+D15+SUM(F15:J15)</f>
        <v>249116.384707521</v>
      </c>
    </row>
    <row r="16" customFormat="false" ht="15.75" hidden="false" customHeight="false" outlineLevel="0" collapsed="false">
      <c r="A16" s="9" t="n">
        <v>2000</v>
      </c>
      <c r="B16" s="10" t="n">
        <v>76969.5602122125</v>
      </c>
      <c r="C16" s="10" t="n">
        <v>0</v>
      </c>
      <c r="D16" s="10" t="n">
        <v>92717.3905629109</v>
      </c>
      <c r="E16" s="10" t="n">
        <v>0</v>
      </c>
      <c r="F16" s="10" t="n">
        <v>47820.3141683674</v>
      </c>
      <c r="G16" s="10" t="n">
        <v>6110.51852047875</v>
      </c>
      <c r="H16" s="10" t="n">
        <v>17755.5984298108</v>
      </c>
      <c r="I16" s="10" t="n">
        <v>14372.119575506</v>
      </c>
      <c r="J16" s="10" t="n">
        <v>1462.51983751277</v>
      </c>
      <c r="K16" s="10" t="n">
        <f aca="false">B16+D16+SUM(F16:J16)</f>
        <v>257208.021306799</v>
      </c>
    </row>
    <row r="17" customFormat="false" ht="15.75" hidden="false" customHeight="false" outlineLevel="0" collapsed="false">
      <c r="A17" s="9" t="n">
        <v>2001</v>
      </c>
      <c r="B17" s="10" t="n">
        <v>73118.7710984648</v>
      </c>
      <c r="C17" s="10" t="n">
        <v>0</v>
      </c>
      <c r="D17" s="10" t="n">
        <v>90807.1895362392</v>
      </c>
      <c r="E17" s="10" t="n">
        <v>0</v>
      </c>
      <c r="F17" s="10" t="n">
        <v>44359.4261019947</v>
      </c>
      <c r="G17" s="10" t="n">
        <v>5777.30595179418</v>
      </c>
      <c r="H17" s="10" t="n">
        <v>19002.6162225669</v>
      </c>
      <c r="I17" s="10" t="n">
        <v>12995.8960114331</v>
      </c>
      <c r="J17" s="10" t="n">
        <v>1513.3490632243</v>
      </c>
      <c r="K17" s="10" t="n">
        <f aca="false">B17+D17+SUM(F17:J17)</f>
        <v>247574.553985717</v>
      </c>
    </row>
    <row r="18" customFormat="false" ht="15.75" hidden="false" customHeight="false" outlineLevel="0" collapsed="false">
      <c r="A18" s="9" t="n">
        <v>2002</v>
      </c>
      <c r="B18" s="10" t="n">
        <v>74979.8767761543</v>
      </c>
      <c r="C18" s="10" t="n">
        <v>0</v>
      </c>
      <c r="D18" s="10" t="n">
        <v>92720.9117904971</v>
      </c>
      <c r="E18" s="10" t="n">
        <v>0</v>
      </c>
      <c r="F18" s="10" t="n">
        <v>44710.3358571325</v>
      </c>
      <c r="G18" s="10" t="n">
        <v>5698.90808791286</v>
      </c>
      <c r="H18" s="10" t="n">
        <v>20895.1366126924</v>
      </c>
      <c r="I18" s="10" t="n">
        <v>13149.4417599465</v>
      </c>
      <c r="J18" s="10" t="n">
        <v>1481.85234238488</v>
      </c>
      <c r="K18" s="10" t="n">
        <f aca="false">B18+D18+SUM(F18:J18)</f>
        <v>253636.463226721</v>
      </c>
    </row>
    <row r="19" customFormat="false" ht="15.75" hidden="false" customHeight="false" outlineLevel="0" collapsed="false">
      <c r="A19" s="9" t="n">
        <v>2003</v>
      </c>
      <c r="B19" s="10" t="n">
        <v>80386.2541838581</v>
      </c>
      <c r="C19" s="10" t="n">
        <v>0</v>
      </c>
      <c r="D19" s="10" t="n">
        <v>96845.1419548324</v>
      </c>
      <c r="E19" s="10" t="n">
        <v>0</v>
      </c>
      <c r="F19" s="10" t="n">
        <v>42533.6583152313</v>
      </c>
      <c r="G19" s="10" t="n">
        <v>6268.63174608145</v>
      </c>
      <c r="H19" s="10" t="n">
        <v>19405.6371311135</v>
      </c>
      <c r="I19" s="10" t="n">
        <v>13033.8173303894</v>
      </c>
      <c r="J19" s="10" t="n">
        <v>1517.55621658394</v>
      </c>
      <c r="K19" s="10" t="n">
        <f aca="false">B19+D19+SUM(F19:J19)</f>
        <v>259990.69687809</v>
      </c>
    </row>
    <row r="20" customFormat="false" ht="15.75" hidden="false" customHeight="false" outlineLevel="0" collapsed="false">
      <c r="A20" s="9" t="n">
        <v>2004</v>
      </c>
      <c r="B20" s="10" t="n">
        <v>83340.8317871018</v>
      </c>
      <c r="C20" s="10" t="n">
        <v>0</v>
      </c>
      <c r="D20" s="10" t="n">
        <v>99170.9389369329</v>
      </c>
      <c r="E20" s="10" t="n">
        <v>0</v>
      </c>
      <c r="F20" s="10" t="n">
        <v>43772.756106378</v>
      </c>
      <c r="G20" s="10" t="n">
        <v>7125.38233663091</v>
      </c>
      <c r="H20" s="10" t="n">
        <v>21924.5473372845</v>
      </c>
      <c r="I20" s="10" t="n">
        <v>13451.2596778278</v>
      </c>
      <c r="J20" s="10" t="n">
        <v>1547.50750956841</v>
      </c>
      <c r="K20" s="10" t="n">
        <f aca="false">B20+D20+SUM(F20:J20)</f>
        <v>270333.223691724</v>
      </c>
    </row>
    <row r="21" customFormat="false" ht="15.75" hidden="false" customHeight="false" outlineLevel="0" collapsed="false">
      <c r="A21" s="9" t="n">
        <v>2005</v>
      </c>
      <c r="B21" s="10" t="n">
        <v>85669.6707568322</v>
      </c>
      <c r="C21" s="10" t="n">
        <v>0</v>
      </c>
      <c r="D21" s="10" t="n">
        <v>100163.629089168</v>
      </c>
      <c r="E21" s="10" t="n">
        <v>0</v>
      </c>
      <c r="F21" s="10" t="n">
        <v>44270.4361532008</v>
      </c>
      <c r="G21" s="10" t="n">
        <v>7335.4018371674</v>
      </c>
      <c r="H21" s="10" t="n">
        <v>19534.124544857</v>
      </c>
      <c r="I21" s="10" t="n">
        <v>14246.6165092368</v>
      </c>
      <c r="J21" s="10" t="n">
        <v>1544.15476803133</v>
      </c>
      <c r="K21" s="10" t="n">
        <f aca="false">B21+D21+SUM(F21:J21)</f>
        <v>272764.033658493</v>
      </c>
    </row>
    <row r="22" customFormat="false" ht="15.75" hidden="false" customHeight="false" outlineLevel="0" collapsed="false">
      <c r="A22" s="9" t="n">
        <v>2006</v>
      </c>
      <c r="B22" s="10" t="n">
        <v>89746.1416524069</v>
      </c>
      <c r="C22" s="10" t="n">
        <v>0</v>
      </c>
      <c r="D22" s="10" t="n">
        <v>103402.33548891</v>
      </c>
      <c r="E22" s="10" t="n">
        <v>0</v>
      </c>
      <c r="F22" s="10" t="n">
        <v>43949.7811010629</v>
      </c>
      <c r="G22" s="10" t="n">
        <v>7635.83134181927</v>
      </c>
      <c r="H22" s="10" t="n">
        <v>20684.5793507394</v>
      </c>
      <c r="I22" s="10" t="n">
        <v>14534.5076821865</v>
      </c>
      <c r="J22" s="10" t="n">
        <v>1556.21660741001</v>
      </c>
      <c r="K22" s="10" t="n">
        <f aca="false">B22+D22+SUM(F22:J22)</f>
        <v>281509.393224535</v>
      </c>
    </row>
    <row r="23" customFormat="false" ht="15.75" hidden="false" customHeight="false" outlineLevel="0" collapsed="false">
      <c r="A23" s="9" t="n">
        <v>2007</v>
      </c>
      <c r="B23" s="10" t="n">
        <v>89124.3568528124</v>
      </c>
      <c r="C23" s="10" t="n">
        <v>0</v>
      </c>
      <c r="D23" s="10" t="n">
        <v>104841.637688963</v>
      </c>
      <c r="E23" s="10" t="n">
        <v>0</v>
      </c>
      <c r="F23" s="10" t="n">
        <v>44193.8080096926</v>
      </c>
      <c r="G23" s="10" t="n">
        <v>7963.17813892196</v>
      </c>
      <c r="H23" s="10" t="n">
        <v>22778.6531695424</v>
      </c>
      <c r="I23" s="10" t="n">
        <v>14894.5030801448</v>
      </c>
      <c r="J23" s="10" t="n">
        <v>1562.28698396389</v>
      </c>
      <c r="K23" s="10" t="n">
        <f aca="false">B23+D23+SUM(F23:J23)</f>
        <v>285358.423924041</v>
      </c>
    </row>
    <row r="24" customFormat="false" ht="15.75" hidden="false" customHeight="false" outlineLevel="0" collapsed="false">
      <c r="A24" s="9" t="n">
        <v>2008</v>
      </c>
      <c r="B24" s="10" t="n">
        <v>90975.6144908237</v>
      </c>
      <c r="C24" s="10" t="n">
        <v>0</v>
      </c>
      <c r="D24" s="10" t="n">
        <v>106040.340760626</v>
      </c>
      <c r="E24" s="10" t="n">
        <v>0</v>
      </c>
      <c r="F24" s="10" t="n">
        <v>43701.4676851396</v>
      </c>
      <c r="G24" s="10" t="n">
        <v>8061.19678472818</v>
      </c>
      <c r="H24" s="10" t="n">
        <v>19542.5736057481</v>
      </c>
      <c r="I24" s="10" t="n">
        <v>15525.602795223</v>
      </c>
      <c r="J24" s="10" t="n">
        <v>1597.83443610592</v>
      </c>
      <c r="K24" s="10" t="n">
        <f aca="false">B24+D24+SUM(F24:J24)</f>
        <v>285444.630558395</v>
      </c>
    </row>
    <row r="25" customFormat="false" ht="15.75" hidden="false" customHeight="false" outlineLevel="0" collapsed="false">
      <c r="A25" s="9" t="n">
        <v>2009</v>
      </c>
      <c r="B25" s="10" t="n">
        <v>90118.5838114669</v>
      </c>
      <c r="C25" s="10" t="n">
        <v>0</v>
      </c>
      <c r="D25" s="10" t="n">
        <v>102757.238067616</v>
      </c>
      <c r="E25" s="10" t="n">
        <v>0</v>
      </c>
      <c r="F25" s="10" t="n">
        <v>39642.6091278516</v>
      </c>
      <c r="G25" s="10" t="n">
        <v>8044.4775543701</v>
      </c>
      <c r="H25" s="10" t="n">
        <v>19355.2744626646</v>
      </c>
      <c r="I25" s="10" t="n">
        <v>15809.303389236</v>
      </c>
      <c r="J25" s="10" t="n">
        <v>1584.77150727171</v>
      </c>
      <c r="K25" s="10" t="n">
        <f aca="false">B25+D25+SUM(F25:J25)</f>
        <v>277312.257920477</v>
      </c>
    </row>
    <row r="26" customFormat="false" ht="15.75" hidden="false" customHeight="false" outlineLevel="0" collapsed="false">
      <c r="A26" s="9" t="n">
        <v>2010</v>
      </c>
      <c r="B26" s="10" t="n">
        <v>87487.7029496919</v>
      </c>
      <c r="C26" s="10" t="n">
        <v>0</v>
      </c>
      <c r="D26" s="10" t="n">
        <v>100537.865312944</v>
      </c>
      <c r="E26" s="10" t="n">
        <v>0</v>
      </c>
      <c r="F26" s="10" t="n">
        <v>39636.7042662727</v>
      </c>
      <c r="G26" s="10" t="n">
        <v>7840.19960409552</v>
      </c>
      <c r="H26" s="10" t="n">
        <v>20124.0214406538</v>
      </c>
      <c r="I26" s="10" t="n">
        <v>15679.1159748699</v>
      </c>
      <c r="J26" s="10" t="n">
        <v>1538.98695092515</v>
      </c>
      <c r="K26" s="10" t="n">
        <f aca="false">B26+D26+SUM(F26:J26)</f>
        <v>272844.596499453</v>
      </c>
    </row>
    <row r="27" customFormat="false" ht="15.75" hidden="false" customHeight="false" outlineLevel="0" collapsed="false">
      <c r="A27" s="9" t="n">
        <v>2011</v>
      </c>
      <c r="B27" s="10" t="n">
        <v>88757.8345257258</v>
      </c>
      <c r="C27" s="10" t="n">
        <v>0</v>
      </c>
      <c r="D27" s="10" t="n">
        <v>100988.612953274</v>
      </c>
      <c r="E27" s="10" t="n">
        <v>0</v>
      </c>
      <c r="F27" s="10" t="n">
        <v>40078.1040221736</v>
      </c>
      <c r="G27" s="10" t="n">
        <v>8039.93806505524</v>
      </c>
      <c r="H27" s="10" t="n">
        <v>20150.0023185486</v>
      </c>
      <c r="I27" s="10" t="n">
        <v>16257.1165579534</v>
      </c>
      <c r="J27" s="10" t="n">
        <v>1488.53774604801</v>
      </c>
      <c r="K27" s="10" t="n">
        <f aca="false">B27+D27+SUM(F27:J27)</f>
        <v>275760.146188778</v>
      </c>
    </row>
    <row r="28" customFormat="false" ht="15.75" hidden="false" customHeight="false" outlineLevel="0" collapsed="false">
      <c r="A28" s="9" t="n">
        <v>2012</v>
      </c>
      <c r="B28" s="10" t="n">
        <v>91139.6473314483</v>
      </c>
      <c r="C28" s="10" t="n">
        <v>0</v>
      </c>
      <c r="D28" s="10" t="n">
        <v>103541.099895353</v>
      </c>
      <c r="E28" s="10" t="n">
        <v>0</v>
      </c>
      <c r="F28" s="10" t="n">
        <v>40273.6478197438</v>
      </c>
      <c r="G28" s="10" t="n">
        <v>7691.62003085373</v>
      </c>
      <c r="H28" s="10" t="n">
        <v>21004.0587511144</v>
      </c>
      <c r="I28" s="10" t="n">
        <v>16151.3075449382</v>
      </c>
      <c r="J28" s="10" t="n">
        <v>1445.48538735266</v>
      </c>
      <c r="K28" s="10" t="n">
        <f aca="false">B28+D28+SUM(F28:J28)</f>
        <v>281246.866760804</v>
      </c>
    </row>
    <row r="29" customFormat="false" ht="15.75" hidden="false" customHeight="false" outlineLevel="0" collapsed="false">
      <c r="A29" s="9" t="n">
        <v>2013</v>
      </c>
      <c r="B29" s="10" t="n">
        <v>90038.2951368338</v>
      </c>
      <c r="C29" s="10" t="n">
        <v>0</v>
      </c>
      <c r="D29" s="10" t="n">
        <v>103439.34244703</v>
      </c>
      <c r="E29" s="10" t="n">
        <v>0</v>
      </c>
      <c r="F29" s="10" t="n">
        <v>40305.7265621437</v>
      </c>
      <c r="G29" s="10" t="n">
        <v>7584.62733905829</v>
      </c>
      <c r="H29" s="10" t="n">
        <v>20641.8372594972</v>
      </c>
      <c r="I29" s="10" t="n">
        <v>15979.8526708638</v>
      </c>
      <c r="J29" s="10" t="n">
        <v>1365.56846187456</v>
      </c>
      <c r="K29" s="10" t="n">
        <f aca="false">B29+D29+SUM(F29:J29)</f>
        <v>279355.249877301</v>
      </c>
    </row>
    <row r="30" customFormat="false" ht="15.75" hidden="false" customHeight="false" outlineLevel="0" collapsed="false">
      <c r="A30" s="9" t="n">
        <v>2014</v>
      </c>
      <c r="B30" s="10" t="n">
        <v>90069.6085144906</v>
      </c>
      <c r="C30" s="10" t="n">
        <v>0</v>
      </c>
      <c r="D30" s="10" t="n">
        <v>106205.565723945</v>
      </c>
      <c r="E30" s="10" t="n">
        <v>0</v>
      </c>
      <c r="F30" s="10" t="n">
        <v>41184.0247080476</v>
      </c>
      <c r="G30" s="10" t="n">
        <v>9065.72212098191</v>
      </c>
      <c r="H30" s="10" t="n">
        <v>18747.1629779665</v>
      </c>
      <c r="I30" s="10" t="n">
        <v>15324.8797253971</v>
      </c>
      <c r="J30" s="10" t="n">
        <v>1349.57773792449</v>
      </c>
      <c r="K30" s="10" t="n">
        <f aca="false">B30+D30+SUM(F30:J30)</f>
        <v>281946.541508754</v>
      </c>
    </row>
    <row r="31" customFormat="false" ht="15.75" hidden="false" customHeight="false" outlineLevel="0" collapsed="false">
      <c r="A31" s="9" t="n">
        <v>2015</v>
      </c>
      <c r="B31" s="10" t="n">
        <v>89835.735796877</v>
      </c>
      <c r="C31" s="10" t="n">
        <v>599.644646180726</v>
      </c>
      <c r="D31" s="10" t="n">
        <v>104860.046623997</v>
      </c>
      <c r="E31" s="10" t="n">
        <v>90.2629543809673</v>
      </c>
      <c r="F31" s="10" t="n">
        <v>41660.153911312</v>
      </c>
      <c r="G31" s="10" t="n">
        <v>9424.31048744454</v>
      </c>
      <c r="H31" s="10" t="n">
        <v>19022.8833753228</v>
      </c>
      <c r="I31" s="10" t="n">
        <v>15171.0794688499</v>
      </c>
      <c r="J31" s="10" t="n">
        <v>1414.77403371567</v>
      </c>
      <c r="K31" s="10" t="n">
        <f aca="false">B31+D31+SUM(F31:J31)</f>
        <v>281388.983697519</v>
      </c>
    </row>
    <row r="32" customFormat="false" ht="15.75" hidden="false" customHeight="false" outlineLevel="0" collapsed="false">
      <c r="A32" s="9" t="n">
        <v>2016</v>
      </c>
      <c r="B32" s="10" t="n">
        <v>89773.0244675147</v>
      </c>
      <c r="C32" s="10" t="n">
        <v>860.880807766285</v>
      </c>
      <c r="D32" s="10" t="n">
        <v>104327.271094785</v>
      </c>
      <c r="E32" s="10" t="n">
        <v>175.067692758234</v>
      </c>
      <c r="F32" s="10" t="n">
        <v>41666.0266815038</v>
      </c>
      <c r="G32" s="10" t="n">
        <v>9070.87824925143</v>
      </c>
      <c r="H32" s="10" t="n">
        <v>21349.8657640152</v>
      </c>
      <c r="I32" s="10" t="n">
        <v>15483.6420149638</v>
      </c>
      <c r="J32" s="10" t="n">
        <v>1400.29884360944</v>
      </c>
      <c r="K32" s="10" t="n">
        <f aca="false">B32+D32+SUM(F32:J32)</f>
        <v>283071.007115643</v>
      </c>
    </row>
    <row r="33" customFormat="false" ht="15.75" hidden="false" customHeight="false" outlineLevel="0" collapsed="false">
      <c r="A33" s="9" t="n">
        <v>2017</v>
      </c>
      <c r="B33" s="10" t="n">
        <v>93675.0926098659</v>
      </c>
      <c r="C33" s="10" t="n">
        <v>1742.3624727075</v>
      </c>
      <c r="D33" s="10" t="n">
        <v>104223.566919113</v>
      </c>
      <c r="E33" s="10" t="n">
        <v>549.374951993199</v>
      </c>
      <c r="F33" s="10" t="n">
        <v>41222.3108778025</v>
      </c>
      <c r="G33" s="10" t="n">
        <v>9095.68575238343</v>
      </c>
      <c r="H33" s="10" t="n">
        <v>21988.6366511976</v>
      </c>
      <c r="I33" s="10" t="n">
        <v>15296.7436994365</v>
      </c>
      <c r="J33" s="10" t="n">
        <v>1383.70780124328</v>
      </c>
      <c r="K33" s="10" t="n">
        <f aca="false">B33+D33+SUM(F33:J33)</f>
        <v>286885.744311043</v>
      </c>
    </row>
    <row r="34" customFormat="false" ht="15.75" hidden="false" customHeight="false" outlineLevel="0" collapsed="false">
      <c r="A34" s="9" t="n">
        <v>2018</v>
      </c>
      <c r="B34" s="10" t="n">
        <v>94771.8588079016</v>
      </c>
      <c r="C34" s="10" t="n">
        <v>2402.46076415177</v>
      </c>
      <c r="D34" s="10" t="n">
        <v>105808.660020746</v>
      </c>
      <c r="E34" s="10" t="n">
        <v>593.547470110064</v>
      </c>
      <c r="F34" s="10" t="n">
        <v>41385.6160037418</v>
      </c>
      <c r="G34" s="10" t="n">
        <v>9243.87182450869</v>
      </c>
      <c r="H34" s="10" t="n">
        <v>18700.1637794801</v>
      </c>
      <c r="I34" s="10" t="n">
        <v>15489.4663044974</v>
      </c>
      <c r="J34" s="10" t="n">
        <v>1383.74412612645</v>
      </c>
      <c r="K34" s="10" t="n">
        <f aca="false">B34+D34+SUM(F34:J34)</f>
        <v>286783.380867002</v>
      </c>
    </row>
    <row r="35" customFormat="false" ht="15.75" hidden="false" customHeight="false" outlineLevel="0" collapsed="false">
      <c r="A35" s="9" t="n">
        <v>2019</v>
      </c>
      <c r="B35" s="10" t="n">
        <v>96090.7688095346</v>
      </c>
      <c r="C35" s="10" t="n">
        <v>3240.56090675869</v>
      </c>
      <c r="D35" s="10" t="n">
        <v>106866.891348597</v>
      </c>
      <c r="E35" s="10" t="n">
        <v>783.503549287408</v>
      </c>
      <c r="F35" s="10" t="n">
        <v>40714.3659767351</v>
      </c>
      <c r="G35" s="10" t="n">
        <v>9181.343546771</v>
      </c>
      <c r="H35" s="10" t="n">
        <v>18634.9859867796</v>
      </c>
      <c r="I35" s="10" t="n">
        <v>15534.1456532946</v>
      </c>
      <c r="J35" s="10" t="n">
        <v>1383.78006178771</v>
      </c>
      <c r="K35" s="10" t="n">
        <f aca="false">B35+D35+SUM(F35:J35)</f>
        <v>288406.2813835</v>
      </c>
    </row>
    <row r="36" customFormat="false" ht="15.75" hidden="false" customHeight="false" outlineLevel="0" collapsed="false">
      <c r="A36" s="9" t="n">
        <v>2020</v>
      </c>
      <c r="B36" s="10" t="n">
        <v>98156.4943269809</v>
      </c>
      <c r="C36" s="10" t="n">
        <v>3984.70372845401</v>
      </c>
      <c r="D36" s="10" t="n">
        <v>108621.853458719</v>
      </c>
      <c r="E36" s="10" t="n">
        <v>976.047152138571</v>
      </c>
      <c r="F36" s="10" t="n">
        <v>40042.1569979012</v>
      </c>
      <c r="G36" s="10" t="n">
        <v>9219.92549598186</v>
      </c>
      <c r="H36" s="10" t="n">
        <v>18674.8284477783</v>
      </c>
      <c r="I36" s="10" t="n">
        <v>15564.6948493157</v>
      </c>
      <c r="J36" s="10" t="n">
        <v>1383.81539083547</v>
      </c>
      <c r="K36" s="10" t="n">
        <f aca="false">B36+D36+SUM(F36:J36)</f>
        <v>291663.768967513</v>
      </c>
    </row>
    <row r="37" customFormat="false" ht="15.75" hidden="false" customHeight="false" outlineLevel="0" collapsed="false">
      <c r="A37" s="9" t="n">
        <v>2021</v>
      </c>
      <c r="B37" s="10" t="n">
        <v>100465.262280054</v>
      </c>
      <c r="C37" s="10" t="n">
        <v>4757.74849707122</v>
      </c>
      <c r="D37" s="10" t="n">
        <v>110191.050313839</v>
      </c>
      <c r="E37" s="10" t="n">
        <v>1259.69756874793</v>
      </c>
      <c r="F37" s="10" t="n">
        <v>40212.5847106627</v>
      </c>
      <c r="G37" s="10" t="n">
        <v>9227.00426673549</v>
      </c>
      <c r="H37" s="10" t="n">
        <v>18740.2961335428</v>
      </c>
      <c r="I37" s="10" t="n">
        <v>15623.5273883536</v>
      </c>
      <c r="J37" s="10" t="n">
        <v>1383.84953456487</v>
      </c>
      <c r="K37" s="10" t="n">
        <f aca="false">B37+D37+SUM(F37:J37)</f>
        <v>295843.574627752</v>
      </c>
    </row>
    <row r="38" customFormat="false" ht="15.75" hidden="false" customHeight="false" outlineLevel="0" collapsed="false">
      <c r="A38" s="9" t="n">
        <v>2022</v>
      </c>
      <c r="B38" s="10" t="n">
        <v>103042.056907102</v>
      </c>
      <c r="C38" s="10" t="n">
        <v>5498.70132156139</v>
      </c>
      <c r="D38" s="10" t="n">
        <v>112075.722581098</v>
      </c>
      <c r="E38" s="10" t="n">
        <v>1542.11048279787</v>
      </c>
      <c r="F38" s="10" t="n">
        <v>40203.6850715623</v>
      </c>
      <c r="G38" s="10" t="n">
        <v>9236.09879342688</v>
      </c>
      <c r="H38" s="10" t="n">
        <v>18851.7411099586</v>
      </c>
      <c r="I38" s="10" t="n">
        <v>15686.1957516215</v>
      </c>
      <c r="J38" s="10" t="n">
        <v>1383.8828529988</v>
      </c>
      <c r="K38" s="10" t="n">
        <f aca="false">B38+D38+SUM(F38:J38)</f>
        <v>300479.383067768</v>
      </c>
    </row>
    <row r="39" customFormat="false" ht="15.75" hidden="false" customHeight="false" outlineLevel="0" collapsed="false">
      <c r="A39" s="9" t="n">
        <v>2023</v>
      </c>
      <c r="B39" s="10" t="n">
        <v>105399.381054255</v>
      </c>
      <c r="C39" s="10" t="n">
        <v>6071.22657710161</v>
      </c>
      <c r="D39" s="10" t="n">
        <v>113368.254483231</v>
      </c>
      <c r="E39" s="10" t="n">
        <v>1746.57687903885</v>
      </c>
      <c r="F39" s="10" t="n">
        <v>40017.1052607686</v>
      </c>
      <c r="G39" s="10" t="n">
        <v>9264.44601662772</v>
      </c>
      <c r="H39" s="10" t="n">
        <v>18977.9962123197</v>
      </c>
      <c r="I39" s="10" t="n">
        <v>15741.1731842276</v>
      </c>
      <c r="J39" s="10" t="n">
        <v>1383.91526834149</v>
      </c>
      <c r="K39" s="10" t="n">
        <f aca="false">B39+D39+SUM(F39:J39)</f>
        <v>304152.271479771</v>
      </c>
    </row>
    <row r="40" customFormat="false" ht="15.75" hidden="false" customHeight="false" outlineLevel="0" collapsed="false">
      <c r="A40" s="9" t="n">
        <v>2024</v>
      </c>
      <c r="B40" s="10" t="n">
        <v>107684.057042728</v>
      </c>
      <c r="C40" s="10" t="n">
        <v>6613.57898963011</v>
      </c>
      <c r="D40" s="10" t="n">
        <v>114448.731745483</v>
      </c>
      <c r="E40" s="10" t="n">
        <v>1910.40579588189</v>
      </c>
      <c r="F40" s="10" t="n">
        <v>39742.6168258622</v>
      </c>
      <c r="G40" s="10" t="n">
        <v>9245.10920183161</v>
      </c>
      <c r="H40" s="10" t="n">
        <v>19097.1974947397</v>
      </c>
      <c r="I40" s="10" t="n">
        <v>15797.8575170641</v>
      </c>
      <c r="J40" s="10" t="n">
        <v>1383.94679210264</v>
      </c>
      <c r="K40" s="10" t="n">
        <f aca="false">B40+D40+SUM(F40:J40)</f>
        <v>307399.516619811</v>
      </c>
    </row>
    <row r="41" customFormat="false" ht="15.75" hidden="false" customHeight="false" outlineLevel="0" collapsed="false">
      <c r="A41" s="9" t="n">
        <v>2025</v>
      </c>
      <c r="B41" s="10" t="n">
        <v>109857.685783407</v>
      </c>
      <c r="C41" s="10" t="n">
        <v>7174.70057892747</v>
      </c>
      <c r="D41" s="10" t="n">
        <v>115390.799515367</v>
      </c>
      <c r="E41" s="10" t="n">
        <v>2068.61954396025</v>
      </c>
      <c r="F41" s="10" t="n">
        <v>39494.2669125061</v>
      </c>
      <c r="G41" s="10" t="n">
        <v>9216.70882822539</v>
      </c>
      <c r="H41" s="10" t="n">
        <v>19222.9127760943</v>
      </c>
      <c r="I41" s="10" t="n">
        <v>15824.8202256342</v>
      </c>
      <c r="J41" s="10" t="n">
        <v>1383.97752761474</v>
      </c>
      <c r="K41" s="10" t="n">
        <f aca="false">B41+D41+SUM(F41:J41)</f>
        <v>310391.171568849</v>
      </c>
    </row>
    <row r="42" customFormat="false" ht="15.75" hidden="false" customHeight="false" outlineLevel="0" collapsed="false">
      <c r="A42" s="9" t="n">
        <v>2026</v>
      </c>
      <c r="B42" s="10" t="n">
        <v>111865.772407927</v>
      </c>
      <c r="C42" s="10" t="n">
        <v>7579.98591818142</v>
      </c>
      <c r="D42" s="10" t="n">
        <v>116162.072339418</v>
      </c>
      <c r="E42" s="10" t="n">
        <v>2204.81741720687</v>
      </c>
      <c r="F42" s="10" t="n">
        <v>39249.8807100595</v>
      </c>
      <c r="G42" s="10" t="n">
        <v>9167.89640465634</v>
      </c>
      <c r="H42" s="10" t="n">
        <v>19365.9057453293</v>
      </c>
      <c r="I42" s="10" t="n">
        <v>15846.6975536659</v>
      </c>
      <c r="J42" s="10" t="n">
        <v>1384.00733832657</v>
      </c>
      <c r="K42" s="10" t="n">
        <f aca="false">B42+D42+SUM(F42:J42)</f>
        <v>313042.232499383</v>
      </c>
    </row>
    <row r="43" customFormat="false" ht="15.75" hidden="false" customHeight="false" outlineLevel="0" collapsed="false">
      <c r="A43" s="9" t="n">
        <v>2027</v>
      </c>
      <c r="B43" s="10" t="n">
        <v>113844.768219285</v>
      </c>
      <c r="C43" s="10" t="n">
        <v>7934.9723875136</v>
      </c>
      <c r="D43" s="10" t="n">
        <v>116859.038210146</v>
      </c>
      <c r="E43" s="10" t="n">
        <v>2332.77389931028</v>
      </c>
      <c r="F43" s="10" t="n">
        <v>39032.5964989957</v>
      </c>
      <c r="G43" s="10" t="n">
        <v>9118.33374777246</v>
      </c>
      <c r="H43" s="10" t="n">
        <v>19519.965922992</v>
      </c>
      <c r="I43" s="10" t="n">
        <v>15873.8099748459</v>
      </c>
      <c r="J43" s="10" t="n">
        <v>1384.03633602193</v>
      </c>
      <c r="K43" s="10" t="n">
        <f aca="false">B43+D43+SUM(F43:J43)</f>
        <v>315632.548910059</v>
      </c>
    </row>
    <row r="44" customFormat="false" ht="15.75" hidden="false" customHeight="false" outlineLevel="0" collapsed="false">
      <c r="A44" s="9" t="n">
        <v>2028</v>
      </c>
      <c r="B44" s="10" t="n">
        <v>115784.301961471</v>
      </c>
      <c r="C44" s="10" t="n">
        <v>8324.47996800522</v>
      </c>
      <c r="D44" s="10" t="n">
        <v>117361.604132505</v>
      </c>
      <c r="E44" s="10" t="n">
        <v>2492.09680957597</v>
      </c>
      <c r="F44" s="10" t="n">
        <v>38836.0921168507</v>
      </c>
      <c r="G44" s="10" t="n">
        <v>9070.57467094037</v>
      </c>
      <c r="H44" s="10" t="n">
        <v>19681.020989254</v>
      </c>
      <c r="I44" s="10" t="n">
        <v>15909.5875513292</v>
      </c>
      <c r="J44" s="10" t="n">
        <v>1384.06457399574</v>
      </c>
      <c r="K44" s="10" t="n">
        <f aca="false">B44+D44+SUM(F44:J44)</f>
        <v>318027.245996346</v>
      </c>
    </row>
    <row r="45" customFormat="false" ht="15.75" hidden="false" customHeight="false" outlineLevel="0" collapsed="false">
      <c r="A45" s="9" t="n">
        <v>2029</v>
      </c>
      <c r="B45" s="10" t="n">
        <v>117787.197651272</v>
      </c>
      <c r="C45" s="10" t="n">
        <v>8762.63012874875</v>
      </c>
      <c r="D45" s="10" t="n">
        <v>117734.105698386</v>
      </c>
      <c r="E45" s="10" t="n">
        <v>2646.50576647658</v>
      </c>
      <c r="F45" s="10" t="n">
        <v>38623.8489126447</v>
      </c>
      <c r="G45" s="10" t="n">
        <v>9022.86450069597</v>
      </c>
      <c r="H45" s="10" t="n">
        <v>19834.2692179741</v>
      </c>
      <c r="I45" s="10" t="n">
        <v>15976.3085967511</v>
      </c>
      <c r="J45" s="10" t="n">
        <v>1384.09200013648</v>
      </c>
      <c r="K45" s="10" t="n">
        <f aca="false">B45+D45+SUM(F45:J45)</f>
        <v>320362.68657786</v>
      </c>
    </row>
    <row r="46" customFormat="false" ht="15.75" hidden="false" customHeight="false" outlineLevel="0" collapsed="false">
      <c r="A46" s="9" t="n">
        <v>2030</v>
      </c>
      <c r="B46" s="10" t="n">
        <v>119772.233891273</v>
      </c>
      <c r="C46" s="10" t="n">
        <v>9219.87444853899</v>
      </c>
      <c r="D46" s="10" t="n">
        <v>118055.524292578</v>
      </c>
      <c r="E46" s="10" t="n">
        <v>2795.25827409192</v>
      </c>
      <c r="F46" s="10" t="n">
        <v>38346.1291112079</v>
      </c>
      <c r="G46" s="10" t="n">
        <v>8965.2638046718</v>
      </c>
      <c r="H46" s="10" t="n">
        <v>19972.9234301378</v>
      </c>
      <c r="I46" s="10" t="n">
        <v>16009.664727435</v>
      </c>
      <c r="J46" s="10" t="n">
        <v>1384.11852925174</v>
      </c>
      <c r="K46" s="10" t="n">
        <f aca="false">B46+D46+SUM(F46:J46)</f>
        <v>322505.85778655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39483547533543</v>
      </c>
      <c r="C52" s="15" t="s">
        <v>28</v>
      </c>
      <c r="D52" s="14" t="n">
        <f aca="false">EXP((LN(D16/D6)/10))-1</f>
        <v>0.0254660259587329</v>
      </c>
      <c r="E52" s="15" t="s">
        <v>28</v>
      </c>
      <c r="F52" s="14" t="n">
        <f aca="false">EXP((LN(F16/F6)/10))-1</f>
        <v>0.00209155266721495</v>
      </c>
      <c r="G52" s="14" t="n">
        <f aca="false">EXP((LN(G16/G6)/10))-1</f>
        <v>-0.0142260901236869</v>
      </c>
      <c r="H52" s="14" t="n">
        <f aca="false">EXP((LN(H16/H6)/10))-1</f>
        <v>-0.0145666506494194</v>
      </c>
      <c r="I52" s="14" t="n">
        <f aca="false">EXP((LN(I16/I6)/10))-1</f>
        <v>0.0145538109230734</v>
      </c>
      <c r="J52" s="14" t="n">
        <f aca="false">EXP((LN(J16/J6)/10))-1</f>
        <v>-0.00856144700936168</v>
      </c>
      <c r="K52" s="14" t="n">
        <f aca="false">EXP((LN(K16/K6)/10))-1</f>
        <v>0.0123076952516257</v>
      </c>
    </row>
    <row r="53" customFormat="false" ht="15" hidden="false" customHeight="false" outlineLevel="0" collapsed="false">
      <c r="A53" s="13" t="s">
        <v>29</v>
      </c>
      <c r="B53" s="14" t="n">
        <f aca="false">EXP((LN(B33/B16)/17))-1</f>
        <v>0.0116212618360017</v>
      </c>
      <c r="C53" s="15" t="s">
        <v>28</v>
      </c>
      <c r="D53" s="14" t="n">
        <f aca="false">EXP((LN(D33/D16)/17))-1</f>
        <v>0.00690503755613192</v>
      </c>
      <c r="E53" s="15" t="s">
        <v>28</v>
      </c>
      <c r="F53" s="14" t="n">
        <f aca="false">EXP((LN(F33/F16)/17))-1</f>
        <v>-0.0086955551664698</v>
      </c>
      <c r="G53" s="14" t="n">
        <f aca="false">EXP((LN(G33/G16)/17))-1</f>
        <v>0.0236752400134148</v>
      </c>
      <c r="H53" s="14" t="n">
        <f aca="false">EXP((LN(H33/H16)/17))-1</f>
        <v>0.0126573722033998</v>
      </c>
      <c r="I53" s="14" t="n">
        <f aca="false">EXP((LN(I33/I16)/17))-1</f>
        <v>0.00367436849534952</v>
      </c>
      <c r="J53" s="14" t="n">
        <f aca="false">EXP((LN(J33/J16)/17))-1</f>
        <v>-0.00325317665218994</v>
      </c>
      <c r="K53" s="14" t="n">
        <f aca="false">EXP((LN(K33/K16)/17))-1</f>
        <v>0.00644413668380484</v>
      </c>
    </row>
    <row r="54" customFormat="false" ht="15" hidden="false" customHeight="false" outlineLevel="0" collapsed="false">
      <c r="A54" s="13" t="s">
        <v>30</v>
      </c>
      <c r="B54" s="14" t="n">
        <f aca="false">EXP((LN(B36/B33)/3))-1</f>
        <v>0.0156988701023957</v>
      </c>
      <c r="C54" s="14" t="n">
        <f aca="false">EXP((LN(C36/C33)/3))-1</f>
        <v>0.317505719380615</v>
      </c>
      <c r="D54" s="14" t="n">
        <f aca="false">EXP((LN(D36/D33)/3))-1</f>
        <v>0.0138734697720555</v>
      </c>
      <c r="E54" s="14" t="n">
        <f aca="false">EXP((LN(E36/E33)/3))-1</f>
        <v>0.211157570269562</v>
      </c>
      <c r="F54" s="14" t="n">
        <f aca="false">EXP((LN(F36/F33)/3))-1</f>
        <v>-0.00963554835554858</v>
      </c>
      <c r="G54" s="14" t="n">
        <f aca="false">EXP((LN(G36/G33)/3))-1</f>
        <v>0.0045324904286117</v>
      </c>
      <c r="H54" s="14" t="n">
        <f aca="false">EXP((LN(H36/H33)/3))-1</f>
        <v>-0.0529939082119723</v>
      </c>
      <c r="I54" s="14" t="n">
        <f aca="false">EXP((LN(I36/I33)/3))-1</f>
        <v>0.005805192912818</v>
      </c>
      <c r="J54" s="14" t="n">
        <f aca="false">EXP((LN(J36/J33)/3))-1</f>
        <v>2.59175151697821E-005</v>
      </c>
      <c r="K54" s="14" t="n">
        <f aca="false">EXP((LN(K36/K33)/3))-1</f>
        <v>0.00552106173540601</v>
      </c>
    </row>
    <row r="55" customFormat="false" ht="15" hidden="false" customHeight="false" outlineLevel="0" collapsed="false">
      <c r="A55" s="13" t="s">
        <v>31</v>
      </c>
      <c r="B55" s="14" t="n">
        <f aca="false">EXP((LN(B46/B33)/13))-1</f>
        <v>0.0190844041189371</v>
      </c>
      <c r="C55" s="14" t="n">
        <f aca="false">EXP((LN(C46/C33)/13))-1</f>
        <v>0.136738318337802</v>
      </c>
      <c r="D55" s="14" t="n">
        <f aca="false">EXP((LN(D46/D33)/13))-1</f>
        <v>0.00963199848897567</v>
      </c>
      <c r="E55" s="14" t="n">
        <f aca="false">EXP((LN(E46/E33)/13))-1</f>
        <v>0.133313957650476</v>
      </c>
      <c r="F55" s="14" t="n">
        <f aca="false">EXP((LN(F46/F33)/13))-1</f>
        <v>-0.00554809439479598</v>
      </c>
      <c r="G55" s="14" t="n">
        <f aca="false">EXP((LN(G46/G33)/13))-1</f>
        <v>-0.00111035811660343</v>
      </c>
      <c r="H55" s="14" t="n">
        <f aca="false">EXP((LN(H46/H33)/13))-1</f>
        <v>-0.00736873798927573</v>
      </c>
      <c r="I55" s="14" t="n">
        <f aca="false">EXP((LN(I46/I33)/13))-1</f>
        <v>0.0035101932491024</v>
      </c>
      <c r="J55" s="14" t="n">
        <f aca="false">EXP((LN(J46/J33)/13))-1</f>
        <v>2.28300617881594E-005</v>
      </c>
      <c r="K55" s="14" t="n">
        <f aca="false">EXP((LN(K46/K33)/13))-1</f>
        <v>0.0090435143637595</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C34" activeCellId="0" sqref="C34:C4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269.9426648638</v>
      </c>
      <c r="E6" s="10" t="n">
        <v>5837.34056654827</v>
      </c>
      <c r="F6" s="10" t="n">
        <v>20561.454095</v>
      </c>
      <c r="G6" s="10" t="n">
        <v>11776.2410741921</v>
      </c>
      <c r="H6" s="10" t="n">
        <v>1593.836386</v>
      </c>
      <c r="I6" s="10" t="n">
        <f aca="false">SUM(B6:H6)</f>
        <v>219358.79744906</v>
      </c>
    </row>
    <row r="7" customFormat="false" ht="15.75" hidden="false" customHeight="false" outlineLevel="0" collapsed="false">
      <c r="A7" s="9" t="n">
        <v>1991</v>
      </c>
      <c r="B7" s="10" t="n">
        <v>66457.594377</v>
      </c>
      <c r="C7" s="10" t="n">
        <v>71044.1618824236</v>
      </c>
      <c r="D7" s="10" t="n">
        <v>39982.4790557854</v>
      </c>
      <c r="E7" s="10" t="n">
        <v>5738.62197407686</v>
      </c>
      <c r="F7" s="10" t="n">
        <v>16099.343118</v>
      </c>
      <c r="G7" s="10" t="n">
        <v>11978.9184939408</v>
      </c>
      <c r="H7" s="10" t="n">
        <v>1627.413369</v>
      </c>
      <c r="I7" s="10" t="n">
        <f aca="false">SUM(B7:H7)</f>
        <v>212928.532270227</v>
      </c>
    </row>
    <row r="8" customFormat="false" ht="15.75" hidden="false" customHeight="false" outlineLevel="0" collapsed="false">
      <c r="A8" s="9" t="n">
        <v>1992</v>
      </c>
      <c r="B8" s="10" t="n">
        <v>67437.461946</v>
      </c>
      <c r="C8" s="10" t="n">
        <v>74829.3741936692</v>
      </c>
      <c r="D8" s="10" t="n">
        <v>40026.5126787878</v>
      </c>
      <c r="E8" s="10" t="n">
        <v>5434.4328271009</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547.1291717265</v>
      </c>
      <c r="E9" s="10" t="n">
        <v>5205.65722080728</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625.1328635042</v>
      </c>
      <c r="E10" s="10" t="n">
        <v>4859.13437861259</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7</v>
      </c>
      <c r="D11" s="10" t="n">
        <v>39533.1775847743</v>
      </c>
      <c r="E11" s="10" t="n">
        <v>4989.08628169998</v>
      </c>
      <c r="F11" s="10" t="n">
        <v>14087.5304991748</v>
      </c>
      <c r="G11" s="10" t="n">
        <v>12359.5143896543</v>
      </c>
      <c r="H11" s="10" t="n">
        <v>1622.60466100847</v>
      </c>
      <c r="I11" s="10" t="n">
        <f aca="false">SUM(B11:H11)</f>
        <v>217975.008314772</v>
      </c>
    </row>
    <row r="12" customFormat="false" ht="15.75" hidden="false" customHeight="false" outlineLevel="0" collapsed="false">
      <c r="A12" s="9" t="n">
        <v>1996</v>
      </c>
      <c r="B12" s="10" t="n">
        <v>70638.266706</v>
      </c>
      <c r="C12" s="10" t="n">
        <v>79552.9413384557</v>
      </c>
      <c r="D12" s="10" t="n">
        <v>39492.947565159</v>
      </c>
      <c r="E12" s="10" t="n">
        <v>5132.37768465637</v>
      </c>
      <c r="F12" s="10" t="n">
        <v>16631.4266709887</v>
      </c>
      <c r="G12" s="10" t="n">
        <v>12624.0079033326</v>
      </c>
      <c r="H12" s="10" t="n">
        <v>1689.84118375962</v>
      </c>
      <c r="I12" s="10" t="n">
        <f aca="false">SUM(B12:H12)</f>
        <v>225761.809052352</v>
      </c>
    </row>
    <row r="13" customFormat="false" ht="15.75" hidden="false" customHeight="false" outlineLevel="0" collapsed="false">
      <c r="A13" s="9" t="n">
        <v>1997</v>
      </c>
      <c r="B13" s="10" t="n">
        <v>72888.679391</v>
      </c>
      <c r="C13" s="10" t="n">
        <v>82612.7634430405</v>
      </c>
      <c r="D13" s="10" t="n">
        <v>40840.2715444981</v>
      </c>
      <c r="E13" s="10" t="n">
        <v>4979.74573568334</v>
      </c>
      <c r="F13" s="10" t="n">
        <v>17246.9586683827</v>
      </c>
      <c r="G13" s="10" t="n">
        <v>13150.961432752</v>
      </c>
      <c r="H13" s="10" t="n">
        <v>1701.6298582395</v>
      </c>
      <c r="I13" s="10" t="n">
        <f aca="false">SUM(B13:H13)</f>
        <v>233421.010073596</v>
      </c>
    </row>
    <row r="14" customFormat="false" ht="15.75" hidden="false" customHeight="false" outlineLevel="0" collapsed="false">
      <c r="A14" s="9" t="n">
        <v>1998</v>
      </c>
      <c r="B14" s="10" t="n">
        <v>74032.354381</v>
      </c>
      <c r="C14" s="10" t="n">
        <v>84892.2689400197</v>
      </c>
      <c r="D14" s="10" t="n">
        <v>39645.3860858426</v>
      </c>
      <c r="E14" s="10" t="n">
        <v>4667.45445502259</v>
      </c>
      <c r="F14" s="10" t="n">
        <v>13260.8886191429</v>
      </c>
      <c r="G14" s="10" t="n">
        <v>13003.4787582659</v>
      </c>
      <c r="H14" s="10" t="n">
        <v>1799.32619709371</v>
      </c>
      <c r="I14" s="10" t="n">
        <f aca="false">SUM(B14:H14)</f>
        <v>231301.157436388</v>
      </c>
    </row>
    <row r="15" customFormat="false" ht="15.75" hidden="false" customHeight="false" outlineLevel="0" collapsed="false">
      <c r="A15" s="9" t="n">
        <v>1999</v>
      </c>
      <c r="B15" s="10" t="n">
        <v>73018.642507</v>
      </c>
      <c r="C15" s="10" t="n">
        <v>87664.4802488271</v>
      </c>
      <c r="D15" s="10" t="n">
        <v>40603.5309313149</v>
      </c>
      <c r="E15" s="10" t="n">
        <v>4326.53247277801</v>
      </c>
      <c r="F15" s="10" t="n">
        <v>18210.3021606194</v>
      </c>
      <c r="G15" s="10" t="n">
        <v>13932.2109919537</v>
      </c>
      <c r="H15" s="10" t="n">
        <v>1680.314227842</v>
      </c>
      <c r="I15" s="10" t="n">
        <f aca="false">SUM(B15:H15)</f>
        <v>239436.013540335</v>
      </c>
    </row>
    <row r="16" customFormat="false" ht="15.75" hidden="false" customHeight="false" outlineLevel="0" collapsed="false">
      <c r="A16" s="9" t="n">
        <v>2000</v>
      </c>
      <c r="B16" s="10" t="n">
        <v>76966.5995929219</v>
      </c>
      <c r="C16" s="10" t="n">
        <v>91740.1322893788</v>
      </c>
      <c r="D16" s="10" t="n">
        <v>41809.7081943674</v>
      </c>
      <c r="E16" s="10" t="n">
        <v>4800.5552998674</v>
      </c>
      <c r="F16" s="10" t="n">
        <v>17755.5984298108</v>
      </c>
      <c r="G16" s="10" t="n">
        <v>13812.949567506</v>
      </c>
      <c r="H16" s="10" t="n">
        <v>1462.51983751277</v>
      </c>
      <c r="I16" s="10" t="n">
        <f aca="false">SUM(B16:H16)</f>
        <v>248348.063211365</v>
      </c>
    </row>
    <row r="17" customFormat="false" ht="15.75" hidden="false" customHeight="false" outlineLevel="0" collapsed="false">
      <c r="A17" s="9" t="n">
        <v>2001</v>
      </c>
      <c r="B17" s="10" t="n">
        <v>73112.6021973316</v>
      </c>
      <c r="C17" s="10" t="n">
        <v>90149.80578018</v>
      </c>
      <c r="D17" s="10" t="n">
        <v>38382.8110769947</v>
      </c>
      <c r="E17" s="10" t="n">
        <v>3748.92395179418</v>
      </c>
      <c r="F17" s="10" t="n">
        <v>19002.5885735669</v>
      </c>
      <c r="G17" s="10" t="n">
        <v>12717.0791832763</v>
      </c>
      <c r="H17" s="10" t="n">
        <v>1513.3490632243</v>
      </c>
      <c r="I17" s="10" t="n">
        <f aca="false">SUM(B17:H17)</f>
        <v>238627.159826368</v>
      </c>
    </row>
    <row r="18" customFormat="false" ht="15.75" hidden="false" customHeight="false" outlineLevel="0" collapsed="false">
      <c r="A18" s="9" t="n">
        <v>2002</v>
      </c>
      <c r="B18" s="10" t="n">
        <v>74960.4591181135</v>
      </c>
      <c r="C18" s="10" t="n">
        <v>91688.6964468853</v>
      </c>
      <c r="D18" s="10" t="n">
        <v>37793.7265767828</v>
      </c>
      <c r="E18" s="10" t="n">
        <v>3432.42368071286</v>
      </c>
      <c r="F18" s="10" t="n">
        <v>20894.4280496924</v>
      </c>
      <c r="G18" s="10" t="n">
        <v>12781.1284735024</v>
      </c>
      <c r="H18" s="10" t="n">
        <v>1481.85234238488</v>
      </c>
      <c r="I18" s="10" t="n">
        <f aca="false">SUM(B18:H18)</f>
        <v>243032.714688074</v>
      </c>
    </row>
    <row r="19" customFormat="false" ht="15.75" hidden="false" customHeight="false" outlineLevel="0" collapsed="false">
      <c r="A19" s="9" t="n">
        <v>2003</v>
      </c>
      <c r="B19" s="10" t="n">
        <v>80349.2129967716</v>
      </c>
      <c r="C19" s="10" t="n">
        <v>95680.3897111438</v>
      </c>
      <c r="D19" s="10" t="n">
        <v>35160.4518166784</v>
      </c>
      <c r="E19" s="10" t="n">
        <v>3560.19657733893</v>
      </c>
      <c r="F19" s="10" t="n">
        <v>19402.0356858055</v>
      </c>
      <c r="G19" s="10" t="n">
        <v>12629.237863566</v>
      </c>
      <c r="H19" s="10" t="n">
        <v>1517.55621658394</v>
      </c>
      <c r="I19" s="10" t="n">
        <f aca="false">SUM(B19:H19)</f>
        <v>248299.080867888</v>
      </c>
    </row>
    <row r="20" customFormat="false" ht="15.75" hidden="false" customHeight="false" outlineLevel="0" collapsed="false">
      <c r="A20" s="9" t="n">
        <v>2004</v>
      </c>
      <c r="B20" s="10" t="n">
        <v>83274.2692522048</v>
      </c>
      <c r="C20" s="10" t="n">
        <v>97814.3888724879</v>
      </c>
      <c r="D20" s="10" t="n">
        <v>36492.1140791817</v>
      </c>
      <c r="E20" s="10" t="n">
        <v>4285.26470461924</v>
      </c>
      <c r="F20" s="10" t="n">
        <v>21919.1392796558</v>
      </c>
      <c r="G20" s="10" t="n">
        <v>13002.5157257918</v>
      </c>
      <c r="H20" s="10" t="n">
        <v>1547.50750956841</v>
      </c>
      <c r="I20" s="10" t="n">
        <f aca="false">SUM(B20:H20)</f>
        <v>258335.19942351</v>
      </c>
    </row>
    <row r="21" customFormat="false" ht="15.75" hidden="false" customHeight="false" outlineLevel="0" collapsed="false">
      <c r="A21" s="9" t="n">
        <v>2005</v>
      </c>
      <c r="B21" s="10" t="n">
        <v>85575.7844246037</v>
      </c>
      <c r="C21" s="10" t="n">
        <v>98594.7806932554</v>
      </c>
      <c r="D21" s="10" t="n">
        <v>37079.0974574775</v>
      </c>
      <c r="E21" s="10" t="n">
        <v>4469.65674432998</v>
      </c>
      <c r="F21" s="10" t="n">
        <v>19521.6441989423</v>
      </c>
      <c r="G21" s="10" t="n">
        <v>13810.1483759596</v>
      </c>
      <c r="H21" s="10" t="n">
        <v>1544.15476803133</v>
      </c>
      <c r="I21" s="10" t="n">
        <f aca="false">SUM(B21:H21)</f>
        <v>260595.2666626</v>
      </c>
    </row>
    <row r="22" customFormat="false" ht="15.75" hidden="false" customHeight="false" outlineLevel="0" collapsed="false">
      <c r="A22" s="9" t="n">
        <v>2006</v>
      </c>
      <c r="B22" s="10" t="n">
        <v>89617.92847852</v>
      </c>
      <c r="C22" s="10" t="n">
        <v>101725.311986568</v>
      </c>
      <c r="D22" s="10" t="n">
        <v>36763.1250534516</v>
      </c>
      <c r="E22" s="10" t="n">
        <v>4691.74576188494</v>
      </c>
      <c r="F22" s="10" t="n">
        <v>20665.9949151444</v>
      </c>
      <c r="G22" s="10" t="n">
        <v>14077.9568317791</v>
      </c>
      <c r="H22" s="10" t="n">
        <v>1556.21660741001</v>
      </c>
      <c r="I22" s="10" t="n">
        <f aca="false">SUM(B22:H22)</f>
        <v>269098.279634758</v>
      </c>
    </row>
    <row r="23" customFormat="false" ht="15.75" hidden="false" customHeight="false" outlineLevel="0" collapsed="false">
      <c r="A23" s="9" t="n">
        <v>2007</v>
      </c>
      <c r="B23" s="10" t="n">
        <v>88945.6972438043</v>
      </c>
      <c r="C23" s="10" t="n">
        <v>102948.511488794</v>
      </c>
      <c r="D23" s="10" t="n">
        <v>37063.4626298118</v>
      </c>
      <c r="E23" s="10" t="n">
        <v>5031.72216884854</v>
      </c>
      <c r="F23" s="10" t="n">
        <v>22754.7625602803</v>
      </c>
      <c r="G23" s="10" t="n">
        <v>14448.2407267781</v>
      </c>
      <c r="H23" s="10" t="n">
        <v>1562.28698396389</v>
      </c>
      <c r="I23" s="10" t="n">
        <f aca="false">SUM(B23:H23)</f>
        <v>272754.683802281</v>
      </c>
    </row>
    <row r="24" customFormat="false" ht="15.75" hidden="false" customHeight="false" outlineLevel="0" collapsed="false">
      <c r="A24" s="9" t="n">
        <v>2008</v>
      </c>
      <c r="B24" s="10" t="n">
        <v>90713.7017273575</v>
      </c>
      <c r="C24" s="10" t="n">
        <v>103919.280485996</v>
      </c>
      <c r="D24" s="10" t="n">
        <v>36069.2382658658</v>
      </c>
      <c r="E24" s="10" t="n">
        <v>5158.62698152432</v>
      </c>
      <c r="F24" s="10" t="n">
        <v>19509.8653025037</v>
      </c>
      <c r="G24" s="10" t="n">
        <v>15132.8301754713</v>
      </c>
      <c r="H24" s="10" t="n">
        <v>1597.83443610592</v>
      </c>
      <c r="I24" s="10" t="n">
        <f aca="false">SUM(B24:H24)</f>
        <v>272101.377374824</v>
      </c>
    </row>
    <row r="25" customFormat="false" ht="15.75" hidden="false" customHeight="false" outlineLevel="0" collapsed="false">
      <c r="A25" s="9" t="n">
        <v>2009</v>
      </c>
      <c r="B25" s="10" t="n">
        <v>89739.4711639407</v>
      </c>
      <c r="C25" s="10" t="n">
        <v>100411.134450261</v>
      </c>
      <c r="D25" s="10" t="n">
        <v>32237.8617239807</v>
      </c>
      <c r="E25" s="10" t="n">
        <v>5197.95532411065</v>
      </c>
      <c r="F25" s="10" t="n">
        <v>19301.5587587229</v>
      </c>
      <c r="G25" s="10" t="n">
        <v>15340.1503344754</v>
      </c>
      <c r="H25" s="10" t="n">
        <v>1584.77150727171</v>
      </c>
      <c r="I25" s="10" t="n">
        <f aca="false">SUM(B25:H25)</f>
        <v>263812.903262764</v>
      </c>
    </row>
    <row r="26" customFormat="false" ht="15.75" hidden="false" customHeight="false" outlineLevel="0" collapsed="false">
      <c r="A26" s="9" t="n">
        <v>2010</v>
      </c>
      <c r="B26" s="10" t="n">
        <v>86937.0179548519</v>
      </c>
      <c r="C26" s="10" t="n">
        <v>98027.1684577601</v>
      </c>
      <c r="D26" s="10" t="n">
        <v>32070.7960754622</v>
      </c>
      <c r="E26" s="10" t="n">
        <v>5108.14054950101</v>
      </c>
      <c r="F26" s="10" t="n">
        <v>20061.4776966865</v>
      </c>
      <c r="G26" s="10" t="n">
        <v>15120.615559497</v>
      </c>
      <c r="H26" s="10" t="n">
        <v>1538.98695092515</v>
      </c>
      <c r="I26" s="10" t="n">
        <f aca="false">SUM(B26:H26)</f>
        <v>258864.203244684</v>
      </c>
    </row>
    <row r="27" customFormat="false" ht="15.75" hidden="false" customHeight="false" outlineLevel="0" collapsed="false">
      <c r="A27" s="9" t="n">
        <v>2011</v>
      </c>
      <c r="B27" s="10" t="n">
        <v>87998.0487225751</v>
      </c>
      <c r="C27" s="10" t="n">
        <v>98153.8276916883</v>
      </c>
      <c r="D27" s="10" t="n">
        <v>32411.967174204</v>
      </c>
      <c r="E27" s="10" t="n">
        <v>5240.58000157478</v>
      </c>
      <c r="F27" s="10" t="n">
        <v>20063.8279134231</v>
      </c>
      <c r="G27" s="10" t="n">
        <v>15519.8278397315</v>
      </c>
      <c r="H27" s="10" t="n">
        <v>1488.53774604801</v>
      </c>
      <c r="I27" s="10" t="n">
        <f aca="false">SUM(B27:H27)</f>
        <v>260876.617089245</v>
      </c>
    </row>
    <row r="28" customFormat="false" ht="15.75" hidden="false" customHeight="false" outlineLevel="0" collapsed="false">
      <c r="A28" s="9" t="n">
        <v>2012</v>
      </c>
      <c r="B28" s="10" t="n">
        <v>90085.7603552266</v>
      </c>
      <c r="C28" s="10" t="n">
        <v>100493.342775735</v>
      </c>
      <c r="D28" s="10" t="n">
        <v>32683.1617523515</v>
      </c>
      <c r="E28" s="10" t="n">
        <v>5138.38106934472</v>
      </c>
      <c r="F28" s="10" t="n">
        <v>20869.4801104684</v>
      </c>
      <c r="G28" s="10" t="n">
        <v>15343.7460622758</v>
      </c>
      <c r="H28" s="10" t="n">
        <v>1445.48538735266</v>
      </c>
      <c r="I28" s="10" t="n">
        <f aca="false">SUM(B28:H28)</f>
        <v>266059.357512755</v>
      </c>
    </row>
    <row r="29" customFormat="false" ht="15.75" hidden="false" customHeight="false" outlineLevel="0" collapsed="false">
      <c r="A29" s="9" t="n">
        <v>2013</v>
      </c>
      <c r="B29" s="10" t="n">
        <v>88494.5846621644</v>
      </c>
      <c r="C29" s="10" t="n">
        <v>100112.991737808</v>
      </c>
      <c r="D29" s="10" t="n">
        <v>32504.9647806221</v>
      </c>
      <c r="E29" s="10" t="n">
        <v>5064.58569193895</v>
      </c>
      <c r="F29" s="10" t="n">
        <v>20448.4837386296</v>
      </c>
      <c r="G29" s="10" t="n">
        <v>15053.9978537314</v>
      </c>
      <c r="H29" s="10" t="n">
        <v>1365.56846187456</v>
      </c>
      <c r="I29" s="10" t="n">
        <f aca="false">SUM(B29:H29)</f>
        <v>263045.176926769</v>
      </c>
    </row>
    <row r="30" customFormat="false" ht="15.75" hidden="false" customHeight="false" outlineLevel="0" collapsed="false">
      <c r="A30" s="9" t="n">
        <v>2014</v>
      </c>
      <c r="B30" s="10" t="n">
        <v>87677.9009637205</v>
      </c>
      <c r="C30" s="10" t="n">
        <v>102590.473984231</v>
      </c>
      <c r="D30" s="10" t="n">
        <v>33034.3795704202</v>
      </c>
      <c r="E30" s="10" t="n">
        <v>5373.93175841046</v>
      </c>
      <c r="F30" s="10" t="n">
        <v>18500.6738882802</v>
      </c>
      <c r="G30" s="10" t="n">
        <v>14456.7741562826</v>
      </c>
      <c r="H30" s="10" t="n">
        <v>1349.57773792449</v>
      </c>
      <c r="I30" s="10" t="n">
        <f aca="false">SUM(B30:H30)</f>
        <v>262983.712059269</v>
      </c>
    </row>
    <row r="31" customFormat="false" ht="15.75" hidden="false" customHeight="false" outlineLevel="0" collapsed="false">
      <c r="A31" s="9" t="n">
        <v>2015</v>
      </c>
      <c r="B31" s="10" t="n">
        <v>86115.4322668254</v>
      </c>
      <c r="C31" s="10" t="n">
        <v>101153.361722129</v>
      </c>
      <c r="D31" s="10" t="n">
        <v>33288.1756853243</v>
      </c>
      <c r="E31" s="10" t="n">
        <v>5680.82958998412</v>
      </c>
      <c r="F31" s="10" t="n">
        <v>18723.331074489</v>
      </c>
      <c r="G31" s="10" t="n">
        <v>14282.7906750994</v>
      </c>
      <c r="H31" s="10" t="n">
        <v>1414.77403371567</v>
      </c>
      <c r="I31" s="10" t="n">
        <f aca="false">SUM(B31:H31)</f>
        <v>260658.695047567</v>
      </c>
    </row>
    <row r="32" customFormat="false" ht="15.75" hidden="false" customHeight="false" outlineLevel="0" collapsed="false">
      <c r="A32" s="9" t="n">
        <v>2016</v>
      </c>
      <c r="B32" s="10" t="n">
        <v>84272.8421173481</v>
      </c>
      <c r="C32" s="10" t="n">
        <v>100244.250509427</v>
      </c>
      <c r="D32" s="10" t="n">
        <v>32979.6450548216</v>
      </c>
      <c r="E32" s="10" t="n">
        <v>5559.78815198351</v>
      </c>
      <c r="F32" s="10" t="n">
        <v>20896.6304581892</v>
      </c>
      <c r="G32" s="10" t="n">
        <v>14528.4408387376</v>
      </c>
      <c r="H32" s="10" t="n">
        <v>1400.29884360944</v>
      </c>
      <c r="I32" s="10" t="n">
        <f aca="false">SUM(B32:H32)</f>
        <v>259881.895974116</v>
      </c>
    </row>
    <row r="33" customFormat="false" ht="15.75" hidden="false" customHeight="false" outlineLevel="0" collapsed="false">
      <c r="A33" s="9" t="n">
        <v>2017</v>
      </c>
      <c r="B33" s="10" t="n">
        <v>86693.3570927</v>
      </c>
      <c r="C33" s="10" t="n">
        <v>99576.042444792</v>
      </c>
      <c r="D33" s="10" t="n">
        <v>32327.2699711223</v>
      </c>
      <c r="E33" s="10" t="n">
        <v>5390.15660448</v>
      </c>
      <c r="F33" s="10" t="n">
        <v>21451.65484203</v>
      </c>
      <c r="G33" s="10" t="n">
        <v>14291.2844302858</v>
      </c>
      <c r="H33" s="10" t="n">
        <v>1383.70780124328</v>
      </c>
      <c r="I33" s="10" t="n">
        <f aca="false">SUM(B33:H33)</f>
        <v>261113.473186653</v>
      </c>
    </row>
    <row r="34" customFormat="false" ht="15.75" hidden="false" customHeight="false" outlineLevel="0" collapsed="false">
      <c r="A34" s="9" t="n">
        <v>2018</v>
      </c>
      <c r="B34" s="10" t="n">
        <v>86276.8753731026</v>
      </c>
      <c r="C34" s="10" t="n">
        <v>99729.1655976292</v>
      </c>
      <c r="D34" s="10" t="n">
        <v>31953.3670276879</v>
      </c>
      <c r="E34" s="10" t="n">
        <v>5502.84979959736</v>
      </c>
      <c r="F34" s="10" t="n">
        <v>18072.8007076156</v>
      </c>
      <c r="G34" s="10" t="n">
        <v>14318.3913719038</v>
      </c>
      <c r="H34" s="10" t="n">
        <v>1383.74412612645</v>
      </c>
      <c r="I34" s="10" t="n">
        <f aca="false">SUM(B34:H34)</f>
        <v>257237.194003663</v>
      </c>
      <c r="J34" s="11"/>
    </row>
    <row r="35" customFormat="false" ht="15.75" hidden="false" customHeight="false" outlineLevel="0" collapsed="false">
      <c r="A35" s="9" t="n">
        <v>2019</v>
      </c>
      <c r="B35" s="10" t="n">
        <v>85596.813389006</v>
      </c>
      <c r="C35" s="10" t="n">
        <v>100171.084480429</v>
      </c>
      <c r="D35" s="10" t="n">
        <v>31174.2127489259</v>
      </c>
      <c r="E35" s="10" t="n">
        <v>5448.14584403855</v>
      </c>
      <c r="F35" s="10" t="n">
        <v>17898.5140281377</v>
      </c>
      <c r="G35" s="10" t="n">
        <v>14332.0174088372</v>
      </c>
      <c r="H35" s="10" t="n">
        <v>1383.78006178771</v>
      </c>
      <c r="I35" s="10" t="n">
        <f aca="false">SUM(B35:H35)</f>
        <v>256004.567961162</v>
      </c>
    </row>
    <row r="36" customFormat="false" ht="15.75" hidden="false" customHeight="false" outlineLevel="0" collapsed="false">
      <c r="A36" s="9" t="n">
        <v>2020</v>
      </c>
      <c r="B36" s="10" t="n">
        <v>85174.2350474894</v>
      </c>
      <c r="C36" s="10" t="n">
        <v>101333.195298662</v>
      </c>
      <c r="D36" s="10" t="n">
        <v>30395.1680773493</v>
      </c>
      <c r="E36" s="10" t="n">
        <v>5494.65658582667</v>
      </c>
      <c r="F36" s="10" t="n">
        <v>17832.2837263841</v>
      </c>
      <c r="G36" s="10" t="n">
        <v>14336.5180321692</v>
      </c>
      <c r="H36" s="10" t="n">
        <v>1383.81539083547</v>
      </c>
      <c r="I36" s="10" t="n">
        <f aca="false">SUM(B36:H36)</f>
        <v>255949.872158716</v>
      </c>
    </row>
    <row r="37" customFormat="false" ht="15.75" hidden="false" customHeight="false" outlineLevel="0" collapsed="false">
      <c r="A37" s="9" t="n">
        <v>2021</v>
      </c>
      <c r="B37" s="10" t="n">
        <v>84927.8663138815</v>
      </c>
      <c r="C37" s="10" t="n">
        <v>102301.326151029</v>
      </c>
      <c r="D37" s="10" t="n">
        <v>30458.985344129</v>
      </c>
      <c r="E37" s="10" t="n">
        <v>5509.58271985441</v>
      </c>
      <c r="F37" s="10" t="n">
        <v>17792.1265185348</v>
      </c>
      <c r="G37" s="10" t="n">
        <v>14369.2710564903</v>
      </c>
      <c r="H37" s="10" t="n">
        <v>1383.84953456487</v>
      </c>
      <c r="I37" s="10" t="n">
        <f aca="false">SUM(B37:H37)</f>
        <v>256743.007638484</v>
      </c>
    </row>
    <row r="38" customFormat="false" ht="15.75" hidden="false" customHeight="false" outlineLevel="0" collapsed="false">
      <c r="A38" s="9" t="n">
        <v>2022</v>
      </c>
      <c r="B38" s="10" t="n">
        <v>85267.4434577479</v>
      </c>
      <c r="C38" s="10" t="n">
        <v>103578.110061892</v>
      </c>
      <c r="D38" s="10" t="n">
        <v>30344.038667108</v>
      </c>
      <c r="E38" s="10" t="n">
        <v>5526.50490975537</v>
      </c>
      <c r="F38" s="10" t="n">
        <v>17798.4720628921</v>
      </c>
      <c r="G38" s="10" t="n">
        <v>14405.973708733</v>
      </c>
      <c r="H38" s="10" t="n">
        <v>1383.8828529988</v>
      </c>
      <c r="I38" s="10" t="n">
        <f aca="false">SUM(B38:H38)</f>
        <v>258304.425721128</v>
      </c>
    </row>
    <row r="39" customFormat="false" ht="15.75" hidden="false" customHeight="false" outlineLevel="0" collapsed="false">
      <c r="A39" s="9" t="n">
        <v>2023</v>
      </c>
      <c r="B39" s="10" t="n">
        <v>85859.2195091324</v>
      </c>
      <c r="C39" s="10" t="n">
        <v>104253.907929125</v>
      </c>
      <c r="D39" s="10" t="n">
        <v>30051.9724734536</v>
      </c>
      <c r="E39" s="10" t="n">
        <v>5562.66017376147</v>
      </c>
      <c r="F39" s="10" t="n">
        <v>17820.1505892156</v>
      </c>
      <c r="G39" s="10" t="n">
        <v>14435.0988143791</v>
      </c>
      <c r="H39" s="10" t="n">
        <v>1383.91526834149</v>
      </c>
      <c r="I39" s="10" t="n">
        <f aca="false">SUM(B39:H39)</f>
        <v>259366.924757409</v>
      </c>
    </row>
    <row r="40" customFormat="false" ht="15.75" hidden="false" customHeight="false" outlineLevel="0" collapsed="false">
      <c r="A40" s="9" t="n">
        <v>2024</v>
      </c>
      <c r="B40" s="10" t="n">
        <v>86590.8853998149</v>
      </c>
      <c r="C40" s="10" t="n">
        <v>104698.323387922</v>
      </c>
      <c r="D40" s="10" t="n">
        <v>29672.5555702279</v>
      </c>
      <c r="E40" s="10" t="n">
        <v>5551.11185450195</v>
      </c>
      <c r="F40" s="10" t="n">
        <v>17835.2955589303</v>
      </c>
      <c r="G40" s="10" t="n">
        <v>14466.0437854685</v>
      </c>
      <c r="H40" s="10" t="n">
        <v>1383.94679210264</v>
      </c>
      <c r="I40" s="10" t="n">
        <f aca="false">SUM(B40:H40)</f>
        <v>260198.162348969</v>
      </c>
    </row>
    <row r="41" customFormat="false" ht="15.75" hidden="false" customHeight="false" outlineLevel="0" collapsed="false">
      <c r="A41" s="9" t="n">
        <v>2025</v>
      </c>
      <c r="B41" s="10" t="n">
        <v>87341.2939873795</v>
      </c>
      <c r="C41" s="10" t="n">
        <v>104965.655792967</v>
      </c>
      <c r="D41" s="10" t="n">
        <v>29319.83237501</v>
      </c>
      <c r="E41" s="10" t="n">
        <v>5530.48050777939</v>
      </c>
      <c r="F41" s="10" t="n">
        <v>17857.4722110065</v>
      </c>
      <c r="G41" s="10" t="n">
        <v>14467.3796794346</v>
      </c>
      <c r="H41" s="10" t="n">
        <v>1383.97752761474</v>
      </c>
      <c r="I41" s="10" t="n">
        <f aca="false">SUM(B41:H41)</f>
        <v>260866.092081192</v>
      </c>
    </row>
    <row r="42" customFormat="false" ht="15.75" hidden="false" customHeight="false" outlineLevel="0" collapsed="false">
      <c r="A42" s="9" t="n">
        <v>2026</v>
      </c>
      <c r="B42" s="10" t="n">
        <v>88111.6722780627</v>
      </c>
      <c r="C42" s="10" t="n">
        <v>105006.010436768</v>
      </c>
      <c r="D42" s="10" t="n">
        <v>28971.6253614599</v>
      </c>
      <c r="E42" s="10" t="n">
        <v>5489.41771854148</v>
      </c>
      <c r="F42" s="10" t="n">
        <v>17897.4416672056</v>
      </c>
      <c r="G42" s="10" t="n">
        <v>14463.7423227257</v>
      </c>
      <c r="H42" s="10" t="n">
        <v>1384.00733832657</v>
      </c>
      <c r="I42" s="10" t="n">
        <f aca="false">SUM(B42:H42)</f>
        <v>261323.91712309</v>
      </c>
    </row>
    <row r="43" customFormat="false" ht="15.75" hidden="false" customHeight="false" outlineLevel="0" collapsed="false">
      <c r="A43" s="9" t="n">
        <v>2027</v>
      </c>
      <c r="B43" s="10" t="n">
        <v>88974.3689089943</v>
      </c>
      <c r="C43" s="10" t="n">
        <v>104889.394941907</v>
      </c>
      <c r="D43" s="10" t="n">
        <v>28651.0701066886</v>
      </c>
      <c r="E43" s="10" t="n">
        <v>5447.58537902595</v>
      </c>
      <c r="F43" s="10" t="n">
        <v>17948.9908935493</v>
      </c>
      <c r="G43" s="10" t="n">
        <v>14465.4517725467</v>
      </c>
      <c r="H43" s="10" t="n">
        <v>1384.03633602193</v>
      </c>
      <c r="I43" s="10" t="n">
        <f aca="false">SUM(B43:H43)</f>
        <v>261760.898338734</v>
      </c>
    </row>
    <row r="44" customFormat="false" ht="15.75" hidden="false" customHeight="false" outlineLevel="0" collapsed="false">
      <c r="A44" s="9" t="n">
        <v>2028</v>
      </c>
      <c r="B44" s="10" t="n">
        <v>89890.1724184581</v>
      </c>
      <c r="C44" s="10" t="n">
        <v>104469.823541035</v>
      </c>
      <c r="D44" s="10" t="n">
        <v>28351.8417571577</v>
      </c>
      <c r="E44" s="10" t="n">
        <v>5407.53737768291</v>
      </c>
      <c r="F44" s="10" t="n">
        <v>18008.0450282802</v>
      </c>
      <c r="G44" s="10" t="n">
        <v>14475.9376753765</v>
      </c>
      <c r="H44" s="10" t="n">
        <v>1384.06457399574</v>
      </c>
      <c r="I44" s="10" t="n">
        <f aca="false">SUM(B44:H44)</f>
        <v>261987.422371986</v>
      </c>
      <c r="K44" s="1" t="s">
        <v>2</v>
      </c>
    </row>
    <row r="45" customFormat="false" ht="15.75" hidden="false" customHeight="false" outlineLevel="0" collapsed="false">
      <c r="A45" s="9" t="n">
        <v>2029</v>
      </c>
      <c r="B45" s="10" t="n">
        <v>90965.0743066243</v>
      </c>
      <c r="C45" s="10" t="n">
        <v>103779.683761508</v>
      </c>
      <c r="D45" s="10" t="n">
        <v>28037.4189830525</v>
      </c>
      <c r="E45" s="10" t="n">
        <v>5367.51911563009</v>
      </c>
      <c r="F45" s="10" t="n">
        <v>18059.7998158642</v>
      </c>
      <c r="G45" s="10" t="n">
        <v>14517.4779299871</v>
      </c>
      <c r="H45" s="10" t="n">
        <v>1384.09200013648</v>
      </c>
      <c r="I45" s="10" t="n">
        <f aca="false">SUM(B45:H45)</f>
        <v>262111.065912802</v>
      </c>
    </row>
    <row r="46" customFormat="false" ht="15.75" hidden="false" customHeight="false" outlineLevel="0" collapsed="false">
      <c r="A46" s="9" t="n">
        <v>2030</v>
      </c>
      <c r="B46" s="10" t="n">
        <v>92097.3555114541</v>
      </c>
      <c r="C46" s="10" t="n">
        <v>102853.190178634</v>
      </c>
      <c r="D46" s="10" t="n">
        <v>27658.0613425593</v>
      </c>
      <c r="E46" s="10" t="n">
        <v>5317.59123458454</v>
      </c>
      <c r="F46" s="10" t="n">
        <v>18097.4655603676</v>
      </c>
      <c r="G46" s="10" t="n">
        <v>14525.7637386591</v>
      </c>
      <c r="H46" s="10" t="n">
        <v>1384.11852925174</v>
      </c>
      <c r="I46" s="10" t="n">
        <f aca="false">SUM(B46:H46)</f>
        <v>261933.5460955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39444545530514</v>
      </c>
      <c r="C51" s="14" t="n">
        <f aca="false">EXP((LN(C16/C6)/10))-1</f>
        <v>0.0255170381079064</v>
      </c>
      <c r="D51" s="14" t="n">
        <f aca="false">EXP((LN(D16/D6)/10))-1</f>
        <v>0.00130025575279991</v>
      </c>
      <c r="E51" s="14" t="n">
        <f aca="false">EXP((LN(E16/E6)/10))-1</f>
        <v>-0.0193644245925499</v>
      </c>
      <c r="F51" s="14" t="n">
        <f aca="false">EXP((LN(F16/F6)/10))-1</f>
        <v>-0.0145646238144299</v>
      </c>
      <c r="G51" s="14" t="n">
        <f aca="false">EXP((LN(G16/G6)/10))-1</f>
        <v>0.0160801657279706</v>
      </c>
      <c r="H51" s="14" t="n">
        <f aca="false">EXP((LN(H16/H6)/10))-1</f>
        <v>-0.00856144700936168</v>
      </c>
      <c r="I51" s="14" t="n">
        <f aca="false">EXP((LN(I16/I6)/10))-1</f>
        <v>0.0124896026100338</v>
      </c>
    </row>
    <row r="52" customFormat="false" ht="15" hidden="false" customHeight="false" outlineLevel="0" collapsed="false">
      <c r="A52" s="13" t="s">
        <v>29</v>
      </c>
      <c r="B52" s="14" t="n">
        <f aca="false">EXP((LN(B33/B16)/17))-1</f>
        <v>0.00702489522213168</v>
      </c>
      <c r="C52" s="14" t="n">
        <f aca="false">EXP((LN(C33/C16)/17))-1</f>
        <v>0.00483291556131005</v>
      </c>
      <c r="D52" s="14" t="n">
        <f aca="false">EXP((LN(D33/D16)/17))-1</f>
        <v>-0.0150165465668088</v>
      </c>
      <c r="E52" s="14" t="n">
        <f aca="false">EXP((LN(E33/E16)/17))-1</f>
        <v>0.00683755479612569</v>
      </c>
      <c r="F52" s="14" t="n">
        <f aca="false">EXP((LN(F33/F16)/17))-1</f>
        <v>0.0111856806495567</v>
      </c>
      <c r="G52" s="14" t="n">
        <f aca="false">EXP((LN(G33/G16)/17))-1</f>
        <v>0.00200455611438422</v>
      </c>
      <c r="H52" s="14" t="n">
        <f aca="false">EXP((LN(H33/H16)/17))-1</f>
        <v>-0.00325317665218994</v>
      </c>
      <c r="I52" s="14" t="n">
        <f aca="false">EXP((LN(I33/I16)/17))-1</f>
        <v>0.00295281175684226</v>
      </c>
    </row>
    <row r="53" customFormat="false" ht="15" hidden="false" customHeight="false" outlineLevel="0" collapsed="false">
      <c r="A53" s="13" t="s">
        <v>30</v>
      </c>
      <c r="B53" s="14" t="n">
        <f aca="false">EXP((LN(B36/B33)/3))-1</f>
        <v>-0.00587543135724145</v>
      </c>
      <c r="C53" s="14" t="n">
        <f aca="false">EXP((LN(C36/C33)/3))-1</f>
        <v>0.00584784983758002</v>
      </c>
      <c r="D53" s="14" t="n">
        <f aca="false">EXP((LN(D36/D33)/3))-1</f>
        <v>-0.0203329385062195</v>
      </c>
      <c r="E53" s="14" t="n">
        <f aca="false">EXP((LN(E36/E33)/3))-1</f>
        <v>0.00642107763239919</v>
      </c>
      <c r="F53" s="14" t="n">
        <f aca="false">EXP((LN(F36/F33)/3))-1</f>
        <v>-0.0597383531383797</v>
      </c>
      <c r="G53" s="14" t="n">
        <f aca="false">EXP((LN(G36/G33)/3))-1</f>
        <v>0.00105392818525596</v>
      </c>
      <c r="H53" s="14" t="n">
        <f aca="false">EXP((LN(H36/H33)/3))-1</f>
        <v>2.59175151697821E-005</v>
      </c>
      <c r="I53" s="14" t="n">
        <f aca="false">EXP((LN(I36/I33)/3))-1</f>
        <v>-0.00663570667598001</v>
      </c>
    </row>
    <row r="54" customFormat="false" ht="15" hidden="false" customHeight="false" outlineLevel="0" collapsed="false">
      <c r="A54" s="13" t="s">
        <v>31</v>
      </c>
      <c r="B54" s="14" t="n">
        <f aca="false">EXP((LN(B46/B33)/13))-1</f>
        <v>0.00466229392310424</v>
      </c>
      <c r="C54" s="14" t="n">
        <f aca="false">EXP((LN(C46/C33)/13))-1</f>
        <v>0.00249395362163685</v>
      </c>
      <c r="D54" s="14" t="n">
        <f aca="false">EXP((LN(D46/D33)/13))-1</f>
        <v>-0.0119278243136119</v>
      </c>
      <c r="E54" s="14" t="n">
        <f aca="false">EXP((LN(E46/E33)/13))-1</f>
        <v>-0.00104207310798199</v>
      </c>
      <c r="F54" s="14" t="n">
        <f aca="false">EXP((LN(F46/F33)/13))-1</f>
        <v>-0.0129940607399915</v>
      </c>
      <c r="G54" s="14" t="n">
        <f aca="false">EXP((LN(G46/G33)/13))-1</f>
        <v>0.00125263090854033</v>
      </c>
      <c r="H54" s="14" t="n">
        <f aca="false">EXP((LN(H46/H33)/13))-1</f>
        <v>2.28300617881594E-005</v>
      </c>
      <c r="I54" s="14" t="n">
        <f aca="false">EXP((LN(I46/I33)/13))-1</f>
        <v>0.000241240995788372</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true" showOutlineSymbols="true" defaultGridColor="true" view="normal" topLeftCell="A16" colorId="64" zoomScale="80" zoomScaleNormal="80" zoomScalePageLayoutView="100" workbookViewId="0">
      <selection pane="topLeft" activeCell="H6" activeCellId="0" sqref="H6:H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18214658</v>
      </c>
      <c r="C6" s="10" t="n">
        <v>18216.8310179164</v>
      </c>
      <c r="D6" s="10" t="n">
        <f aca="false">B6+C6</f>
        <v>245809.949232575</v>
      </c>
      <c r="E6" s="10" t="n">
        <v>8234.32076559788</v>
      </c>
      <c r="F6" s="10" t="n">
        <v>0</v>
      </c>
      <c r="G6" s="10" t="n">
        <f aca="false">E6+F6</f>
        <v>8234.32076559788</v>
      </c>
      <c r="H6" s="10" t="n">
        <f aca="false">D6-G6</f>
        <v>237575.628466977</v>
      </c>
      <c r="I6" s="11"/>
    </row>
    <row r="7" customFormat="false" ht="15.75" hidden="false" customHeight="false" outlineLevel="0" collapsed="false">
      <c r="A7" s="9" t="n">
        <v>1991</v>
      </c>
      <c r="B7" s="10" t="n">
        <f aca="false">'Form 1.1'!K7</f>
        <v>221194.603319601</v>
      </c>
      <c r="C7" s="10" t="n">
        <v>17836.1412266477</v>
      </c>
      <c r="D7" s="10" t="n">
        <f aca="false">B7+C7</f>
        <v>239030.744546249</v>
      </c>
      <c r="E7" s="10" t="n">
        <v>8266.07104937484</v>
      </c>
      <c r="F7" s="10" t="n">
        <v>0</v>
      </c>
      <c r="G7" s="10" t="n">
        <f aca="false">E7+F7</f>
        <v>8266.07104937484</v>
      </c>
      <c r="H7" s="10" t="n">
        <f aca="false">D7-G7</f>
        <v>230764.673496874</v>
      </c>
      <c r="I7" s="11"/>
    </row>
    <row r="8" customFormat="false" ht="15.75" hidden="false" customHeight="false" outlineLevel="0" collapsed="false">
      <c r="A8" s="9" t="n">
        <v>1992</v>
      </c>
      <c r="B8" s="10" t="n">
        <f aca="false">'Form 1.1'!K8</f>
        <v>224949.438033399</v>
      </c>
      <c r="C8" s="10" t="n">
        <v>18185.4074653749</v>
      </c>
      <c r="D8" s="10" t="n">
        <f aca="false">B8+C8</f>
        <v>243134.845498774</v>
      </c>
      <c r="E8" s="10" t="n">
        <v>8077.39255330173</v>
      </c>
      <c r="F8" s="10" t="n">
        <v>0.0135716327097239</v>
      </c>
      <c r="G8" s="10" t="n">
        <f aca="false">E8+F8</f>
        <v>8077.40612493444</v>
      </c>
      <c r="H8" s="10" t="n">
        <f aca="false">D8-G8</f>
        <v>235057.43937384</v>
      </c>
      <c r="I8" s="11"/>
    </row>
    <row r="9" customFormat="false" ht="15.75" hidden="false" customHeight="false" outlineLevel="0" collapsed="false">
      <c r="A9" s="9" t="n">
        <v>1993</v>
      </c>
      <c r="B9" s="10" t="n">
        <f aca="false">'Form 1.1'!K9</f>
        <v>224020.065268755</v>
      </c>
      <c r="C9" s="10" t="n">
        <v>18001.9755572734</v>
      </c>
      <c r="D9" s="10" t="n">
        <f aca="false">B9+C9</f>
        <v>242022.040826028</v>
      </c>
      <c r="E9" s="10" t="n">
        <v>8960.69948904643</v>
      </c>
      <c r="F9" s="10" t="n">
        <v>0.0220321965749086</v>
      </c>
      <c r="G9" s="10" t="n">
        <f aca="false">E9+F9</f>
        <v>8960.72152124301</v>
      </c>
      <c r="H9" s="10" t="n">
        <f aca="false">D9-G9</f>
        <v>233061.319304785</v>
      </c>
      <c r="I9" s="11"/>
    </row>
    <row r="10" customFormat="false" ht="15.75" hidden="false" customHeight="false" outlineLevel="0" collapsed="false">
      <c r="A10" s="9" t="n">
        <v>1994</v>
      </c>
      <c r="B10" s="10" t="n">
        <f aca="false">'Form 1.1'!K10</f>
        <v>227373.850075028</v>
      </c>
      <c r="C10" s="10" t="n">
        <v>18159.3130962705</v>
      </c>
      <c r="D10" s="10" t="n">
        <f aca="false">B10+C10</f>
        <v>245533.163171299</v>
      </c>
      <c r="E10" s="10" t="n">
        <v>9286.79194318986</v>
      </c>
      <c r="F10" s="10" t="n">
        <v>0.917104602250593</v>
      </c>
      <c r="G10" s="10" t="n">
        <f aca="false">E10+F10</f>
        <v>9287.70904779211</v>
      </c>
      <c r="H10" s="10" t="n">
        <f aca="false">D10-G10</f>
        <v>236245.454123506</v>
      </c>
      <c r="I10" s="11"/>
    </row>
    <row r="11" customFormat="false" ht="15.75" hidden="false" customHeight="false" outlineLevel="0" collapsed="false">
      <c r="A11" s="9" t="n">
        <v>1995</v>
      </c>
      <c r="B11" s="10" t="n">
        <f aca="false">'Form 1.1'!K11</f>
        <v>227291.935289855</v>
      </c>
      <c r="C11" s="10" t="n">
        <v>18246.4060253723</v>
      </c>
      <c r="D11" s="10" t="n">
        <f aca="false">B11+C11</f>
        <v>245538.341315227</v>
      </c>
      <c r="E11" s="10" t="n">
        <v>9315.02632348725</v>
      </c>
      <c r="F11" s="10" t="n">
        <v>1.90065159613729</v>
      </c>
      <c r="G11" s="10" t="n">
        <f aca="false">E11+F11</f>
        <v>9316.92697508338</v>
      </c>
      <c r="H11" s="10" t="n">
        <f aca="false">D11-G11</f>
        <v>236221.414340144</v>
      </c>
      <c r="I11" s="11"/>
    </row>
    <row r="12" customFormat="false" ht="15.75" hidden="false" customHeight="false" outlineLevel="0" collapsed="false">
      <c r="A12" s="9" t="n">
        <v>1996</v>
      </c>
      <c r="B12" s="10" t="n">
        <f aca="false">'Form 1.1'!K12</f>
        <v>235609.875042826</v>
      </c>
      <c r="C12" s="10" t="n">
        <v>18805.4308091619</v>
      </c>
      <c r="D12" s="10" t="n">
        <f aca="false">B12+C12</f>
        <v>254415.305851987</v>
      </c>
      <c r="E12" s="10" t="n">
        <v>9845.3695985504</v>
      </c>
      <c r="F12" s="10" t="n">
        <v>2.69639192320017</v>
      </c>
      <c r="G12" s="10" t="n">
        <f aca="false">E12+F12</f>
        <v>9848.0659904736</v>
      </c>
      <c r="H12" s="10" t="n">
        <f aca="false">D12-G12</f>
        <v>244567.239861514</v>
      </c>
      <c r="I12" s="11"/>
    </row>
    <row r="13" customFormat="false" ht="15.75" hidden="false" customHeight="false" outlineLevel="0" collapsed="false">
      <c r="A13" s="9" t="n">
        <v>1997</v>
      </c>
      <c r="B13" s="10" t="n">
        <f aca="false">'Form 1.1'!K13</f>
        <v>243408.506730562</v>
      </c>
      <c r="C13" s="10" t="n">
        <v>19428.7939006997</v>
      </c>
      <c r="D13" s="10" t="n">
        <f aca="false">B13+C13</f>
        <v>262837.300631262</v>
      </c>
      <c r="E13" s="10" t="n">
        <v>9984.12872634325</v>
      </c>
      <c r="F13" s="10" t="n">
        <v>3.36793062260376</v>
      </c>
      <c r="G13" s="10" t="n">
        <f aca="false">E13+F13</f>
        <v>9987.49665696585</v>
      </c>
      <c r="H13" s="10" t="n">
        <f aca="false">D13-G13</f>
        <v>252849.803974296</v>
      </c>
      <c r="I13" s="11"/>
    </row>
    <row r="14" customFormat="false" ht="15.75" hidden="false" customHeight="false" outlineLevel="0" collapsed="false">
      <c r="A14" s="9" t="n">
        <v>1998</v>
      </c>
      <c r="B14" s="10" t="n">
        <f aca="false">'Form 1.1'!K14</f>
        <v>240921.016389771</v>
      </c>
      <c r="C14" s="10" t="n">
        <v>19312.7843973933</v>
      </c>
      <c r="D14" s="10" t="n">
        <f aca="false">B14+C14</f>
        <v>260233.800787165</v>
      </c>
      <c r="E14" s="10" t="n">
        <v>9616.02342740389</v>
      </c>
      <c r="F14" s="10" t="n">
        <v>3.83552598004694</v>
      </c>
      <c r="G14" s="10" t="n">
        <f aca="false">E14+F14</f>
        <v>9619.85895338394</v>
      </c>
      <c r="H14" s="10" t="n">
        <f aca="false">D14-G14</f>
        <v>250613.941833781</v>
      </c>
      <c r="I14" s="11"/>
    </row>
    <row r="15" customFormat="false" ht="15.75" hidden="false" customHeight="false" outlineLevel="0" collapsed="false">
      <c r="A15" s="9" t="n">
        <v>1999</v>
      </c>
      <c r="B15" s="10" t="n">
        <f aca="false">'Form 1.1'!K15</f>
        <v>249116.384707521</v>
      </c>
      <c r="C15" s="10" t="n">
        <v>19907.9190661613</v>
      </c>
      <c r="D15" s="10" t="n">
        <f aca="false">B15+C15</f>
        <v>269024.303773682</v>
      </c>
      <c r="E15" s="10" t="n">
        <v>9675.22741257774</v>
      </c>
      <c r="F15" s="10" t="n">
        <v>5.14375460761967</v>
      </c>
      <c r="G15" s="10" t="n">
        <f aca="false">E15+F15</f>
        <v>9680.37116718536</v>
      </c>
      <c r="H15" s="10" t="n">
        <f aca="false">D15-G15</f>
        <v>259343.932606497</v>
      </c>
      <c r="I15" s="11"/>
    </row>
    <row r="16" customFormat="false" ht="15.75" hidden="false" customHeight="false" outlineLevel="0" collapsed="false">
      <c r="A16" s="9" t="n">
        <v>2000</v>
      </c>
      <c r="B16" s="10" t="n">
        <f aca="false">'Form 1.1'!K16</f>
        <v>257208.021306799</v>
      </c>
      <c r="C16" s="10" t="n">
        <v>20644.3927639422</v>
      </c>
      <c r="D16" s="10" t="n">
        <f aca="false">B16+C16</f>
        <v>277852.414070741</v>
      </c>
      <c r="E16" s="10" t="n">
        <v>8852.18816961135</v>
      </c>
      <c r="F16" s="10" t="n">
        <v>7.76992582276026</v>
      </c>
      <c r="G16" s="10" t="n">
        <f aca="false">E16+F16</f>
        <v>8859.95809543411</v>
      </c>
      <c r="H16" s="10" t="n">
        <f aca="false">D16-G16</f>
        <v>268992.455975307</v>
      </c>
    </row>
    <row r="17" customFormat="false" ht="15.75" hidden="false" customHeight="false" outlineLevel="0" collapsed="false">
      <c r="A17" s="9" t="n">
        <v>2001</v>
      </c>
      <c r="B17" s="10" t="n">
        <f aca="false">'Form 1.1'!K17</f>
        <v>247574.553985717</v>
      </c>
      <c r="C17" s="10" t="n">
        <v>19821.3006261886</v>
      </c>
      <c r="D17" s="10" t="n">
        <f aca="false">B17+C17</f>
        <v>267395.854611906</v>
      </c>
      <c r="E17" s="10" t="n">
        <v>8933.2320718568</v>
      </c>
      <c r="F17" s="10" t="n">
        <v>14.16208749237</v>
      </c>
      <c r="G17" s="10" t="n">
        <f aca="false">E17+F17</f>
        <v>8947.39415934917</v>
      </c>
      <c r="H17" s="10" t="n">
        <f aca="false">D17-G17</f>
        <v>258448.460452557</v>
      </c>
    </row>
    <row r="18" customFormat="false" ht="15.75" hidden="false" customHeight="false" outlineLevel="0" collapsed="false">
      <c r="A18" s="9" t="n">
        <v>2002</v>
      </c>
      <c r="B18" s="10" t="n">
        <f aca="false">'Form 1.1'!K18</f>
        <v>253636.463226721</v>
      </c>
      <c r="C18" s="10" t="n">
        <v>20066.686951887</v>
      </c>
      <c r="D18" s="10" t="n">
        <f aca="false">B18+C18</f>
        <v>273703.150178608</v>
      </c>
      <c r="E18" s="10" t="n">
        <v>10568.1954521</v>
      </c>
      <c r="F18" s="10" t="n">
        <v>35.5530865463748</v>
      </c>
      <c r="G18" s="10" t="n">
        <f aca="false">E18+F18</f>
        <v>10603.7485386464</v>
      </c>
      <c r="H18" s="10" t="n">
        <f aca="false">D18-G18</f>
        <v>263099.401639961</v>
      </c>
    </row>
    <row r="19" customFormat="false" ht="15.75" hidden="false" customHeight="false" outlineLevel="0" collapsed="false">
      <c r="A19" s="9" t="n">
        <v>2003</v>
      </c>
      <c r="B19" s="10" t="n">
        <f aca="false">'Form 1.1'!K19</f>
        <v>259990.69687809</v>
      </c>
      <c r="C19" s="10" t="n">
        <v>20480.2331277967</v>
      </c>
      <c r="D19" s="10" t="n">
        <f aca="false">B19+C19</f>
        <v>280470.930005887</v>
      </c>
      <c r="E19" s="10" t="n">
        <v>11613.910537364</v>
      </c>
      <c r="F19" s="10" t="n">
        <v>77.7054728378139</v>
      </c>
      <c r="G19" s="10" t="n">
        <f aca="false">E19+F19</f>
        <v>11691.6160102018</v>
      </c>
      <c r="H19" s="10" t="n">
        <f aca="false">D19-G19</f>
        <v>268779.313995685</v>
      </c>
    </row>
    <row r="20" customFormat="false" ht="15.75" hidden="false" customHeight="false" outlineLevel="0" collapsed="false">
      <c r="A20" s="9" t="n">
        <v>2004</v>
      </c>
      <c r="B20" s="10" t="n">
        <f aca="false">'Form 1.1'!K20</f>
        <v>270333.223691724</v>
      </c>
      <c r="C20" s="10" t="n">
        <v>21267.7615652822</v>
      </c>
      <c r="D20" s="10" t="n">
        <f aca="false">B20+C20</f>
        <v>291600.985257007</v>
      </c>
      <c r="E20" s="10" t="n">
        <v>11851.2198478475</v>
      </c>
      <c r="F20" s="10" t="n">
        <v>146.804420366985</v>
      </c>
      <c r="G20" s="10" t="n">
        <f aca="false">E20+F20</f>
        <v>11998.0242682145</v>
      </c>
      <c r="H20" s="10" t="n">
        <f aca="false">D20-G20</f>
        <v>279602.960988792</v>
      </c>
    </row>
    <row r="21" customFormat="false" ht="15.75" hidden="false" customHeight="false" outlineLevel="0" collapsed="false">
      <c r="A21" s="9" t="n">
        <v>2005</v>
      </c>
      <c r="B21" s="10" t="n">
        <f aca="false">'Form 1.1'!K21</f>
        <v>272764.033658493</v>
      </c>
      <c r="C21" s="10" t="n">
        <v>21499.5445526846</v>
      </c>
      <c r="D21" s="10" t="n">
        <f aca="false">B21+C21</f>
        <v>294263.578211178</v>
      </c>
      <c r="E21" s="10" t="n">
        <v>11949.1404554413</v>
      </c>
      <c r="F21" s="10" t="n">
        <v>219.626540451995</v>
      </c>
      <c r="G21" s="10" t="n">
        <f aca="false">E21+F21</f>
        <v>12168.7669958933</v>
      </c>
      <c r="H21" s="10" t="n">
        <f aca="false">D21-G21</f>
        <v>282094.811215284</v>
      </c>
    </row>
    <row r="22" customFormat="false" ht="15.75" hidden="false" customHeight="false" outlineLevel="0" collapsed="false">
      <c r="A22" s="9" t="n">
        <v>2006</v>
      </c>
      <c r="B22" s="10" t="n">
        <f aca="false">'Form 1.1'!K22</f>
        <v>281509.393224535</v>
      </c>
      <c r="C22" s="10" t="n">
        <v>22200.8952123058</v>
      </c>
      <c r="D22" s="10" t="n">
        <f aca="false">B22+C22</f>
        <v>303710.288436841</v>
      </c>
      <c r="E22" s="10" t="n">
        <v>12094.9518540293</v>
      </c>
      <c r="F22" s="10" t="n">
        <v>316.161735747833</v>
      </c>
      <c r="G22" s="10" t="n">
        <f aca="false">E22+F22</f>
        <v>12411.1135897771</v>
      </c>
      <c r="H22" s="10" t="n">
        <f aca="false">D22-G22</f>
        <v>291299.174847063</v>
      </c>
    </row>
    <row r="23" customFormat="false" ht="15.75" hidden="false" customHeight="false" outlineLevel="0" collapsed="false">
      <c r="A23" s="9" t="n">
        <v>2007</v>
      </c>
      <c r="B23" s="10" t="n">
        <f aca="false">'Form 1.1'!K23</f>
        <v>285358.423924041</v>
      </c>
      <c r="C23" s="10" t="n">
        <v>22478.1132922237</v>
      </c>
      <c r="D23" s="10" t="n">
        <f aca="false">B23+C23</f>
        <v>307836.537216265</v>
      </c>
      <c r="E23" s="10" t="n">
        <v>12154.9053898111</v>
      </c>
      <c r="F23" s="10" t="n">
        <v>448.834731949398</v>
      </c>
      <c r="G23" s="10" t="n">
        <f aca="false">E23+F23</f>
        <v>12603.7401217605</v>
      </c>
      <c r="H23" s="10" t="n">
        <f aca="false">D23-G23</f>
        <v>295232.797094505</v>
      </c>
    </row>
    <row r="24" customFormat="false" ht="15.75" hidden="false" customHeight="false" outlineLevel="0" collapsed="false">
      <c r="A24" s="9" t="n">
        <v>2008</v>
      </c>
      <c r="B24" s="10" t="n">
        <f aca="false">'Form 1.1'!K24</f>
        <v>285444.630558395</v>
      </c>
      <c r="C24" s="10" t="n">
        <v>22615.0964379533</v>
      </c>
      <c r="D24" s="10" t="n">
        <f aca="false">B24+C24</f>
        <v>308059.726996348</v>
      </c>
      <c r="E24" s="10" t="n">
        <v>12645.9363840998</v>
      </c>
      <c r="F24" s="10" t="n">
        <v>697.316799470627</v>
      </c>
      <c r="G24" s="10" t="n">
        <f aca="false">E24+F24</f>
        <v>13343.2531835705</v>
      </c>
      <c r="H24" s="10" t="n">
        <f aca="false">D24-G24</f>
        <v>294716.473812778</v>
      </c>
    </row>
    <row r="25" customFormat="false" ht="15.75" hidden="false" customHeight="false" outlineLevel="0" collapsed="false">
      <c r="A25" s="9" t="n">
        <v>2009</v>
      </c>
      <c r="B25" s="10" t="n">
        <f aca="false">'Form 1.1'!K25</f>
        <v>277312.257920477</v>
      </c>
      <c r="C25" s="10" t="n">
        <v>21930.7973770525</v>
      </c>
      <c r="D25" s="10" t="n">
        <f aca="false">B25+C25</f>
        <v>299243.05529753</v>
      </c>
      <c r="E25" s="10" t="n">
        <v>12488.201522141</v>
      </c>
      <c r="F25" s="10" t="n">
        <v>1011.15313557246</v>
      </c>
      <c r="G25" s="10" t="n">
        <f aca="false">E25+F25</f>
        <v>13499.3546577135</v>
      </c>
      <c r="H25" s="10" t="n">
        <f aca="false">D25-G25</f>
        <v>285743.700639816</v>
      </c>
    </row>
    <row r="26" customFormat="false" ht="15.75" hidden="false" customHeight="false" outlineLevel="0" collapsed="false">
      <c r="A26" s="9" t="n">
        <v>2010</v>
      </c>
      <c r="B26" s="10" t="n">
        <f aca="false">'Form 1.1'!K26</f>
        <v>272844.596499453</v>
      </c>
      <c r="C26" s="10" t="n">
        <v>21426.8000124893</v>
      </c>
      <c r="D26" s="10" t="n">
        <f aca="false">B26+C26</f>
        <v>294271.396511943</v>
      </c>
      <c r="E26" s="10" t="n">
        <v>12655.8963227107</v>
      </c>
      <c r="F26" s="10" t="n">
        <v>1324.67855667762</v>
      </c>
      <c r="G26" s="10" t="n">
        <f aca="false">E26+F26</f>
        <v>13980.5748793883</v>
      </c>
      <c r="H26" s="10" t="n">
        <f aca="false">D26-G26</f>
        <v>280290.821632554</v>
      </c>
    </row>
    <row r="27" customFormat="false" ht="15.75" hidden="false" customHeight="false" outlineLevel="0" collapsed="false">
      <c r="A27" s="9" t="n">
        <v>2011</v>
      </c>
      <c r="B27" s="10" t="n">
        <f aca="false">'Form 1.1'!K27</f>
        <v>275760.146188778</v>
      </c>
      <c r="C27" s="10" t="n">
        <v>21544.5054319147</v>
      </c>
      <c r="D27" s="10" t="n">
        <f aca="false">B27+C27</f>
        <v>297304.651620693</v>
      </c>
      <c r="E27" s="10" t="n">
        <v>13069.4347355747</v>
      </c>
      <c r="F27" s="10" t="n">
        <v>1814.43985862626</v>
      </c>
      <c r="G27" s="10" t="n">
        <f aca="false">E27+F27</f>
        <v>14883.874594201</v>
      </c>
      <c r="H27" s="10" t="n">
        <f aca="false">D27-G27</f>
        <v>282420.777026492</v>
      </c>
    </row>
    <row r="28" customFormat="false" ht="15.75" hidden="false" customHeight="false" outlineLevel="0" collapsed="false">
      <c r="A28" s="9" t="n">
        <v>2012</v>
      </c>
      <c r="B28" s="10" t="n">
        <f aca="false">'Form 1.1'!K28</f>
        <v>281246.866760804</v>
      </c>
      <c r="C28" s="10" t="n">
        <v>22031.058849995</v>
      </c>
      <c r="D28" s="10" t="n">
        <f aca="false">B28+C28</f>
        <v>303277.925610799</v>
      </c>
      <c r="E28" s="10" t="n">
        <v>12719.9947205646</v>
      </c>
      <c r="F28" s="10" t="n">
        <v>2468.14177184419</v>
      </c>
      <c r="G28" s="10" t="n">
        <f aca="false">E28+F28</f>
        <v>15188.1364924088</v>
      </c>
      <c r="H28" s="10" t="n">
        <f aca="false">D28-G28</f>
        <v>288089.78911839</v>
      </c>
    </row>
    <row r="29" customFormat="false" ht="15.75" hidden="false" customHeight="false" outlineLevel="0" collapsed="false">
      <c r="A29" s="9" t="n">
        <v>2013</v>
      </c>
      <c r="B29" s="10" t="n">
        <f aca="false">'Form 1.1'!K29</f>
        <v>279355.249877301</v>
      </c>
      <c r="C29" s="10" t="n">
        <v>21821.4884356071</v>
      </c>
      <c r="D29" s="10" t="n">
        <f aca="false">B29+C29</f>
        <v>301176.738312908</v>
      </c>
      <c r="E29" s="10" t="n">
        <v>12966.914930304</v>
      </c>
      <c r="F29" s="10" t="n">
        <v>3343.87881502187</v>
      </c>
      <c r="G29" s="10" t="n">
        <f aca="false">E29+F29</f>
        <v>16310.7937453259</v>
      </c>
      <c r="H29" s="10" t="n">
        <f aca="false">D29-G29</f>
        <v>284865.944567583</v>
      </c>
    </row>
    <row r="30" customFormat="false" ht="15.75" hidden="false" customHeight="false" outlineLevel="0" collapsed="false">
      <c r="A30" s="9" t="n">
        <v>2014</v>
      </c>
      <c r="B30" s="10" t="n">
        <f aca="false">'Form 1.1'!K30</f>
        <v>281946.541508754</v>
      </c>
      <c r="C30" s="10" t="n">
        <v>21955.7238793993</v>
      </c>
      <c r="D30" s="10" t="n">
        <f aca="false">B30+C30</f>
        <v>303902.265388153</v>
      </c>
      <c r="E30" s="10" t="n">
        <v>14338.8047690705</v>
      </c>
      <c r="F30" s="10" t="n">
        <v>4624.61424171633</v>
      </c>
      <c r="G30" s="10" t="n">
        <f aca="false">E30+F30</f>
        <v>18963.4190107868</v>
      </c>
      <c r="H30" s="10" t="n">
        <f aca="false">D30-G30</f>
        <v>284938.846377366</v>
      </c>
    </row>
    <row r="31" customFormat="false" ht="15.75" hidden="false" customHeight="false" outlineLevel="0" collapsed="false">
      <c r="A31" s="9" t="n">
        <v>2015</v>
      </c>
      <c r="B31" s="10" t="n">
        <f aca="false">'Form 1.1'!K31</f>
        <v>281388.983697519</v>
      </c>
      <c r="C31" s="10" t="n">
        <v>21743.9708623609</v>
      </c>
      <c r="D31" s="10" t="n">
        <f aca="false">B31+C31</f>
        <v>303132.95455988</v>
      </c>
      <c r="E31" s="10" t="n">
        <v>14323.9647952798</v>
      </c>
      <c r="F31" s="10" t="n">
        <v>6406.07736804941</v>
      </c>
      <c r="G31" s="10" t="n">
        <f aca="false">E31+F31</f>
        <v>20730.0421633292</v>
      </c>
      <c r="H31" s="10" t="n">
        <f aca="false">D31-G31</f>
        <v>282402.912396551</v>
      </c>
    </row>
    <row r="32" customFormat="false" ht="15.75" hidden="false" customHeight="false" outlineLevel="0" collapsed="false">
      <c r="A32" s="9" t="n">
        <v>2016</v>
      </c>
      <c r="B32" s="10" t="n">
        <f aca="false">'Form 1.1'!K32</f>
        <v>283071.007115643</v>
      </c>
      <c r="C32" s="10" t="n">
        <v>21534.1710342245</v>
      </c>
      <c r="D32" s="10" t="n">
        <f aca="false">B32+C32</f>
        <v>304605.178149868</v>
      </c>
      <c r="E32" s="10" t="n">
        <v>14279.2524816354</v>
      </c>
      <c r="F32" s="10" t="n">
        <v>8908.8352156314</v>
      </c>
      <c r="G32" s="10" t="n">
        <f aca="false">E32+F32</f>
        <v>23188.0876972668</v>
      </c>
      <c r="H32" s="10" t="n">
        <f aca="false">D32-G32</f>
        <v>281417.090452601</v>
      </c>
    </row>
    <row r="33" customFormat="false" ht="15.75" hidden="false" customHeight="false" outlineLevel="0" collapsed="false">
      <c r="A33" s="9" t="n">
        <v>2017</v>
      </c>
      <c r="B33" s="10" t="n">
        <f aca="false">'Form 1.1'!K33</f>
        <v>286885.744311043</v>
      </c>
      <c r="C33" s="10" t="n">
        <v>21446.6816464724</v>
      </c>
      <c r="D33" s="10" t="n">
        <f aca="false">B33+C33</f>
        <v>308332.425957515</v>
      </c>
      <c r="E33" s="10" t="n">
        <v>14407.8049295461</v>
      </c>
      <c r="F33" s="10" t="n">
        <v>11272.1609084209</v>
      </c>
      <c r="G33" s="10" t="n">
        <f aca="false">E33+F33</f>
        <v>25679.965837967</v>
      </c>
      <c r="H33" s="10" t="n">
        <f aca="false">D33-G33</f>
        <v>282652.460119548</v>
      </c>
    </row>
    <row r="34" customFormat="false" ht="15.75" hidden="false" customHeight="false" outlineLevel="0" collapsed="false">
      <c r="A34" s="9" t="n">
        <v>2018</v>
      </c>
      <c r="B34" s="10" t="n">
        <f aca="false">'Form 1.1'!K34</f>
        <v>286783.380867002</v>
      </c>
      <c r="C34" s="10" t="n">
        <v>21256.8515376277</v>
      </c>
      <c r="D34" s="10" t="n">
        <f aca="false">B34+C34</f>
        <v>308040.23240463</v>
      </c>
      <c r="E34" s="10" t="n">
        <v>15885.4227828652</v>
      </c>
      <c r="F34" s="10" t="n">
        <v>13660.7640804738</v>
      </c>
      <c r="G34" s="10" t="n">
        <f aca="false">E34+F34</f>
        <v>29546.186863339</v>
      </c>
      <c r="H34" s="10" t="n">
        <f aca="false">D34-G34</f>
        <v>278494.045541291</v>
      </c>
    </row>
    <row r="35" customFormat="false" ht="15.75" hidden="false" customHeight="false" outlineLevel="0" collapsed="false">
      <c r="A35" s="9" t="n">
        <v>2019</v>
      </c>
      <c r="B35" s="10" t="n">
        <f aca="false">'Form 1.1'!K35</f>
        <v>288406.2813835</v>
      </c>
      <c r="C35" s="10" t="n">
        <v>21136.7572917622</v>
      </c>
      <c r="D35" s="10" t="n">
        <f aca="false">B35+C35</f>
        <v>309543.038675262</v>
      </c>
      <c r="E35" s="10" t="n">
        <v>15911.2134559397</v>
      </c>
      <c r="F35" s="10" t="n">
        <v>16490.4999663979</v>
      </c>
      <c r="G35" s="10" t="n">
        <f aca="false">E35+F35</f>
        <v>32401.7134223375</v>
      </c>
      <c r="H35" s="10" t="n">
        <f aca="false">D35-G35</f>
        <v>277141.325252924</v>
      </c>
    </row>
    <row r="36" customFormat="false" ht="15.75" hidden="false" customHeight="false" outlineLevel="0" collapsed="false">
      <c r="A36" s="9" t="n">
        <v>2020</v>
      </c>
      <c r="B36" s="10" t="n">
        <f aca="false">'Form 1.1'!K36</f>
        <v>291663.768967513</v>
      </c>
      <c r="C36" s="10" t="n">
        <v>21117.3571994115</v>
      </c>
      <c r="D36" s="10" t="n">
        <f aca="false">B36+C36</f>
        <v>312781.126166924</v>
      </c>
      <c r="E36" s="10" t="n">
        <v>15921.0669426434</v>
      </c>
      <c r="F36" s="10" t="n">
        <v>19792.8298661534</v>
      </c>
      <c r="G36" s="10" t="n">
        <f aca="false">E36+F36</f>
        <v>35713.8968087968</v>
      </c>
      <c r="H36" s="10" t="n">
        <f aca="false">D36-G36</f>
        <v>277067.229358128</v>
      </c>
    </row>
    <row r="37" customFormat="false" ht="15.75" hidden="false" customHeight="false" outlineLevel="0" collapsed="false">
      <c r="A37" s="9" t="n">
        <v>2021</v>
      </c>
      <c r="B37" s="10" t="n">
        <f aca="false">'Form 1.1'!K37</f>
        <v>295843.574627752</v>
      </c>
      <c r="C37" s="10" t="n">
        <v>21164.7436684241</v>
      </c>
      <c r="D37" s="10" t="n">
        <f aca="false">B37+C37</f>
        <v>317008.318296176</v>
      </c>
      <c r="E37" s="10" t="n">
        <v>15927.7932584824</v>
      </c>
      <c r="F37" s="10" t="n">
        <v>23172.7737307861</v>
      </c>
      <c r="G37" s="10" t="n">
        <f aca="false">E37+F37</f>
        <v>39100.5669892686</v>
      </c>
      <c r="H37" s="10" t="n">
        <f aca="false">D37-G37</f>
        <v>277907.751306908</v>
      </c>
    </row>
    <row r="38" customFormat="false" ht="15.75" hidden="false" customHeight="false" outlineLevel="0" collapsed="false">
      <c r="A38" s="9" t="n">
        <v>2022</v>
      </c>
      <c r="B38" s="10" t="n">
        <f aca="false">'Form 1.1'!K38</f>
        <v>300479.383067768</v>
      </c>
      <c r="C38" s="10" t="n">
        <v>21278.5327072062</v>
      </c>
      <c r="D38" s="10" t="n">
        <f aca="false">B38+C38</f>
        <v>321757.915774974</v>
      </c>
      <c r="E38" s="10" t="n">
        <v>15929.5800680295</v>
      </c>
      <c r="F38" s="10" t="n">
        <v>26245.3772786112</v>
      </c>
      <c r="G38" s="10" t="n">
        <f aca="false">E38+F38</f>
        <v>42174.9573466406</v>
      </c>
      <c r="H38" s="10" t="n">
        <f aca="false">D38-G38</f>
        <v>279582.958428334</v>
      </c>
    </row>
    <row r="39" customFormat="false" ht="15.75" hidden="false" customHeight="false" outlineLevel="0" collapsed="false">
      <c r="A39" s="9" t="n">
        <v>2023</v>
      </c>
      <c r="B39" s="10" t="n">
        <f aca="false">'Form 1.1'!K39</f>
        <v>304152.271479771</v>
      </c>
      <c r="C39" s="10" t="n">
        <v>21337.3359881114</v>
      </c>
      <c r="D39" s="10" t="n">
        <f aca="false">B39+C39</f>
        <v>325489.607467883</v>
      </c>
      <c r="E39" s="10" t="n">
        <v>15925.0903379529</v>
      </c>
      <c r="F39" s="10" t="n">
        <v>28860.2563844091</v>
      </c>
      <c r="G39" s="10" t="n">
        <f aca="false">E39+F39</f>
        <v>44785.346722362</v>
      </c>
      <c r="H39" s="10" t="n">
        <f aca="false">D39-G39</f>
        <v>280704.260745521</v>
      </c>
    </row>
    <row r="40" customFormat="false" ht="15.75" hidden="false" customHeight="false" outlineLevel="0" collapsed="false">
      <c r="A40" s="9" t="n">
        <v>2024</v>
      </c>
      <c r="B40" s="10" t="n">
        <f aca="false">'Form 1.1'!K40</f>
        <v>307399.516619811</v>
      </c>
      <c r="C40" s="10" t="n">
        <v>21388.5452498016</v>
      </c>
      <c r="D40" s="10" t="n">
        <f aca="false">B40+C40</f>
        <v>328788.061869613</v>
      </c>
      <c r="E40" s="10" t="n">
        <v>15913.509566559</v>
      </c>
      <c r="F40" s="10" t="n">
        <v>31287.8447042834</v>
      </c>
      <c r="G40" s="10" t="n">
        <f aca="false">E40+F40</f>
        <v>47201.3542708424</v>
      </c>
      <c r="H40" s="10" t="n">
        <f aca="false">D40-G40</f>
        <v>281586.70759877</v>
      </c>
    </row>
    <row r="41" customFormat="false" ht="15.75" hidden="false" customHeight="false" outlineLevel="0" collapsed="false">
      <c r="A41" s="9" t="n">
        <v>2025</v>
      </c>
      <c r="B41" s="10" t="n">
        <f aca="false">'Form 1.1'!K41</f>
        <v>310391.171568849</v>
      </c>
      <c r="C41" s="10" t="n">
        <v>21421.2704712425</v>
      </c>
      <c r="D41" s="10" t="n">
        <f aca="false">B41+C41</f>
        <v>331812.442040092</v>
      </c>
      <c r="E41" s="10" t="n">
        <v>15898.7615631321</v>
      </c>
      <c r="F41" s="10" t="n">
        <v>33626.3179245253</v>
      </c>
      <c r="G41" s="10" t="n">
        <f aca="false">E41+F41</f>
        <v>49525.0794876573</v>
      </c>
      <c r="H41" s="10" t="n">
        <f aca="false">D41-G41</f>
        <v>282287.362552434</v>
      </c>
    </row>
    <row r="42" customFormat="false" ht="15.75" hidden="false" customHeight="false" outlineLevel="0" collapsed="false">
      <c r="A42" s="9" t="n">
        <v>2026</v>
      </c>
      <c r="B42" s="10" t="n">
        <f aca="false">'Form 1.1'!K42</f>
        <v>313042.232499383</v>
      </c>
      <c r="C42" s="10" t="n">
        <v>21444.2876579445</v>
      </c>
      <c r="D42" s="10" t="n">
        <f aca="false">B42+C42</f>
        <v>334486.520157327</v>
      </c>
      <c r="E42" s="10" t="n">
        <v>15879.5835885585</v>
      </c>
      <c r="F42" s="10" t="n">
        <v>35838.731787734</v>
      </c>
      <c r="G42" s="10" t="n">
        <f aca="false">E42+F42</f>
        <v>51718.3153762925</v>
      </c>
      <c r="H42" s="10" t="n">
        <f aca="false">D42-G42</f>
        <v>282768.204781035</v>
      </c>
    </row>
    <row r="43" customFormat="false" ht="15.75" hidden="false" customHeight="false" outlineLevel="0" collapsed="false">
      <c r="A43" s="9" t="n">
        <v>2027</v>
      </c>
      <c r="B43" s="10" t="n">
        <f aca="false">'Form 1.1'!K43</f>
        <v>315632.548910059</v>
      </c>
      <c r="C43" s="10" t="n">
        <v>21457.4177473328</v>
      </c>
      <c r="D43" s="10" t="n">
        <f aca="false">B43+C43</f>
        <v>337089.966657392</v>
      </c>
      <c r="E43" s="10" t="n">
        <v>15860.459087777</v>
      </c>
      <c r="F43" s="10" t="n">
        <v>38011.1914835478</v>
      </c>
      <c r="G43" s="10" t="n">
        <f aca="false">E43+F43</f>
        <v>53871.6505713249</v>
      </c>
      <c r="H43" s="10" t="n">
        <f aca="false">D43-G43</f>
        <v>283218.316086067</v>
      </c>
    </row>
    <row r="44" customFormat="false" ht="15.75" hidden="false" customHeight="false" outlineLevel="0" collapsed="false">
      <c r="A44" s="9" t="n">
        <v>2028</v>
      </c>
      <c r="B44" s="10" t="n">
        <f aca="false">'Form 1.1'!K44</f>
        <v>318027.245996346</v>
      </c>
      <c r="C44" s="10" t="n">
        <v>21448.0978367976</v>
      </c>
      <c r="D44" s="10" t="n">
        <f aca="false">B44+C44</f>
        <v>339475.343833144</v>
      </c>
      <c r="E44" s="10" t="n">
        <v>15841.2132161661</v>
      </c>
      <c r="F44" s="10" t="n">
        <v>40198.6104081935</v>
      </c>
      <c r="G44" s="10" t="n">
        <f aca="false">E44+F44</f>
        <v>56039.8236243596</v>
      </c>
      <c r="H44" s="10" t="n">
        <f aca="false">D44-G44</f>
        <v>283435.520208784</v>
      </c>
    </row>
    <row r="45" customFormat="false" ht="15.75" hidden="false" customHeight="false" outlineLevel="0" collapsed="false">
      <c r="A45" s="9" t="n">
        <v>2029</v>
      </c>
      <c r="B45" s="10" t="n">
        <f aca="false">'Form 1.1'!K45</f>
        <v>320362.68657786</v>
      </c>
      <c r="C45" s="10" t="n">
        <v>21424.5068889796</v>
      </c>
      <c r="D45" s="10" t="n">
        <f aca="false">B45+C45</f>
        <v>341787.193466839</v>
      </c>
      <c r="E45" s="10" t="n">
        <v>15821.8612656786</v>
      </c>
      <c r="F45" s="10" t="n">
        <v>42429.7593993788</v>
      </c>
      <c r="G45" s="10" t="n">
        <f aca="false">E45+F45</f>
        <v>58251.6206650574</v>
      </c>
      <c r="H45" s="10" t="n">
        <f aca="false">D45-G45</f>
        <v>283535.572801782</v>
      </c>
    </row>
    <row r="46" customFormat="false" ht="15.75" hidden="false" customHeight="false" outlineLevel="0" collapsed="false">
      <c r="A46" s="9" t="n">
        <v>2030</v>
      </c>
      <c r="B46" s="10" t="n">
        <f aca="false">'Form 1.1'!K46</f>
        <v>322505.857786556</v>
      </c>
      <c r="C46" s="10" t="n">
        <v>21370.933120593</v>
      </c>
      <c r="D46" s="10" t="n">
        <f aca="false">B46+C46</f>
        <v>343876.790907149</v>
      </c>
      <c r="E46" s="10" t="n">
        <v>15802.5147898315</v>
      </c>
      <c r="F46" s="10" t="n">
        <v>44769.7969012137</v>
      </c>
      <c r="G46" s="10" t="n">
        <f aca="false">E46+F46</f>
        <v>60572.3116910452</v>
      </c>
      <c r="H46" s="10" t="n">
        <f aca="false">D46-G46</f>
        <v>283304.479216103</v>
      </c>
    </row>
    <row r="47" customFormat="false" ht="15" hidden="false" customHeight="false" outlineLevel="0" collapsed="false">
      <c r="A47" s="4" t="s">
        <v>2</v>
      </c>
      <c r="B47" s="4"/>
      <c r="C47" s="4"/>
      <c r="D47" s="4"/>
      <c r="E47" s="4"/>
    </row>
    <row r="48" customFormat="false" ht="14.1" hidden="false" customHeight="true" outlineLevel="0" collapsed="false">
      <c r="A48" s="4" t="s">
        <v>44</v>
      </c>
      <c r="B48" s="4"/>
      <c r="C48" s="4"/>
      <c r="D48" s="4"/>
      <c r="E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23076952516257</v>
      </c>
      <c r="C51" s="14" t="n">
        <f aca="false">EXP((LN(C16/C6)/10))-1</f>
        <v>0.0125883543773575</v>
      </c>
      <c r="D51" s="14" t="n">
        <f aca="false">EXP((LN(D16/D6)/10))-1</f>
        <v>0.0123285187758404</v>
      </c>
      <c r="E51" s="14" t="n">
        <f aca="false">EXP((LN(E16/E6)/10))-1</f>
        <v>0.00726161865041353</v>
      </c>
      <c r="F51" s="15" t="s">
        <v>28</v>
      </c>
      <c r="G51" s="14" t="n">
        <f aca="false">EXP((LN(G16/G6)/10))-1</f>
        <v>0.00734999520038726</v>
      </c>
      <c r="H51" s="14" t="n">
        <f aca="false">EXP((LN(H16/H6)/10))-1</f>
        <v>0.0124971777701706</v>
      </c>
    </row>
    <row r="52" customFormat="false" ht="15" hidden="false" customHeight="false" outlineLevel="0" collapsed="false">
      <c r="A52" s="13" t="s">
        <v>29</v>
      </c>
      <c r="B52" s="14" t="n">
        <f aca="false">EXP((LN(B33/B16)/17))-1</f>
        <v>0.00644413668380484</v>
      </c>
      <c r="C52" s="14" t="n">
        <f aca="false">EXP((LN(C33/C16)/17))-1</f>
        <v>0.00224523358996342</v>
      </c>
      <c r="D52" s="14" t="n">
        <f aca="false">EXP((LN(D33/D16)/17))-1</f>
        <v>0.00614163106267118</v>
      </c>
      <c r="E52" s="14" t="n">
        <f aca="false">EXP((LN(E33/E16)/17))-1</f>
        <v>0.0290677118199127</v>
      </c>
      <c r="F52" s="14" t="n">
        <f aca="false">EXP((LN(F33/F16)/17))-1</f>
        <v>0.53453182716871</v>
      </c>
      <c r="G52" s="14" t="n">
        <f aca="false">EXP((LN(G33/G16)/17))-1</f>
        <v>0.0645989794681641</v>
      </c>
      <c r="H52" s="14" t="n">
        <f aca="false">EXP((LN(H33/H16)/17))-1</f>
        <v>0.00291805822884417</v>
      </c>
    </row>
    <row r="53" customFormat="false" ht="15" hidden="false" customHeight="false" outlineLevel="0" collapsed="false">
      <c r="A53" s="13" t="s">
        <v>30</v>
      </c>
      <c r="B53" s="14" t="n">
        <f aca="false">EXP((LN(B36/B33)/3))-1</f>
        <v>0.00552106173540601</v>
      </c>
      <c r="C53" s="14" t="n">
        <f aca="false">EXP((LN(C36/C33)/3))-1</f>
        <v>-0.00514492371019748</v>
      </c>
      <c r="D53" s="14" t="n">
        <f aca="false">EXP((LN(D36/D33)/3))-1</f>
        <v>0.00478647290902723</v>
      </c>
      <c r="E53" s="14" t="n">
        <f aca="false">EXP((LN(E36/E33)/3))-1</f>
        <v>0.0338513904749131</v>
      </c>
      <c r="F53" s="14" t="n">
        <f aca="false">EXP((LN(F36/F33)/3))-1</f>
        <v>0.2064247474507</v>
      </c>
      <c r="G53" s="14" t="n">
        <f aca="false">EXP((LN(G36/G33)/3))-1</f>
        <v>0.116214344286738</v>
      </c>
      <c r="H53" s="14" t="n">
        <f aca="false">EXP((LN(H36/H33)/3))-1</f>
        <v>-0.0066305551630208</v>
      </c>
    </row>
    <row r="54" customFormat="false" ht="15" hidden="false" customHeight="false" outlineLevel="0" collapsed="false">
      <c r="A54" s="13" t="s">
        <v>31</v>
      </c>
      <c r="B54" s="14" t="n">
        <f aca="false">EXP((LN(B46/B33)/13))-1</f>
        <v>0.0090435143637595</v>
      </c>
      <c r="C54" s="14" t="n">
        <f aca="false">EXP((LN(C46/C33)/13))-1</f>
        <v>-0.000272132061807651</v>
      </c>
      <c r="D54" s="14" t="n">
        <f aca="false">EXP((LN(D46/D33)/13))-1</f>
        <v>0.00842800357447948</v>
      </c>
      <c r="E54" s="14" t="n">
        <f aca="false">EXP((LN(E46/E33)/13))-1</f>
        <v>0.00713293617927358</v>
      </c>
      <c r="F54" s="14" t="n">
        <f aca="false">EXP((LN(F46/F33)/13))-1</f>
        <v>0.111924313049682</v>
      </c>
      <c r="G54" s="14" t="n">
        <f aca="false">EXP((LN(G46/G33)/13))-1</f>
        <v>0.0682371313879238</v>
      </c>
      <c r="H54" s="14" t="n">
        <f aca="false">EXP((LN(H46/H33)/13))-1</f>
        <v>0.000177256532687631</v>
      </c>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O22" activeCellId="0" sqref="O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531.205850898</v>
      </c>
      <c r="C6" s="10" t="n">
        <v>3786.76793888235</v>
      </c>
      <c r="D6" s="10" t="n">
        <f aca="false">B6+C6</f>
        <v>48317.9737897804</v>
      </c>
      <c r="E6" s="10" t="n">
        <v>1313.60517752626</v>
      </c>
      <c r="F6" s="10" t="n">
        <v>0</v>
      </c>
      <c r="G6" s="10" t="n">
        <f aca="false">E6+F6</f>
        <v>1313.60517752626</v>
      </c>
      <c r="H6" s="10" t="n">
        <v>0</v>
      </c>
      <c r="I6" s="10" t="n">
        <f aca="false">D6-G6-H6</f>
        <v>47004.3686122541</v>
      </c>
      <c r="J6" s="10" t="n">
        <v>0</v>
      </c>
      <c r="K6" s="16" t="n">
        <f aca="false">I6+J6</f>
        <v>47004.3686122541</v>
      </c>
    </row>
    <row r="7" customFormat="false" ht="15.75" hidden="false" customHeight="false" outlineLevel="0" collapsed="false">
      <c r="A7" s="9" t="n">
        <v>1991</v>
      </c>
      <c r="B7" s="10" t="n">
        <v>42716.669967788</v>
      </c>
      <c r="C7" s="10" t="n">
        <v>3631.76998511407</v>
      </c>
      <c r="D7" s="10" t="n">
        <f aca="false">B7+C7</f>
        <v>46348.439952902</v>
      </c>
      <c r="E7" s="10" t="n">
        <v>1309.35506341601</v>
      </c>
      <c r="F7" s="10" t="n">
        <v>0</v>
      </c>
      <c r="G7" s="10" t="n">
        <f aca="false">E7+F7</f>
        <v>1309.35506341601</v>
      </c>
      <c r="H7" s="10" t="n">
        <v>0</v>
      </c>
      <c r="I7" s="10" t="n">
        <f aca="false">D7-G7-H7</f>
        <v>45039.084889486</v>
      </c>
      <c r="J7" s="10" t="n">
        <v>0</v>
      </c>
      <c r="K7" s="16" t="n">
        <f aca="false">I7+J7</f>
        <v>45039.084889486</v>
      </c>
    </row>
    <row r="8" customFormat="false" ht="15.75" hidden="false" customHeight="false" outlineLevel="0" collapsed="false">
      <c r="A8" s="9" t="n">
        <v>1992</v>
      </c>
      <c r="B8" s="10" t="n">
        <v>44773.3706693209</v>
      </c>
      <c r="C8" s="10" t="n">
        <v>3799.6161843735</v>
      </c>
      <c r="D8" s="10" t="n">
        <f aca="false">B8+C8</f>
        <v>48572.9868536944</v>
      </c>
      <c r="E8" s="10" t="n">
        <v>1296.0911425177</v>
      </c>
      <c r="F8" s="10" t="n">
        <v>0.004333824</v>
      </c>
      <c r="G8" s="10" t="n">
        <f aca="false">E8+F8</f>
        <v>1296.0954763417</v>
      </c>
      <c r="H8" s="10" t="n">
        <v>0</v>
      </c>
      <c r="I8" s="10" t="n">
        <f aca="false">D8-G8-H8</f>
        <v>47276.8913773527</v>
      </c>
      <c r="J8" s="10" t="n">
        <v>0</v>
      </c>
      <c r="K8" s="16" t="n">
        <f aca="false">I8+J8</f>
        <v>47276.8913773527</v>
      </c>
    </row>
    <row r="9" customFormat="false" ht="15.75" hidden="false" customHeight="false" outlineLevel="0" collapsed="false">
      <c r="A9" s="9" t="n">
        <v>1993</v>
      </c>
      <c r="B9" s="10" t="n">
        <v>42967.9272484727</v>
      </c>
      <c r="C9" s="10" t="n">
        <v>3642.14773946695</v>
      </c>
      <c r="D9" s="10" t="n">
        <f aca="false">B9+C9</f>
        <v>46610.0749879396</v>
      </c>
      <c r="E9" s="10" t="n">
        <v>1423.50369925999</v>
      </c>
      <c r="F9" s="10" t="n">
        <v>0.00431215488</v>
      </c>
      <c r="G9" s="10" t="n">
        <f aca="false">E9+F9</f>
        <v>1423.50801141487</v>
      </c>
      <c r="H9" s="10" t="n">
        <v>0</v>
      </c>
      <c r="I9" s="10" t="n">
        <f aca="false">D9-G9-H9</f>
        <v>45186.5669765248</v>
      </c>
      <c r="J9" s="10" t="n">
        <v>0</v>
      </c>
      <c r="K9" s="16" t="n">
        <f aca="false">I9+J9</f>
        <v>45186.5669765248</v>
      </c>
    </row>
    <row r="10" customFormat="false" ht="15.75" hidden="false" customHeight="false" outlineLevel="0" collapsed="false">
      <c r="A10" s="9" t="n">
        <v>1994</v>
      </c>
      <c r="B10" s="10" t="n">
        <v>44896.9674018558</v>
      </c>
      <c r="C10" s="10" t="n">
        <v>3797.81681137973</v>
      </c>
      <c r="D10" s="10" t="n">
        <f aca="false">B10+C10</f>
        <v>48694.7842132355</v>
      </c>
      <c r="E10" s="10" t="n">
        <v>1449.88551976087</v>
      </c>
      <c r="F10" s="10" t="n">
        <v>0.2901488821056</v>
      </c>
      <c r="G10" s="10" t="n">
        <f aca="false">E10+F10</f>
        <v>1450.17566864297</v>
      </c>
      <c r="H10" s="10" t="n">
        <v>0</v>
      </c>
      <c r="I10" s="10" t="n">
        <f aca="false">D10-G10-H10</f>
        <v>47244.6085445926</v>
      </c>
      <c r="J10" s="10" t="n">
        <v>0</v>
      </c>
      <c r="K10" s="16" t="n">
        <f aca="false">I10+J10</f>
        <v>47244.6085445926</v>
      </c>
    </row>
    <row r="11" customFormat="false" ht="15.75" hidden="false" customHeight="false" outlineLevel="0" collapsed="false">
      <c r="A11" s="9" t="n">
        <v>1995</v>
      </c>
      <c r="B11" s="10" t="n">
        <v>45261.3474269627</v>
      </c>
      <c r="C11" s="10" t="n">
        <v>3837.21810045261</v>
      </c>
      <c r="D11" s="10" t="n">
        <f aca="false">B11+C11</f>
        <v>49098.5655274154</v>
      </c>
      <c r="E11" s="10" t="n">
        <v>1450.10581731933</v>
      </c>
      <c r="F11" s="10" t="n">
        <v>0.429399270609061</v>
      </c>
      <c r="G11" s="10" t="n">
        <f aca="false">E11+F11</f>
        <v>1450.53521658994</v>
      </c>
      <c r="H11" s="10" t="n">
        <v>0</v>
      </c>
      <c r="I11" s="10" t="n">
        <f aca="false">D11-G11-H11</f>
        <v>47648.0303108254</v>
      </c>
      <c r="J11" s="10" t="n">
        <v>0</v>
      </c>
      <c r="K11" s="16" t="n">
        <f aca="false">I11+J11</f>
        <v>47648.0303108254</v>
      </c>
    </row>
    <row r="12" customFormat="false" ht="15.75" hidden="false" customHeight="false" outlineLevel="0" collapsed="false">
      <c r="A12" s="9" t="n">
        <v>1996</v>
      </c>
      <c r="B12" s="10" t="n">
        <v>47262.3737525073</v>
      </c>
      <c r="C12" s="10" t="n">
        <v>4007.74004650702</v>
      </c>
      <c r="D12" s="10" t="n">
        <f aca="false">B12+C12</f>
        <v>51270.1137990143</v>
      </c>
      <c r="E12" s="10" t="n">
        <v>1528.15657606547</v>
      </c>
      <c r="F12" s="10" t="n">
        <v>0.598455363756016</v>
      </c>
      <c r="G12" s="10" t="n">
        <f aca="false">E12+F12</f>
        <v>1528.75503142922</v>
      </c>
      <c r="H12" s="10" t="n">
        <v>0</v>
      </c>
      <c r="I12" s="10" t="n">
        <f aca="false">D12-G12-H12</f>
        <v>49741.358767585</v>
      </c>
      <c r="J12" s="10" t="n">
        <v>0</v>
      </c>
      <c r="K12" s="16" t="n">
        <f aca="false">I12+J12</f>
        <v>49741.358767585</v>
      </c>
    </row>
    <row r="13" customFormat="false" ht="15.75" hidden="false" customHeight="false" outlineLevel="0" collapsed="false">
      <c r="A13" s="9" t="n">
        <v>1997</v>
      </c>
      <c r="B13" s="10" t="n">
        <v>49377.965594395</v>
      </c>
      <c r="C13" s="10" t="n">
        <v>4194.58010790012</v>
      </c>
      <c r="D13" s="10" t="n">
        <f aca="false">B13+C13</f>
        <v>53572.5457022951</v>
      </c>
      <c r="E13" s="10" t="n">
        <v>1556.24238185524</v>
      </c>
      <c r="F13" s="10" t="n">
        <v>0.706626334937236</v>
      </c>
      <c r="G13" s="10" t="n">
        <f aca="false">E13+F13</f>
        <v>1556.94900819018</v>
      </c>
      <c r="H13" s="10" t="n">
        <v>0</v>
      </c>
      <c r="I13" s="10" t="n">
        <f aca="false">D13-G13-H13</f>
        <v>52015.596694105</v>
      </c>
      <c r="J13" s="10" t="n">
        <v>0</v>
      </c>
      <c r="K13" s="16" t="n">
        <f aca="false">I13+J13</f>
        <v>52015.596694105</v>
      </c>
    </row>
    <row r="14" customFormat="false" ht="15.75" hidden="false" customHeight="false" outlineLevel="0" collapsed="false">
      <c r="A14" s="9" t="n">
        <v>1998</v>
      </c>
      <c r="B14" s="10" t="n">
        <v>51540.5979613735</v>
      </c>
      <c r="C14" s="10" t="n">
        <v>4386.07816432608</v>
      </c>
      <c r="D14" s="10" t="n">
        <f aca="false">B14+C14</f>
        <v>55926.6761256996</v>
      </c>
      <c r="E14" s="10" t="n">
        <v>1495.49504394309</v>
      </c>
      <c r="F14" s="10" t="n">
        <v>0.774791965344316</v>
      </c>
      <c r="G14" s="10" t="n">
        <f aca="false">E14+F14</f>
        <v>1496.26983590844</v>
      </c>
      <c r="H14" s="10" t="n">
        <v>0</v>
      </c>
      <c r="I14" s="10" t="n">
        <f aca="false">D14-G14-H14</f>
        <v>54430.4062897912</v>
      </c>
      <c r="J14" s="10" t="n">
        <v>0</v>
      </c>
      <c r="K14" s="16" t="n">
        <f aca="false">I14+J14</f>
        <v>54430.4062897912</v>
      </c>
    </row>
    <row r="15" customFormat="false" ht="15.75" hidden="false" customHeight="false" outlineLevel="0" collapsed="false">
      <c r="A15" s="9" t="n">
        <v>1999</v>
      </c>
      <c r="B15" s="10" t="n">
        <v>50290.032345207</v>
      </c>
      <c r="C15" s="10" t="n">
        <v>4274.6208781034</v>
      </c>
      <c r="D15" s="10" t="n">
        <f aca="false">B15+C15</f>
        <v>54564.6532233104</v>
      </c>
      <c r="E15" s="10" t="n">
        <v>1508.6176595322</v>
      </c>
      <c r="F15" s="10" t="n">
        <v>1.20563366171451</v>
      </c>
      <c r="G15" s="10" t="n">
        <f aca="false">E15+F15</f>
        <v>1509.82329319391</v>
      </c>
      <c r="H15" s="10" t="n">
        <v>0</v>
      </c>
      <c r="I15" s="10" t="n">
        <f aca="false">D15-G15-H15</f>
        <v>53054.8299301165</v>
      </c>
      <c r="J15" s="10" t="n">
        <v>0</v>
      </c>
      <c r="K15" s="16" t="n">
        <f aca="false">I15+J15</f>
        <v>53054.8299301165</v>
      </c>
    </row>
    <row r="16" customFormat="false" ht="15.75" hidden="false" customHeight="false" outlineLevel="0" collapsed="false">
      <c r="A16" s="9" t="n">
        <v>2000</v>
      </c>
      <c r="B16" s="10" t="n">
        <v>50506.9152966338</v>
      </c>
      <c r="C16" s="10" t="n">
        <v>4300.71413411848</v>
      </c>
      <c r="D16" s="10" t="n">
        <f aca="false">B16+C16</f>
        <v>54807.6294307523</v>
      </c>
      <c r="E16" s="10" t="n">
        <v>1394.14269078809</v>
      </c>
      <c r="F16" s="10" t="n">
        <v>1.99306591939996</v>
      </c>
      <c r="G16" s="10" t="n">
        <f aca="false">E16+F16</f>
        <v>1396.13575670749</v>
      </c>
      <c r="H16" s="10" t="n">
        <v>0</v>
      </c>
      <c r="I16" s="10" t="n">
        <f aca="false">D16-G16-H16</f>
        <v>53411.4936740448</v>
      </c>
      <c r="J16" s="10" t="n">
        <v>0</v>
      </c>
      <c r="K16" s="16" t="n">
        <f aca="false">I16+J16</f>
        <v>53411.4936740448</v>
      </c>
    </row>
    <row r="17" customFormat="false" ht="15.75" hidden="false" customHeight="false" outlineLevel="0" collapsed="false">
      <c r="A17" s="9" t="n">
        <v>2001</v>
      </c>
      <c r="B17" s="10" t="n">
        <v>46994.2297652701</v>
      </c>
      <c r="C17" s="10" t="n">
        <v>3990.35019971807</v>
      </c>
      <c r="D17" s="10" t="n">
        <f aca="false">B17+C17</f>
        <v>50984.5799649882</v>
      </c>
      <c r="E17" s="10" t="n">
        <v>1411.04942597887</v>
      </c>
      <c r="F17" s="10" t="n">
        <v>4.023391835155</v>
      </c>
      <c r="G17" s="10" t="n">
        <f aca="false">E17+F17</f>
        <v>1415.07281781403</v>
      </c>
      <c r="H17" s="10" t="n">
        <v>0</v>
      </c>
      <c r="I17" s="10" t="n">
        <f aca="false">D17-G17-H17</f>
        <v>49569.5071471742</v>
      </c>
      <c r="J17" s="10" t="n">
        <v>0</v>
      </c>
      <c r="K17" s="16" t="n">
        <f aca="false">I17+J17</f>
        <v>49569.5071471742</v>
      </c>
    </row>
    <row r="18" customFormat="false" ht="15.75" hidden="false" customHeight="false" outlineLevel="0" collapsed="false">
      <c r="A18" s="9" t="n">
        <v>2002</v>
      </c>
      <c r="B18" s="10" t="n">
        <v>50022.5627323783</v>
      </c>
      <c r="C18" s="10" t="n">
        <v>4243.59334156044</v>
      </c>
      <c r="D18" s="10" t="n">
        <f aca="false">B18+C18</f>
        <v>54266.1560739387</v>
      </c>
      <c r="E18" s="10" t="n">
        <v>1592.13650231689</v>
      </c>
      <c r="F18" s="10" t="n">
        <v>10.9213916298316</v>
      </c>
      <c r="G18" s="10" t="n">
        <f aca="false">E18+F18</f>
        <v>1603.05789394672</v>
      </c>
      <c r="H18" s="10" t="n">
        <v>0</v>
      </c>
      <c r="I18" s="10" t="n">
        <f aca="false">D18-G18-H18</f>
        <v>52663.098179992</v>
      </c>
      <c r="J18" s="10" t="n">
        <v>0</v>
      </c>
      <c r="K18" s="16" t="n">
        <f aca="false">I18+J18</f>
        <v>52663.098179992</v>
      </c>
    </row>
    <row r="19" customFormat="false" ht="15.75" hidden="false" customHeight="false" outlineLevel="0" collapsed="false">
      <c r="A19" s="9" t="n">
        <v>2003</v>
      </c>
      <c r="B19" s="10" t="n">
        <v>51911.9927615205</v>
      </c>
      <c r="C19" s="10" t="n">
        <v>4387.86826797814</v>
      </c>
      <c r="D19" s="10" t="n">
        <f aca="false">B19+C19</f>
        <v>56299.8610294986</v>
      </c>
      <c r="E19" s="10" t="n">
        <v>1713.12804778204</v>
      </c>
      <c r="F19" s="10" t="n">
        <v>24.2475287786792</v>
      </c>
      <c r="G19" s="10" t="n">
        <f aca="false">E19+F19</f>
        <v>1737.37557656072</v>
      </c>
      <c r="H19" s="10" t="n">
        <v>0</v>
      </c>
      <c r="I19" s="10" t="n">
        <f aca="false">D19-G19-H19</f>
        <v>54562.4854529379</v>
      </c>
      <c r="J19" s="10" t="n">
        <v>0</v>
      </c>
      <c r="K19" s="16" t="n">
        <f aca="false">I19+J19</f>
        <v>54562.4854529379</v>
      </c>
    </row>
    <row r="20" customFormat="false" ht="15.75" hidden="false" customHeight="false" outlineLevel="0" collapsed="false">
      <c r="A20" s="9" t="n">
        <v>2004</v>
      </c>
      <c r="B20" s="10" t="n">
        <v>52844.4896537416</v>
      </c>
      <c r="C20" s="10" t="n">
        <v>4462.30155856864</v>
      </c>
      <c r="D20" s="10" t="n">
        <f aca="false">B20+C20</f>
        <v>57306.7912123102</v>
      </c>
      <c r="E20" s="10" t="n">
        <v>1740.95621580966</v>
      </c>
      <c r="F20" s="10" t="n">
        <v>47.1729175254613</v>
      </c>
      <c r="G20" s="10" t="n">
        <f aca="false">E20+F20</f>
        <v>1788.12913333512</v>
      </c>
      <c r="H20" s="10" t="n">
        <v>0</v>
      </c>
      <c r="I20" s="10" t="n">
        <f aca="false">D20-G20-H20</f>
        <v>55518.6620789751</v>
      </c>
      <c r="J20" s="10" t="n">
        <v>0</v>
      </c>
      <c r="K20" s="16" t="n">
        <f aca="false">I20+J20</f>
        <v>55518.6620789751</v>
      </c>
    </row>
    <row r="21" customFormat="false" ht="15.75" hidden="false" customHeight="false" outlineLevel="0" collapsed="false">
      <c r="A21" s="9" t="n">
        <v>2005</v>
      </c>
      <c r="B21" s="10" t="n">
        <v>55177.0824038452</v>
      </c>
      <c r="C21" s="10" t="n">
        <v>4651.31430326567</v>
      </c>
      <c r="D21" s="10" t="n">
        <f aca="false">B21+C21</f>
        <v>59828.3967071109</v>
      </c>
      <c r="E21" s="10" t="n">
        <v>1779.98093930248</v>
      </c>
      <c r="F21" s="10" t="n">
        <v>66.6551738233429</v>
      </c>
      <c r="G21" s="10" t="n">
        <f aca="false">E21+F21</f>
        <v>1846.63611312583</v>
      </c>
      <c r="H21" s="10" t="n">
        <v>0</v>
      </c>
      <c r="I21" s="10" t="n">
        <f aca="false">D21-G21-H21</f>
        <v>57981.7605939851</v>
      </c>
      <c r="J21" s="10" t="n">
        <v>0</v>
      </c>
      <c r="K21" s="16" t="n">
        <f aca="false">I21+J21</f>
        <v>57981.7605939851</v>
      </c>
    </row>
    <row r="22" customFormat="false" ht="15.75" hidden="false" customHeight="false" outlineLevel="0" collapsed="false">
      <c r="A22" s="9" t="n">
        <v>2006</v>
      </c>
      <c r="B22" s="10" t="n">
        <v>60233.0961232932</v>
      </c>
      <c r="C22" s="10" t="n">
        <v>5113.09077328806</v>
      </c>
      <c r="D22" s="10" t="n">
        <f aca="false">B22+C22</f>
        <v>65346.1868965812</v>
      </c>
      <c r="E22" s="10" t="n">
        <v>1781.030791162</v>
      </c>
      <c r="F22" s="10" t="n">
        <v>95.6486751327708</v>
      </c>
      <c r="G22" s="10" t="n">
        <f aca="false">E22+F22</f>
        <v>1876.67946629477</v>
      </c>
      <c r="H22" s="10" t="n">
        <v>0</v>
      </c>
      <c r="I22" s="10" t="n">
        <f aca="false">D22-G22-H22</f>
        <v>63469.5074302865</v>
      </c>
      <c r="J22" s="10" t="n">
        <v>0</v>
      </c>
      <c r="K22" s="16" t="n">
        <f aca="false">I22+J22</f>
        <v>63469.5074302865</v>
      </c>
    </row>
    <row r="23" customFormat="false" ht="15.75" hidden="false" customHeight="false" outlineLevel="0" collapsed="false">
      <c r="A23" s="9" t="n">
        <v>2007</v>
      </c>
      <c r="B23" s="10" t="n">
        <v>59119.1377130248</v>
      </c>
      <c r="C23" s="10" t="n">
        <v>4997.57645621302</v>
      </c>
      <c r="D23" s="10" t="n">
        <f aca="false">B23+C23</f>
        <v>64116.7141692378</v>
      </c>
      <c r="E23" s="10" t="n">
        <v>1772.62089737618</v>
      </c>
      <c r="F23" s="10" t="n">
        <v>141.542755875724</v>
      </c>
      <c r="G23" s="10" t="n">
        <f aca="false">E23+F23</f>
        <v>1914.16365325191</v>
      </c>
      <c r="H23" s="10" t="n">
        <v>0</v>
      </c>
      <c r="I23" s="10" t="n">
        <f aca="false">D23-G23-H23</f>
        <v>62202.5505159859</v>
      </c>
      <c r="J23" s="10" t="n">
        <v>0</v>
      </c>
      <c r="K23" s="16" t="n">
        <f aca="false">I23+J23</f>
        <v>62202.5505159859</v>
      </c>
    </row>
    <row r="24" customFormat="false" ht="15.75" hidden="false" customHeight="false" outlineLevel="0" collapsed="false">
      <c r="A24" s="9" t="n">
        <v>2008</v>
      </c>
      <c r="B24" s="10" t="n">
        <v>58449.5775983809</v>
      </c>
      <c r="C24" s="10" t="n">
        <v>4941.02844584475</v>
      </c>
      <c r="D24" s="10" t="n">
        <f aca="false">B24+C24</f>
        <v>63390.6060442257</v>
      </c>
      <c r="E24" s="10" t="n">
        <v>1843.71347922271</v>
      </c>
      <c r="F24" s="10" t="n">
        <v>215.555027754848</v>
      </c>
      <c r="G24" s="10" t="n">
        <f aca="false">E24+F24</f>
        <v>2059.26850697756</v>
      </c>
      <c r="H24" s="10" t="n">
        <v>0</v>
      </c>
      <c r="I24" s="10" t="n">
        <f aca="false">D24-G24-H24</f>
        <v>61331.3375372481</v>
      </c>
      <c r="J24" s="10" t="n">
        <v>0</v>
      </c>
      <c r="K24" s="16" t="n">
        <f aca="false">I24+J24</f>
        <v>61331.3375372481</v>
      </c>
    </row>
    <row r="25" customFormat="false" ht="15.75" hidden="false" customHeight="false" outlineLevel="0" collapsed="false">
      <c r="A25" s="9" t="n">
        <v>2009</v>
      </c>
      <c r="B25" s="10" t="n">
        <v>55921.9797000506</v>
      </c>
      <c r="C25" s="10" t="n">
        <v>4691.85671543766</v>
      </c>
      <c r="D25" s="10" t="n">
        <f aca="false">B25+C25</f>
        <v>60613.8364154882</v>
      </c>
      <c r="E25" s="10" t="n">
        <v>1820.82867314703</v>
      </c>
      <c r="F25" s="10" t="n">
        <v>313.76314090994</v>
      </c>
      <c r="G25" s="10" t="n">
        <f aca="false">E25+F25</f>
        <v>2134.59181405697</v>
      </c>
      <c r="H25" s="10" t="n">
        <v>0</v>
      </c>
      <c r="I25" s="10" t="n">
        <f aca="false">D25-G25-H25</f>
        <v>58479.2446014313</v>
      </c>
      <c r="J25" s="10" t="n">
        <v>0</v>
      </c>
      <c r="K25" s="16" t="n">
        <f aca="false">I25+J25</f>
        <v>58479.2446014313</v>
      </c>
    </row>
    <row r="26" customFormat="false" ht="15.75" hidden="false" customHeight="false" outlineLevel="0" collapsed="false">
      <c r="A26" s="9" t="n">
        <v>2010</v>
      </c>
      <c r="B26" s="10" t="n">
        <v>59250.3332031833</v>
      </c>
      <c r="C26" s="10" t="n">
        <v>4980.34560122453</v>
      </c>
      <c r="D26" s="10" t="n">
        <f aca="false">B26+C26</f>
        <v>64230.6788044079</v>
      </c>
      <c r="E26" s="10" t="n">
        <v>1860.09638829886</v>
      </c>
      <c r="F26" s="10" t="n">
        <v>419.833919946307</v>
      </c>
      <c r="G26" s="10" t="n">
        <f aca="false">E26+F26</f>
        <v>2279.93030824517</v>
      </c>
      <c r="H26" s="10" t="n">
        <v>0</v>
      </c>
      <c r="I26" s="10" t="n">
        <f aca="false">D26-G26-H26</f>
        <v>61950.7484961627</v>
      </c>
      <c r="J26" s="10" t="n">
        <v>0</v>
      </c>
      <c r="K26" s="16" t="n">
        <f aca="false">I26+J26</f>
        <v>61950.7484961627</v>
      </c>
    </row>
    <row r="27" customFormat="false" ht="15.75" hidden="false" customHeight="false" outlineLevel="0" collapsed="false">
      <c r="A27" s="9" t="n">
        <v>2011</v>
      </c>
      <c r="B27" s="10" t="n">
        <v>55974.6512651868</v>
      </c>
      <c r="C27" s="10" t="n">
        <v>4669.47318743032</v>
      </c>
      <c r="D27" s="10" t="n">
        <f aca="false">B27+C27</f>
        <v>60644.1244526171</v>
      </c>
      <c r="E27" s="10" t="n">
        <v>1897.57357575056</v>
      </c>
      <c r="F27" s="10" t="n">
        <v>562.029031941354</v>
      </c>
      <c r="G27" s="10" t="n">
        <f aca="false">E27+F27</f>
        <v>2459.60260769191</v>
      </c>
      <c r="H27" s="10" t="n">
        <v>0</v>
      </c>
      <c r="I27" s="10" t="n">
        <f aca="false">D27-G27-H27</f>
        <v>58184.5218449252</v>
      </c>
      <c r="J27" s="10" t="n">
        <v>0</v>
      </c>
      <c r="K27" s="16" t="n">
        <f aca="false">I27+J27</f>
        <v>58184.5218449252</v>
      </c>
    </row>
    <row r="28" customFormat="false" ht="15.75" hidden="false" customHeight="false" outlineLevel="0" collapsed="false">
      <c r="A28" s="9" t="n">
        <v>2012</v>
      </c>
      <c r="B28" s="10" t="n">
        <v>57527.635304758</v>
      </c>
      <c r="C28" s="10" t="n">
        <v>4792.71703586081</v>
      </c>
      <c r="D28" s="10" t="n">
        <f aca="false">B28+C28</f>
        <v>62320.3523406188</v>
      </c>
      <c r="E28" s="10" t="n">
        <v>1891.32117789407</v>
      </c>
      <c r="F28" s="10" t="n">
        <v>770.400213571269</v>
      </c>
      <c r="G28" s="10" t="n">
        <f aca="false">E28+F28</f>
        <v>2661.72139146534</v>
      </c>
      <c r="H28" s="10" t="n">
        <v>0</v>
      </c>
      <c r="I28" s="10" t="n">
        <f aca="false">D28-G28-H28</f>
        <v>59658.6309491535</v>
      </c>
      <c r="J28" s="10" t="n">
        <v>0</v>
      </c>
      <c r="K28" s="16" t="n">
        <f aca="false">I28+J28</f>
        <v>59658.6309491535</v>
      </c>
    </row>
    <row r="29" customFormat="false" ht="15.75" hidden="false" customHeight="false" outlineLevel="0" collapsed="false">
      <c r="A29" s="9" t="n">
        <v>2013</v>
      </c>
      <c r="B29" s="10" t="n">
        <v>58689.4960664724</v>
      </c>
      <c r="C29" s="10" t="n">
        <v>4879.71434147194</v>
      </c>
      <c r="D29" s="10" t="n">
        <f aca="false">B29+C29</f>
        <v>63569.2104079444</v>
      </c>
      <c r="E29" s="10" t="n">
        <v>1927.93218845603</v>
      </c>
      <c r="F29" s="10" t="n">
        <v>1023.89389250724</v>
      </c>
      <c r="G29" s="10" t="n">
        <f aca="false">E29+F29</f>
        <v>2951.82608096327</v>
      </c>
      <c r="H29" s="10" t="n">
        <v>0</v>
      </c>
      <c r="I29" s="10" t="n">
        <f aca="false">D29-G29-H29</f>
        <v>60617.3843269811</v>
      </c>
      <c r="J29" s="10" t="n">
        <v>0</v>
      </c>
      <c r="K29" s="16" t="n">
        <f aca="false">I29+J29</f>
        <v>60617.3843269811</v>
      </c>
    </row>
    <row r="30" customFormat="false" ht="15.75" hidden="false" customHeight="false" outlineLevel="0" collapsed="false">
      <c r="A30" s="9" t="n">
        <v>2014</v>
      </c>
      <c r="B30" s="10" t="n">
        <v>60421.9432418171</v>
      </c>
      <c r="C30" s="10" t="n">
        <v>4967.08430511139</v>
      </c>
      <c r="D30" s="10" t="n">
        <f aca="false">B30+C30</f>
        <v>65389.0275469284</v>
      </c>
      <c r="E30" s="10" t="n">
        <v>2109.21234710362</v>
      </c>
      <c r="F30" s="10" t="n">
        <v>1427.79584857233</v>
      </c>
      <c r="G30" s="10" t="n">
        <f aca="false">E30+F30</f>
        <v>3537.00819567595</v>
      </c>
      <c r="H30" s="10" t="n">
        <v>154.62</v>
      </c>
      <c r="I30" s="10" t="n">
        <f aca="false">D30-G30-H30</f>
        <v>61697.3993512525</v>
      </c>
      <c r="J30" s="10" t="n">
        <v>0</v>
      </c>
      <c r="K30" s="16" t="n">
        <f aca="false">I30+J30</f>
        <v>61697.3993512525</v>
      </c>
    </row>
    <row r="31" customFormat="false" ht="15.75" hidden="false" customHeight="false" outlineLevel="0" collapsed="false">
      <c r="A31" s="9" t="n">
        <v>2015</v>
      </c>
      <c r="B31" s="10" t="n">
        <v>60981.0056081731</v>
      </c>
      <c r="C31" s="10" t="n">
        <v>4979.55760461754</v>
      </c>
      <c r="D31" s="10" t="n">
        <f aca="false">B31+C31</f>
        <v>65960.5632127906</v>
      </c>
      <c r="E31" s="10" t="n">
        <v>2067.16330976656</v>
      </c>
      <c r="F31" s="10" t="n">
        <v>2026.10632258265</v>
      </c>
      <c r="G31" s="10" t="n">
        <f aca="false">E31+F31</f>
        <v>4093.26963234921</v>
      </c>
      <c r="H31" s="10" t="n">
        <v>140.7</v>
      </c>
      <c r="I31" s="10" t="n">
        <f aca="false">D31-G31-H31</f>
        <v>61726.5935804414</v>
      </c>
      <c r="J31" s="10" t="n">
        <v>0</v>
      </c>
      <c r="K31" s="16" t="n">
        <f aca="false">I31+J31</f>
        <v>61726.5935804414</v>
      </c>
    </row>
    <row r="32" customFormat="false" ht="15.75" hidden="false" customHeight="false" outlineLevel="0" collapsed="false">
      <c r="A32" s="9" t="n">
        <v>2016</v>
      </c>
      <c r="B32" s="10" t="n">
        <v>62083.4435724919</v>
      </c>
      <c r="C32" s="10" t="n">
        <v>4991.67553733316</v>
      </c>
      <c r="D32" s="10" t="n">
        <f aca="false">B32+C32</f>
        <v>67075.119109825</v>
      </c>
      <c r="E32" s="10" t="n">
        <v>2145.14501920285</v>
      </c>
      <c r="F32" s="10" t="n">
        <v>2698.19902212086</v>
      </c>
      <c r="G32" s="10" t="n">
        <f aca="false">E32+F32</f>
        <v>4843.3440413237</v>
      </c>
      <c r="H32" s="10" t="n">
        <v>169.5</v>
      </c>
      <c r="I32" s="10" t="n">
        <f aca="false">D32-G32-H32</f>
        <v>62062.2750685013</v>
      </c>
      <c r="J32" s="10" t="n">
        <v>0</v>
      </c>
      <c r="K32" s="16" t="n">
        <f aca="false">I32+J32</f>
        <v>62062.2750685013</v>
      </c>
    </row>
    <row r="33" customFormat="false" ht="15.75" hidden="false" customHeight="false" outlineLevel="0" collapsed="false">
      <c r="A33" s="9" t="n">
        <v>2017</v>
      </c>
      <c r="B33" s="10" t="n">
        <v>64528.5477694176</v>
      </c>
      <c r="C33" s="10" t="n">
        <v>5131.85559717629</v>
      </c>
      <c r="D33" s="10" t="n">
        <f aca="false">B33+C33</f>
        <v>69660.4033665939</v>
      </c>
      <c r="E33" s="10" t="n">
        <v>2211.22015992932</v>
      </c>
      <c r="F33" s="10" t="n">
        <v>3475.39035324664</v>
      </c>
      <c r="G33" s="10" t="n">
        <f aca="false">E33+F33</f>
        <v>5686.61051317596</v>
      </c>
      <c r="H33" s="10" t="n">
        <v>107.039153808494</v>
      </c>
      <c r="I33" s="10" t="n">
        <f aca="false">D33-G33-H33</f>
        <v>63866.7536996094</v>
      </c>
      <c r="J33" s="10" t="n">
        <v>0</v>
      </c>
      <c r="K33" s="16" t="n">
        <f aca="false">I33+J33</f>
        <v>63866.7536996094</v>
      </c>
    </row>
    <row r="34" customFormat="false" ht="15.75" hidden="false" customHeight="false" outlineLevel="0" collapsed="false">
      <c r="A34" s="9" t="n">
        <v>2018</v>
      </c>
      <c r="B34" s="10" t="n">
        <v>61509.9738769371</v>
      </c>
      <c r="C34" s="10" t="n">
        <v>4913.09030340239</v>
      </c>
      <c r="D34" s="10" t="n">
        <f aca="false">B34+C34</f>
        <v>66423.0641803394</v>
      </c>
      <c r="E34" s="10" t="n">
        <v>2425.55152836165</v>
      </c>
      <c r="F34" s="10" t="n">
        <v>4185.78508581398</v>
      </c>
      <c r="G34" s="10" t="n">
        <f aca="false">E34+F34</f>
        <v>6611.33661417562</v>
      </c>
      <c r="H34" s="10" t="n">
        <v>144.018366950322</v>
      </c>
      <c r="I34" s="10" t="n">
        <f aca="false">D34-G34-H34</f>
        <v>59667.7091992135</v>
      </c>
      <c r="J34" s="10" t="n">
        <v>637.925535217139</v>
      </c>
      <c r="K34" s="16" t="n">
        <f aca="false">I34+J34</f>
        <v>60305.6347344306</v>
      </c>
    </row>
    <row r="35" customFormat="false" ht="15.75" hidden="false" customHeight="false" outlineLevel="0" collapsed="false">
      <c r="A35" s="9" t="n">
        <v>2019</v>
      </c>
      <c r="B35" s="10" t="n">
        <v>61541.5555677885</v>
      </c>
      <c r="C35" s="10" t="n">
        <v>4738.37305310272</v>
      </c>
      <c r="D35" s="10" t="n">
        <f aca="false">B35+C35</f>
        <v>66279.9286208912</v>
      </c>
      <c r="E35" s="10" t="n">
        <v>2492.8258585896</v>
      </c>
      <c r="F35" s="10" t="n">
        <v>5080.48001430331</v>
      </c>
      <c r="G35" s="10" t="n">
        <f aca="false">E35+F35</f>
        <v>7573.30587289291</v>
      </c>
      <c r="H35" s="10" t="n">
        <v>169.797708159904</v>
      </c>
      <c r="I35" s="10" t="n">
        <f aca="false">D35-G35-H35</f>
        <v>58536.8250398384</v>
      </c>
      <c r="J35" s="10" t="n">
        <v>715.984532800652</v>
      </c>
      <c r="K35" s="16" t="n">
        <f aca="false">I35+J35</f>
        <v>59252.809572639</v>
      </c>
      <c r="P35" s="1" t="s">
        <v>2</v>
      </c>
    </row>
    <row r="36" customFormat="false" ht="15.75" hidden="false" customHeight="false" outlineLevel="0" collapsed="false">
      <c r="A36" s="9" t="n">
        <v>2020</v>
      </c>
      <c r="B36" s="10" t="n">
        <v>62269.4189984044</v>
      </c>
      <c r="C36" s="10" t="n">
        <v>4707.76032174136</v>
      </c>
      <c r="D36" s="10" t="n">
        <f aca="false">B36+C36</f>
        <v>66977.1793201457</v>
      </c>
      <c r="E36" s="10" t="n">
        <v>2643.30342774591</v>
      </c>
      <c r="F36" s="10" t="n">
        <v>6104.00810116185</v>
      </c>
      <c r="G36" s="10" t="n">
        <f aca="false">E36+F36</f>
        <v>8747.31152890775</v>
      </c>
      <c r="H36" s="10" t="n">
        <v>173.546398070706</v>
      </c>
      <c r="I36" s="10" t="n">
        <f aca="false">D36-G36-H36</f>
        <v>58056.3213931672</v>
      </c>
      <c r="J36" s="10" t="n">
        <v>638.625677894528</v>
      </c>
      <c r="K36" s="16" t="n">
        <f aca="false">I36+J36</f>
        <v>58694.9470710618</v>
      </c>
    </row>
    <row r="37" customFormat="false" ht="15.75" hidden="false" customHeight="false" outlineLevel="0" collapsed="false">
      <c r="A37" s="9" t="n">
        <v>2021</v>
      </c>
      <c r="B37" s="10" t="n">
        <v>63128.0704610835</v>
      </c>
      <c r="C37" s="10" t="n">
        <v>4691.34230787983</v>
      </c>
      <c r="D37" s="10" t="n">
        <f aca="false">B37+C37</f>
        <v>67819.4127689633</v>
      </c>
      <c r="E37" s="10" t="n">
        <v>2718.0105879214</v>
      </c>
      <c r="F37" s="10" t="n">
        <v>7154.91179206734</v>
      </c>
      <c r="G37" s="10" t="n">
        <f aca="false">E37+F37</f>
        <v>9872.92237998874</v>
      </c>
      <c r="H37" s="10" t="n">
        <v>169.324884111497</v>
      </c>
      <c r="I37" s="10" t="n">
        <f aca="false">D37-G37-H37</f>
        <v>57777.1655048631</v>
      </c>
      <c r="J37" s="10" t="n">
        <v>690.790052231736</v>
      </c>
      <c r="K37" s="16" t="n">
        <f aca="false">I37+J37</f>
        <v>58467.9555570948</v>
      </c>
    </row>
    <row r="38" customFormat="false" ht="15.75" hidden="false" customHeight="false" outlineLevel="0" collapsed="false">
      <c r="A38" s="9" t="n">
        <v>2022</v>
      </c>
      <c r="B38" s="10" t="n">
        <v>64083.2954985843</v>
      </c>
      <c r="C38" s="10" t="n">
        <v>4693.20755674035</v>
      </c>
      <c r="D38" s="10" t="n">
        <f aca="false">B38+C38</f>
        <v>68776.5030553246</v>
      </c>
      <c r="E38" s="10" t="n">
        <v>2791.53287858162</v>
      </c>
      <c r="F38" s="10" t="n">
        <v>8111.31670078529</v>
      </c>
      <c r="G38" s="10" t="n">
        <f aca="false">E38+F38</f>
        <v>10902.8495793669</v>
      </c>
      <c r="H38" s="10" t="n">
        <v>176.079222073364</v>
      </c>
      <c r="I38" s="10" t="n">
        <f aca="false">D38-G38-H38</f>
        <v>57697.5742538844</v>
      </c>
      <c r="J38" s="10" t="n">
        <v>722.824768205304</v>
      </c>
      <c r="K38" s="16" t="n">
        <f aca="false">I38+J38</f>
        <v>58420.3990220897</v>
      </c>
    </row>
    <row r="39" customFormat="false" ht="15.75" hidden="false" customHeight="false" outlineLevel="0" collapsed="false">
      <c r="A39" s="9" t="n">
        <v>2023</v>
      </c>
      <c r="B39" s="10" t="n">
        <v>64909.4700268997</v>
      </c>
      <c r="C39" s="10" t="n">
        <v>4695.25493996335</v>
      </c>
      <c r="D39" s="10" t="n">
        <f aca="false">B39+C39</f>
        <v>69604.724966863</v>
      </c>
      <c r="E39" s="10" t="n">
        <v>2863.45352588136</v>
      </c>
      <c r="F39" s="10" t="n">
        <v>8923.71439449798</v>
      </c>
      <c r="G39" s="10" t="n">
        <f aca="false">E39+F39</f>
        <v>11787.1679203793</v>
      </c>
      <c r="H39" s="10" t="n">
        <v>176.026353162841</v>
      </c>
      <c r="I39" s="10" t="n">
        <f aca="false">D39-G39-H39</f>
        <v>57641.5306933208</v>
      </c>
      <c r="J39" s="10" t="n">
        <v>691.596030348155</v>
      </c>
      <c r="K39" s="16" t="n">
        <f aca="false">I39+J39</f>
        <v>58333.126723669</v>
      </c>
    </row>
    <row r="40" customFormat="false" ht="15.75" hidden="false" customHeight="false" outlineLevel="0" collapsed="false">
      <c r="A40" s="9" t="n">
        <v>2024</v>
      </c>
      <c r="B40" s="10" t="n">
        <v>65613.681300876</v>
      </c>
      <c r="C40" s="10" t="n">
        <v>4692.72899650504</v>
      </c>
      <c r="D40" s="10" t="n">
        <f aca="false">B40+C40</f>
        <v>70306.4102973811</v>
      </c>
      <c r="E40" s="10" t="n">
        <v>2933.69955276997</v>
      </c>
      <c r="F40" s="10" t="n">
        <v>9677.31079523716</v>
      </c>
      <c r="G40" s="10" t="n">
        <f aca="false">E40+F40</f>
        <v>12611.0103480071</v>
      </c>
      <c r="H40" s="10" t="n">
        <v>189.793308179872</v>
      </c>
      <c r="I40" s="10" t="n">
        <f aca="false">D40-G40-H40</f>
        <v>57505.6066411941</v>
      </c>
      <c r="J40" s="10" t="n">
        <v>763.976536821348</v>
      </c>
      <c r="K40" s="16" t="n">
        <f aca="false">I40+J40</f>
        <v>58269.5831780154</v>
      </c>
    </row>
    <row r="41" customFormat="false" ht="15.75" hidden="false" customHeight="false" outlineLevel="0" collapsed="false">
      <c r="A41" s="9" t="n">
        <v>2025</v>
      </c>
      <c r="B41" s="10" t="n">
        <v>66276.7210349239</v>
      </c>
      <c r="C41" s="10" t="n">
        <v>4689.11630340088</v>
      </c>
      <c r="D41" s="10" t="n">
        <f aca="false">B41+C41</f>
        <v>70965.8373383248</v>
      </c>
      <c r="E41" s="10" t="n">
        <v>3002.82243389035</v>
      </c>
      <c r="F41" s="10" t="n">
        <v>10402.9322408879</v>
      </c>
      <c r="G41" s="10" t="n">
        <f aca="false">E41+F41</f>
        <v>13405.7546747783</v>
      </c>
      <c r="H41" s="10" t="n">
        <v>194.263465424342</v>
      </c>
      <c r="I41" s="10" t="n">
        <f aca="false">D41-G41-H41</f>
        <v>57365.8191981222</v>
      </c>
      <c r="J41" s="10" t="n">
        <v>792.427455483587</v>
      </c>
      <c r="K41" s="16" t="n">
        <f aca="false">I41+J41</f>
        <v>58158.2466536058</v>
      </c>
    </row>
    <row r="42" customFormat="false" ht="15.75" hidden="false" customHeight="false" outlineLevel="0" collapsed="false">
      <c r="A42" s="9" t="n">
        <v>2026</v>
      </c>
      <c r="B42" s="10" t="n">
        <v>66874.8863392231</v>
      </c>
      <c r="C42" s="10" t="n">
        <v>4683.68119448362</v>
      </c>
      <c r="D42" s="10" t="n">
        <f aca="false">B42+C42</f>
        <v>71558.5675337067</v>
      </c>
      <c r="E42" s="10" t="n">
        <v>3070.63216609084</v>
      </c>
      <c r="F42" s="10" t="n">
        <v>11086.0550137852</v>
      </c>
      <c r="G42" s="10" t="n">
        <f aca="false">E42+F42</f>
        <v>14156.687179876</v>
      </c>
      <c r="H42" s="10" t="n">
        <v>199.824576920025</v>
      </c>
      <c r="I42" s="10" t="n">
        <f aca="false">D42-G42-H42</f>
        <v>57202.0557769107</v>
      </c>
      <c r="J42" s="10" t="n">
        <v>830.502910010735</v>
      </c>
      <c r="K42" s="16" t="n">
        <f aca="false">I42+J42</f>
        <v>58032.5586869214</v>
      </c>
    </row>
    <row r="43" customFormat="false" ht="15.75" hidden="false" customHeight="false" outlineLevel="0" collapsed="false">
      <c r="A43" s="9" t="n">
        <v>2027</v>
      </c>
      <c r="B43" s="10" t="n">
        <v>67492.7277522784</v>
      </c>
      <c r="C43" s="10" t="n">
        <v>4680.84462179175</v>
      </c>
      <c r="D43" s="10" t="n">
        <f aca="false">B43+C43</f>
        <v>72173.5723740701</v>
      </c>
      <c r="E43" s="10" t="n">
        <v>3137.74852292978</v>
      </c>
      <c r="F43" s="10" t="n">
        <v>11756.6054290008</v>
      </c>
      <c r="G43" s="10" t="n">
        <f aca="false">E43+F43</f>
        <v>14894.3539519306</v>
      </c>
      <c r="H43" s="10" t="n">
        <v>206.291329970911</v>
      </c>
      <c r="I43" s="10" t="n">
        <f aca="false">D43-G43-H43</f>
        <v>57072.9270921686</v>
      </c>
      <c r="J43" s="10" t="n">
        <v>897.394992515121</v>
      </c>
      <c r="K43" s="16" t="n">
        <f aca="false">I43+J43</f>
        <v>57970.3220846837</v>
      </c>
    </row>
    <row r="44" customFormat="false" ht="15.75" hidden="false" customHeight="false" outlineLevel="0" collapsed="false">
      <c r="A44" s="9" t="n">
        <v>2028</v>
      </c>
      <c r="B44" s="10" t="n">
        <v>68049.0103677817</v>
      </c>
      <c r="C44" s="10" t="n">
        <v>4672.40962393104</v>
      </c>
      <c r="D44" s="10" t="n">
        <f aca="false">B44+C44</f>
        <v>72721.4199917127</v>
      </c>
      <c r="E44" s="10" t="n">
        <v>3204.17843743281</v>
      </c>
      <c r="F44" s="10" t="n">
        <v>12430.6014499167</v>
      </c>
      <c r="G44" s="10" t="n">
        <f aca="false">E44+F44</f>
        <v>15634.7798873495</v>
      </c>
      <c r="H44" s="10" t="n">
        <v>198.605527142229</v>
      </c>
      <c r="I44" s="10" t="n">
        <f aca="false">D44-G44-H44</f>
        <v>56888.034577221</v>
      </c>
      <c r="J44" s="10" t="n">
        <v>865.020513402087</v>
      </c>
      <c r="K44" s="16" t="n">
        <f aca="false">I44+J44</f>
        <v>57753.0550906231</v>
      </c>
      <c r="L44" s="1" t="s">
        <v>2</v>
      </c>
    </row>
    <row r="45" customFormat="false" ht="15.75" hidden="false" customHeight="false" outlineLevel="0" collapsed="false">
      <c r="A45" s="9" t="n">
        <v>2029</v>
      </c>
      <c r="B45" s="10" t="n">
        <v>68591.2869810537</v>
      </c>
      <c r="C45" s="10" t="n">
        <v>4662.51849652696</v>
      </c>
      <c r="D45" s="10" t="n">
        <f aca="false">B45+C45</f>
        <v>73253.8054775807</v>
      </c>
      <c r="E45" s="10" t="n">
        <v>3269.92877341444</v>
      </c>
      <c r="F45" s="10" t="n">
        <v>13114.8343341481</v>
      </c>
      <c r="G45" s="10" t="n">
        <f aca="false">E45+F45</f>
        <v>16384.7631075625</v>
      </c>
      <c r="H45" s="10" t="n">
        <v>205.537030038794</v>
      </c>
      <c r="I45" s="10" t="n">
        <f aca="false">D45-G45-H45</f>
        <v>56663.5053399793</v>
      </c>
      <c r="J45" s="10" t="n">
        <v>962.111512009844</v>
      </c>
      <c r="K45" s="16" t="n">
        <f aca="false">I45+J45</f>
        <v>57625.6168519892</v>
      </c>
    </row>
    <row r="46" customFormat="false" ht="15.75" hidden="false" customHeight="false" outlineLevel="0" collapsed="false">
      <c r="A46" s="9" t="n">
        <v>2030</v>
      </c>
      <c r="B46" s="10" t="n">
        <v>69093.945802584</v>
      </c>
      <c r="C46" s="10" t="n">
        <v>4646.86105726407</v>
      </c>
      <c r="D46" s="10" t="n">
        <f aca="false">B46+C46</f>
        <v>73740.8068598481</v>
      </c>
      <c r="E46" s="10" t="n">
        <v>3335.00632616924</v>
      </c>
      <c r="F46" s="10" t="n">
        <v>13831.3468351252</v>
      </c>
      <c r="G46" s="10" t="n">
        <f aca="false">E46+F46</f>
        <v>17166.3531612944</v>
      </c>
      <c r="H46" s="10" t="n">
        <v>205.156862861521</v>
      </c>
      <c r="I46" s="10" t="n">
        <f aca="false">D46-G46-H46</f>
        <v>56369.2968356921</v>
      </c>
      <c r="J46" s="10" t="n">
        <v>1028.17541048833</v>
      </c>
      <c r="K46" s="16" t="n">
        <f aca="false">I46+J46</f>
        <v>57397.4722461805</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716196248178</v>
      </c>
      <c r="C52" s="14" t="n">
        <f aca="false">EXP((LN(C16/C6)/10))-1</f>
        <v>0.0128081524493255</v>
      </c>
      <c r="D52" s="14" t="n">
        <f aca="false">EXP((LN(D16/D6)/10))-1</f>
        <v>0.0126823259368323</v>
      </c>
      <c r="E52" s="14" t="n">
        <f aca="false">EXP((LN(E16/E6)/10))-1</f>
        <v>0.00596816561535762</v>
      </c>
      <c r="F52" s="15" t="s">
        <v>28</v>
      </c>
      <c r="G52" s="14" t="n">
        <f aca="false">EXP((LN(G16/G6)/10))-1</f>
        <v>0.00611188635611315</v>
      </c>
      <c r="H52" s="15" t="s">
        <v>28</v>
      </c>
      <c r="I52" s="14" t="n">
        <f aca="false">EXP((LN(I16/I6)/10))-1</f>
        <v>0.0128605357998386</v>
      </c>
      <c r="J52" s="14"/>
      <c r="K52" s="14" t="n">
        <f aca="false">EXP((LN(K16/K6)/10))-1</f>
        <v>0.0128605357998386</v>
      </c>
    </row>
    <row r="53" customFormat="false" ht="15" hidden="false" customHeight="false" outlineLevel="0" collapsed="false">
      <c r="A53" s="13" t="s">
        <v>57</v>
      </c>
      <c r="B53" s="14" t="n">
        <f aca="false">EXP((LN(B34/B16)/18))-1</f>
        <v>0.0110095570484257</v>
      </c>
      <c r="C53" s="14" t="n">
        <f aca="false">EXP((LN(C34/C16)/18))-1</f>
        <v>0.00742308477825171</v>
      </c>
      <c r="D53" s="14" t="n">
        <f aca="false">EXP((LN(D34/D16)/18))-1</f>
        <v>0.0107358276511234</v>
      </c>
      <c r="E53" s="14" t="n">
        <f aca="false">EXP((LN(E34/E16)/18))-1</f>
        <v>0.0312436640838931</v>
      </c>
      <c r="F53" s="14" t="n">
        <f aca="false">EXP((LN(F34/F16)/18))-1</f>
        <v>0.52957133766253</v>
      </c>
      <c r="G53" s="14" t="n">
        <f aca="false">EXP((LN(G34/G16)/18))-1</f>
        <v>0.0902349242768661</v>
      </c>
      <c r="H53" s="15" t="s">
        <v>28</v>
      </c>
      <c r="I53" s="14" t="n">
        <f aca="false">EXP((LN(I34/I16)/18))-1</f>
        <v>0.00617258512034047</v>
      </c>
      <c r="J53" s="14"/>
      <c r="K53" s="14" t="n">
        <f aca="false">EXP((LN(K34/K16)/18))-1</f>
        <v>0.00676721617321063</v>
      </c>
    </row>
    <row r="54" customFormat="false" ht="15" hidden="false" customHeight="false" outlineLevel="0" collapsed="false">
      <c r="A54" s="13" t="s">
        <v>58</v>
      </c>
      <c r="B54" s="14" t="n">
        <f aca="false">EXP((LN(B36/B34)/2))-1</f>
        <v>0.00615441101911163</v>
      </c>
      <c r="C54" s="14" t="n">
        <f aca="false">EXP((LN(C36/C34)/2))-1</f>
        <v>-0.0211192257538199</v>
      </c>
      <c r="D54" s="14" t="n">
        <f aca="false">EXP((LN(D36/D34)/2))-1</f>
        <v>0.00416244195995619</v>
      </c>
      <c r="E54" s="14" t="n">
        <f aca="false">EXP((LN(E36/E34)/2))-1</f>
        <v>0.0439224970991095</v>
      </c>
      <c r="F54" s="14" t="n">
        <f aca="false">EXP((LN(F36/F34)/2))-1</f>
        <v>0.207588830926025</v>
      </c>
      <c r="G54" s="14" t="n">
        <f aca="false">EXP((LN(G36/G34)/2))-1</f>
        <v>0.150251112792944</v>
      </c>
      <c r="H54" s="14" t="n">
        <f aca="false">EXP((LN(H36/H34)/2))-1</f>
        <v>0.0977384116886559</v>
      </c>
      <c r="I54" s="14" t="n">
        <f aca="false">EXP((LN(I36/I34)/2))-1</f>
        <v>-0.0135954317202385</v>
      </c>
      <c r="J54" s="14"/>
      <c r="K54" s="14" t="n">
        <f aca="false">EXP((LN(K36/K34)/2))-1</f>
        <v>-0.0134447518763294</v>
      </c>
    </row>
    <row r="55" customFormat="false" ht="15" hidden="false" customHeight="false" outlineLevel="0" collapsed="false">
      <c r="A55" s="13" t="s">
        <v>59</v>
      </c>
      <c r="B55" s="14" t="n">
        <f aca="false">EXP((LN(B46/B34)/12))-1</f>
        <v>0.0097360712563177</v>
      </c>
      <c r="C55" s="14" t="n">
        <f aca="false">EXP((LN(C46/C34)/12))-1</f>
        <v>-0.00463183840654902</v>
      </c>
      <c r="D55" s="14" t="n">
        <f aca="false">EXP((LN(D46/D34)/12))-1</f>
        <v>0.00874736877950255</v>
      </c>
      <c r="E55" s="14" t="n">
        <f aca="false">EXP((LN(E46/E34)/12))-1</f>
        <v>0.0268898149736254</v>
      </c>
      <c r="F55" s="14" t="n">
        <f aca="false">EXP((LN(F46/F34)/12))-1</f>
        <v>0.104732919233975</v>
      </c>
      <c r="G55" s="14" t="n">
        <f aca="false">EXP((LN(G46/G34)/12))-1</f>
        <v>0.0827604845620791</v>
      </c>
      <c r="H55" s="14" t="n">
        <f aca="false">EXP((LN(H46/H34)/12))-1</f>
        <v>0.0299251907798108</v>
      </c>
      <c r="I55" s="14" t="n">
        <f aca="false">EXP((LN(I46/I34)/12))-1</f>
        <v>-0.00472765277748222</v>
      </c>
      <c r="J55" s="14"/>
      <c r="K55" s="14" t="n">
        <f aca="false">EXP((LN(K46/K34)/12))-1</f>
        <v>-0.00411030278246793</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B6" activeCellId="0" sqref="B6:G4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2</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3</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3</v>
      </c>
      <c r="H9" s="10" t="n">
        <f aca="false">SUM(B9:G9)</f>
        <v>8960.72152124301</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v>
      </c>
      <c r="H11" s="10" t="n">
        <f aca="false">SUM(B11:G11)</f>
        <v>9316.92697508339</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4</v>
      </c>
      <c r="D16" s="10" t="n">
        <v>5958.253974</v>
      </c>
      <c r="E16" s="10" t="n">
        <v>1362.31522061135</v>
      </c>
      <c r="F16" s="10" t="n">
        <v>0</v>
      </c>
      <c r="G16" s="10" t="n">
        <v>559.170008</v>
      </c>
      <c r="H16" s="10" t="n">
        <f aca="false">SUM(B16:G16)</f>
        <v>8859.95809543411</v>
      </c>
    </row>
    <row r="17" customFormat="false" ht="15.75" hidden="false" customHeight="false" outlineLevel="0" collapsed="false">
      <c r="A17" s="9" t="n">
        <v>2001</v>
      </c>
      <c r="B17" s="10" t="n">
        <v>6.16890113313886</v>
      </c>
      <c r="C17" s="10" t="n">
        <v>657.383756059231</v>
      </c>
      <c r="D17" s="10" t="n">
        <v>5976.615025</v>
      </c>
      <c r="E17" s="10" t="n">
        <v>2028.382</v>
      </c>
      <c r="F17" s="10" t="n">
        <v>0.027649</v>
      </c>
      <c r="G17" s="10" t="n">
        <v>278.8168281568</v>
      </c>
      <c r="H17" s="10" t="n">
        <f aca="false">SUM(B17:G17)</f>
        <v>8947.39415934917</v>
      </c>
    </row>
    <row r="18" customFormat="false" ht="15.75" hidden="false" customHeight="false" outlineLevel="0" collapsed="false">
      <c r="A18" s="9" t="n">
        <v>2002</v>
      </c>
      <c r="B18" s="10" t="n">
        <v>19.4176580407842</v>
      </c>
      <c r="C18" s="10" t="n">
        <v>1032.21534361175</v>
      </c>
      <c r="D18" s="10" t="n">
        <v>6916.60928034974</v>
      </c>
      <c r="E18" s="10" t="n">
        <v>2266.4844072</v>
      </c>
      <c r="F18" s="10" t="n">
        <v>0.708563</v>
      </c>
      <c r="G18" s="10" t="n">
        <v>368.313286444106</v>
      </c>
      <c r="H18" s="10" t="n">
        <f aca="false">SUM(B18:G18)</f>
        <v>10603.7485386464</v>
      </c>
    </row>
    <row r="19" customFormat="false" ht="15.75" hidden="false" customHeight="false" outlineLevel="0" collapsed="false">
      <c r="A19" s="9" t="n">
        <v>2003</v>
      </c>
      <c r="B19" s="10" t="n">
        <v>37.0411870864224</v>
      </c>
      <c r="C19" s="10" t="n">
        <v>1164.7522436886</v>
      </c>
      <c r="D19" s="10" t="n">
        <v>7373.20649855287</v>
      </c>
      <c r="E19" s="10" t="n">
        <v>2708.43516874251</v>
      </c>
      <c r="F19" s="10" t="n">
        <v>3.6014453080275</v>
      </c>
      <c r="G19" s="10" t="n">
        <v>404.579466823384</v>
      </c>
      <c r="H19" s="10" t="n">
        <f aca="false">SUM(B19:G19)</f>
        <v>11691.6160102018</v>
      </c>
    </row>
    <row r="20" customFormat="false" ht="15.75" hidden="false" customHeight="false" outlineLevel="0" collapsed="false">
      <c r="A20" s="9" t="n">
        <v>2004</v>
      </c>
      <c r="B20" s="10" t="n">
        <v>66.5625348969562</v>
      </c>
      <c r="C20" s="10" t="n">
        <v>1356.55006444496</v>
      </c>
      <c r="D20" s="10" t="n">
        <v>7280.64202719623</v>
      </c>
      <c r="E20" s="10" t="n">
        <v>2840.11763201167</v>
      </c>
      <c r="F20" s="10" t="n">
        <v>5.40805762868922</v>
      </c>
      <c r="G20" s="10" t="n">
        <v>448.74395203599</v>
      </c>
      <c r="H20" s="10" t="n">
        <f aca="false">SUM(B20:G20)</f>
        <v>11998.0242682145</v>
      </c>
    </row>
    <row r="21" customFormat="false" ht="15.75" hidden="false" customHeight="false" outlineLevel="0" collapsed="false">
      <c r="A21" s="9" t="n">
        <v>2005</v>
      </c>
      <c r="B21" s="10" t="n">
        <v>93.8863322285655</v>
      </c>
      <c r="C21" s="10" t="n">
        <v>1568.84839591218</v>
      </c>
      <c r="D21" s="10" t="n">
        <v>7191.33869572333</v>
      </c>
      <c r="E21" s="10" t="n">
        <v>2865.74509283741</v>
      </c>
      <c r="F21" s="10" t="n">
        <v>12.4803459146767</v>
      </c>
      <c r="G21" s="10" t="n">
        <v>436.468133277104</v>
      </c>
      <c r="H21" s="10" t="n">
        <f aca="false">SUM(B21:G21)</f>
        <v>12168.7669958933</v>
      </c>
    </row>
    <row r="22" customFormat="false" ht="15.75" hidden="false" customHeight="false" outlineLevel="0" collapsed="false">
      <c r="A22" s="9" t="n">
        <v>2006</v>
      </c>
      <c r="B22" s="10" t="n">
        <v>128.213173886887</v>
      </c>
      <c r="C22" s="10" t="n">
        <v>1677.02350234214</v>
      </c>
      <c r="D22" s="10" t="n">
        <v>7186.65604761131</v>
      </c>
      <c r="E22" s="10" t="n">
        <v>2944.08557993432</v>
      </c>
      <c r="F22" s="10" t="n">
        <v>18.5844355950615</v>
      </c>
      <c r="G22" s="10" t="n">
        <v>456.550850407356</v>
      </c>
      <c r="H22" s="10" t="n">
        <f aca="false">SUM(B22:G22)</f>
        <v>12411.1135897771</v>
      </c>
    </row>
    <row r="23" customFormat="false" ht="15.75" hidden="false" customHeight="false" outlineLevel="0" collapsed="false">
      <c r="A23" s="9" t="n">
        <v>2007</v>
      </c>
      <c r="B23" s="10" t="n">
        <v>178.659609008048</v>
      </c>
      <c r="C23" s="10" t="n">
        <v>1893.12620016934</v>
      </c>
      <c r="D23" s="10" t="n">
        <v>7130.34537988084</v>
      </c>
      <c r="E23" s="10" t="n">
        <v>2931.45597007342</v>
      </c>
      <c r="F23" s="10" t="n">
        <v>23.8906092620971</v>
      </c>
      <c r="G23" s="10" t="n">
        <v>446.262353366733</v>
      </c>
      <c r="H23" s="10" t="n">
        <f aca="false">SUM(B23:G23)</f>
        <v>12603.7401217605</v>
      </c>
    </row>
    <row r="24" customFormat="false" ht="15.75" hidden="false" customHeight="false" outlineLevel="0" collapsed="false">
      <c r="A24" s="9" t="n">
        <v>2008</v>
      </c>
      <c r="B24" s="10" t="n">
        <v>261.912763466234</v>
      </c>
      <c r="C24" s="10" t="n">
        <v>2121.06027463051</v>
      </c>
      <c r="D24" s="10" t="n">
        <v>7632.22941927383</v>
      </c>
      <c r="E24" s="10" t="n">
        <v>2902.56980320386</v>
      </c>
      <c r="F24" s="10" t="n">
        <v>32.7083032443623</v>
      </c>
      <c r="G24" s="10" t="n">
        <v>392.772619751667</v>
      </c>
      <c r="H24" s="10" t="n">
        <f aca="false">SUM(B24:G24)</f>
        <v>13343.2531835705</v>
      </c>
    </row>
    <row r="25" customFormat="false" ht="15.75" hidden="false" customHeight="false" outlineLevel="0" collapsed="false">
      <c r="A25" s="9" t="n">
        <v>2009</v>
      </c>
      <c r="B25" s="10" t="n">
        <v>379.112647526202</v>
      </c>
      <c r="C25" s="10" t="n">
        <v>2346.10361735463</v>
      </c>
      <c r="D25" s="10" t="n">
        <v>7404.74740387089</v>
      </c>
      <c r="E25" s="10" t="n">
        <v>2846.52223025946</v>
      </c>
      <c r="F25" s="10" t="n">
        <v>53.7157039416422</v>
      </c>
      <c r="G25" s="10" t="n">
        <v>469.153054760676</v>
      </c>
      <c r="H25" s="10" t="n">
        <f aca="false">SUM(B25:G25)</f>
        <v>13499.3546577135</v>
      </c>
    </row>
    <row r="26" customFormat="false" ht="15.75" hidden="false" customHeight="false" outlineLevel="0" collapsed="false">
      <c r="A26" s="9" t="n">
        <v>2010</v>
      </c>
      <c r="B26" s="10" t="n">
        <v>550.866619458816</v>
      </c>
      <c r="C26" s="10" t="n">
        <v>2510.69685518434</v>
      </c>
      <c r="D26" s="10" t="n">
        <v>7565.90819081051</v>
      </c>
      <c r="E26" s="10" t="n">
        <v>2732.0590545945</v>
      </c>
      <c r="F26" s="10" t="n">
        <v>62.5437439672919</v>
      </c>
      <c r="G26" s="10" t="n">
        <v>558.500415372877</v>
      </c>
      <c r="H26" s="10" t="n">
        <f aca="false">SUM(B26:G26)</f>
        <v>13980.5748793883</v>
      </c>
    </row>
    <row r="27" customFormat="false" ht="15.75" hidden="false" customHeight="false" outlineLevel="0" collapsed="false">
      <c r="A27" s="9" t="n">
        <v>2011</v>
      </c>
      <c r="B27" s="10" t="n">
        <v>760.165077018108</v>
      </c>
      <c r="C27" s="10" t="n">
        <v>2834.75148238539</v>
      </c>
      <c r="D27" s="10" t="n">
        <v>7666.13684796956</v>
      </c>
      <c r="E27" s="10" t="n">
        <v>2799.35806348046</v>
      </c>
      <c r="F27" s="10" t="n">
        <v>86.1744051255558</v>
      </c>
      <c r="G27" s="10" t="n">
        <v>737.288718221888</v>
      </c>
      <c r="H27" s="10" t="n">
        <f aca="false">SUM(B27:G27)</f>
        <v>14883.874594201</v>
      </c>
    </row>
    <row r="28" customFormat="false" ht="15.75" hidden="false" customHeight="false" outlineLevel="0" collapsed="false">
      <c r="A28" s="9" t="n">
        <v>2012</v>
      </c>
      <c r="B28" s="10" t="n">
        <v>1054.56792950976</v>
      </c>
      <c r="C28" s="10" t="n">
        <v>3047.72367820929</v>
      </c>
      <c r="D28" s="10" t="n">
        <v>7590.46579987234</v>
      </c>
      <c r="E28" s="10" t="n">
        <v>2553.23896150902</v>
      </c>
      <c r="F28" s="10" t="n">
        <v>134.57864064602</v>
      </c>
      <c r="G28" s="10" t="n">
        <v>807.561482662396</v>
      </c>
      <c r="H28" s="10" t="n">
        <f aca="false">SUM(B28:G28)</f>
        <v>15188.1364924088</v>
      </c>
    </row>
    <row r="29" customFormat="false" ht="15.75" hidden="false" customHeight="false" outlineLevel="0" collapsed="false">
      <c r="A29" s="9" t="n">
        <v>2013</v>
      </c>
      <c r="B29" s="10" t="n">
        <v>1544.5342317071</v>
      </c>
      <c r="C29" s="10" t="n">
        <v>3326.30159102265</v>
      </c>
      <c r="D29" s="10" t="n">
        <v>7800.70793747677</v>
      </c>
      <c r="E29" s="10" t="n">
        <v>2520.04164711935</v>
      </c>
      <c r="F29" s="10" t="n">
        <v>193.353520867573</v>
      </c>
      <c r="G29" s="10" t="n">
        <v>925.854817132478</v>
      </c>
      <c r="H29" s="10" t="n">
        <f aca="false">SUM(B29:G29)</f>
        <v>16310.7937453259</v>
      </c>
    </row>
    <row r="30" customFormat="false" ht="15.75" hidden="false" customHeight="false" outlineLevel="0" collapsed="false">
      <c r="A30" s="9" t="n">
        <v>2014</v>
      </c>
      <c r="B30" s="10" t="n">
        <v>2392.5389354239</v>
      </c>
      <c r="C30" s="10" t="n">
        <v>3615.01113788042</v>
      </c>
      <c r="D30" s="10" t="n">
        <v>8149.48615252971</v>
      </c>
      <c r="E30" s="10" t="n">
        <v>3691.79036257145</v>
      </c>
      <c r="F30" s="10" t="n">
        <v>246.489089686324</v>
      </c>
      <c r="G30" s="10" t="n">
        <v>868.103332694982</v>
      </c>
      <c r="H30" s="10" t="n">
        <f aca="false">SUM(B30:G30)</f>
        <v>18963.4190107868</v>
      </c>
    </row>
    <row r="31" customFormat="false" ht="15.75" hidden="false" customHeight="false" outlineLevel="0" collapsed="false">
      <c r="A31" s="9" t="n">
        <v>2015</v>
      </c>
      <c r="B31" s="10" t="n">
        <v>3721.11617971738</v>
      </c>
      <c r="C31" s="10" t="n">
        <v>3706.02676263369</v>
      </c>
      <c r="D31" s="10" t="n">
        <v>8371.59872128489</v>
      </c>
      <c r="E31" s="10" t="n">
        <v>3743.46394857792</v>
      </c>
      <c r="F31" s="10" t="n">
        <v>299.552300833857</v>
      </c>
      <c r="G31" s="10" t="n">
        <v>888.284250281476</v>
      </c>
      <c r="H31" s="10" t="n">
        <f aca="false">SUM(B31:G31)</f>
        <v>20730.0421633292</v>
      </c>
    </row>
    <row r="32" customFormat="false" ht="15.75" hidden="false" customHeight="false" outlineLevel="0" collapsed="false">
      <c r="A32" s="9" t="n">
        <v>2016</v>
      </c>
      <c r="B32" s="10" t="n">
        <v>5500.98452048617</v>
      </c>
      <c r="C32" s="10" t="n">
        <v>4081.71492533103</v>
      </c>
      <c r="D32" s="10" t="n">
        <v>8685.88345590762</v>
      </c>
      <c r="E32" s="10" t="n">
        <v>3511.07281152404</v>
      </c>
      <c r="F32" s="10" t="n">
        <v>453.235305826029</v>
      </c>
      <c r="G32" s="10" t="n">
        <v>955.196678191935</v>
      </c>
      <c r="H32" s="10" t="n">
        <f aca="false">SUM(B32:G32)</f>
        <v>23188.0876972668</v>
      </c>
    </row>
    <row r="33" customFormat="false" ht="15.75" hidden="false" customHeight="false" outlineLevel="0" collapsed="false">
      <c r="A33" s="9" t="n">
        <v>2017</v>
      </c>
      <c r="B33" s="10" t="n">
        <v>6982.45250385259</v>
      </c>
      <c r="C33" s="10" t="n">
        <v>4644.7934175596</v>
      </c>
      <c r="D33" s="10" t="n">
        <v>8874.67864842084</v>
      </c>
      <c r="E33" s="10" t="n">
        <v>3659.70885612099</v>
      </c>
      <c r="F33" s="10" t="n">
        <v>536.978264716112</v>
      </c>
      <c r="G33" s="10" t="n">
        <v>981.354147296867</v>
      </c>
      <c r="H33" s="10" t="n">
        <f aca="false">SUM(B33:G33)</f>
        <v>25679.965837967</v>
      </c>
    </row>
    <row r="34" customFormat="false" ht="15.75" hidden="false" customHeight="false" outlineLevel="0" collapsed="false">
      <c r="A34" s="9" t="n">
        <v>2018</v>
      </c>
      <c r="B34" s="10" t="n">
        <v>8494.98343479894</v>
      </c>
      <c r="C34" s="10" t="n">
        <v>6079.49442311671</v>
      </c>
      <c r="D34" s="10" t="n">
        <v>9432.24897605391</v>
      </c>
      <c r="E34" s="10" t="n">
        <v>3741.02202491132</v>
      </c>
      <c r="F34" s="10" t="n">
        <v>627.363071864562</v>
      </c>
      <c r="G34" s="10" t="n">
        <v>1171.07493259355</v>
      </c>
      <c r="H34" s="10" t="n">
        <f aca="false">SUM(B34:G34)</f>
        <v>29546.186863339</v>
      </c>
    </row>
    <row r="35" customFormat="false" ht="15.75" hidden="false" customHeight="false" outlineLevel="0" collapsed="false">
      <c r="A35" s="9" t="n">
        <v>2019</v>
      </c>
      <c r="B35" s="10" t="n">
        <v>10493.9554205286</v>
      </c>
      <c r="C35" s="10" t="n">
        <v>6695.80686816791</v>
      </c>
      <c r="D35" s="10" t="n">
        <v>9540.15322780922</v>
      </c>
      <c r="E35" s="10" t="n">
        <v>3733.19770273245</v>
      </c>
      <c r="F35" s="10" t="n">
        <v>736.471958641908</v>
      </c>
      <c r="G35" s="10" t="n">
        <v>1202.12824445745</v>
      </c>
      <c r="H35" s="10" t="n">
        <f aca="false">SUM(B35:G35)</f>
        <v>32401.7134223376</v>
      </c>
    </row>
    <row r="36" customFormat="false" ht="15.75" hidden="false" customHeight="false" outlineLevel="0" collapsed="false">
      <c r="A36" s="9" t="n">
        <v>2020</v>
      </c>
      <c r="B36" s="10" t="n">
        <v>12982.2592794915</v>
      </c>
      <c r="C36" s="10" t="n">
        <v>7288.65816005745</v>
      </c>
      <c r="D36" s="10" t="n">
        <v>9646.98892055189</v>
      </c>
      <c r="E36" s="10" t="n">
        <v>3725.26891015518</v>
      </c>
      <c r="F36" s="10" t="n">
        <v>842.544721394278</v>
      </c>
      <c r="G36" s="10" t="n">
        <v>1228.17681714648</v>
      </c>
      <c r="H36" s="10" t="n">
        <f aca="false">SUM(B36:G36)</f>
        <v>35713.8968087968</v>
      </c>
    </row>
    <row r="37" customFormat="false" ht="15.75" hidden="false" customHeight="false" outlineLevel="0" collapsed="false">
      <c r="A37" s="9" t="n">
        <v>2021</v>
      </c>
      <c r="B37" s="10" t="n">
        <v>15537.3959661725</v>
      </c>
      <c r="C37" s="10" t="n">
        <v>7889.72416281002</v>
      </c>
      <c r="D37" s="10" t="n">
        <v>9753.59936653367</v>
      </c>
      <c r="E37" s="10" t="n">
        <v>3717.42154688108</v>
      </c>
      <c r="F37" s="10" t="n">
        <v>948.169615008023</v>
      </c>
      <c r="G37" s="10" t="n">
        <v>1254.25633186329</v>
      </c>
      <c r="H37" s="10" t="n">
        <f aca="false">SUM(B37:G37)</f>
        <v>39100.5669892686</v>
      </c>
    </row>
    <row r="38" customFormat="false" ht="15.75" hidden="false" customHeight="false" outlineLevel="0" collapsed="false">
      <c r="A38" s="9" t="n">
        <v>2022</v>
      </c>
      <c r="B38" s="10" t="n">
        <v>17774.6134493542</v>
      </c>
      <c r="C38" s="10" t="n">
        <v>8497.61251920577</v>
      </c>
      <c r="D38" s="10" t="n">
        <v>9859.64640445427</v>
      </c>
      <c r="E38" s="10" t="n">
        <v>3709.59388367151</v>
      </c>
      <c r="F38" s="10" t="n">
        <v>1053.26904706649</v>
      </c>
      <c r="G38" s="10" t="n">
        <v>1280.22204288846</v>
      </c>
      <c r="H38" s="10" t="n">
        <f aca="false">SUM(B38:G38)</f>
        <v>42174.9573466406</v>
      </c>
    </row>
    <row r="39" customFormat="false" ht="15.75" hidden="false" customHeight="false" outlineLevel="0" collapsed="false">
      <c r="A39" s="9" t="n">
        <v>2023</v>
      </c>
      <c r="B39" s="10" t="n">
        <v>19540.1615451225</v>
      </c>
      <c r="C39" s="10" t="n">
        <v>9114.34655410559</v>
      </c>
      <c r="D39" s="10" t="n">
        <v>9965.13278731502</v>
      </c>
      <c r="E39" s="10" t="n">
        <v>3701.78584286624</v>
      </c>
      <c r="F39" s="10" t="n">
        <v>1157.84562310411</v>
      </c>
      <c r="G39" s="10" t="n">
        <v>1306.07436984849</v>
      </c>
      <c r="H39" s="10" t="n">
        <f aca="false">SUM(B39:G39)</f>
        <v>44785.346722362</v>
      </c>
    </row>
    <row r="40" customFormat="false" ht="15.75" hidden="false" customHeight="false" outlineLevel="0" collapsed="false">
      <c r="A40" s="9" t="n">
        <v>2024</v>
      </c>
      <c r="B40" s="10" t="n">
        <v>21093.1716429127</v>
      </c>
      <c r="C40" s="10" t="n">
        <v>9750.40835756082</v>
      </c>
      <c r="D40" s="10" t="n">
        <v>10070.0612556342</v>
      </c>
      <c r="E40" s="10" t="n">
        <v>3693.99734732965</v>
      </c>
      <c r="F40" s="10" t="n">
        <v>1261.90193580944</v>
      </c>
      <c r="G40" s="10" t="n">
        <v>1331.81373159558</v>
      </c>
      <c r="H40" s="10" t="n">
        <f aca="false">SUM(B40:G40)</f>
        <v>47201.3542708424</v>
      </c>
    </row>
    <row r="41" customFormat="false" ht="15.75" hidden="false" customHeight="false" outlineLevel="0" collapsed="false">
      <c r="A41" s="9" t="n">
        <v>2025</v>
      </c>
      <c r="B41" s="10" t="n">
        <v>22516.3917960279</v>
      </c>
      <c r="C41" s="10" t="n">
        <v>10425.1437223999</v>
      </c>
      <c r="D41" s="10" t="n">
        <v>10174.4345374961</v>
      </c>
      <c r="E41" s="10" t="n">
        <v>3686.228320446</v>
      </c>
      <c r="F41" s="10" t="n">
        <v>1365.44056508779</v>
      </c>
      <c r="G41" s="10" t="n">
        <v>1357.44054619961</v>
      </c>
      <c r="H41" s="10" t="n">
        <f aca="false">SUM(B41:G41)</f>
        <v>49525.0794876573</v>
      </c>
    </row>
    <row r="42" customFormat="false" ht="15.75" hidden="false" customHeight="false" outlineLevel="0" collapsed="false">
      <c r="A42" s="9" t="n">
        <v>2026</v>
      </c>
      <c r="B42" s="10" t="n">
        <v>23754.1001298647</v>
      </c>
      <c r="C42" s="10" t="n">
        <v>11156.0619026495</v>
      </c>
      <c r="D42" s="10" t="n">
        <v>10278.2553485996</v>
      </c>
      <c r="E42" s="10" t="n">
        <v>3678.47868611486</v>
      </c>
      <c r="F42" s="10" t="n">
        <v>1468.46407812365</v>
      </c>
      <c r="G42" s="10" t="n">
        <v>1382.95523094025</v>
      </c>
      <c r="H42" s="10" t="n">
        <f aca="false">SUM(B42:G42)</f>
        <v>51718.3153762925</v>
      </c>
    </row>
    <row r="43" customFormat="false" ht="15.75" hidden="false" customHeight="false" outlineLevel="0" collapsed="false">
      <c r="A43" s="9" t="n">
        <v>2027</v>
      </c>
      <c r="B43" s="10" t="n">
        <v>24870.3993102909</v>
      </c>
      <c r="C43" s="10" t="n">
        <v>11969.6432682384</v>
      </c>
      <c r="D43" s="10" t="n">
        <v>10381.5263923071</v>
      </c>
      <c r="E43" s="10" t="n">
        <v>3670.74836874651</v>
      </c>
      <c r="F43" s="10" t="n">
        <v>1570.97502944272</v>
      </c>
      <c r="G43" s="10" t="n">
        <v>1408.35820229922</v>
      </c>
      <c r="H43" s="10" t="n">
        <f aca="false">SUM(B43:G43)</f>
        <v>53871.6505713249</v>
      </c>
    </row>
    <row r="44" customFormat="false" ht="15.75" hidden="false" customHeight="false" outlineLevel="0" collapsed="false">
      <c r="A44" s="9" t="n">
        <v>2028</v>
      </c>
      <c r="B44" s="10" t="n">
        <v>25894.1295430127</v>
      </c>
      <c r="C44" s="10" t="n">
        <v>12891.7805914701</v>
      </c>
      <c r="D44" s="10" t="n">
        <v>10484.250359693</v>
      </c>
      <c r="E44" s="10" t="n">
        <v>3663.03729325745</v>
      </c>
      <c r="F44" s="10" t="n">
        <v>1672.97596097373</v>
      </c>
      <c r="G44" s="10" t="n">
        <v>1433.64987595271</v>
      </c>
      <c r="H44" s="10" t="n">
        <f aca="false">SUM(B44:G44)</f>
        <v>56039.8236243596</v>
      </c>
    </row>
    <row r="45" customFormat="false" ht="15.75" hidden="false" customHeight="false" outlineLevel="0" collapsed="false">
      <c r="A45" s="9" t="n">
        <v>2029</v>
      </c>
      <c r="B45" s="10" t="n">
        <v>26822.1233446473</v>
      </c>
      <c r="C45" s="10" t="n">
        <v>13954.4219368781</v>
      </c>
      <c r="D45" s="10" t="n">
        <v>10586.4299295922</v>
      </c>
      <c r="E45" s="10" t="n">
        <v>3655.34538506588</v>
      </c>
      <c r="F45" s="10" t="n">
        <v>1774.46940210993</v>
      </c>
      <c r="G45" s="10" t="n">
        <v>1458.83066676394</v>
      </c>
      <c r="H45" s="10" t="n">
        <f aca="false">SUM(B45:G45)</f>
        <v>58251.6206650574</v>
      </c>
    </row>
    <row r="46" customFormat="false" ht="15.75" hidden="false" customHeight="false" outlineLevel="0" collapsed="false">
      <c r="A46" s="9" t="n">
        <v>2030</v>
      </c>
      <c r="B46" s="10" t="n">
        <v>27674.878379819</v>
      </c>
      <c r="C46" s="10" t="n">
        <v>15202.3341139443</v>
      </c>
      <c r="D46" s="10" t="n">
        <v>10688.0677686486</v>
      </c>
      <c r="E46" s="10" t="n">
        <v>3647.67257008726</v>
      </c>
      <c r="F46" s="10" t="n">
        <v>1875.45786977023</v>
      </c>
      <c r="G46" s="10" t="n">
        <v>1483.90098877583</v>
      </c>
      <c r="H46" s="10" t="n">
        <f aca="false">SUM(B46:G46)</f>
        <v>60572.3116910452</v>
      </c>
    </row>
    <row r="47" customFormat="false" ht="15" hidden="false" customHeight="false" outlineLevel="0" collapsed="false">
      <c r="A47" s="17"/>
      <c r="B47" s="18"/>
      <c r="C47" s="18"/>
      <c r="D47" s="18"/>
      <c r="E47" s="18"/>
      <c r="F47" s="18"/>
      <c r="G47" s="18"/>
      <c r="H47" s="18"/>
    </row>
    <row r="48" customFormat="false" ht="15" hidden="false" customHeight="false" outlineLevel="0" collapsed="false">
      <c r="A48" s="17"/>
      <c r="B48" s="18"/>
      <c r="C48" s="18"/>
      <c r="D48" s="18"/>
      <c r="E48" s="18"/>
      <c r="F48" s="18"/>
      <c r="G48" s="18"/>
      <c r="H48" s="18"/>
    </row>
    <row r="49" customFormat="false" ht="14.1" hidden="false" customHeight="true" outlineLevel="0" collapsed="false">
      <c r="A49" s="7"/>
      <c r="J49" s="1" t="s">
        <v>2</v>
      </c>
    </row>
    <row r="50" customFormat="false" ht="15.75" hidden="false" customHeight="false" outlineLevel="0" collapsed="false">
      <c r="A50" s="19" t="s">
        <v>26</v>
      </c>
      <c r="B50" s="19"/>
      <c r="C50" s="19"/>
      <c r="D50" s="19"/>
      <c r="E50" s="19"/>
      <c r="F50" s="19"/>
      <c r="G50" s="19"/>
      <c r="H50" s="19"/>
    </row>
    <row r="51" customFormat="false" ht="15" hidden="false" customHeight="false" outlineLevel="0" collapsed="false">
      <c r="A51" s="13" t="s">
        <v>27</v>
      </c>
      <c r="B51" s="15" t="s">
        <v>28</v>
      </c>
      <c r="C51" s="14" t="n">
        <f aca="false">EXP((LN(C16/C6)/10))-1</f>
        <v>0.0207976205550251</v>
      </c>
      <c r="D51" s="14" t="n">
        <f aca="false">EXP((LN(D16/D6)/10))-1</f>
        <v>0.010890868746662</v>
      </c>
      <c r="E51" s="14" t="n">
        <f aca="false">EXP((LN(E16/E6)/10))-1</f>
        <v>-0.00480587247408704</v>
      </c>
      <c r="F51" s="15" t="s">
        <v>28</v>
      </c>
      <c r="G51" s="14" t="n">
        <f aca="false">EXP((LN(G16/G6)/10))-1</f>
        <v>-0.0167862353418701</v>
      </c>
      <c r="H51" s="14" t="n">
        <f aca="false">EXP((LN(H16/H6)/10))-1</f>
        <v>0.00734999520038726</v>
      </c>
    </row>
    <row r="52" customFormat="false" ht="15" hidden="false" customHeight="false" outlineLevel="0" collapsed="false">
      <c r="A52" s="13" t="s">
        <v>29</v>
      </c>
      <c r="B52" s="14" t="n">
        <f aca="false">EXP((LN(B33/B16)/17))-1</f>
        <v>0.579027635502459</v>
      </c>
      <c r="C52" s="14" t="n">
        <f aca="false">EXP((LN(C33/C16)/17))-1</f>
        <v>0.0960263688131262</v>
      </c>
      <c r="D52" s="14" t="n">
        <f aca="false">EXP((LN(D33/D16)/17))-1</f>
        <v>0.023713542512217</v>
      </c>
      <c r="E52" s="14" t="n">
        <f aca="false">EXP((LN(E33/E16)/17))-1</f>
        <v>0.0598520180049824</v>
      </c>
      <c r="F52" s="15" t="s">
        <v>28</v>
      </c>
      <c r="G52" s="14" t="n">
        <f aca="false">EXP((LN(G33/G16)/17))-1</f>
        <v>0.0336405134350108</v>
      </c>
      <c r="H52" s="14" t="n">
        <f aca="false">EXP((LN(H33/H16)/17))-1</f>
        <v>0.0645989794681641</v>
      </c>
    </row>
    <row r="53" customFormat="false" ht="15" hidden="false" customHeight="false" outlineLevel="0" collapsed="false">
      <c r="A53" s="13" t="s">
        <v>30</v>
      </c>
      <c r="B53" s="14" t="n">
        <f aca="false">EXP((LN(B36/B33)/3))-1</f>
        <v>0.229647872649701</v>
      </c>
      <c r="C53" s="14" t="n">
        <f aca="false">EXP((LN(C36/C33)/3))-1</f>
        <v>0.162056006197657</v>
      </c>
      <c r="D53" s="14" t="n">
        <f aca="false">EXP((LN(D36/D33)/3))-1</f>
        <v>0.0282050072455251</v>
      </c>
      <c r="E53" s="14" t="n">
        <f aca="false">EXP((LN(E36/E33)/3))-1</f>
        <v>0.00593602985605801</v>
      </c>
      <c r="F53" s="14" t="n">
        <f aca="false">EXP((LN(F36/F33)/3))-1</f>
        <v>0.162015938489212</v>
      </c>
      <c r="G53" s="14" t="n">
        <f aca="false">EXP((LN(G36/G33)/3))-1</f>
        <v>0.0776515992618136</v>
      </c>
      <c r="H53" s="14" t="n">
        <f aca="false">EXP((LN(H36/H33)/3))-1</f>
        <v>0.116214344286738</v>
      </c>
    </row>
    <row r="54" customFormat="false" ht="15" hidden="false" customHeight="false" outlineLevel="0" collapsed="false">
      <c r="A54" s="13" t="s">
        <v>31</v>
      </c>
      <c r="B54" s="14" t="n">
        <f aca="false">EXP((LN(B46/B33)/13))-1</f>
        <v>0.111747033516399</v>
      </c>
      <c r="C54" s="14" t="n">
        <f aca="false">EXP((LN(C46/C33)/13))-1</f>
        <v>0.0954966830310047</v>
      </c>
      <c r="D54" s="14" t="n">
        <f aca="false">EXP((LN(D46/D33)/13))-1</f>
        <v>0.0144047497608764</v>
      </c>
      <c r="E54" s="14" t="n">
        <f aca="false">EXP((LN(E46/E33)/13))-1</f>
        <v>-0.000253374400228545</v>
      </c>
      <c r="F54" s="14" t="n">
        <f aca="false">EXP((LN(F46/F33)/13))-1</f>
        <v>0.10098351365426</v>
      </c>
      <c r="G54" s="14" t="n">
        <f aca="false">EXP((LN(G46/G33)/13))-1</f>
        <v>0.0323186696437383</v>
      </c>
      <c r="H54" s="14" t="n">
        <f aca="false">EXP((LN(H46/H33)/13))-1</f>
        <v>0.0682371313879238</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6" activeCellId="0" sqref="B6:E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2</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63</v>
      </c>
      <c r="B3" s="6"/>
      <c r="C3" s="6"/>
      <c r="D3" s="6"/>
      <c r="E3" s="6"/>
      <c r="F3" s="6"/>
      <c r="G3" s="6"/>
    </row>
    <row r="4" customFormat="false" ht="14.1" hidden="false" customHeight="true" outlineLevel="0" collapsed="false">
      <c r="A4" s="7"/>
    </row>
    <row r="5" customFormat="false" ht="27" hidden="false" customHeight="false" outlineLevel="0" collapsed="false">
      <c r="A5" s="8" t="s">
        <v>13</v>
      </c>
      <c r="B5" s="8" t="s">
        <v>64</v>
      </c>
      <c r="C5" s="8" t="s">
        <v>65</v>
      </c>
      <c r="D5" s="8" t="s">
        <v>66</v>
      </c>
      <c r="E5" s="8" t="s">
        <v>67</v>
      </c>
    </row>
    <row r="6" customFormat="false" ht="15.75" hidden="false" customHeight="false" outlineLevel="0" collapsed="false">
      <c r="A6" s="9" t="n">
        <v>1990</v>
      </c>
      <c r="B6" s="10" t="n">
        <v>29689.162865</v>
      </c>
      <c r="C6" s="10" t="n">
        <v>10328.9985102</v>
      </c>
      <c r="D6" s="10" t="n">
        <v>1089710.57835608</v>
      </c>
      <c r="E6" s="10" t="n">
        <v>12500.8153586532</v>
      </c>
    </row>
    <row r="7" customFormat="false" ht="15.75" hidden="false" customHeight="false" outlineLevel="0" collapsed="false">
      <c r="A7" s="9" t="n">
        <v>1991</v>
      </c>
      <c r="B7" s="10" t="n">
        <v>30313.88842215</v>
      </c>
      <c r="C7" s="10" t="n">
        <v>10480.02393156</v>
      </c>
      <c r="D7" s="10" t="n">
        <v>1089025.33042192</v>
      </c>
      <c r="E7" s="10" t="n">
        <v>12367.1755088775</v>
      </c>
    </row>
    <row r="8" customFormat="false" ht="15.75" hidden="false" customHeight="false" outlineLevel="0" collapsed="false">
      <c r="A8" s="9" t="n">
        <v>1992</v>
      </c>
      <c r="B8" s="10" t="n">
        <v>30839.88915988</v>
      </c>
      <c r="C8" s="10" t="n">
        <v>10612.87552942</v>
      </c>
      <c r="D8" s="10" t="n">
        <v>1123014.3440755</v>
      </c>
      <c r="E8" s="10" t="n">
        <v>12166.550040757</v>
      </c>
    </row>
    <row r="9" customFormat="false" ht="15.75" hidden="false" customHeight="false" outlineLevel="0" collapsed="false">
      <c r="A9" s="9" t="n">
        <v>1993</v>
      </c>
      <c r="B9" s="10" t="n">
        <v>31164.1352852</v>
      </c>
      <c r="C9" s="10" t="n">
        <v>10721.86218768</v>
      </c>
      <c r="D9" s="10" t="n">
        <v>1123106.6963644</v>
      </c>
      <c r="E9" s="10" t="n">
        <v>12053.3030426112</v>
      </c>
    </row>
    <row r="10" customFormat="false" ht="15.75" hidden="false" customHeight="false" outlineLevel="0" collapsed="false">
      <c r="A10" s="9" t="n">
        <v>1994</v>
      </c>
      <c r="B10" s="10" t="n">
        <v>31372.0774304</v>
      </c>
      <c r="C10" s="10" t="n">
        <v>10812.50564028</v>
      </c>
      <c r="D10" s="10" t="n">
        <v>1134507.04730433</v>
      </c>
      <c r="E10" s="10" t="n">
        <v>12171.7580335139</v>
      </c>
    </row>
    <row r="11" customFormat="false" ht="15.75" hidden="false" customHeight="false" outlineLevel="0" collapsed="false">
      <c r="A11" s="9" t="n">
        <v>1995</v>
      </c>
      <c r="B11" s="10" t="n">
        <v>31559.0299455</v>
      </c>
      <c r="C11" s="10" t="n">
        <v>10905.6651785</v>
      </c>
      <c r="D11" s="10" t="n">
        <v>1169166.85192026</v>
      </c>
      <c r="E11" s="10" t="n">
        <v>12433.3912923432</v>
      </c>
    </row>
    <row r="12" customFormat="false" ht="15.75" hidden="false" customHeight="false" outlineLevel="0" collapsed="false">
      <c r="A12" s="9" t="n">
        <v>1996</v>
      </c>
      <c r="B12" s="10" t="n">
        <v>31809.47806852</v>
      </c>
      <c r="C12" s="10" t="n">
        <v>10990.9096775</v>
      </c>
      <c r="D12" s="10" t="n">
        <v>1220764.4374722</v>
      </c>
      <c r="E12" s="10" t="n">
        <v>12760.4703567196</v>
      </c>
    </row>
    <row r="13" customFormat="false" ht="15.75" hidden="false" customHeight="false" outlineLevel="0" collapsed="false">
      <c r="A13" s="9" t="n">
        <v>1997</v>
      </c>
      <c r="B13" s="10" t="n">
        <v>32296.60839894</v>
      </c>
      <c r="C13" s="10" t="n">
        <v>11077.72773786</v>
      </c>
      <c r="D13" s="10" t="n">
        <v>1277059.15703739</v>
      </c>
      <c r="E13" s="10" t="n">
        <v>13157.854700104</v>
      </c>
    </row>
    <row r="14" customFormat="false" ht="15.75" hidden="false" customHeight="false" outlineLevel="0" collapsed="false">
      <c r="A14" s="9" t="n">
        <v>1998</v>
      </c>
      <c r="B14" s="10" t="n">
        <v>32707.20915722</v>
      </c>
      <c r="C14" s="10" t="n">
        <v>11171.27696076</v>
      </c>
      <c r="D14" s="10" t="n">
        <v>1371957.43303587</v>
      </c>
      <c r="E14" s="10" t="n">
        <v>13639.8028991429</v>
      </c>
    </row>
    <row r="15" customFormat="false" ht="15.75" hidden="false" customHeight="false" outlineLevel="0" collapsed="false">
      <c r="A15" s="9" t="n">
        <v>1999</v>
      </c>
      <c r="B15" s="10" t="n">
        <v>33262.38923911</v>
      </c>
      <c r="C15" s="10" t="n">
        <v>11281.62565856</v>
      </c>
      <c r="D15" s="10" t="n">
        <v>1440488.45878421</v>
      </c>
      <c r="E15" s="10" t="n">
        <v>14043.6034165012</v>
      </c>
    </row>
    <row r="16" customFormat="false" ht="15.75" hidden="false" customHeight="false" outlineLevel="0" collapsed="false">
      <c r="A16" s="9" t="n">
        <v>2000</v>
      </c>
      <c r="B16" s="10" t="n">
        <v>33842.8673741</v>
      </c>
      <c r="C16" s="10" t="n">
        <v>11442.4954092</v>
      </c>
      <c r="D16" s="10" t="n">
        <v>1552065.93099809</v>
      </c>
      <c r="E16" s="10" t="n">
        <v>14537.2172847563</v>
      </c>
    </row>
    <row r="17" customFormat="false" ht="15.75" hidden="false" customHeight="false" outlineLevel="0" collapsed="false">
      <c r="A17" s="9" t="n">
        <v>2001</v>
      </c>
      <c r="B17" s="10" t="n">
        <v>34354.27739076</v>
      </c>
      <c r="C17" s="10" t="n">
        <v>11515.80206789</v>
      </c>
      <c r="D17" s="10" t="n">
        <v>1566011.91857016</v>
      </c>
      <c r="E17" s="10" t="n">
        <v>14671.7506123163</v>
      </c>
    </row>
    <row r="18" customFormat="false" ht="15.75" hidden="false" customHeight="false" outlineLevel="0" collapsed="false">
      <c r="A18" s="9" t="n">
        <v>2002</v>
      </c>
      <c r="B18" s="10" t="n">
        <v>34779.31312994</v>
      </c>
      <c r="C18" s="10" t="n">
        <v>11624.28112898</v>
      </c>
      <c r="D18" s="10" t="n">
        <v>1570474.61970359</v>
      </c>
      <c r="E18" s="10" t="n">
        <v>14552.7708976913</v>
      </c>
    </row>
    <row r="19" customFormat="false" ht="15.75" hidden="false" customHeight="false" outlineLevel="0" collapsed="false">
      <c r="A19" s="9" t="n">
        <v>2003</v>
      </c>
      <c r="B19" s="10" t="n">
        <v>35228.98739071</v>
      </c>
      <c r="C19" s="10" t="n">
        <v>11742.11988226</v>
      </c>
      <c r="D19" s="10" t="n">
        <v>1617954.49434144</v>
      </c>
      <c r="E19" s="10" t="n">
        <v>14528.2793221263</v>
      </c>
    </row>
    <row r="20" customFormat="false" ht="15.75" hidden="false" customHeight="false" outlineLevel="0" collapsed="false">
      <c r="A20" s="9" t="n">
        <v>2004</v>
      </c>
      <c r="B20" s="10" t="n">
        <v>35592.13014188</v>
      </c>
      <c r="C20" s="10" t="n">
        <v>11867.21170002</v>
      </c>
      <c r="D20" s="10" t="n">
        <v>1693554.89000538</v>
      </c>
      <c r="E20" s="10" t="n">
        <v>14696.4013209534</v>
      </c>
    </row>
    <row r="21" customFormat="false" ht="15.75" hidden="false" customHeight="false" outlineLevel="0" collapsed="false">
      <c r="A21" s="9" t="n">
        <v>2005</v>
      </c>
      <c r="B21" s="10" t="n">
        <v>35824.90357115</v>
      </c>
      <c r="C21" s="10" t="n">
        <v>12015.2548426</v>
      </c>
      <c r="D21" s="10" t="n">
        <v>1739341.14516992</v>
      </c>
      <c r="E21" s="10" t="n">
        <v>14996.6913910307</v>
      </c>
    </row>
    <row r="22" customFormat="false" ht="15.75" hidden="false" customHeight="false" outlineLevel="0" collapsed="false">
      <c r="A22" s="9" t="n">
        <v>2006</v>
      </c>
      <c r="B22" s="10" t="n">
        <v>36086.5664134</v>
      </c>
      <c r="C22" s="10" t="n">
        <v>12176.96305382</v>
      </c>
      <c r="D22" s="10" t="n">
        <v>1817422.94765986</v>
      </c>
      <c r="E22" s="10" t="n">
        <v>15275.2684749553</v>
      </c>
    </row>
    <row r="23" customFormat="false" ht="15.75" hidden="false" customHeight="false" outlineLevel="0" collapsed="false">
      <c r="A23" s="9" t="n">
        <v>2007</v>
      </c>
      <c r="B23" s="10" t="n">
        <v>36392.90081317</v>
      </c>
      <c r="C23" s="10" t="n">
        <v>12310.43263742</v>
      </c>
      <c r="D23" s="10" t="n">
        <v>1838804.46871631</v>
      </c>
      <c r="E23" s="10" t="n">
        <v>15413.2132018461</v>
      </c>
    </row>
    <row r="24" customFormat="false" ht="15.75" hidden="false" customHeight="false" outlineLevel="0" collapsed="false">
      <c r="A24" s="9" t="n">
        <v>2008</v>
      </c>
      <c r="B24" s="10" t="n">
        <v>36697.25641672</v>
      </c>
      <c r="C24" s="10" t="n">
        <v>12415.19068092</v>
      </c>
      <c r="D24" s="10" t="n">
        <v>1840475.15880252</v>
      </c>
      <c r="E24" s="10" t="n">
        <v>15253.9988234362</v>
      </c>
    </row>
    <row r="25" customFormat="false" ht="15.75" hidden="false" customHeight="false" outlineLevel="0" collapsed="false">
      <c r="A25" s="9" t="n">
        <v>2009</v>
      </c>
      <c r="B25" s="10" t="n">
        <v>36919.55157026</v>
      </c>
      <c r="C25" s="10" t="n">
        <v>12473.76449216</v>
      </c>
      <c r="D25" s="10" t="n">
        <v>1763508.6316664</v>
      </c>
      <c r="E25" s="10" t="n">
        <v>14393.0780497055</v>
      </c>
    </row>
    <row r="26" customFormat="false" ht="15.75" hidden="false" customHeight="false" outlineLevel="0" collapsed="false">
      <c r="A26" s="9" t="n">
        <v>2010</v>
      </c>
      <c r="B26" s="10" t="n">
        <v>37178.7075977</v>
      </c>
      <c r="C26" s="10" t="n">
        <v>12505.9206864</v>
      </c>
      <c r="D26" s="10" t="n">
        <v>1805509.44695093</v>
      </c>
      <c r="E26" s="10" t="n">
        <v>14238.8016667597</v>
      </c>
    </row>
    <row r="27" customFormat="false" ht="15.75" hidden="false" customHeight="false" outlineLevel="0" collapsed="false">
      <c r="A27" s="9" t="n">
        <v>2011</v>
      </c>
      <c r="B27" s="10" t="n">
        <v>37519.5796189697</v>
      </c>
      <c r="C27" s="10" t="n">
        <v>12569.4846535992</v>
      </c>
      <c r="D27" s="10" t="n">
        <v>1889771.61072973</v>
      </c>
      <c r="E27" s="10" t="n">
        <v>14393.7934042152</v>
      </c>
    </row>
    <row r="28" customFormat="false" ht="15.75" hidden="false" customHeight="false" outlineLevel="0" collapsed="false">
      <c r="A28" s="9" t="n">
        <v>2012</v>
      </c>
      <c r="B28" s="10" t="n">
        <v>37887.4436167383</v>
      </c>
      <c r="C28" s="10" t="n">
        <v>12634.29952443</v>
      </c>
      <c r="D28" s="10" t="n">
        <v>1975178.73179474</v>
      </c>
      <c r="E28" s="10" t="n">
        <v>14718.4872883709</v>
      </c>
    </row>
    <row r="29" customFormat="false" ht="15.75" hidden="false" customHeight="false" outlineLevel="0" collapsed="false">
      <c r="A29" s="9" t="n">
        <v>2013</v>
      </c>
      <c r="B29" s="10" t="n">
        <v>38219.181549095</v>
      </c>
      <c r="C29" s="10" t="n">
        <v>12687.1027973083</v>
      </c>
      <c r="D29" s="10" t="n">
        <v>1968562.05865766</v>
      </c>
      <c r="E29" s="10" t="n">
        <v>15106.9103285741</v>
      </c>
    </row>
    <row r="30" customFormat="false" ht="15.75" hidden="false" customHeight="false" outlineLevel="0" collapsed="false">
      <c r="A30" s="9" t="n">
        <v>2014</v>
      </c>
      <c r="B30" s="10" t="n">
        <v>38585.7752316044</v>
      </c>
      <c r="C30" s="10" t="n">
        <v>12754.0639800489</v>
      </c>
      <c r="D30" s="10" t="n">
        <v>2062831.42060572</v>
      </c>
      <c r="E30" s="10" t="n">
        <v>15530.4741809471</v>
      </c>
    </row>
    <row r="31" customFormat="false" ht="15.75" hidden="false" customHeight="false" outlineLevel="0" collapsed="false">
      <c r="A31" s="9" t="n">
        <v>2015</v>
      </c>
      <c r="B31" s="10" t="n">
        <v>38905.9811399653</v>
      </c>
      <c r="C31" s="10" t="n">
        <v>12848.9487980194</v>
      </c>
      <c r="D31" s="10" t="n">
        <v>2192469.6680513</v>
      </c>
      <c r="E31" s="10" t="n">
        <v>16003.3111364918</v>
      </c>
    </row>
    <row r="32" customFormat="false" ht="15.75" hidden="false" customHeight="false" outlineLevel="0" collapsed="false">
      <c r="A32" s="9" t="n">
        <v>2016</v>
      </c>
      <c r="B32" s="10" t="n">
        <v>39159.1100433767</v>
      </c>
      <c r="C32" s="10" t="n">
        <v>12931.1523120567</v>
      </c>
      <c r="D32" s="10" t="n">
        <v>2245078.17675724</v>
      </c>
      <c r="E32" s="10" t="n">
        <v>16428.4883900355</v>
      </c>
    </row>
    <row r="33" customFormat="false" ht="15.75" hidden="false" customHeight="false" outlineLevel="0" collapsed="false">
      <c r="A33" s="9" t="n">
        <v>2017</v>
      </c>
      <c r="B33" s="10" t="n">
        <v>39460.0084785761</v>
      </c>
      <c r="C33" s="10" t="n">
        <v>12992.1100998722</v>
      </c>
      <c r="D33" s="10" t="n">
        <v>2296318.62118426</v>
      </c>
      <c r="E33" s="10" t="n">
        <v>16767.0325414371</v>
      </c>
    </row>
    <row r="34" customFormat="false" ht="15.75" hidden="false" customHeight="false" outlineLevel="0" collapsed="false">
      <c r="A34" s="9" t="n">
        <v>2018</v>
      </c>
      <c r="B34" s="10" t="n">
        <v>39799.5084486933</v>
      </c>
      <c r="C34" s="10" t="n">
        <v>13052.3058602822</v>
      </c>
      <c r="D34" s="10" t="n">
        <v>2342560.35165409</v>
      </c>
      <c r="E34" s="10" t="n">
        <v>17070.3768863736</v>
      </c>
    </row>
    <row r="35" customFormat="false" ht="15.75" hidden="false" customHeight="false" outlineLevel="0" collapsed="false">
      <c r="A35" s="9" t="n">
        <v>2019</v>
      </c>
      <c r="B35" s="10" t="n">
        <v>40142.371477525</v>
      </c>
      <c r="C35" s="10" t="n">
        <v>13135.15979008</v>
      </c>
      <c r="D35" s="10" t="n">
        <v>2358784.74798757</v>
      </c>
      <c r="E35" s="10" t="n">
        <v>17133.2436927347</v>
      </c>
    </row>
    <row r="36" customFormat="false" ht="15.75" hidden="false" customHeight="false" outlineLevel="0" collapsed="false">
      <c r="A36" s="9" t="n">
        <v>2020</v>
      </c>
      <c r="B36" s="10" t="n">
        <v>40486.36125055</v>
      </c>
      <c r="C36" s="10" t="n">
        <v>13242.56466985</v>
      </c>
      <c r="D36" s="10" t="n">
        <v>2387258.73632411</v>
      </c>
      <c r="E36" s="10" t="n">
        <v>17142.9079376766</v>
      </c>
    </row>
    <row r="37" customFormat="false" ht="15.75" hidden="false" customHeight="false" outlineLevel="0" collapsed="false">
      <c r="A37" s="9" t="n">
        <v>2021</v>
      </c>
      <c r="B37" s="10" t="n">
        <v>40827.8386059317</v>
      </c>
      <c r="C37" s="10" t="n">
        <v>13365.7467622261</v>
      </c>
      <c r="D37" s="10" t="n">
        <v>2429246.06038053</v>
      </c>
      <c r="E37" s="10" t="n">
        <v>17141.2045466212</v>
      </c>
    </row>
    <row r="38" customFormat="false" ht="15.75" hidden="false" customHeight="false" outlineLevel="0" collapsed="false">
      <c r="A38" s="9" t="n">
        <v>2022</v>
      </c>
      <c r="B38" s="10" t="n">
        <v>41168.34872383</v>
      </c>
      <c r="C38" s="10" t="n">
        <v>13490.8115460233</v>
      </c>
      <c r="D38" s="10" t="n">
        <v>2495281.73990685</v>
      </c>
      <c r="E38" s="10" t="n">
        <v>17305.7393400901</v>
      </c>
    </row>
    <row r="39" customFormat="false" ht="15.75" hidden="false" customHeight="false" outlineLevel="0" collapsed="false">
      <c r="A39" s="9" t="n">
        <v>2023</v>
      </c>
      <c r="B39" s="10" t="n">
        <v>41506.1841468928</v>
      </c>
      <c r="C39" s="10" t="n">
        <v>13616.1586412833</v>
      </c>
      <c r="D39" s="10" t="n">
        <v>2550762.33330167</v>
      </c>
      <c r="E39" s="10" t="n">
        <v>17412.8090120839</v>
      </c>
    </row>
    <row r="40" customFormat="false" ht="15.75" hidden="false" customHeight="false" outlineLevel="0" collapsed="false">
      <c r="A40" s="9" t="n">
        <v>2024</v>
      </c>
      <c r="B40" s="10" t="n">
        <v>41840.82182708</v>
      </c>
      <c r="C40" s="10" t="n">
        <v>13742.0159063194</v>
      </c>
      <c r="D40" s="10" t="n">
        <v>2609407.25718963</v>
      </c>
      <c r="E40" s="10" t="n">
        <v>17486.3413079136</v>
      </c>
    </row>
    <row r="41" customFormat="false" ht="15.75" hidden="false" customHeight="false" outlineLevel="0" collapsed="false">
      <c r="A41" s="9" t="n">
        <v>2025</v>
      </c>
      <c r="B41" s="10" t="n">
        <v>42172.7732147958</v>
      </c>
      <c r="C41" s="10" t="n">
        <v>13867.6341358333</v>
      </c>
      <c r="D41" s="10" t="n">
        <v>2676779.95098256</v>
      </c>
      <c r="E41" s="10" t="n">
        <v>17563.5854134497</v>
      </c>
    </row>
    <row r="42" customFormat="false" ht="15.75" hidden="false" customHeight="false" outlineLevel="0" collapsed="false">
      <c r="A42" s="9" t="n">
        <v>2026</v>
      </c>
      <c r="B42" s="10" t="n">
        <v>42501.9012914489</v>
      </c>
      <c r="C42" s="10" t="n">
        <v>13992.2580256578</v>
      </c>
      <c r="D42" s="10" t="n">
        <v>2746542.6471922</v>
      </c>
      <c r="E42" s="10" t="n">
        <v>17634.8929923885</v>
      </c>
    </row>
    <row r="43" customFormat="false" ht="15.75" hidden="false" customHeight="false" outlineLevel="0" collapsed="false">
      <c r="A43" s="9" t="n">
        <v>2027</v>
      </c>
      <c r="B43" s="10" t="n">
        <v>42827.5261539925</v>
      </c>
      <c r="C43" s="10" t="n">
        <v>14113.9468378375</v>
      </c>
      <c r="D43" s="10" t="n">
        <v>2821197.64823615</v>
      </c>
      <c r="E43" s="10" t="n">
        <v>17702.9083482462</v>
      </c>
    </row>
    <row r="44" customFormat="false" ht="15.75" hidden="false" customHeight="false" outlineLevel="0" collapsed="false">
      <c r="A44" s="9" t="n">
        <v>2028</v>
      </c>
      <c r="B44" s="10" t="n">
        <v>43150.58061379</v>
      </c>
      <c r="C44" s="10" t="n">
        <v>14233.1920028</v>
      </c>
      <c r="D44" s="10" t="n">
        <v>2899452.07177</v>
      </c>
      <c r="E44" s="10" t="n">
        <v>17776.0220067506</v>
      </c>
    </row>
    <row r="45" customFormat="false" ht="15.75" hidden="false" customHeight="false" outlineLevel="0" collapsed="false">
      <c r="A45" s="9" t="n">
        <v>2029</v>
      </c>
      <c r="B45" s="10" t="n">
        <v>43469.586355545</v>
      </c>
      <c r="C45" s="10" t="n">
        <v>14348.10669557</v>
      </c>
      <c r="D45" s="10" t="n">
        <v>2977744.79397504</v>
      </c>
      <c r="E45" s="10" t="n">
        <v>17856.5329358461</v>
      </c>
    </row>
    <row r="46" customFormat="false" ht="14.1" hidden="false" customHeight="true" outlineLevel="0" collapsed="false">
      <c r="A46" s="9" t="n">
        <v>2030</v>
      </c>
      <c r="B46" s="10" t="n">
        <v>43783.762498445</v>
      </c>
      <c r="C46" s="10" t="n">
        <v>14459.01269196</v>
      </c>
      <c r="D46" s="10" t="n">
        <v>3054112.02167907</v>
      </c>
      <c r="E46" s="10" t="n">
        <v>17930.8640539729</v>
      </c>
    </row>
    <row r="47" customFormat="false" ht="14.1" hidden="false" customHeight="true" outlineLevel="0" collapsed="false">
      <c r="A47" s="4" t="s">
        <v>2</v>
      </c>
      <c r="B47" s="4"/>
      <c r="C47" s="4"/>
      <c r="D47" s="4"/>
      <c r="E47" s="4"/>
    </row>
    <row r="48" customFormat="false" ht="15" hidden="false" customHeight="false" outlineLevel="0" collapsed="false">
      <c r="A48" s="4" t="s">
        <v>44</v>
      </c>
      <c r="B48" s="4"/>
      <c r="C48" s="4"/>
      <c r="D48" s="4"/>
      <c r="E48" s="4"/>
    </row>
    <row r="49" customFormat="false" ht="15" hidden="false" customHeight="false" outlineLevel="0" collapsed="false">
      <c r="A49" s="7"/>
    </row>
    <row r="50" customFormat="false" ht="15.75" hidden="false" customHeight="false" outlineLevel="0" collapsed="false">
      <c r="A50" s="12" t="s">
        <v>26</v>
      </c>
      <c r="B50" s="12"/>
      <c r="C50" s="12"/>
      <c r="D50" s="12"/>
      <c r="E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47041701</v>
      </c>
      <c r="E51" s="14" t="n">
        <f aca="false">EXP((LN(E16/E6)/10))-1</f>
        <v>0.0152062765232304</v>
      </c>
    </row>
    <row r="52" customFormat="false" ht="15" hidden="false" customHeight="false" outlineLevel="0" collapsed="false">
      <c r="A52" s="13" t="s">
        <v>29</v>
      </c>
      <c r="B52" s="14" t="n">
        <f aca="false">EXP((LN(B33/B16)/17))-1</f>
        <v>0.00907382872139473</v>
      </c>
      <c r="C52" s="14" t="n">
        <f aca="false">EXP((LN(C33/C16)/17))-1</f>
        <v>0.00749904662227996</v>
      </c>
      <c r="D52" s="14" t="n">
        <f aca="false">EXP((LN(D33/D16)/17))-1</f>
        <v>0.0233098992155467</v>
      </c>
      <c r="E52" s="14" t="n">
        <f aca="false">EXP((LN(E33/E16)/17))-1</f>
        <v>0.00842959767259854</v>
      </c>
    </row>
    <row r="53" customFormat="false" ht="14.1" hidden="false" customHeight="true" outlineLevel="0" collapsed="false">
      <c r="A53" s="13" t="s">
        <v>30</v>
      </c>
      <c r="B53" s="14" t="n">
        <f aca="false">EXP((LN(B36/B33)/3))-1</f>
        <v>0.0085958817970071</v>
      </c>
      <c r="C53" s="14" t="n">
        <f aca="false">EXP((LN(C36/C33)/3))-1</f>
        <v>0.00638495752567647</v>
      </c>
      <c r="D53" s="14" t="n">
        <f aca="false">EXP((LN(D36/D33)/3))-1</f>
        <v>0.0130303291662528</v>
      </c>
      <c r="E53" s="14" t="n">
        <f aca="false">EXP((LN(E36/E33)/3))-1</f>
        <v>0.00741735563967505</v>
      </c>
    </row>
    <row r="54" customFormat="false" ht="15" hidden="false" customHeight="false" outlineLevel="0" collapsed="false">
      <c r="A54" s="13" t="s">
        <v>31</v>
      </c>
      <c r="B54" s="14" t="n">
        <f aca="false">EXP((LN(B46/B33)/13))-1</f>
        <v>0.00803017132883532</v>
      </c>
      <c r="C54" s="14" t="n">
        <f aca="false">EXP((LN(C46/C33)/13))-1</f>
        <v>0.00826284875362315</v>
      </c>
      <c r="D54" s="14" t="n">
        <f aca="false">EXP((LN(D46/D33)/13))-1</f>
        <v>0.0221794358812599</v>
      </c>
      <c r="E54" s="14" t="n">
        <f aca="false">EXP((LN(E46/E33)/13))-1</f>
        <v>0.00517556776424732</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9-01-06T22:55:32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