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 of Forms" sheetId="1" state="visible" r:id="rId2"/>
    <sheet name="Form 1.1" sheetId="2" state="visible" r:id="rId3"/>
    <sheet name="Form 1.1b" sheetId="3" state="visible" r:id="rId4"/>
    <sheet name="Form 1.2" sheetId="4" state="visible" r:id="rId5"/>
    <sheet name="Form 1.4" sheetId="5" state="visible" r:id="rId6"/>
    <sheet name="Form 1.5" sheetId="6" state="visible" r:id="rId7"/>
    <sheet name="Form 1.7a" sheetId="7" state="visible" r:id="rId8"/>
    <sheet name="Form 2.2" sheetId="8" state="visible" r:id="rId9"/>
    <sheet name="Form 2.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5">
  <si>
    <t xml:space="preserve">California Energy Demand 2018-2030 Revised Baseline Forecast - High Demand Case</t>
  </si>
  <si>
    <t xml:space="preserve">December 2018</t>
  </si>
  <si>
    <t xml:space="preserve"> </t>
  </si>
  <si>
    <t xml:space="preserve">List of Forms</t>
  </si>
  <si>
    <t xml:space="preserve">Form 1.1:  Total Electricity Consumption by Sector</t>
  </si>
  <si>
    <t xml:space="preserve">Form 1.1b: Electricity Sales by Sector (equals consumption minus self-generation)</t>
  </si>
  <si>
    <t xml:space="preserve">Form 1.2:  Total Energy to Serve Load (equals sales plus line losses)</t>
  </si>
  <si>
    <t xml:space="preserve">Form 1.4:  Net Peak Demand (equals total end use load plus losses minus self-generation)</t>
  </si>
  <si>
    <t xml:space="preserve">Form 1.5:  Extreme Temperature Peak Demand</t>
  </si>
  <si>
    <t xml:space="preserve">Form 1.7a: Private Supply by Sector</t>
  </si>
  <si>
    <t xml:space="preserve">Form 2.2:  Economic and Demographic Assumptions</t>
  </si>
  <si>
    <t xml:space="preserve">Form 2.3:  Electricity Prices by Sector</t>
  </si>
  <si>
    <t xml:space="preserve">Form 1.1 - SMUD</t>
  </si>
  <si>
    <t xml:space="preserve">Electricity Consumption by Sector (GWh)</t>
  </si>
  <si>
    <t xml:space="preserve">Year</t>
  </si>
  <si>
    <t xml:space="preserve">Residential</t>
  </si>
  <si>
    <t xml:space="preserve">Residential
Electric Vehicles*</t>
  </si>
  <si>
    <t xml:space="preserve">Commercial</t>
  </si>
  <si>
    <t xml:space="preserve">Commercial
Electric Vehicles*</t>
  </si>
  <si>
    <t xml:space="preserve">Manufacturing</t>
  </si>
  <si>
    <t xml:space="preserve">Mining</t>
  </si>
  <si>
    <t xml:space="preserve">Agricultural</t>
  </si>
  <si>
    <t xml:space="preserve">TCU</t>
  </si>
  <si>
    <t xml:space="preserve">Street
Lighting</t>
  </si>
  <si>
    <t xml:space="preserve">Total
Consumption</t>
  </si>
  <si>
    <t xml:space="preserve">* Residential and commercial electric vehicle consumption included in residential and commercial totals.</t>
  </si>
  <si>
    <t xml:space="preserve">Last historic year is 2017. Consumption includes self-generation.</t>
  </si>
  <si>
    <t xml:space="preserve">Annual Growth Rates (%)</t>
  </si>
  <si>
    <t xml:space="preserve">1990-2000</t>
  </si>
  <si>
    <t xml:space="preserve">--</t>
  </si>
  <si>
    <t xml:space="preserve">2000-2017</t>
  </si>
  <si>
    <t xml:space="preserve">2017-2020</t>
  </si>
  <si>
    <t xml:space="preserve">2017-2030</t>
  </si>
  <si>
    <t xml:space="preserve">Form 1.1b - SMUD</t>
  </si>
  <si>
    <t xml:space="preserve">Electricity Sales by Sector (GWh)</t>
  </si>
  <si>
    <t xml:space="preserve">Total Sales</t>
  </si>
  <si>
    <t xml:space="preserve">Last historic year is 2017. Sales excludes self-generation.</t>
  </si>
  <si>
    <t xml:space="preserve">Form 1.2 - SMUD</t>
  </si>
  <si>
    <t xml:space="preserve">Total Energy to Serve Load (GWh)</t>
  </si>
  <si>
    <t xml:space="preserve">Line
Losses</t>
  </si>
  <si>
    <t xml:space="preserve">Gross
Generation</t>
  </si>
  <si>
    <t xml:space="preserve">Non-PV
Self Generation</t>
  </si>
  <si>
    <t xml:space="preserve">PV</t>
  </si>
  <si>
    <t xml:space="preserve">Total
Private Supply</t>
  </si>
  <si>
    <t xml:space="preserve">Total Energy
to Serve Load</t>
  </si>
  <si>
    <t xml:space="preserve">Last historic year is 2017.</t>
  </si>
  <si>
    <t xml:space="preserve">Form 1.4 - SMUD</t>
  </si>
  <si>
    <t xml:space="preserve">Peak Demand (MW)</t>
  </si>
  <si>
    <t xml:space="preserve">Peak  End Use  Load</t>
  </si>
  <si>
    <t xml:space="preserve">Net Losses</t>
  </si>
  <si>
    <t xml:space="preserve">Non-PV Self
Generation</t>
  </si>
  <si>
    <t xml:space="preserve">Total Private
Supply</t>
  </si>
  <si>
    <t xml:space="preserve">Net Peak Demand</t>
  </si>
  <si>
    <t xml:space="preserve">Load Factor
(%)</t>
  </si>
  <si>
    <t xml:space="preserve">Last historic year is weather normalized 2018. Net peak demand includes the impact of demand response programs.</t>
  </si>
  <si>
    <t xml:space="preserve">2000-2018</t>
  </si>
  <si>
    <t xml:space="preserve">2018-2020</t>
  </si>
  <si>
    <t xml:space="preserve">2018-2030</t>
  </si>
  <si>
    <t xml:space="preserve">Form 1.5 - SMUD</t>
  </si>
  <si>
    <t xml:space="preserve">Extreme Temperature Peak Demand (MW)</t>
  </si>
  <si>
    <t xml:space="preserve">1-in-2
Temperatures</t>
  </si>
  <si>
    <t xml:space="preserve">1-in-5
Temperatures</t>
  </si>
  <si>
    <t xml:space="preserve">1-in-10
Temperatures</t>
  </si>
  <si>
    <t xml:space="preserve">1-in-20
Temperatures</t>
  </si>
  <si>
    <t xml:space="preserve">Form 1.7a - SMUD</t>
  </si>
  <si>
    <t xml:space="preserve">Private Supply by Sector (GWh)</t>
  </si>
  <si>
    <t xml:space="preserve">Form 2.2 - SMUD</t>
  </si>
  <si>
    <t xml:space="preserve">Planning Area Economic and Demographic Assumptions</t>
  </si>
  <si>
    <t xml:space="preserve">Population
(Thousands)</t>
  </si>
  <si>
    <t xml:space="preserve">Households (Thousands)</t>
  </si>
  <si>
    <t xml:space="preserve">Personal Income
(Millions 2017$)</t>
  </si>
  <si>
    <t xml:space="preserve">Total Non-Agricultural Employment</t>
  </si>
  <si>
    <t xml:space="preserve">Form 2.3 - SMUD</t>
  </si>
  <si>
    <t xml:space="preserve">Electricity Prices (2017 cents/kWh)</t>
  </si>
  <si>
    <t xml:space="preserve">Industri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;[BLACK]\-#,##0;[BLACK]0"/>
    <numFmt numFmtId="167" formatCode="0.00%"/>
    <numFmt numFmtId="168" formatCode="#,##0.00;[BLACK]\-#,##0.00;[BLACK]0.00"/>
    <numFmt numFmtId="169" formatCode="_(* #,##0.00_);_(* \(#,##0.00\);_(* \-??_);_(@_)"/>
    <numFmt numFmtId="170" formatCode="_(* #,##0_);_(* \(#,##0\);_(* \-??_);_(@_)"/>
    <numFmt numFmtId="171" formatCode="_(* #,##0.000_);_(* \(#,##0.000\);_(* \-??_);_(@_)"/>
    <numFmt numFmtId="172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5" activeCellId="0" sqref="A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7.13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3</v>
      </c>
    </row>
    <row r="5" customFormat="false" ht="15" hidden="false" customHeight="false" outlineLevel="0" collapsed="false">
      <c r="A5" s="4" t="s">
        <v>2</v>
      </c>
    </row>
    <row r="6" customFormat="false" ht="15" hidden="false" customHeight="false" outlineLevel="0" collapsed="false">
      <c r="A6" s="4" t="s">
        <v>4</v>
      </c>
    </row>
    <row r="7" customFormat="false" ht="15" hidden="false" customHeight="false" outlineLevel="0" collapsed="false">
      <c r="A7" s="4" t="s">
        <v>5</v>
      </c>
    </row>
    <row r="8" customFormat="false" ht="15" hidden="false" customHeight="false" outlineLevel="0" collapsed="false">
      <c r="A8" s="4" t="s">
        <v>6</v>
      </c>
    </row>
    <row r="9" customFormat="false" ht="15" hidden="false" customHeight="false" outlineLevel="0" collapsed="false">
      <c r="A9" s="4" t="s">
        <v>7</v>
      </c>
    </row>
    <row r="10" customFormat="false" ht="15" hidden="false" customHeight="false" outlineLevel="0" collapsed="false">
      <c r="A10" s="4" t="s">
        <v>8</v>
      </c>
    </row>
    <row r="11" customFormat="false" ht="15" hidden="false" customHeight="false" outlineLevel="0" collapsed="false">
      <c r="A11" s="4" t="s">
        <v>9</v>
      </c>
    </row>
    <row r="12" customFormat="false" ht="15" hidden="false" customHeight="false" outlineLevel="0" collapsed="false">
      <c r="A12" s="4" t="s">
        <v>10</v>
      </c>
    </row>
    <row r="13" customFormat="false" ht="15" hidden="false" customHeight="false" outlineLevel="0" collapsed="false">
      <c r="A13" s="4" t="s">
        <v>11</v>
      </c>
    </row>
    <row r="14" customFormat="false" ht="15" hidden="false" customHeight="false" outlineLevel="0" collapsed="false">
      <c r="A14" s="5"/>
    </row>
  </sheetData>
  <mergeCells count="1">
    <mergeCell ref="A1:K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D34" activeCellId="0" sqref="D34:D46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22.85"/>
    <col collapsed="false" customWidth="true" hidden="false" outlineLevel="0" max="4" min="4" style="1" width="14.28"/>
    <col collapsed="false" customWidth="true" hidden="false" outlineLevel="0" max="5" min="5" style="1" width="22.85"/>
    <col collapsed="false" customWidth="true" hidden="false" outlineLevel="0" max="6" min="6" style="1" width="17.14"/>
    <col collapsed="false" customWidth="true" hidden="false" outlineLevel="0" max="8" min="7" style="1" width="14.28"/>
    <col collapsed="false" customWidth="true" hidden="false" outlineLevel="0" max="9" min="9" style="1" width="11.42"/>
    <col collapsed="false" customWidth="true" hidden="false" outlineLevel="0" max="10" min="10" style="1" width="14.28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6" t="s">
        <v>12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1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6</v>
      </c>
      <c r="D5" s="8" t="s">
        <v>17</v>
      </c>
      <c r="E5" s="8" t="s">
        <v>18</v>
      </c>
      <c r="F5" s="8" t="s">
        <v>19</v>
      </c>
      <c r="G5" s="8" t="s">
        <v>20</v>
      </c>
      <c r="H5" s="8" t="s">
        <v>21</v>
      </c>
      <c r="I5" s="8" t="s">
        <v>22</v>
      </c>
      <c r="J5" s="8" t="s">
        <v>23</v>
      </c>
      <c r="K5" s="8" t="s">
        <v>24</v>
      </c>
    </row>
    <row r="6" customFormat="false" ht="15.75" hidden="false" customHeight="false" outlineLevel="0" collapsed="false">
      <c r="A6" s="9" t="n">
        <v>1990</v>
      </c>
      <c r="B6" s="10" t="n">
        <v>3610.562565</v>
      </c>
      <c r="C6" s="10"/>
      <c r="D6" s="10" t="n">
        <v>3138.04548439395</v>
      </c>
      <c r="E6" s="10"/>
      <c r="F6" s="10" t="n">
        <v>721.477177133355</v>
      </c>
      <c r="G6" s="10" t="n">
        <v>124.168349</v>
      </c>
      <c r="H6" s="10" t="n">
        <v>107.497934</v>
      </c>
      <c r="I6" s="10" t="n">
        <v>589.105964472691</v>
      </c>
      <c r="J6" s="10" t="n">
        <v>66.836429</v>
      </c>
      <c r="K6" s="10" t="n">
        <f aca="false">B6+D6+SUM(F6:J6)</f>
        <v>8357.693903</v>
      </c>
      <c r="L6" s="11"/>
    </row>
    <row r="7" customFormat="false" ht="15.75" hidden="false" customHeight="false" outlineLevel="0" collapsed="false">
      <c r="A7" s="9" t="n">
        <v>1991</v>
      </c>
      <c r="B7" s="10" t="n">
        <v>3602.899792</v>
      </c>
      <c r="C7" s="10"/>
      <c r="D7" s="10" t="n">
        <v>3083.2821851604</v>
      </c>
      <c r="E7" s="10"/>
      <c r="F7" s="10" t="n">
        <v>721.171555114635</v>
      </c>
      <c r="G7" s="10" t="n">
        <v>133.060323</v>
      </c>
      <c r="H7" s="10" t="n">
        <v>120.176032</v>
      </c>
      <c r="I7" s="10" t="n">
        <v>620.29254272496</v>
      </c>
      <c r="J7" s="10" t="n">
        <v>68.424576</v>
      </c>
      <c r="K7" s="10" t="n">
        <f aca="false">B7+D7+SUM(F7:J7)</f>
        <v>8349.307006</v>
      </c>
    </row>
    <row r="8" customFormat="false" ht="15.75" hidden="false" customHeight="false" outlineLevel="0" collapsed="false">
      <c r="A8" s="9" t="n">
        <v>1992</v>
      </c>
      <c r="B8" s="10" t="n">
        <v>3620.30707148981</v>
      </c>
      <c r="C8" s="10"/>
      <c r="D8" s="10" t="n">
        <v>3195.26674123568</v>
      </c>
      <c r="E8" s="10"/>
      <c r="F8" s="10" t="n">
        <v>745.181354373978</v>
      </c>
      <c r="G8" s="10" t="n">
        <v>102.429930481842</v>
      </c>
      <c r="H8" s="10" t="n">
        <v>130.817369805279</v>
      </c>
      <c r="I8" s="10" t="n">
        <v>609.026090020183</v>
      </c>
      <c r="J8" s="10" t="n">
        <v>68.1870142259386</v>
      </c>
      <c r="K8" s="10" t="n">
        <f aca="false">B8+D8+SUM(F8:J8)</f>
        <v>8471.21557163271</v>
      </c>
    </row>
    <row r="9" customFormat="false" ht="15.75" hidden="false" customHeight="false" outlineLevel="0" collapsed="false">
      <c r="A9" s="9" t="n">
        <v>1993</v>
      </c>
      <c r="B9" s="10" t="n">
        <v>3635.72160965897</v>
      </c>
      <c r="C9" s="10"/>
      <c r="D9" s="10" t="n">
        <v>3224.88202487263</v>
      </c>
      <c r="E9" s="10"/>
      <c r="F9" s="10" t="n">
        <v>736.56197549676</v>
      </c>
      <c r="G9" s="10" t="n">
        <v>99.8128956285097</v>
      </c>
      <c r="H9" s="10" t="n">
        <v>134.693822853679</v>
      </c>
      <c r="I9" s="10" t="n">
        <v>548.580698675503</v>
      </c>
      <c r="J9" s="10" t="n">
        <v>67.9880050105258</v>
      </c>
      <c r="K9" s="10" t="n">
        <f aca="false">B9+D9+SUM(F9:J9)</f>
        <v>8448.24103219658</v>
      </c>
    </row>
    <row r="10" customFormat="false" ht="15.75" hidden="false" customHeight="false" outlineLevel="0" collapsed="false">
      <c r="A10" s="9" t="n">
        <v>1994</v>
      </c>
      <c r="B10" s="10" t="n">
        <v>3680.51813138067</v>
      </c>
      <c r="C10" s="10"/>
      <c r="D10" s="10" t="n">
        <v>3222.77293884643</v>
      </c>
      <c r="E10" s="10"/>
      <c r="F10" s="10" t="n">
        <v>730.517283615485</v>
      </c>
      <c r="G10" s="10" t="n">
        <v>110.923245965945</v>
      </c>
      <c r="H10" s="10" t="n">
        <v>146.627878203732</v>
      </c>
      <c r="I10" s="10" t="n">
        <v>497.177697828909</v>
      </c>
      <c r="J10" s="10" t="n">
        <v>71.5359287610729</v>
      </c>
      <c r="K10" s="10" t="n">
        <f aca="false">B10+D10+SUM(F10:J10)</f>
        <v>8460.07310460225</v>
      </c>
    </row>
    <row r="11" customFormat="false" ht="15.75" hidden="false" customHeight="false" outlineLevel="0" collapsed="false">
      <c r="A11" s="9" t="n">
        <v>1995</v>
      </c>
      <c r="B11" s="10" t="n">
        <v>3568.14761188045</v>
      </c>
      <c r="C11" s="10"/>
      <c r="D11" s="10" t="n">
        <v>3294.87335663746</v>
      </c>
      <c r="E11" s="10"/>
      <c r="F11" s="10" t="n">
        <v>724.518440688459</v>
      </c>
      <c r="G11" s="10" t="n">
        <v>112.94332162147</v>
      </c>
      <c r="H11" s="10" t="n">
        <v>141.208829842337</v>
      </c>
      <c r="I11" s="10" t="n">
        <v>546.081827766771</v>
      </c>
      <c r="J11" s="10" t="n">
        <v>72.9933178312317</v>
      </c>
      <c r="K11" s="10" t="n">
        <f aca="false">B11+D11+SUM(F11:J11)</f>
        <v>8460.76670626818</v>
      </c>
    </row>
    <row r="12" customFormat="false" ht="15.75" hidden="false" customHeight="false" outlineLevel="0" collapsed="false">
      <c r="A12" s="9" t="n">
        <v>1996</v>
      </c>
      <c r="B12" s="10" t="n">
        <v>3852.40273058996</v>
      </c>
      <c r="C12" s="10"/>
      <c r="D12" s="10" t="n">
        <v>3370.45171322979</v>
      </c>
      <c r="E12" s="10"/>
      <c r="F12" s="10" t="n">
        <v>774.147847182943</v>
      </c>
      <c r="G12" s="10" t="n">
        <v>116.466267901665</v>
      </c>
      <c r="H12" s="10" t="n">
        <v>151.883037978677</v>
      </c>
      <c r="I12" s="10" t="n">
        <v>551.200647347727</v>
      </c>
      <c r="J12" s="10" t="n">
        <v>75.3678577357617</v>
      </c>
      <c r="K12" s="10" t="n">
        <f aca="false">B12+D12+SUM(F12:J12)</f>
        <v>8891.92010196652</v>
      </c>
    </row>
    <row r="13" customFormat="false" ht="15.75" hidden="false" customHeight="false" outlineLevel="0" collapsed="false">
      <c r="A13" s="9" t="n">
        <v>1997</v>
      </c>
      <c r="B13" s="10" t="n">
        <v>3824.69624813471</v>
      </c>
      <c r="C13" s="10"/>
      <c r="D13" s="10" t="n">
        <v>3456.57693929363</v>
      </c>
      <c r="E13" s="10"/>
      <c r="F13" s="10" t="n">
        <v>769.663239743736</v>
      </c>
      <c r="G13" s="10" t="n">
        <v>119.085651145643</v>
      </c>
      <c r="H13" s="10" t="n">
        <v>163.755930243109</v>
      </c>
      <c r="I13" s="10" t="n">
        <v>570.667491654407</v>
      </c>
      <c r="J13" s="10" t="n">
        <v>74.8363269004724</v>
      </c>
      <c r="K13" s="10" t="n">
        <f aca="false">B13+D13+SUM(F13:J13)</f>
        <v>8979.28182711571</v>
      </c>
    </row>
    <row r="14" customFormat="false" ht="15.75" hidden="false" customHeight="false" outlineLevel="0" collapsed="false">
      <c r="A14" s="9" t="n">
        <v>1998</v>
      </c>
      <c r="B14" s="10" t="n">
        <v>3970.41168140622</v>
      </c>
      <c r="C14" s="10"/>
      <c r="D14" s="10" t="n">
        <v>3443.18603041158</v>
      </c>
      <c r="E14" s="10"/>
      <c r="F14" s="10" t="n">
        <v>828.6204985065</v>
      </c>
      <c r="G14" s="10" t="n">
        <v>137.654539163088</v>
      </c>
      <c r="H14" s="10" t="n">
        <v>122.043920363278</v>
      </c>
      <c r="I14" s="10" t="n">
        <v>564.809698266446</v>
      </c>
      <c r="J14" s="10" t="n">
        <v>75.3795699036258</v>
      </c>
      <c r="K14" s="10" t="n">
        <f aca="false">B14+D14+SUM(F14:J14)</f>
        <v>9142.10593802074</v>
      </c>
    </row>
    <row r="15" customFormat="false" ht="15.75" hidden="false" customHeight="false" outlineLevel="0" collapsed="false">
      <c r="A15" s="9" t="n">
        <v>1999</v>
      </c>
      <c r="B15" s="10" t="n">
        <v>3945.45328899302</v>
      </c>
      <c r="C15" s="10"/>
      <c r="D15" s="10" t="n">
        <v>3540.77071600172</v>
      </c>
      <c r="E15" s="10"/>
      <c r="F15" s="10" t="n">
        <v>845.744287038365</v>
      </c>
      <c r="G15" s="10" t="n">
        <v>164.499268417647</v>
      </c>
      <c r="H15" s="10" t="n">
        <v>161.616645937335</v>
      </c>
      <c r="I15" s="10" t="n">
        <v>551.104390949361</v>
      </c>
      <c r="J15" s="10" t="n">
        <v>79.5904886751896</v>
      </c>
      <c r="K15" s="10" t="n">
        <f aca="false">B15+D15+SUM(F15:J15)</f>
        <v>9288.77908601264</v>
      </c>
    </row>
    <row r="16" customFormat="false" ht="15.75" hidden="false" customHeight="false" outlineLevel="0" collapsed="false">
      <c r="A16" s="9" t="n">
        <v>2000</v>
      </c>
      <c r="B16" s="10" t="n">
        <v>4127.79707346351</v>
      </c>
      <c r="C16" s="10"/>
      <c r="D16" s="10" t="n">
        <v>3669.34945112609</v>
      </c>
      <c r="E16" s="10"/>
      <c r="F16" s="10" t="n">
        <v>857.97139270187</v>
      </c>
      <c r="G16" s="10" t="n">
        <v>170.613518428464</v>
      </c>
      <c r="H16" s="10" t="n">
        <v>150.325445427409</v>
      </c>
      <c r="I16" s="10" t="n">
        <v>532.832084083969</v>
      </c>
      <c r="J16" s="10" t="n">
        <v>73.969877</v>
      </c>
      <c r="K16" s="10" t="n">
        <f aca="false">B16+D16+SUM(F16:J16)</f>
        <v>9582.8588422313</v>
      </c>
    </row>
    <row r="17" customFormat="false" ht="15.75" hidden="false" customHeight="false" outlineLevel="0" collapsed="false">
      <c r="A17" s="9" t="n">
        <v>2001</v>
      </c>
      <c r="B17" s="10" t="n">
        <v>4021.42208378536</v>
      </c>
      <c r="C17" s="10"/>
      <c r="D17" s="10" t="n">
        <v>3755.54675762101</v>
      </c>
      <c r="E17" s="10"/>
      <c r="F17" s="10" t="n">
        <v>784.846119407676</v>
      </c>
      <c r="G17" s="10" t="n">
        <v>155.738528417569</v>
      </c>
      <c r="H17" s="10" t="n">
        <v>155.012076233977</v>
      </c>
      <c r="I17" s="10" t="n">
        <v>465.463553515809</v>
      </c>
      <c r="J17" s="10" t="n">
        <v>73.973375</v>
      </c>
      <c r="K17" s="10" t="n">
        <f aca="false">B17+D17+SUM(F17:J17)</f>
        <v>9412.0024939814</v>
      </c>
    </row>
    <row r="18" customFormat="false" ht="15.75" hidden="false" customHeight="false" outlineLevel="0" collapsed="false">
      <c r="A18" s="9" t="n">
        <v>2002</v>
      </c>
      <c r="B18" s="10" t="n">
        <v>4090.01019235931</v>
      </c>
      <c r="C18" s="10"/>
      <c r="D18" s="10" t="n">
        <v>3773.70928589743</v>
      </c>
      <c r="E18" s="10"/>
      <c r="F18" s="10" t="n">
        <v>793.448586430028</v>
      </c>
      <c r="G18" s="10" t="n">
        <v>148.122375583455</v>
      </c>
      <c r="H18" s="10" t="n">
        <v>165.050938623752</v>
      </c>
      <c r="I18" s="10" t="n">
        <v>449.530389498038</v>
      </c>
      <c r="J18" s="10" t="n">
        <v>74.327797</v>
      </c>
      <c r="K18" s="10" t="n">
        <f aca="false">B18+D18+SUM(F18:J18)</f>
        <v>9494.19956539201</v>
      </c>
    </row>
    <row r="19" customFormat="false" ht="15.75" hidden="false" customHeight="false" outlineLevel="0" collapsed="false">
      <c r="A19" s="9" t="n">
        <v>2003</v>
      </c>
      <c r="B19" s="10" t="n">
        <v>4365.14023375869</v>
      </c>
      <c r="C19" s="10"/>
      <c r="D19" s="10" t="n">
        <v>3953.22347170153</v>
      </c>
      <c r="E19" s="10"/>
      <c r="F19" s="10" t="n">
        <v>785.058467083673</v>
      </c>
      <c r="G19" s="10" t="n">
        <v>125.856518983046</v>
      </c>
      <c r="H19" s="10" t="n">
        <v>182.585544851223</v>
      </c>
      <c r="I19" s="10" t="n">
        <v>479.283281350356</v>
      </c>
      <c r="J19" s="10" t="n">
        <v>74.543815</v>
      </c>
      <c r="K19" s="10" t="n">
        <f aca="false">B19+D19+SUM(F19:J19)</f>
        <v>9965.69133272852</v>
      </c>
    </row>
    <row r="20" customFormat="false" ht="15.75" hidden="false" customHeight="false" outlineLevel="0" collapsed="false">
      <c r="A20" s="9" t="n">
        <v>2004</v>
      </c>
      <c r="B20" s="10" t="n">
        <v>4408.24477405462</v>
      </c>
      <c r="C20" s="10"/>
      <c r="D20" s="10" t="n">
        <v>4138.75953894452</v>
      </c>
      <c r="E20" s="10"/>
      <c r="F20" s="10" t="n">
        <v>784.431250399801</v>
      </c>
      <c r="G20" s="10" t="n">
        <v>131.310146575048</v>
      </c>
      <c r="H20" s="10" t="n">
        <v>192.627449391911</v>
      </c>
      <c r="I20" s="10" t="n">
        <v>489.036691471372</v>
      </c>
      <c r="J20" s="10" t="n">
        <v>74.665384</v>
      </c>
      <c r="K20" s="10" t="n">
        <f aca="false">B20+D20+SUM(F20:J20)</f>
        <v>10219.0752348373</v>
      </c>
    </row>
    <row r="21" customFormat="false" ht="15.75" hidden="false" customHeight="false" outlineLevel="0" collapsed="false">
      <c r="A21" s="9" t="n">
        <v>2005</v>
      </c>
      <c r="B21" s="10" t="n">
        <v>4561.63233015815</v>
      </c>
      <c r="C21" s="10"/>
      <c r="D21" s="10" t="n">
        <v>4384.00262526252</v>
      </c>
      <c r="E21" s="10"/>
      <c r="F21" s="10" t="n">
        <v>792.422335514548</v>
      </c>
      <c r="G21" s="10" t="n">
        <v>129.835607104323</v>
      </c>
      <c r="H21" s="10" t="n">
        <v>179.264428465211</v>
      </c>
      <c r="I21" s="10" t="n">
        <v>497.03707685304</v>
      </c>
      <c r="J21" s="10" t="n">
        <v>75.430105</v>
      </c>
      <c r="K21" s="10" t="n">
        <f aca="false">B21+D21+SUM(F21:J21)</f>
        <v>10619.6245083578</v>
      </c>
    </row>
    <row r="22" customFormat="false" ht="15.75" hidden="false" customHeight="false" outlineLevel="0" collapsed="false">
      <c r="A22" s="9" t="n">
        <v>2006</v>
      </c>
      <c r="B22" s="10" t="n">
        <v>4747.13809891227</v>
      </c>
      <c r="C22" s="10"/>
      <c r="D22" s="10" t="n">
        <v>4399.74624497704</v>
      </c>
      <c r="E22" s="10"/>
      <c r="F22" s="10" t="n">
        <v>870.553856566374</v>
      </c>
      <c r="G22" s="10" t="n">
        <v>130.350670398645</v>
      </c>
      <c r="H22" s="10" t="n">
        <v>186.661917159122</v>
      </c>
      <c r="I22" s="10" t="n">
        <v>499.322363183542</v>
      </c>
      <c r="J22" s="10" t="n">
        <v>75.791293</v>
      </c>
      <c r="K22" s="10" t="n">
        <f aca="false">B22+D22+SUM(F22:J22)</f>
        <v>10909.564444197</v>
      </c>
    </row>
    <row r="23" customFormat="false" ht="15.75" hidden="false" customHeight="false" outlineLevel="0" collapsed="false">
      <c r="A23" s="9" t="n">
        <v>2007</v>
      </c>
      <c r="B23" s="10" t="n">
        <v>4635.90419660654</v>
      </c>
      <c r="C23" s="10"/>
      <c r="D23" s="10" t="n">
        <v>4420.80227395827</v>
      </c>
      <c r="E23" s="10"/>
      <c r="F23" s="10" t="n">
        <v>921.695249566335</v>
      </c>
      <c r="G23" s="10" t="n">
        <v>136.654970252136</v>
      </c>
      <c r="H23" s="10" t="n">
        <v>209.626140329164</v>
      </c>
      <c r="I23" s="10" t="n">
        <v>530.338294139922</v>
      </c>
      <c r="J23" s="10" t="n">
        <v>76.342818</v>
      </c>
      <c r="K23" s="10" t="n">
        <f aca="false">B23+D23+SUM(F23:J23)</f>
        <v>10931.3639428524</v>
      </c>
    </row>
    <row r="24" customFormat="false" ht="15.75" hidden="false" customHeight="false" outlineLevel="0" collapsed="false">
      <c r="A24" s="9" t="n">
        <v>2008</v>
      </c>
      <c r="B24" s="10" t="n">
        <v>4697.11465173512</v>
      </c>
      <c r="C24" s="10"/>
      <c r="D24" s="10" t="n">
        <v>4501.10272242638</v>
      </c>
      <c r="E24" s="10"/>
      <c r="F24" s="10" t="n">
        <v>823.939536605883</v>
      </c>
      <c r="G24" s="10" t="n">
        <v>129.880069195314</v>
      </c>
      <c r="H24" s="10" t="n">
        <v>205.889692289635</v>
      </c>
      <c r="I24" s="10" t="n">
        <v>543.995578938066</v>
      </c>
      <c r="J24" s="10" t="n">
        <v>78.460166</v>
      </c>
      <c r="K24" s="10" t="n">
        <f aca="false">B24+D24+SUM(F24:J24)</f>
        <v>10980.3824171904</v>
      </c>
    </row>
    <row r="25" customFormat="false" ht="15.75" hidden="false" customHeight="false" outlineLevel="0" collapsed="false">
      <c r="A25" s="9" t="n">
        <v>2009</v>
      </c>
      <c r="B25" s="10" t="n">
        <v>4718.8593454181</v>
      </c>
      <c r="C25" s="10"/>
      <c r="D25" s="10" t="n">
        <v>4399.03906901893</v>
      </c>
      <c r="E25" s="10"/>
      <c r="F25" s="10" t="n">
        <v>766.966694160056</v>
      </c>
      <c r="G25" s="10" t="n">
        <v>121.141426662695</v>
      </c>
      <c r="H25" s="10" t="n">
        <v>191.480767372207</v>
      </c>
      <c r="I25" s="10" t="n">
        <v>510.565077862044</v>
      </c>
      <c r="J25" s="10" t="n">
        <v>79.46755</v>
      </c>
      <c r="K25" s="10" t="n">
        <f aca="false">B25+D25+SUM(F25:J25)</f>
        <v>10787.519930494</v>
      </c>
    </row>
    <row r="26" customFormat="false" ht="15.75" hidden="false" customHeight="false" outlineLevel="0" collapsed="false">
      <c r="A26" s="9" t="n">
        <v>2010</v>
      </c>
      <c r="B26" s="10" t="n">
        <v>4521.10691400524</v>
      </c>
      <c r="C26" s="10"/>
      <c r="D26" s="10" t="n">
        <v>4192.84955239964</v>
      </c>
      <c r="E26" s="10"/>
      <c r="F26" s="10" t="n">
        <v>848.369373194507</v>
      </c>
      <c r="G26" s="10" t="n">
        <v>119.379382249608</v>
      </c>
      <c r="H26" s="10" t="n">
        <v>184.710246726448</v>
      </c>
      <c r="I26" s="10" t="n">
        <v>500.347324524066</v>
      </c>
      <c r="J26" s="10" t="n">
        <v>79.212984</v>
      </c>
      <c r="K26" s="10" t="n">
        <f aca="false">B26+D26+SUM(F26:J26)</f>
        <v>10445.9757770995</v>
      </c>
    </row>
    <row r="27" customFormat="false" ht="15.75" hidden="false" customHeight="false" outlineLevel="0" collapsed="false">
      <c r="A27" s="9" t="n">
        <v>2011</v>
      </c>
      <c r="B27" s="10" t="n">
        <v>4627.56644595645</v>
      </c>
      <c r="C27" s="10"/>
      <c r="D27" s="10" t="n">
        <v>4179.34925300577</v>
      </c>
      <c r="E27" s="10"/>
      <c r="F27" s="10" t="n">
        <v>853.889520257469</v>
      </c>
      <c r="G27" s="10" t="n">
        <v>117.985620705629</v>
      </c>
      <c r="H27" s="10" t="n">
        <v>189.648668337872</v>
      </c>
      <c r="I27" s="10" t="n">
        <v>492.9533967223</v>
      </c>
      <c r="J27" s="10" t="n">
        <v>76.692494</v>
      </c>
      <c r="K27" s="10" t="n">
        <f aca="false">B27+D27+SUM(F27:J27)</f>
        <v>10538.0853989855</v>
      </c>
    </row>
    <row r="28" customFormat="false" ht="15.75" hidden="false" customHeight="false" outlineLevel="0" collapsed="false">
      <c r="A28" s="9" t="n">
        <v>2012</v>
      </c>
      <c r="B28" s="10" t="n">
        <v>4680.02906819957</v>
      </c>
      <c r="C28" s="10"/>
      <c r="D28" s="10" t="n">
        <v>4219.63859342609</v>
      </c>
      <c r="E28" s="10"/>
      <c r="F28" s="10" t="n">
        <v>823.938042621112</v>
      </c>
      <c r="G28" s="10" t="n">
        <v>117.884144222768</v>
      </c>
      <c r="H28" s="10" t="n">
        <v>208.607623441465</v>
      </c>
      <c r="I28" s="10" t="n">
        <v>497.704883250669</v>
      </c>
      <c r="J28" s="10" t="n">
        <v>77.704482</v>
      </c>
      <c r="K28" s="10" t="n">
        <f aca="false">B28+D28+SUM(F28:J28)</f>
        <v>10625.5068371617</v>
      </c>
    </row>
    <row r="29" customFormat="false" ht="15.75" hidden="false" customHeight="false" outlineLevel="0" collapsed="false">
      <c r="A29" s="9" t="n">
        <v>2013</v>
      </c>
      <c r="B29" s="10" t="n">
        <v>4682.56988887714</v>
      </c>
      <c r="C29" s="10"/>
      <c r="D29" s="10" t="n">
        <v>4266.60669174043</v>
      </c>
      <c r="E29" s="10"/>
      <c r="F29" s="10" t="n">
        <v>776.547350593696</v>
      </c>
      <c r="G29" s="10" t="n">
        <v>123.61076706514</v>
      </c>
      <c r="H29" s="10" t="n">
        <v>217.658554065783</v>
      </c>
      <c r="I29" s="10" t="n">
        <v>483.300491969898</v>
      </c>
      <c r="J29" s="10" t="n">
        <v>70.278276</v>
      </c>
      <c r="K29" s="10" t="n">
        <f aca="false">B29+D29+SUM(F29:J29)</f>
        <v>10620.5720203121</v>
      </c>
    </row>
    <row r="30" customFormat="false" ht="15.75" hidden="false" customHeight="false" outlineLevel="0" collapsed="false">
      <c r="A30" s="9" t="n">
        <v>2014</v>
      </c>
      <c r="B30" s="10" t="n">
        <v>4722.4008649116</v>
      </c>
      <c r="C30" s="10"/>
      <c r="D30" s="10" t="n">
        <v>4316.02441015082</v>
      </c>
      <c r="E30" s="10"/>
      <c r="F30" s="10" t="n">
        <v>792.157938753137</v>
      </c>
      <c r="G30" s="10" t="n">
        <v>132.623288722333</v>
      </c>
      <c r="H30" s="10" t="n">
        <v>222.113890825718</v>
      </c>
      <c r="I30" s="10" t="n">
        <v>479.501276670424</v>
      </c>
      <c r="J30" s="10" t="n">
        <v>78.438488</v>
      </c>
      <c r="K30" s="10" t="n">
        <f aca="false">B30+D30+SUM(F30:J30)</f>
        <v>10743.260158034</v>
      </c>
    </row>
    <row r="31" customFormat="false" ht="15.75" hidden="false" customHeight="false" outlineLevel="0" collapsed="false">
      <c r="A31" s="9" t="n">
        <v>2015</v>
      </c>
      <c r="B31" s="10" t="n">
        <v>4724.67838930383</v>
      </c>
      <c r="C31" s="10" t="n">
        <v>19.8841950825134</v>
      </c>
      <c r="D31" s="10" t="n">
        <v>4293.7304174334</v>
      </c>
      <c r="E31" s="10" t="n">
        <v>2.97231686291409</v>
      </c>
      <c r="F31" s="10" t="n">
        <v>804.645234735311</v>
      </c>
      <c r="G31" s="10" t="n">
        <v>131.968702969037</v>
      </c>
      <c r="H31" s="10" t="n">
        <v>222.497526970251</v>
      </c>
      <c r="I31" s="10" t="n">
        <v>462.631560433417</v>
      </c>
      <c r="J31" s="10" t="n">
        <v>64.990525</v>
      </c>
      <c r="K31" s="10" t="n">
        <f aca="false">B31+D31+SUM(F31:J31)</f>
        <v>10705.1423568452</v>
      </c>
    </row>
    <row r="32" customFormat="false" ht="15.75" hidden="false" customHeight="false" outlineLevel="0" collapsed="false">
      <c r="A32" s="9" t="n">
        <v>2016</v>
      </c>
      <c r="B32" s="10" t="n">
        <v>4780.11945503142</v>
      </c>
      <c r="C32" s="10" t="n">
        <v>29.147738875459</v>
      </c>
      <c r="D32" s="10" t="n">
        <v>4304.50964925342</v>
      </c>
      <c r="E32" s="10" t="n">
        <v>5.92022168357738</v>
      </c>
      <c r="F32" s="10" t="n">
        <v>790.253084484096</v>
      </c>
      <c r="G32" s="10" t="n">
        <v>134.455797865346</v>
      </c>
      <c r="H32" s="10" t="n">
        <v>191.275291722539</v>
      </c>
      <c r="I32" s="10" t="n">
        <v>457.577361687658</v>
      </c>
      <c r="J32" s="10" t="n">
        <v>61.4190045573907</v>
      </c>
      <c r="K32" s="10" t="n">
        <f aca="false">B32+D32+SUM(F32:J32)</f>
        <v>10719.6096446019</v>
      </c>
    </row>
    <row r="33" customFormat="false" ht="15.75" hidden="false" customHeight="false" outlineLevel="0" collapsed="false">
      <c r="A33" s="9" t="n">
        <v>2017</v>
      </c>
      <c r="B33" s="10" t="n">
        <v>5227.20113587528</v>
      </c>
      <c r="C33" s="10" t="n">
        <v>44.8697835754733</v>
      </c>
      <c r="D33" s="10" t="n">
        <v>4438.36257697576</v>
      </c>
      <c r="E33" s="10" t="n">
        <v>17.2104946117494</v>
      </c>
      <c r="F33" s="10" t="n">
        <v>803.074856743217</v>
      </c>
      <c r="G33" s="10" t="n">
        <v>144.22017</v>
      </c>
      <c r="H33" s="10" t="n">
        <v>196.754820082705</v>
      </c>
      <c r="I33" s="10" t="n">
        <v>502.798364161649</v>
      </c>
      <c r="J33" s="10" t="n">
        <v>59.789477</v>
      </c>
      <c r="K33" s="10" t="n">
        <f aca="false">B33+D33+SUM(F33:J33)</f>
        <v>11372.2014008386</v>
      </c>
    </row>
    <row r="34" customFormat="false" ht="15.75" hidden="false" customHeight="false" outlineLevel="0" collapsed="false">
      <c r="A34" s="9" t="n">
        <v>2018</v>
      </c>
      <c r="B34" s="10" t="n">
        <v>4889.78483007907</v>
      </c>
      <c r="C34" s="10" t="n">
        <v>63.6925639655719</v>
      </c>
      <c r="D34" s="10" t="n">
        <v>4397.01995732105</v>
      </c>
      <c r="E34" s="10" t="n">
        <v>22.0945683889612</v>
      </c>
      <c r="F34" s="10" t="n">
        <v>825.889094381822</v>
      </c>
      <c r="G34" s="10" t="n">
        <v>153.152706906505</v>
      </c>
      <c r="H34" s="10" t="n">
        <v>204.868986644332</v>
      </c>
      <c r="I34" s="10" t="n">
        <v>506.961638183855</v>
      </c>
      <c r="J34" s="10" t="n">
        <v>59.7931477821793</v>
      </c>
      <c r="K34" s="10" t="n">
        <f aca="false">B34+D34+SUM(F34:J34)</f>
        <v>11037.4703612988</v>
      </c>
    </row>
    <row r="35" customFormat="false" ht="15.75" hidden="false" customHeight="false" outlineLevel="0" collapsed="false">
      <c r="A35" s="9" t="n">
        <v>2019</v>
      </c>
      <c r="B35" s="10" t="n">
        <v>5018.21396751876</v>
      </c>
      <c r="C35" s="10" t="n">
        <v>91.4298289093138</v>
      </c>
      <c r="D35" s="10" t="n">
        <v>4512.67542341907</v>
      </c>
      <c r="E35" s="10" t="n">
        <v>30.0239404986973</v>
      </c>
      <c r="F35" s="10" t="n">
        <v>844.368822416634</v>
      </c>
      <c r="G35" s="10" t="n">
        <v>155.15321937526</v>
      </c>
      <c r="H35" s="10" t="n">
        <v>208.988200768479</v>
      </c>
      <c r="I35" s="10" t="n">
        <v>511.327228385641</v>
      </c>
      <c r="J35" s="10" t="n">
        <v>59.796739623327</v>
      </c>
      <c r="K35" s="10" t="n">
        <f aca="false">B35+D35+SUM(F35:J35)</f>
        <v>11310.5236015072</v>
      </c>
    </row>
    <row r="36" customFormat="false" ht="15.75" hidden="false" customHeight="false" outlineLevel="0" collapsed="false">
      <c r="A36" s="9" t="n">
        <v>2020</v>
      </c>
      <c r="B36" s="10" t="n">
        <v>5150.26280906528</v>
      </c>
      <c r="C36" s="10" t="n">
        <v>120.015908089296</v>
      </c>
      <c r="D36" s="10" t="n">
        <v>4615.21705058827</v>
      </c>
      <c r="E36" s="10" t="n">
        <v>38.4031915887992</v>
      </c>
      <c r="F36" s="10" t="n">
        <v>845.260757188008</v>
      </c>
      <c r="G36" s="10" t="n">
        <v>156.003328179619</v>
      </c>
      <c r="H36" s="10" t="n">
        <v>212.38365228123</v>
      </c>
      <c r="I36" s="10" t="n">
        <v>514.340916788175</v>
      </c>
      <c r="J36" s="10" t="n">
        <v>59.8002567852064</v>
      </c>
      <c r="K36" s="10" t="n">
        <f aca="false">B36+D36+SUM(F36:J36)</f>
        <v>11553.2687708758</v>
      </c>
    </row>
    <row r="37" customFormat="false" ht="15.75" hidden="false" customHeight="false" outlineLevel="0" collapsed="false">
      <c r="A37" s="9" t="n">
        <v>2021</v>
      </c>
      <c r="B37" s="10" t="n">
        <v>5294.08484859629</v>
      </c>
      <c r="C37" s="10" t="n">
        <v>151.485451265062</v>
      </c>
      <c r="D37" s="10" t="n">
        <v>4723.04830689237</v>
      </c>
      <c r="E37" s="10" t="n">
        <v>50.9201105511534</v>
      </c>
      <c r="F37" s="10" t="n">
        <v>856.422916712326</v>
      </c>
      <c r="G37" s="10" t="n">
        <v>155.939267748817</v>
      </c>
      <c r="H37" s="10" t="n">
        <v>215.596124072323</v>
      </c>
      <c r="I37" s="10" t="n">
        <v>518.421421754321</v>
      </c>
      <c r="J37" s="10" t="n">
        <v>59.8037936377047</v>
      </c>
      <c r="K37" s="10" t="n">
        <f aca="false">B37+D37+SUM(F37:J37)</f>
        <v>11823.3166794142</v>
      </c>
    </row>
    <row r="38" customFormat="false" ht="15.75" hidden="false" customHeight="false" outlineLevel="0" collapsed="false">
      <c r="A38" s="9" t="n">
        <v>2022</v>
      </c>
      <c r="B38" s="10" t="n">
        <v>5452.02791862</v>
      </c>
      <c r="C38" s="10" t="n">
        <v>189.212530432887</v>
      </c>
      <c r="D38" s="10" t="n">
        <v>4827.21741867954</v>
      </c>
      <c r="E38" s="10" t="n">
        <v>65.9462448007472</v>
      </c>
      <c r="F38" s="10" t="n">
        <v>864.980662139754</v>
      </c>
      <c r="G38" s="10" t="n">
        <v>155.869551112464</v>
      </c>
      <c r="H38" s="10" t="n">
        <v>219.292700971587</v>
      </c>
      <c r="I38" s="10" t="n">
        <v>521.828534137289</v>
      </c>
      <c r="J38" s="10" t="n">
        <v>59.8072269875572</v>
      </c>
      <c r="K38" s="10" t="n">
        <f aca="false">B38+D38+SUM(F38:J38)</f>
        <v>12101.0240126482</v>
      </c>
    </row>
    <row r="39" customFormat="false" ht="15.75" hidden="false" customHeight="false" outlineLevel="0" collapsed="false">
      <c r="A39" s="9" t="n">
        <v>2023</v>
      </c>
      <c r="B39" s="10" t="n">
        <v>5621.24419259925</v>
      </c>
      <c r="C39" s="10" t="n">
        <v>229.094900472363</v>
      </c>
      <c r="D39" s="10" t="n">
        <v>4910.79333220884</v>
      </c>
      <c r="E39" s="10" t="n">
        <v>82.1978635052803</v>
      </c>
      <c r="F39" s="10" t="n">
        <v>873.60875840537</v>
      </c>
      <c r="G39" s="10" t="n">
        <v>156.265151410638</v>
      </c>
      <c r="H39" s="10" t="n">
        <v>222.843824531763</v>
      </c>
      <c r="I39" s="10" t="n">
        <v>524.772272616901</v>
      </c>
      <c r="J39" s="10" t="n">
        <v>59.8106010799951</v>
      </c>
      <c r="K39" s="10" t="n">
        <f aca="false">B39+D39+SUM(F39:J39)</f>
        <v>12369.3381328528</v>
      </c>
    </row>
    <row r="40" customFormat="false" ht="15.75" hidden="false" customHeight="false" outlineLevel="0" collapsed="false">
      <c r="A40" s="9" t="n">
        <v>2024</v>
      </c>
      <c r="B40" s="10" t="n">
        <v>5795.25805176833</v>
      </c>
      <c r="C40" s="10" t="n">
        <v>271.309570274223</v>
      </c>
      <c r="D40" s="10" t="n">
        <v>5006.12844995422</v>
      </c>
      <c r="E40" s="10" t="n">
        <v>98.4883893880013</v>
      </c>
      <c r="F40" s="10" t="n">
        <v>883.34278580939</v>
      </c>
      <c r="G40" s="10" t="n">
        <v>156.050249676465</v>
      </c>
      <c r="H40" s="10" t="n">
        <v>226.197838335636</v>
      </c>
      <c r="I40" s="10" t="n">
        <v>527.631302649786</v>
      </c>
      <c r="J40" s="10" t="n">
        <v>59.8139286756635</v>
      </c>
      <c r="K40" s="10" t="n">
        <f aca="false">B40+D40+SUM(F40:J40)</f>
        <v>12654.4226068695</v>
      </c>
    </row>
    <row r="41" customFormat="false" ht="15.75" hidden="false" customHeight="false" outlineLevel="0" collapsed="false">
      <c r="A41" s="9" t="n">
        <v>2025</v>
      </c>
      <c r="B41" s="10" t="n">
        <v>5959.56112178692</v>
      </c>
      <c r="C41" s="10" t="n">
        <v>315.187486482859</v>
      </c>
      <c r="D41" s="10" t="n">
        <v>5102.61526473245</v>
      </c>
      <c r="E41" s="10" t="n">
        <v>114.709405001254</v>
      </c>
      <c r="F41" s="10" t="n">
        <v>889.377744312883</v>
      </c>
      <c r="G41" s="10" t="n">
        <v>155.564062753739</v>
      </c>
      <c r="H41" s="10" t="n">
        <v>229.487602918355</v>
      </c>
      <c r="I41" s="10" t="n">
        <v>530.40607524692</v>
      </c>
      <c r="J41" s="10" t="n">
        <v>59.8171441415019</v>
      </c>
      <c r="K41" s="10" t="n">
        <f aca="false">B41+D41+SUM(F41:J41)</f>
        <v>12926.8290158928</v>
      </c>
    </row>
    <row r="42" customFormat="false" ht="15.75" hidden="false" customHeight="false" outlineLevel="0" collapsed="false">
      <c r="A42" s="9" t="n">
        <v>2026</v>
      </c>
      <c r="B42" s="10" t="n">
        <v>6110.7286841377</v>
      </c>
      <c r="C42" s="10" t="n">
        <v>346.977211992972</v>
      </c>
      <c r="D42" s="10" t="n">
        <v>5186.13147442056</v>
      </c>
      <c r="E42" s="10" t="n">
        <v>127.652065575556</v>
      </c>
      <c r="F42" s="10" t="n">
        <v>893.820900964567</v>
      </c>
      <c r="G42" s="10" t="n">
        <v>154.801110561501</v>
      </c>
      <c r="H42" s="10" t="n">
        <v>232.75082812069</v>
      </c>
      <c r="I42" s="10" t="n">
        <v>532.821497300495</v>
      </c>
      <c r="J42" s="10" t="n">
        <v>59.8203287599679</v>
      </c>
      <c r="K42" s="10" t="n">
        <f aca="false">B42+D42+SUM(F42:J42)</f>
        <v>13170.8748242655</v>
      </c>
    </row>
    <row r="43" customFormat="false" ht="15.75" hidden="false" customHeight="false" outlineLevel="0" collapsed="false">
      <c r="A43" s="9" t="n">
        <v>2027</v>
      </c>
      <c r="B43" s="10" t="n">
        <v>6257.3600072192</v>
      </c>
      <c r="C43" s="10" t="n">
        <v>374.762557078378</v>
      </c>
      <c r="D43" s="10" t="n">
        <v>5265.23012693379</v>
      </c>
      <c r="E43" s="10" t="n">
        <v>139.321154478827</v>
      </c>
      <c r="F43" s="10" t="n">
        <v>899.663326551717</v>
      </c>
      <c r="G43" s="10" t="n">
        <v>154.068999960757</v>
      </c>
      <c r="H43" s="10" t="n">
        <v>236.037507646594</v>
      </c>
      <c r="I43" s="10" t="n">
        <v>534.837149958118</v>
      </c>
      <c r="J43" s="10" t="n">
        <v>59.8234704479738</v>
      </c>
      <c r="K43" s="10" t="n">
        <f aca="false">B43+D43+SUM(F43:J43)</f>
        <v>13407.0205887182</v>
      </c>
    </row>
    <row r="44" customFormat="false" ht="15.75" hidden="false" customHeight="false" outlineLevel="0" collapsed="false">
      <c r="A44" s="9" t="n">
        <v>2028</v>
      </c>
      <c r="B44" s="10" t="n">
        <v>6407.21771673857</v>
      </c>
      <c r="C44" s="10" t="n">
        <v>405.012308772233</v>
      </c>
      <c r="D44" s="10" t="n">
        <v>5345.83566511021</v>
      </c>
      <c r="E44" s="10" t="n">
        <v>154.560694071077</v>
      </c>
      <c r="F44" s="10" t="n">
        <v>909.901982454861</v>
      </c>
      <c r="G44" s="10" t="n">
        <v>153.686890683588</v>
      </c>
      <c r="H44" s="10" t="n">
        <v>239.47968832991</v>
      </c>
      <c r="I44" s="10" t="n">
        <v>537.308985337813</v>
      </c>
      <c r="J44" s="10" t="n">
        <v>59.8265117886242</v>
      </c>
      <c r="K44" s="10" t="n">
        <f aca="false">B44+D44+SUM(F44:J44)</f>
        <v>13653.2574404436</v>
      </c>
    </row>
    <row r="45" customFormat="false" ht="15.75" hidden="false" customHeight="false" outlineLevel="0" collapsed="false">
      <c r="A45" s="9" t="n">
        <v>2029</v>
      </c>
      <c r="B45" s="10" t="n">
        <v>6556.81725960691</v>
      </c>
      <c r="C45" s="10" t="n">
        <v>436.100732143598</v>
      </c>
      <c r="D45" s="10" t="n">
        <v>5420.48014142062</v>
      </c>
      <c r="E45" s="10" t="n">
        <v>168.491351241742</v>
      </c>
      <c r="F45" s="10" t="n">
        <v>917.866801840307</v>
      </c>
      <c r="G45" s="10" t="n">
        <v>153.231033851701</v>
      </c>
      <c r="H45" s="10" t="n">
        <v>242.707053050911</v>
      </c>
      <c r="I45" s="10" t="n">
        <v>539.339010122843</v>
      </c>
      <c r="J45" s="10" t="n">
        <v>59.829504511631</v>
      </c>
      <c r="K45" s="10" t="n">
        <f aca="false">B45+D45+SUM(F45:J45)</f>
        <v>13890.2708044049</v>
      </c>
    </row>
    <row r="46" customFormat="false" ht="15.75" hidden="false" customHeight="false" outlineLevel="0" collapsed="false">
      <c r="A46" s="9" t="n">
        <v>2030</v>
      </c>
      <c r="B46" s="10" t="n">
        <v>6710.95651686568</v>
      </c>
      <c r="C46" s="10" t="n">
        <v>469.573041562036</v>
      </c>
      <c r="D46" s="10" t="n">
        <v>5486.84759598301</v>
      </c>
      <c r="E46" s="10" t="n">
        <v>182.448690637368</v>
      </c>
      <c r="F46" s="10" t="n">
        <v>923.970411817528</v>
      </c>
      <c r="G46" s="10" t="n">
        <v>152.699813999752</v>
      </c>
      <c r="H46" s="10" t="n">
        <v>245.901853813499</v>
      </c>
      <c r="I46" s="10" t="n">
        <v>541.248728199344</v>
      </c>
      <c r="J46" s="10" t="n">
        <v>59.8324490249867</v>
      </c>
      <c r="K46" s="10" t="n">
        <f aca="false">B46+D46+SUM(F46:J46)</f>
        <v>14121.4573697038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4.1" hidden="false" customHeight="true" outlineLevel="0" collapsed="false">
      <c r="A48" s="4" t="s">
        <v>25</v>
      </c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4.1" hidden="false" customHeight="true" outlineLevel="0" collapsed="false">
      <c r="A49" s="4" t="s">
        <v>26</v>
      </c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7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5" hidden="false" customHeight="false" outlineLevel="0" collapsed="false">
      <c r="A52" s="13" t="s">
        <v>28</v>
      </c>
      <c r="B52" s="14" t="n">
        <f aca="false">EXP((LN(B16/B6)/10))-1</f>
        <v>0.013478048225813</v>
      </c>
      <c r="C52" s="15" t="s">
        <v>29</v>
      </c>
      <c r="D52" s="14" t="n">
        <f aca="false">EXP((LN(D16/D6)/10))-1</f>
        <v>0.0157643909746492</v>
      </c>
      <c r="E52" s="15" t="s">
        <v>29</v>
      </c>
      <c r="F52" s="14" t="n">
        <f aca="false">EXP((LN(F16/F6)/10))-1</f>
        <v>0.0174779844439403</v>
      </c>
      <c r="G52" s="14" t="n">
        <f aca="false">EXP((LN(G16/G6)/10))-1</f>
        <v>0.0322865130335035</v>
      </c>
      <c r="H52" s="14" t="n">
        <f aca="false">EXP((LN(H16/H6)/10))-1</f>
        <v>0.0341016668827436</v>
      </c>
      <c r="I52" s="14" t="n">
        <f aca="false">EXP((LN(I16/I6)/10))-1</f>
        <v>-0.00998974150479082</v>
      </c>
      <c r="J52" s="14" t="n">
        <f aca="false">EXP((LN(J16/J6)/10))-1</f>
        <v>0.0101925605141655</v>
      </c>
      <c r="K52" s="14" t="n">
        <f aca="false">EXP((LN(K16/K6)/10))-1</f>
        <v>0.0137733328033713</v>
      </c>
    </row>
    <row r="53" customFormat="false" ht="15" hidden="false" customHeight="false" outlineLevel="0" collapsed="false">
      <c r="A53" s="13" t="s">
        <v>30</v>
      </c>
      <c r="B53" s="14" t="n">
        <f aca="false">EXP((LN(B33/B16)/17))-1</f>
        <v>0.013987040141779</v>
      </c>
      <c r="C53" s="15" t="s">
        <v>29</v>
      </c>
      <c r="D53" s="14" t="n">
        <f aca="false">EXP((LN(D33/D16)/17))-1</f>
        <v>0.0112552891330209</v>
      </c>
      <c r="E53" s="15" t="s">
        <v>29</v>
      </c>
      <c r="F53" s="14" t="n">
        <f aca="false">EXP((LN(F33/F16)/17))-1</f>
        <v>-0.00388202339772936</v>
      </c>
      <c r="G53" s="14" t="n">
        <f aca="false">EXP((LN(G33/G16)/17))-1</f>
        <v>-0.00983716495902043</v>
      </c>
      <c r="H53" s="14" t="n">
        <f aca="false">EXP((LN(H33/H16)/17))-1</f>
        <v>0.0159586956487325</v>
      </c>
      <c r="I53" s="14" t="n">
        <f aca="false">EXP((LN(I33/I16)/17))-1</f>
        <v>-0.00340695441133143</v>
      </c>
      <c r="J53" s="14" t="n">
        <f aca="false">EXP((LN(J33/J16)/17))-1</f>
        <v>-0.0124412692860706</v>
      </c>
      <c r="K53" s="14" t="n">
        <f aca="false">EXP((LN(K33/K16)/17))-1</f>
        <v>0.0101212259377055</v>
      </c>
    </row>
    <row r="54" customFormat="false" ht="15" hidden="false" customHeight="false" outlineLevel="0" collapsed="false">
      <c r="A54" s="13" t="s">
        <v>31</v>
      </c>
      <c r="B54" s="14" t="n">
        <f aca="false">EXP((LN(B36/B33)/3))-1</f>
        <v>-0.00493054970554419</v>
      </c>
      <c r="C54" s="14" t="n">
        <f aca="false">EXP((LN(C36/C33)/3))-1</f>
        <v>0.388124055056779</v>
      </c>
      <c r="D54" s="14" t="n">
        <f aca="false">EXP((LN(D36/D33)/3))-1</f>
        <v>0.0131096473608594</v>
      </c>
      <c r="E54" s="14" t="n">
        <f aca="false">EXP((LN(E36/E33)/3))-1</f>
        <v>0.306746430399675</v>
      </c>
      <c r="F54" s="14" t="n">
        <f aca="false">EXP((LN(F36/F33)/3))-1</f>
        <v>0.017212197485619</v>
      </c>
      <c r="G54" s="14" t="n">
        <f aca="false">EXP((LN(G36/G33)/3))-1</f>
        <v>0.0265244237480988</v>
      </c>
      <c r="H54" s="14" t="n">
        <f aca="false">EXP((LN(H36/H33)/3))-1</f>
        <v>0.0258059996871514</v>
      </c>
      <c r="I54" s="14" t="n">
        <f aca="false">EXP((LN(I36/I33)/3))-1</f>
        <v>0.00759438704057436</v>
      </c>
      <c r="J54" s="14" t="n">
        <f aca="false">EXP((LN(J36/J33)/3))-1</f>
        <v>6.00949529498962E-005</v>
      </c>
      <c r="K54" s="14" t="n">
        <f aca="false">EXP((LN(K36/K33)/3))-1</f>
        <v>0.00527938828892838</v>
      </c>
    </row>
    <row r="55" customFormat="false" ht="15" hidden="false" customHeight="false" outlineLevel="0" collapsed="false">
      <c r="A55" s="13" t="s">
        <v>32</v>
      </c>
      <c r="B55" s="14" t="n">
        <f aca="false">EXP((LN(B46/B33)/13))-1</f>
        <v>0.0194063255219212</v>
      </c>
      <c r="C55" s="14" t="n">
        <f aca="false">EXP((LN(C46/C33)/13))-1</f>
        <v>0.197959800126605</v>
      </c>
      <c r="D55" s="14" t="n">
        <f aca="false">EXP((LN(D46/D33)/13))-1</f>
        <v>0.0164467336399834</v>
      </c>
      <c r="E55" s="14" t="n">
        <f aca="false">EXP((LN(E46/E33)/13))-1</f>
        <v>0.199148246893786</v>
      </c>
      <c r="F55" s="14" t="n">
        <f aca="false">EXP((LN(F46/F33)/13))-1</f>
        <v>0.0108454764034189</v>
      </c>
      <c r="G55" s="14" t="n">
        <f aca="false">EXP((LN(G46/G33)/13))-1</f>
        <v>0.00440451022878086</v>
      </c>
      <c r="H55" s="14" t="n">
        <f aca="false">EXP((LN(H46/H33)/13))-1</f>
        <v>0.0172997916840094</v>
      </c>
      <c r="I55" s="14" t="n">
        <f aca="false">EXP((LN(I46/I33)/13))-1</f>
        <v>0.00568453494591692</v>
      </c>
      <c r="J55" s="14" t="n">
        <f aca="false">EXP((LN(J46/J33)/13))-1</f>
        <v>5.52679927514621E-005</v>
      </c>
      <c r="K55" s="14" t="n">
        <f aca="false">EXP((LN(K46/K33)/13))-1</f>
        <v>0.016795135359599</v>
      </c>
    </row>
    <row r="56" customFormat="false" ht="14.1" hidden="false" customHeight="true" outlineLevel="0" collapsed="false">
      <c r="A56" s="7"/>
    </row>
  </sheetData>
  <mergeCells count="7">
    <mergeCell ref="A1:K1"/>
    <mergeCell ref="A2:K2"/>
    <mergeCell ref="A3:K3"/>
    <mergeCell ref="A47:K47"/>
    <mergeCell ref="A48:K48"/>
    <mergeCell ref="A49:K49"/>
    <mergeCell ref="A51:K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M36" activeCellId="0" sqref="M36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9" min="8" style="1" width="14.28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33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4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3</v>
      </c>
      <c r="I5" s="8" t="s">
        <v>35</v>
      </c>
    </row>
    <row r="6" customFormat="false" ht="15.75" hidden="false" customHeight="false" outlineLevel="0" collapsed="false">
      <c r="A6" s="9" t="n">
        <v>1990</v>
      </c>
      <c r="B6" s="10" t="n">
        <v>3610.562565</v>
      </c>
      <c r="C6" s="10" t="n">
        <v>3138.04548439395</v>
      </c>
      <c r="D6" s="10" t="n">
        <v>721.477177133355</v>
      </c>
      <c r="E6" s="10" t="n">
        <v>124.168349</v>
      </c>
      <c r="F6" s="10" t="n">
        <v>107.497934</v>
      </c>
      <c r="G6" s="10" t="n">
        <v>589.105964472691</v>
      </c>
      <c r="H6" s="10" t="n">
        <v>66.836429</v>
      </c>
      <c r="I6" s="10" t="n">
        <f aca="false">SUM(B6:H6)</f>
        <v>8357.693903</v>
      </c>
    </row>
    <row r="7" customFormat="false" ht="15.75" hidden="false" customHeight="false" outlineLevel="0" collapsed="false">
      <c r="A7" s="9" t="n">
        <v>1991</v>
      </c>
      <c r="B7" s="10" t="n">
        <v>3602.899792</v>
      </c>
      <c r="C7" s="10" t="n">
        <v>3083.2821851604</v>
      </c>
      <c r="D7" s="10" t="n">
        <v>721.171555114635</v>
      </c>
      <c r="E7" s="10" t="n">
        <v>133.060323</v>
      </c>
      <c r="F7" s="10" t="n">
        <v>120.176032</v>
      </c>
      <c r="G7" s="10" t="n">
        <v>620.29254272496</v>
      </c>
      <c r="H7" s="10" t="n">
        <v>68.424576</v>
      </c>
      <c r="I7" s="10" t="n">
        <f aca="false">SUM(B7:H7)</f>
        <v>8349.307006</v>
      </c>
    </row>
    <row r="8" customFormat="false" ht="15.75" hidden="false" customHeight="false" outlineLevel="0" collapsed="false">
      <c r="A8" s="9" t="n">
        <v>1992</v>
      </c>
      <c r="B8" s="10" t="n">
        <v>3620.303</v>
      </c>
      <c r="C8" s="10" t="n">
        <v>3195.25724109278</v>
      </c>
      <c r="D8" s="10" t="n">
        <v>745.181354373978</v>
      </c>
      <c r="E8" s="10" t="n">
        <v>102.429930481842</v>
      </c>
      <c r="F8" s="10" t="n">
        <v>130.817369805279</v>
      </c>
      <c r="G8" s="10" t="n">
        <v>609.026090020183</v>
      </c>
      <c r="H8" s="10" t="n">
        <v>68.1870142259386</v>
      </c>
      <c r="I8" s="10" t="n">
        <f aca="false">SUM(B8:H8)</f>
        <v>8471.202</v>
      </c>
    </row>
    <row r="9" customFormat="false" ht="15.75" hidden="false" customHeight="false" outlineLevel="0" collapsed="false">
      <c r="A9" s="9" t="n">
        <v>1993</v>
      </c>
      <c r="B9" s="10" t="n">
        <v>3635.715</v>
      </c>
      <c r="C9" s="10" t="n">
        <v>3224.86660233502</v>
      </c>
      <c r="D9" s="10" t="n">
        <v>736.56197549676</v>
      </c>
      <c r="E9" s="10" t="n">
        <v>99.8128956285097</v>
      </c>
      <c r="F9" s="10" t="n">
        <v>134.693822853679</v>
      </c>
      <c r="G9" s="10" t="n">
        <v>548.580698675503</v>
      </c>
      <c r="H9" s="10" t="n">
        <v>67.9880050105258</v>
      </c>
      <c r="I9" s="10" t="n">
        <f aca="false">SUM(B9:H9)</f>
        <v>8448.219</v>
      </c>
    </row>
    <row r="10" customFormat="false" ht="15.75" hidden="false" customHeight="false" outlineLevel="0" collapsed="false">
      <c r="A10" s="9" t="n">
        <v>1994</v>
      </c>
      <c r="B10" s="10" t="n">
        <v>3680.243</v>
      </c>
      <c r="C10" s="10" t="n">
        <v>3222.13096562486</v>
      </c>
      <c r="D10" s="10" t="n">
        <v>730.517283615485</v>
      </c>
      <c r="E10" s="10" t="n">
        <v>110.923245965945</v>
      </c>
      <c r="F10" s="10" t="n">
        <v>146.627878203732</v>
      </c>
      <c r="G10" s="10" t="n">
        <v>497.177697828909</v>
      </c>
      <c r="H10" s="10" t="n">
        <v>71.5359287610729</v>
      </c>
      <c r="I10" s="10" t="n">
        <f aca="false">SUM(B10:H10)</f>
        <v>8459.156</v>
      </c>
    </row>
    <row r="11" customFormat="false" ht="15.75" hidden="false" customHeight="false" outlineLevel="0" collapsed="false">
      <c r="A11" s="9" t="n">
        <v>1995</v>
      </c>
      <c r="B11" s="10" t="n">
        <v>3567.584</v>
      </c>
      <c r="C11" s="10" t="n">
        <v>3293.55826224973</v>
      </c>
      <c r="D11" s="10" t="n">
        <v>724.518440688459</v>
      </c>
      <c r="E11" s="10" t="n">
        <v>112.94332162147</v>
      </c>
      <c r="F11" s="10" t="n">
        <v>141.208829842337</v>
      </c>
      <c r="G11" s="10" t="n">
        <v>546.081827766771</v>
      </c>
      <c r="H11" s="10" t="n">
        <v>72.9933178312317</v>
      </c>
      <c r="I11" s="10" t="n">
        <f aca="false">SUM(B11:H11)</f>
        <v>8458.888</v>
      </c>
    </row>
    <row r="12" customFormat="false" ht="15.75" hidden="false" customHeight="false" outlineLevel="0" collapsed="false">
      <c r="A12" s="9" t="n">
        <v>1996</v>
      </c>
      <c r="B12" s="10" t="n">
        <v>3851.605</v>
      </c>
      <c r="C12" s="10" t="n">
        <v>3368.59034185323</v>
      </c>
      <c r="D12" s="10" t="n">
        <v>774.147847182943</v>
      </c>
      <c r="E12" s="10" t="n">
        <v>116.466267901665</v>
      </c>
      <c r="F12" s="10" t="n">
        <v>151.883037978677</v>
      </c>
      <c r="G12" s="10" t="n">
        <v>551.200647347727</v>
      </c>
      <c r="H12" s="10" t="n">
        <v>75.3678577357617</v>
      </c>
      <c r="I12" s="10" t="n">
        <f aca="false">SUM(B12:H12)</f>
        <v>8889.261</v>
      </c>
    </row>
    <row r="13" customFormat="false" ht="15.75" hidden="false" customHeight="false" outlineLevel="0" collapsed="false">
      <c r="A13" s="9" t="n">
        <v>1997</v>
      </c>
      <c r="B13" s="10" t="n">
        <v>3823.697</v>
      </c>
      <c r="C13" s="10" t="n">
        <v>3454.24536031263</v>
      </c>
      <c r="D13" s="10" t="n">
        <v>769.663239743736</v>
      </c>
      <c r="E13" s="10" t="n">
        <v>119.085651145643</v>
      </c>
      <c r="F13" s="10" t="n">
        <v>163.755930243109</v>
      </c>
      <c r="G13" s="10" t="n">
        <v>570.667491654407</v>
      </c>
      <c r="H13" s="10" t="n">
        <v>74.8363269004724</v>
      </c>
      <c r="I13" s="10" t="n">
        <f aca="false">SUM(B13:H13)</f>
        <v>8975.951</v>
      </c>
    </row>
    <row r="14" customFormat="false" ht="15.75" hidden="false" customHeight="false" outlineLevel="0" collapsed="false">
      <c r="A14" s="9" t="n">
        <v>1998</v>
      </c>
      <c r="B14" s="10" t="n">
        <v>3969.302</v>
      </c>
      <c r="C14" s="10" t="n">
        <v>3440.59677379706</v>
      </c>
      <c r="D14" s="10" t="n">
        <v>828.6204985065</v>
      </c>
      <c r="E14" s="10" t="n">
        <v>137.654539163088</v>
      </c>
      <c r="F14" s="10" t="n">
        <v>122.043920363278</v>
      </c>
      <c r="G14" s="10" t="n">
        <v>564.809698266446</v>
      </c>
      <c r="H14" s="10" t="n">
        <v>75.3795699036258</v>
      </c>
      <c r="I14" s="10" t="n">
        <f aca="false">SUM(B14:H14)</f>
        <v>9138.407</v>
      </c>
    </row>
    <row r="15" customFormat="false" ht="15.75" hidden="false" customHeight="false" outlineLevel="0" collapsed="false">
      <c r="A15" s="9" t="n">
        <v>1999</v>
      </c>
      <c r="B15" s="10" t="n">
        <v>3944.244</v>
      </c>
      <c r="C15" s="10" t="n">
        <v>3537.9519189821</v>
      </c>
      <c r="D15" s="10" t="n">
        <v>845.744287038365</v>
      </c>
      <c r="E15" s="10" t="n">
        <v>164.499268417647</v>
      </c>
      <c r="F15" s="10" t="n">
        <v>161.616645937335</v>
      </c>
      <c r="G15" s="10" t="n">
        <v>551.104390949361</v>
      </c>
      <c r="H15" s="10" t="n">
        <v>79.5904886751896</v>
      </c>
      <c r="I15" s="10" t="n">
        <f aca="false">SUM(B15:H15)</f>
        <v>9284.751</v>
      </c>
    </row>
    <row r="16" customFormat="false" ht="15.75" hidden="false" customHeight="false" outlineLevel="0" collapsed="false">
      <c r="A16" s="9" t="n">
        <v>2000</v>
      </c>
      <c r="B16" s="10" t="n">
        <v>4126.405431</v>
      </c>
      <c r="C16" s="10" t="n">
        <v>3666.10576634829</v>
      </c>
      <c r="D16" s="10" t="n">
        <v>857.97139270187</v>
      </c>
      <c r="E16" s="10" t="n">
        <v>170.613518428464</v>
      </c>
      <c r="F16" s="10" t="n">
        <v>150.325445427409</v>
      </c>
      <c r="G16" s="10" t="n">
        <v>532.832084083969</v>
      </c>
      <c r="H16" s="10" t="n">
        <v>73.969877</v>
      </c>
      <c r="I16" s="10" t="n">
        <f aca="false">SUM(B16:H16)</f>
        <v>9578.22351499</v>
      </c>
    </row>
    <row r="17" customFormat="false" ht="15.75" hidden="false" customHeight="false" outlineLevel="0" collapsed="false">
      <c r="A17" s="9" t="n">
        <v>2001</v>
      </c>
      <c r="B17" s="10" t="n">
        <v>4019.499763</v>
      </c>
      <c r="C17" s="10" t="n">
        <v>3751.06789933497</v>
      </c>
      <c r="D17" s="10" t="n">
        <v>784.846119407676</v>
      </c>
      <c r="E17" s="10" t="n">
        <v>155.738528417569</v>
      </c>
      <c r="F17" s="10" t="n">
        <v>155.012076233977</v>
      </c>
      <c r="G17" s="10" t="n">
        <v>465.463553515809</v>
      </c>
      <c r="H17" s="10" t="n">
        <v>73.973375</v>
      </c>
      <c r="I17" s="10" t="n">
        <f aca="false">SUM(B17:H17)</f>
        <v>9405.60131491</v>
      </c>
    </row>
    <row r="18" customFormat="false" ht="15.75" hidden="false" customHeight="false" outlineLevel="0" collapsed="false">
      <c r="A18" s="9" t="n">
        <v>2002</v>
      </c>
      <c r="B18" s="10" t="n">
        <v>4087.259113</v>
      </c>
      <c r="C18" s="10" t="n">
        <v>3767.32466386473</v>
      </c>
      <c r="D18" s="10" t="n">
        <v>793.448586430028</v>
      </c>
      <c r="E18" s="10" t="n">
        <v>148.122375583455</v>
      </c>
      <c r="F18" s="10" t="n">
        <v>165.050938623752</v>
      </c>
      <c r="G18" s="10" t="n">
        <v>449.530389498038</v>
      </c>
      <c r="H18" s="10" t="n">
        <v>74.327797</v>
      </c>
      <c r="I18" s="10" t="n">
        <f aca="false">SUM(B18:H18)</f>
        <v>9485.063864</v>
      </c>
    </row>
    <row r="19" customFormat="false" ht="15.75" hidden="false" customHeight="false" outlineLevel="0" collapsed="false">
      <c r="A19" s="9" t="n">
        <v>2003</v>
      </c>
      <c r="B19" s="10" t="n">
        <v>4361.533803</v>
      </c>
      <c r="C19" s="10" t="n">
        <v>3945.7316917317</v>
      </c>
      <c r="D19" s="10" t="n">
        <v>785.058467083673</v>
      </c>
      <c r="E19" s="10" t="n">
        <v>125.856518983046</v>
      </c>
      <c r="F19" s="10" t="n">
        <v>182.585544851223</v>
      </c>
      <c r="G19" s="10" t="n">
        <v>479.283281350356</v>
      </c>
      <c r="H19" s="10" t="n">
        <v>74.543815</v>
      </c>
      <c r="I19" s="10" t="n">
        <f aca="false">SUM(B19:H19)</f>
        <v>9954.593122</v>
      </c>
    </row>
    <row r="20" customFormat="false" ht="15.75" hidden="false" customHeight="false" outlineLevel="0" collapsed="false">
      <c r="A20" s="9" t="n">
        <v>2004</v>
      </c>
      <c r="B20" s="10" t="n">
        <v>4404.138765</v>
      </c>
      <c r="C20" s="10" t="n">
        <v>4129.97350816187</v>
      </c>
      <c r="D20" s="10" t="n">
        <v>784.431250399801</v>
      </c>
      <c r="E20" s="10" t="n">
        <v>131.310146575048</v>
      </c>
      <c r="F20" s="10" t="n">
        <v>192.627449391911</v>
      </c>
      <c r="G20" s="10" t="n">
        <v>489.036691471372</v>
      </c>
      <c r="H20" s="10" t="n">
        <v>74.665384</v>
      </c>
      <c r="I20" s="10" t="n">
        <f aca="false">SUM(B20:H20)</f>
        <v>10206.183195</v>
      </c>
    </row>
    <row r="21" customFormat="false" ht="15.75" hidden="false" customHeight="false" outlineLevel="0" collapsed="false">
      <c r="A21" s="9" t="n">
        <v>2005</v>
      </c>
      <c r="B21" s="10" t="n">
        <v>4557.059468</v>
      </c>
      <c r="C21" s="10" t="n">
        <v>4373.00525496886</v>
      </c>
      <c r="D21" s="10" t="n">
        <v>792.402939608569</v>
      </c>
      <c r="E21" s="10" t="n">
        <v>129.835607104323</v>
      </c>
      <c r="F21" s="10" t="n">
        <v>179.264428465211</v>
      </c>
      <c r="G21" s="10" t="n">
        <v>497.03707685304</v>
      </c>
      <c r="H21" s="10" t="n">
        <v>75.430105</v>
      </c>
      <c r="I21" s="10" t="n">
        <f aca="false">SUM(B21:H21)</f>
        <v>10604.03488</v>
      </c>
    </row>
    <row r="22" customFormat="false" ht="15.75" hidden="false" customHeight="false" outlineLevel="0" collapsed="false">
      <c r="A22" s="9" t="n">
        <v>2006</v>
      </c>
      <c r="B22" s="10" t="n">
        <v>4742.378114</v>
      </c>
      <c r="C22" s="10" t="n">
        <v>4387.41009373375</v>
      </c>
      <c r="D22" s="10" t="n">
        <v>870.441342107768</v>
      </c>
      <c r="E22" s="10" t="n">
        <v>130.350670398645</v>
      </c>
      <c r="F22" s="10" t="n">
        <v>186.661917159122</v>
      </c>
      <c r="G22" s="10" t="n">
        <v>498.837707600715</v>
      </c>
      <c r="H22" s="10" t="n">
        <v>75.791293</v>
      </c>
      <c r="I22" s="10" t="n">
        <f aca="false">SUM(B22:H22)</f>
        <v>10891.871138</v>
      </c>
    </row>
    <row r="23" customFormat="false" ht="15.75" hidden="false" customHeight="false" outlineLevel="0" collapsed="false">
      <c r="A23" s="9" t="n">
        <v>2007</v>
      </c>
      <c r="B23" s="10" t="n">
        <v>4630.963145</v>
      </c>
      <c r="C23" s="10" t="n">
        <v>4408.00432590367</v>
      </c>
      <c r="D23" s="10" t="n">
        <v>921.583297680021</v>
      </c>
      <c r="E23" s="10" t="n">
        <v>136.654970252136</v>
      </c>
      <c r="F23" s="10" t="n">
        <v>209.626140329164</v>
      </c>
      <c r="G23" s="10" t="n">
        <v>530.19734683501</v>
      </c>
      <c r="H23" s="10" t="n">
        <v>76.342818</v>
      </c>
      <c r="I23" s="10" t="n">
        <f aca="false">SUM(B23:H23)</f>
        <v>10913.372044</v>
      </c>
    </row>
    <row r="24" customFormat="false" ht="15.75" hidden="false" customHeight="false" outlineLevel="0" collapsed="false">
      <c r="A24" s="9" t="n">
        <v>2008</v>
      </c>
      <c r="B24" s="10" t="n">
        <v>4689.817698</v>
      </c>
      <c r="C24" s="10" t="n">
        <v>4487.44402171344</v>
      </c>
      <c r="D24" s="10" t="n">
        <v>823.82070643193</v>
      </c>
      <c r="E24" s="10" t="n">
        <v>129.880069195314</v>
      </c>
      <c r="F24" s="10" t="n">
        <v>205.889692289635</v>
      </c>
      <c r="G24" s="10" t="n">
        <v>543.855336369678</v>
      </c>
      <c r="H24" s="10" t="n">
        <v>78.460166</v>
      </c>
      <c r="I24" s="10" t="n">
        <f aca="false">SUM(B24:H24)</f>
        <v>10959.16769</v>
      </c>
    </row>
    <row r="25" customFormat="false" ht="15.75" hidden="false" customHeight="false" outlineLevel="0" collapsed="false">
      <c r="A25" s="9" t="n">
        <v>2009</v>
      </c>
      <c r="B25" s="10" t="n">
        <v>4703.778253</v>
      </c>
      <c r="C25" s="10" t="n">
        <v>4385.06874612095</v>
      </c>
      <c r="D25" s="10" t="n">
        <v>766.812762913024</v>
      </c>
      <c r="E25" s="10" t="n">
        <v>121.141426662695</v>
      </c>
      <c r="F25" s="10" t="n">
        <v>191.465256796824</v>
      </c>
      <c r="G25" s="10" t="n">
        <v>510.072536506498</v>
      </c>
      <c r="H25" s="10" t="n">
        <v>79.46755</v>
      </c>
      <c r="I25" s="10" t="n">
        <f aca="false">SUM(B25:H25)</f>
        <v>10757.806532</v>
      </c>
    </row>
    <row r="26" customFormat="false" ht="15.75" hidden="false" customHeight="false" outlineLevel="0" collapsed="false">
      <c r="A26" s="9" t="n">
        <v>2010</v>
      </c>
      <c r="B26" s="10" t="n">
        <v>4499.571506</v>
      </c>
      <c r="C26" s="10" t="n">
        <v>4175.36812851758</v>
      </c>
      <c r="D26" s="10" t="n">
        <v>831.775843508334</v>
      </c>
      <c r="E26" s="10" t="n">
        <v>119.379382249608</v>
      </c>
      <c r="F26" s="10" t="n">
        <v>184.685066849189</v>
      </c>
      <c r="G26" s="10" t="n">
        <v>499.865480875298</v>
      </c>
      <c r="H26" s="10" t="n">
        <v>79.212984</v>
      </c>
      <c r="I26" s="10" t="n">
        <f aca="false">SUM(B26:H26)</f>
        <v>10389.858392</v>
      </c>
    </row>
    <row r="27" customFormat="false" ht="15.75" hidden="false" customHeight="false" outlineLevel="0" collapsed="false">
      <c r="A27" s="9" t="n">
        <v>2011</v>
      </c>
      <c r="B27" s="10" t="n">
        <v>4600.473346</v>
      </c>
      <c r="C27" s="10" t="n">
        <v>4150.73954601425</v>
      </c>
      <c r="D27" s="10" t="n">
        <v>831.046517713844</v>
      </c>
      <c r="E27" s="10" t="n">
        <v>117.985620705629</v>
      </c>
      <c r="F27" s="10" t="n">
        <v>189.620232274496</v>
      </c>
      <c r="G27" s="10" t="n">
        <v>492.464247291776</v>
      </c>
      <c r="H27" s="10" t="n">
        <v>76.692494</v>
      </c>
      <c r="I27" s="10" t="n">
        <f aca="false">SUM(B27:H27)</f>
        <v>10459.022004</v>
      </c>
    </row>
    <row r="28" customFormat="false" ht="15.75" hidden="false" customHeight="false" outlineLevel="0" collapsed="false">
      <c r="A28" s="9" t="n">
        <v>2012</v>
      </c>
      <c r="B28" s="10" t="n">
        <v>4644.22132</v>
      </c>
      <c r="C28" s="10" t="n">
        <v>4173.0629690036</v>
      </c>
      <c r="D28" s="10" t="n">
        <v>800.782885090205</v>
      </c>
      <c r="E28" s="10" t="n">
        <v>117.884144222768</v>
      </c>
      <c r="F28" s="10" t="n">
        <v>208.551791116139</v>
      </c>
      <c r="G28" s="10" t="n">
        <v>497.289424567297</v>
      </c>
      <c r="H28" s="10" t="n">
        <v>77.704482</v>
      </c>
      <c r="I28" s="10" t="n">
        <f aca="false">SUM(B28:H28)</f>
        <v>10519.497016</v>
      </c>
    </row>
    <row r="29" customFormat="false" ht="15.75" hidden="false" customHeight="false" outlineLevel="0" collapsed="false">
      <c r="A29" s="9" t="n">
        <v>2013</v>
      </c>
      <c r="B29" s="10" t="n">
        <v>4634.93906</v>
      </c>
      <c r="C29" s="10" t="n">
        <v>4198.76357889503</v>
      </c>
      <c r="D29" s="10" t="n">
        <v>752.767738850444</v>
      </c>
      <c r="E29" s="10" t="n">
        <v>123.61076706514</v>
      </c>
      <c r="F29" s="10" t="n">
        <v>217.596544609473</v>
      </c>
      <c r="G29" s="10" t="n">
        <v>482.805720579943</v>
      </c>
      <c r="H29" s="10" t="n">
        <v>70.278276</v>
      </c>
      <c r="I29" s="10" t="n">
        <f aca="false">SUM(B29:H29)</f>
        <v>10480.761686</v>
      </c>
    </row>
    <row r="30" customFormat="false" ht="15.75" hidden="false" customHeight="false" outlineLevel="0" collapsed="false">
      <c r="A30" s="9" t="n">
        <v>2014</v>
      </c>
      <c r="B30" s="10" t="n">
        <v>4660.26657300001</v>
      </c>
      <c r="C30" s="10" t="n">
        <v>4243.57404122611</v>
      </c>
      <c r="D30" s="10" t="n">
        <v>769.817575068601</v>
      </c>
      <c r="E30" s="10" t="n">
        <v>132.623288722333</v>
      </c>
      <c r="F30" s="10" t="n">
        <v>222.030915845539</v>
      </c>
      <c r="G30" s="10" t="n">
        <v>478.99918913742</v>
      </c>
      <c r="H30" s="10" t="n">
        <v>78.438488</v>
      </c>
      <c r="I30" s="10" t="n">
        <f aca="false">SUM(B30:H30)</f>
        <v>10585.750071</v>
      </c>
    </row>
    <row r="31" customFormat="false" ht="15.75" hidden="false" customHeight="false" outlineLevel="0" collapsed="false">
      <c r="A31" s="9" t="n">
        <v>2015</v>
      </c>
      <c r="B31" s="10" t="n">
        <v>4642.090056</v>
      </c>
      <c r="C31" s="10" t="n">
        <v>4217.77504367485</v>
      </c>
      <c r="D31" s="10" t="n">
        <v>782.427822869198</v>
      </c>
      <c r="E31" s="10" t="n">
        <v>131.968702969037</v>
      </c>
      <c r="F31" s="10" t="n">
        <v>222.326506148835</v>
      </c>
      <c r="G31" s="10" t="n">
        <v>462.186153338077</v>
      </c>
      <c r="H31" s="10" t="n">
        <v>64.990525</v>
      </c>
      <c r="I31" s="10" t="n">
        <f aca="false">SUM(B31:H31)</f>
        <v>10523.76481</v>
      </c>
    </row>
    <row r="32" customFormat="false" ht="15.75" hidden="false" customHeight="false" outlineLevel="0" collapsed="false">
      <c r="A32" s="9" t="n">
        <v>2016</v>
      </c>
      <c r="B32" s="10" t="n">
        <v>4660.88065976977</v>
      </c>
      <c r="C32" s="10" t="n">
        <v>4211.53415261555</v>
      </c>
      <c r="D32" s="10" t="n">
        <v>769.027329677314</v>
      </c>
      <c r="E32" s="10" t="n">
        <v>134.455797865346</v>
      </c>
      <c r="F32" s="10" t="n">
        <v>191.030101967354</v>
      </c>
      <c r="G32" s="10" t="n">
        <v>457.132631627794</v>
      </c>
      <c r="H32" s="10" t="n">
        <v>61.4190045573907</v>
      </c>
      <c r="I32" s="10" t="n">
        <f aca="false">SUM(B32:H32)</f>
        <v>10485.4796780805</v>
      </c>
    </row>
    <row r="33" customFormat="false" ht="15.75" hidden="false" customHeight="false" outlineLevel="0" collapsed="false">
      <c r="A33" s="9" t="n">
        <v>2017</v>
      </c>
      <c r="B33" s="10" t="n">
        <v>5083.854389</v>
      </c>
      <c r="C33" s="10" t="n">
        <v>4328.80405904855</v>
      </c>
      <c r="D33" s="10" t="n">
        <v>781.944005199367</v>
      </c>
      <c r="E33" s="10" t="n">
        <v>144.22017</v>
      </c>
      <c r="F33" s="10" t="n">
        <v>196.475321</v>
      </c>
      <c r="G33" s="10" t="n">
        <v>459.803307752085</v>
      </c>
      <c r="H33" s="10" t="n">
        <v>59.789477</v>
      </c>
      <c r="I33" s="10" t="n">
        <f aca="false">SUM(B33:H33)</f>
        <v>11054.890729</v>
      </c>
    </row>
    <row r="34" customFormat="false" ht="15.75" hidden="false" customHeight="false" outlineLevel="0" collapsed="false">
      <c r="A34" s="9" t="n">
        <v>2018</v>
      </c>
      <c r="B34" s="10" t="n">
        <v>4719.90379306492</v>
      </c>
      <c r="C34" s="10" t="n">
        <v>4271.71188372508</v>
      </c>
      <c r="D34" s="10" t="n">
        <v>797.848586426715</v>
      </c>
      <c r="E34" s="10" t="n">
        <v>153.152706906505</v>
      </c>
      <c r="F34" s="10" t="n">
        <v>204.524803990205</v>
      </c>
      <c r="G34" s="10" t="n">
        <v>464.281701782838</v>
      </c>
      <c r="H34" s="10" t="n">
        <v>59.7931477821793</v>
      </c>
      <c r="I34" s="10" t="n">
        <f aca="false">SUM(B34:H34)</f>
        <v>10671.2166236784</v>
      </c>
    </row>
    <row r="35" customFormat="false" ht="15.75" hidden="false" customHeight="false" outlineLevel="0" collapsed="false">
      <c r="A35" s="9" t="n">
        <v>2019</v>
      </c>
      <c r="B35" s="10" t="n">
        <v>4825.13356887225</v>
      </c>
      <c r="C35" s="10" t="n">
        <v>4377.62036770913</v>
      </c>
      <c r="D35" s="10" t="n">
        <v>816.363525225857</v>
      </c>
      <c r="E35" s="10" t="n">
        <v>155.15321937526</v>
      </c>
      <c r="F35" s="10" t="n">
        <v>208.523265368125</v>
      </c>
      <c r="G35" s="10" t="n">
        <v>468.960101681344</v>
      </c>
      <c r="H35" s="10" t="n">
        <v>59.796739623327</v>
      </c>
      <c r="I35" s="10" t="n">
        <f aca="false">SUM(B35:H35)</f>
        <v>10911.5507878553</v>
      </c>
    </row>
    <row r="36" customFormat="false" ht="15.75" hidden="false" customHeight="false" outlineLevel="0" collapsed="false">
      <c r="A36" s="9" t="n">
        <v>2020</v>
      </c>
      <c r="B36" s="10" t="n">
        <v>4939.92618130366</v>
      </c>
      <c r="C36" s="10" t="n">
        <v>4473.79860395476</v>
      </c>
      <c r="D36" s="10" t="n">
        <v>817.290208347718</v>
      </c>
      <c r="E36" s="10" t="n">
        <v>156.003328179619</v>
      </c>
      <c r="F36" s="10" t="n">
        <v>211.798567898381</v>
      </c>
      <c r="G36" s="10" t="n">
        <v>472.284306410541</v>
      </c>
      <c r="H36" s="10" t="n">
        <v>59.8002567852064</v>
      </c>
      <c r="I36" s="10" t="n">
        <f aca="false">SUM(B36:H36)</f>
        <v>11130.9014528799</v>
      </c>
    </row>
    <row r="37" customFormat="false" ht="15.75" hidden="false" customHeight="false" outlineLevel="0" collapsed="false">
      <c r="A37" s="9" t="n">
        <v>2021</v>
      </c>
      <c r="B37" s="10" t="n">
        <v>5070.97520405607</v>
      </c>
      <c r="C37" s="10" t="n">
        <v>4574.91882317128</v>
      </c>
      <c r="D37" s="10" t="n">
        <v>828.486658903449</v>
      </c>
      <c r="E37" s="10" t="n">
        <v>155.939267748817</v>
      </c>
      <c r="F37" s="10" t="n">
        <v>214.891491451891</v>
      </c>
      <c r="G37" s="10" t="n">
        <v>476.673051150811</v>
      </c>
      <c r="H37" s="10" t="n">
        <v>59.8037936377047</v>
      </c>
      <c r="I37" s="10" t="n">
        <f aca="false">SUM(B37:H37)</f>
        <v>11381.68829012</v>
      </c>
    </row>
    <row r="38" customFormat="false" ht="15.75" hidden="false" customHeight="false" outlineLevel="0" collapsed="false">
      <c r="A38" s="9" t="n">
        <v>2022</v>
      </c>
      <c r="B38" s="10" t="n">
        <v>5223.51966664341</v>
      </c>
      <c r="C38" s="10" t="n">
        <v>4672.01633319064</v>
      </c>
      <c r="D38" s="10" t="n">
        <v>837.078243085286</v>
      </c>
      <c r="E38" s="10" t="n">
        <v>155.869551112464</v>
      </c>
      <c r="F38" s="10" t="n">
        <v>218.46911785476</v>
      </c>
      <c r="G38" s="10" t="n">
        <v>480.386143449539</v>
      </c>
      <c r="H38" s="10" t="n">
        <v>59.8072269875572</v>
      </c>
      <c r="I38" s="10" t="n">
        <f aca="false">SUM(B38:H38)</f>
        <v>11647.1462823237</v>
      </c>
    </row>
    <row r="39" customFormat="false" ht="15.75" hidden="false" customHeight="false" outlineLevel="0" collapsed="false">
      <c r="A39" s="9" t="n">
        <v>2023</v>
      </c>
      <c r="B39" s="10" t="n">
        <v>5391.83015728998</v>
      </c>
      <c r="C39" s="10" t="n">
        <v>4748.26109540694</v>
      </c>
      <c r="D39" s="10" t="n">
        <v>845.739730818201</v>
      </c>
      <c r="E39" s="10" t="n">
        <v>156.265151410638</v>
      </c>
      <c r="F39" s="10" t="n">
        <v>221.901885671023</v>
      </c>
      <c r="G39" s="10" t="n">
        <v>483.633618558286</v>
      </c>
      <c r="H39" s="10" t="n">
        <v>59.8106010799951</v>
      </c>
      <c r="I39" s="10" t="n">
        <f aca="false">SUM(B39:H39)</f>
        <v>11907.4422402351</v>
      </c>
    </row>
    <row r="40" customFormat="false" ht="15.75" hidden="false" customHeight="false" outlineLevel="0" collapsed="false">
      <c r="A40" s="9" t="n">
        <v>2024</v>
      </c>
      <c r="B40" s="10" t="n">
        <v>5565.79531187332</v>
      </c>
      <c r="C40" s="10" t="n">
        <v>4836.24637412516</v>
      </c>
      <c r="D40" s="10" t="n">
        <v>855.506707340662</v>
      </c>
      <c r="E40" s="10" t="n">
        <v>156.050249676465</v>
      </c>
      <c r="F40" s="10" t="n">
        <v>225.138135509702</v>
      </c>
      <c r="G40" s="10" t="n">
        <v>486.794158383876</v>
      </c>
      <c r="H40" s="10" t="n">
        <v>59.8139286756635</v>
      </c>
      <c r="I40" s="10" t="n">
        <f aca="false">SUM(B40:H40)</f>
        <v>12185.3448655848</v>
      </c>
    </row>
    <row r="41" customFormat="false" ht="15.75" hidden="false" customHeight="false" outlineLevel="0" collapsed="false">
      <c r="A41" s="9" t="n">
        <v>2025</v>
      </c>
      <c r="B41" s="10" t="n">
        <v>5730.8175680758</v>
      </c>
      <c r="C41" s="10" t="n">
        <v>4925.75333493751</v>
      </c>
      <c r="D41" s="10" t="n">
        <v>861.574177500865</v>
      </c>
      <c r="E41" s="10" t="n">
        <v>155.564062753739</v>
      </c>
      <c r="F41" s="10" t="n">
        <v>228.310724947054</v>
      </c>
      <c r="G41" s="10" t="n">
        <v>489.868230266836</v>
      </c>
      <c r="H41" s="10" t="n">
        <v>59.8171441415019</v>
      </c>
      <c r="I41" s="10" t="n">
        <f aca="false">SUM(B41:H41)</f>
        <v>12451.7052426233</v>
      </c>
    </row>
    <row r="42" customFormat="false" ht="15.75" hidden="false" customHeight="false" outlineLevel="0" collapsed="false">
      <c r="A42" s="9" t="n">
        <v>2026</v>
      </c>
      <c r="B42" s="10" t="n">
        <v>5882.71752762203</v>
      </c>
      <c r="C42" s="10" t="n">
        <v>5003.19830986691</v>
      </c>
      <c r="D42" s="10" t="n">
        <v>866.049413184047</v>
      </c>
      <c r="E42" s="10" t="n">
        <v>154.801110561501</v>
      </c>
      <c r="F42" s="10" t="n">
        <v>231.457360879748</v>
      </c>
      <c r="G42" s="10" t="n">
        <v>492.580757309141</v>
      </c>
      <c r="H42" s="10" t="n">
        <v>59.8203287599679</v>
      </c>
      <c r="I42" s="10" t="n">
        <f aca="false">SUM(B42:H42)</f>
        <v>12690.6248081833</v>
      </c>
    </row>
    <row r="43" customFormat="false" ht="15.75" hidden="false" customHeight="false" outlineLevel="0" collapsed="false">
      <c r="A43" s="9" t="n">
        <v>2027</v>
      </c>
      <c r="B43" s="10" t="n">
        <v>6030.09495688073</v>
      </c>
      <c r="C43" s="10" t="n">
        <v>5077.83385913703</v>
      </c>
      <c r="D43" s="10" t="n">
        <v>871.923489963903</v>
      </c>
      <c r="E43" s="10" t="n">
        <v>154.068999960757</v>
      </c>
      <c r="F43" s="10" t="n">
        <v>234.628034082359</v>
      </c>
      <c r="G43" s="10" t="n">
        <v>494.8913367493</v>
      </c>
      <c r="H43" s="10" t="n">
        <v>59.8234704479738</v>
      </c>
      <c r="I43" s="10" t="n">
        <f aca="false">SUM(B43:H43)</f>
        <v>12923.2641472221</v>
      </c>
    </row>
    <row r="44" customFormat="false" ht="15.75" hidden="false" customHeight="false" outlineLevel="0" collapsed="false">
      <c r="A44" s="9" t="n">
        <v>2028</v>
      </c>
      <c r="B44" s="10" t="n">
        <v>6180.71804105035</v>
      </c>
      <c r="C44" s="10" t="n">
        <v>5156.47401385357</v>
      </c>
      <c r="D44" s="10" t="n">
        <v>882.193373957792</v>
      </c>
      <c r="E44" s="10" t="n">
        <v>153.686890683588</v>
      </c>
      <c r="F44" s="10" t="n">
        <v>237.954788474</v>
      </c>
      <c r="G44" s="10" t="n">
        <v>497.655936678222</v>
      </c>
      <c r="H44" s="10" t="n">
        <v>59.8265117886242</v>
      </c>
      <c r="I44" s="10" t="n">
        <f aca="false">SUM(B44:H44)</f>
        <v>13168.5095564862</v>
      </c>
    </row>
    <row r="45" customFormat="false" ht="15.75" hidden="false" customHeight="false" outlineLevel="0" collapsed="false">
      <c r="A45" s="9" t="n">
        <v>2029</v>
      </c>
      <c r="B45" s="10" t="n">
        <v>6331.19904774198</v>
      </c>
      <c r="C45" s="10" t="n">
        <v>5231.35282830309</v>
      </c>
      <c r="D45" s="10" t="n">
        <v>890.189003019757</v>
      </c>
      <c r="E45" s="10" t="n">
        <v>153.231033851701</v>
      </c>
      <c r="F45" s="10" t="n">
        <v>241.067304034783</v>
      </c>
      <c r="G45" s="10" t="n">
        <v>499.976579634911</v>
      </c>
      <c r="H45" s="10" t="n">
        <v>59.829504511631</v>
      </c>
      <c r="I45" s="10" t="n">
        <f aca="false">SUM(B45:H45)</f>
        <v>13406.8453010978</v>
      </c>
    </row>
    <row r="46" customFormat="false" ht="15.75" hidden="false" customHeight="false" outlineLevel="0" collapsed="false">
      <c r="A46" s="9" t="n">
        <v>2030</v>
      </c>
      <c r="B46" s="10" t="n">
        <v>6486.23220246937</v>
      </c>
      <c r="C46" s="10" t="n">
        <v>5298.66951280644</v>
      </c>
      <c r="D46" s="10" t="n">
        <v>896.323008898411</v>
      </c>
      <c r="E46" s="10" t="n">
        <v>152.699813999752</v>
      </c>
      <c r="F46" s="10" t="n">
        <v>244.147829882954</v>
      </c>
      <c r="G46" s="10" t="n">
        <v>502.174785244954</v>
      </c>
      <c r="H46" s="10" t="n">
        <v>59.8324490249867</v>
      </c>
      <c r="I46" s="10" t="n">
        <f aca="false">SUM(B46:H46)</f>
        <v>13640.0796023269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</row>
    <row r="48" customFormat="false" ht="14.1" hidden="false" customHeight="true" outlineLevel="0" collapsed="false">
      <c r="A48" s="4" t="s">
        <v>36</v>
      </c>
      <c r="B48" s="4"/>
      <c r="C48" s="4"/>
      <c r="D48" s="4"/>
      <c r="E48" s="4"/>
      <c r="F48" s="4"/>
      <c r="G48" s="4"/>
      <c r="H48" s="4"/>
      <c r="I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  <c r="G50" s="12"/>
      <c r="H50" s="12"/>
      <c r="I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134438747167052</v>
      </c>
      <c r="C51" s="14" t="n">
        <f aca="false">EXP((LN(C16/C6)/10))-1</f>
        <v>0.0156745622204775</v>
      </c>
      <c r="D51" s="14" t="n">
        <f aca="false">EXP((LN(D16/D6)/10))-1</f>
        <v>0.0174779844439403</v>
      </c>
      <c r="E51" s="14" t="n">
        <f aca="false">EXP((LN(E16/E6)/10))-1</f>
        <v>0.0322865130335035</v>
      </c>
      <c r="F51" s="14" t="n">
        <f aca="false">EXP((LN(F16/F6)/10))-1</f>
        <v>0.0341016668827436</v>
      </c>
      <c r="G51" s="14" t="n">
        <f aca="false">EXP((LN(G16/G6)/10))-1</f>
        <v>-0.00998974150479082</v>
      </c>
      <c r="H51" s="14" t="n">
        <f aca="false">EXP((LN(H16/H6)/10))-1</f>
        <v>0.0101925605141655</v>
      </c>
      <c r="I51" s="14" t="n">
        <f aca="false">EXP((LN(I16/I6)/10))-1</f>
        <v>0.0137242848688908</v>
      </c>
    </row>
    <row r="52" customFormat="false" ht="15" hidden="false" customHeight="false" outlineLevel="0" collapsed="false">
      <c r="A52" s="13" t="s">
        <v>30</v>
      </c>
      <c r="B52" s="14" t="n">
        <f aca="false">EXP((LN(B33/B16)/17))-1</f>
        <v>0.0123499347749658</v>
      </c>
      <c r="C52" s="14" t="n">
        <f aca="false">EXP((LN(C33/C16)/17))-1</f>
        <v>0.00982211788510501</v>
      </c>
      <c r="D52" s="14" t="n">
        <f aca="false">EXP((LN(D33/D16)/17))-1</f>
        <v>-0.00544322717260959</v>
      </c>
      <c r="E52" s="14" t="n">
        <f aca="false">EXP((LN(E33/E16)/17))-1</f>
        <v>-0.00983716495902043</v>
      </c>
      <c r="F52" s="14" t="n">
        <f aca="false">EXP((LN(F33/F16)/17))-1</f>
        <v>0.0158737438401666</v>
      </c>
      <c r="G52" s="14" t="n">
        <f aca="false">EXP((LN(G33/G16)/17))-1</f>
        <v>-0.0086335461553787</v>
      </c>
      <c r="H52" s="14" t="n">
        <f aca="false">EXP((LN(H33/H16)/17))-1</f>
        <v>-0.0124412692860706</v>
      </c>
      <c r="I52" s="14" t="n">
        <f aca="false">EXP((LN(I33/I16)/17))-1</f>
        <v>0.00846983200485196</v>
      </c>
    </row>
    <row r="53" customFormat="false" ht="15" hidden="false" customHeight="false" outlineLevel="0" collapsed="false">
      <c r="A53" s="13" t="s">
        <v>31</v>
      </c>
      <c r="B53" s="14" t="n">
        <f aca="false">EXP((LN(B36/B33)/3))-1</f>
        <v>-0.00952743162445435</v>
      </c>
      <c r="C53" s="14" t="n">
        <f aca="false">EXP((LN(C36/C33)/3))-1</f>
        <v>0.0110427062656076</v>
      </c>
      <c r="D53" s="14" t="n">
        <f aca="false">EXP((LN(D36/D33)/3))-1</f>
        <v>0.0148461623930209</v>
      </c>
      <c r="E53" s="14" t="n">
        <f aca="false">EXP((LN(F36/E33)/3))-1</f>
        <v>0.136664610607033</v>
      </c>
      <c r="F53" s="14" t="n">
        <f aca="false">EXP((LN(E36/F33)/3))-1</f>
        <v>-0.0740050485481103</v>
      </c>
      <c r="G53" s="14" t="n">
        <f aca="false">EXP((LN(G36/G33)/3))-1</f>
        <v>0.00896741588972216</v>
      </c>
      <c r="H53" s="14" t="n">
        <f aca="false">EXP((LN(H36/H33)/3))-1</f>
        <v>6.00949529498962E-005</v>
      </c>
      <c r="I53" s="14" t="n">
        <f aca="false">EXP((LN(I36/I33)/3))-1</f>
        <v>0.00228668552781608</v>
      </c>
    </row>
    <row r="54" customFormat="false" ht="15" hidden="false" customHeight="false" outlineLevel="0" collapsed="false">
      <c r="A54" s="13" t="s">
        <v>32</v>
      </c>
      <c r="B54" s="14" t="n">
        <f aca="false">EXP((LN(B46/B33)/13))-1</f>
        <v>0.0189160763269771</v>
      </c>
      <c r="C54" s="14" t="n">
        <f aca="false">EXP((LN(C46/C33)/13))-1</f>
        <v>0.0156726592217813</v>
      </c>
      <c r="D54" s="14" t="n">
        <f aca="false">EXP((LN(D46/D33)/13))-1</f>
        <v>0.0105566955713288</v>
      </c>
      <c r="E54" s="14" t="n">
        <f aca="false">EXP((LN(F46/E33)/13))-1</f>
        <v>0.0413259277771805</v>
      </c>
      <c r="F54" s="14" t="n">
        <f aca="false">EXP((LN(E46/F33)/13))-1</f>
        <v>-0.0192026826349607</v>
      </c>
      <c r="G54" s="14" t="n">
        <f aca="false">EXP((LN(G46/G33)/13))-1</f>
        <v>0.00680376660437876</v>
      </c>
      <c r="H54" s="14" t="n">
        <f aca="false">EXP((LN(H46/H33)/13))-1</f>
        <v>5.52679927514621E-005</v>
      </c>
      <c r="I54" s="14" t="n">
        <f aca="false">EXP((LN(I46/I33)/13))-1</f>
        <v>0.0162959350653784</v>
      </c>
    </row>
    <row r="55" customFormat="false" ht="14.1" hidden="false" customHeight="true" outlineLevel="0" collapsed="false">
      <c r="A55" s="7"/>
    </row>
  </sheetData>
  <mergeCells count="6">
    <mergeCell ref="A1:I1"/>
    <mergeCell ref="A2:K2"/>
    <mergeCell ref="A3:I3"/>
    <mergeCell ref="A47:I47"/>
    <mergeCell ref="A48:I48"/>
    <mergeCell ref="A50:I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H46" activeCellId="0" sqref="H34:H46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14.28"/>
    <col collapsed="false" customWidth="true" hidden="false" outlineLevel="0" max="5" min="5" style="1" width="17.14"/>
    <col collapsed="false" customWidth="true" hidden="false" outlineLevel="0" max="8" min="6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37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8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24</v>
      </c>
      <c r="C5" s="8" t="s">
        <v>39</v>
      </c>
      <c r="D5" s="8" t="s">
        <v>40</v>
      </c>
      <c r="E5" s="8" t="s">
        <v>41</v>
      </c>
      <c r="F5" s="8" t="s">
        <v>42</v>
      </c>
      <c r="G5" s="8" t="s">
        <v>43</v>
      </c>
      <c r="H5" s="8" t="s">
        <v>44</v>
      </c>
    </row>
    <row r="6" customFormat="false" ht="15.75" hidden="false" customHeight="false" outlineLevel="0" collapsed="false">
      <c r="A6" s="9" t="n">
        <v>1990</v>
      </c>
      <c r="B6" s="10" t="n">
        <f aca="false">'Form 1.1'!K6</f>
        <v>8357.693903</v>
      </c>
      <c r="C6" s="10" t="n">
        <v>534.892409792</v>
      </c>
      <c r="D6" s="10" t="n">
        <f aca="false">B6+C6</f>
        <v>8892.586312792</v>
      </c>
      <c r="E6" s="10" t="n">
        <v>0</v>
      </c>
      <c r="F6" s="10" t="n">
        <v>0</v>
      </c>
      <c r="G6" s="10" t="n">
        <f aca="false">SUM(E6:F6)</f>
        <v>0</v>
      </c>
      <c r="H6" s="10" t="n">
        <f aca="false">D6-G6</f>
        <v>8892.586312792</v>
      </c>
      <c r="I6" s="11"/>
    </row>
    <row r="7" customFormat="false" ht="15.75" hidden="false" customHeight="false" outlineLevel="0" collapsed="false">
      <c r="A7" s="9" t="n">
        <v>1991</v>
      </c>
      <c r="B7" s="10" t="n">
        <f aca="false">'Form 1.1'!K7</f>
        <v>8349.307006</v>
      </c>
      <c r="C7" s="10" t="n">
        <v>534.355648384001</v>
      </c>
      <c r="D7" s="10" t="n">
        <f aca="false">B7+C7</f>
        <v>8883.662654384</v>
      </c>
      <c r="E7" s="10" t="n">
        <v>0</v>
      </c>
      <c r="F7" s="10" t="n">
        <v>0</v>
      </c>
      <c r="G7" s="10" t="n">
        <f aca="false">SUM(E7:F7)</f>
        <v>0</v>
      </c>
      <c r="H7" s="10" t="n">
        <f aca="false">D7-G7</f>
        <v>8883.662654384</v>
      </c>
      <c r="I7" s="11"/>
    </row>
    <row r="8" customFormat="false" ht="15.75" hidden="false" customHeight="false" outlineLevel="0" collapsed="false">
      <c r="A8" s="9" t="n">
        <v>1992</v>
      </c>
      <c r="B8" s="10" t="n">
        <f aca="false">'Form 1.1'!K8</f>
        <v>8471.21557163271</v>
      </c>
      <c r="C8" s="10" t="n">
        <v>542.156928000001</v>
      </c>
      <c r="D8" s="10" t="n">
        <f aca="false">B8+C8</f>
        <v>9013.37249963271</v>
      </c>
      <c r="E8" s="10" t="n">
        <v>0</v>
      </c>
      <c r="F8" s="10" t="n">
        <v>0.0135716327097239</v>
      </c>
      <c r="G8" s="10" t="n">
        <f aca="false">SUM(E8:F8)</f>
        <v>0.0135716327097239</v>
      </c>
      <c r="H8" s="10" t="n">
        <f aca="false">D8-G8</f>
        <v>9013.358928</v>
      </c>
      <c r="I8" s="11"/>
    </row>
    <row r="9" customFormat="false" ht="15.75" hidden="false" customHeight="false" outlineLevel="0" collapsed="false">
      <c r="A9" s="9" t="n">
        <v>1993</v>
      </c>
      <c r="B9" s="10" t="n">
        <f aca="false">'Form 1.1'!K9</f>
        <v>8448.24103219658</v>
      </c>
      <c r="C9" s="10" t="n">
        <v>540.686016000001</v>
      </c>
      <c r="D9" s="10" t="n">
        <f aca="false">B9+C9</f>
        <v>8988.92704819658</v>
      </c>
      <c r="E9" s="10" t="n">
        <v>0</v>
      </c>
      <c r="F9" s="10" t="n">
        <v>0.0220321965749086</v>
      </c>
      <c r="G9" s="10" t="n">
        <f aca="false">SUM(E9:F9)</f>
        <v>0.0220321965749086</v>
      </c>
      <c r="H9" s="10" t="n">
        <f aca="false">D9-G9</f>
        <v>8988.905016</v>
      </c>
      <c r="I9" s="11"/>
    </row>
    <row r="10" customFormat="false" ht="15.75" hidden="false" customHeight="false" outlineLevel="0" collapsed="false">
      <c r="A10" s="9" t="n">
        <v>1994</v>
      </c>
      <c r="B10" s="10" t="n">
        <f aca="false">'Form 1.1'!K10</f>
        <v>8460.07310460225</v>
      </c>
      <c r="C10" s="10" t="n">
        <v>541.385984000001</v>
      </c>
      <c r="D10" s="10" t="n">
        <f aca="false">B10+C10</f>
        <v>9001.45908860225</v>
      </c>
      <c r="E10" s="10" t="n">
        <v>0</v>
      </c>
      <c r="F10" s="10" t="n">
        <v>0.917104602250593</v>
      </c>
      <c r="G10" s="10" t="n">
        <f aca="false">SUM(E10:F10)</f>
        <v>0.917104602250593</v>
      </c>
      <c r="H10" s="10" t="n">
        <f aca="false">D10-G10</f>
        <v>9000.541984</v>
      </c>
      <c r="I10" s="11"/>
    </row>
    <row r="11" customFormat="false" ht="15.75" hidden="false" customHeight="false" outlineLevel="0" collapsed="false">
      <c r="A11" s="9" t="n">
        <v>1995</v>
      </c>
      <c r="B11" s="10" t="n">
        <f aca="false">'Form 1.1'!K11</f>
        <v>8460.76670626818</v>
      </c>
      <c r="C11" s="10" t="n">
        <v>541.368832000001</v>
      </c>
      <c r="D11" s="10" t="n">
        <f aca="false">B11+C11</f>
        <v>9002.13553826818</v>
      </c>
      <c r="E11" s="10" t="n">
        <v>0</v>
      </c>
      <c r="F11" s="10" t="n">
        <v>1.87870626817714</v>
      </c>
      <c r="G11" s="10" t="n">
        <f aca="false">SUM(E11:F11)</f>
        <v>1.87870626817714</v>
      </c>
      <c r="H11" s="10" t="n">
        <f aca="false">D11-G11</f>
        <v>9000.256832</v>
      </c>
      <c r="I11" s="11"/>
    </row>
    <row r="12" customFormat="false" ht="15.75" hidden="false" customHeight="false" outlineLevel="0" collapsed="false">
      <c r="A12" s="9" t="n">
        <v>1996</v>
      </c>
      <c r="B12" s="10" t="n">
        <f aca="false">'Form 1.1'!K12</f>
        <v>8891.92010196652</v>
      </c>
      <c r="C12" s="10" t="n">
        <v>568.912704000001</v>
      </c>
      <c r="D12" s="10" t="n">
        <f aca="false">B12+C12</f>
        <v>9460.83280596652</v>
      </c>
      <c r="E12" s="10" t="n">
        <v>0</v>
      </c>
      <c r="F12" s="10" t="n">
        <v>2.65910196651912</v>
      </c>
      <c r="G12" s="10" t="n">
        <f aca="false">SUM(E12:F12)</f>
        <v>2.65910196651912</v>
      </c>
      <c r="H12" s="10" t="n">
        <f aca="false">D12-G12</f>
        <v>9458.173704</v>
      </c>
      <c r="I12" s="11"/>
    </row>
    <row r="13" customFormat="false" ht="15.75" hidden="false" customHeight="false" outlineLevel="0" collapsed="false">
      <c r="A13" s="9" t="n">
        <v>1997</v>
      </c>
      <c r="B13" s="10" t="n">
        <f aca="false">'Form 1.1'!K13</f>
        <v>8979.28182711571</v>
      </c>
      <c r="C13" s="10" t="n">
        <v>574.460864000001</v>
      </c>
      <c r="D13" s="10" t="n">
        <f aca="false">B13+C13</f>
        <v>9553.74269111571</v>
      </c>
      <c r="E13" s="10" t="n">
        <v>0</v>
      </c>
      <c r="F13" s="10" t="n">
        <v>3.33082711570612</v>
      </c>
      <c r="G13" s="10" t="n">
        <f aca="false">SUM(E13:F13)</f>
        <v>3.33082711570612</v>
      </c>
      <c r="H13" s="10" t="n">
        <f aca="false">D13-G13</f>
        <v>9550.411864</v>
      </c>
      <c r="I13" s="11"/>
    </row>
    <row r="14" customFormat="false" ht="15.75" hidden="false" customHeight="false" outlineLevel="0" collapsed="false">
      <c r="A14" s="9" t="n">
        <v>1998</v>
      </c>
      <c r="B14" s="10" t="n">
        <f aca="false">'Form 1.1'!K14</f>
        <v>9142.10593802074</v>
      </c>
      <c r="C14" s="10" t="n">
        <v>584.858048000001</v>
      </c>
      <c r="D14" s="10" t="n">
        <f aca="false">B14+C14</f>
        <v>9726.96398602074</v>
      </c>
      <c r="E14" s="10" t="n">
        <v>0</v>
      </c>
      <c r="F14" s="10" t="n">
        <v>3.69893802073413</v>
      </c>
      <c r="G14" s="10" t="n">
        <f aca="false">SUM(E14:F14)</f>
        <v>3.69893802073413</v>
      </c>
      <c r="H14" s="10" t="n">
        <f aca="false">D14-G14</f>
        <v>9723.265048</v>
      </c>
      <c r="I14" s="11"/>
    </row>
    <row r="15" customFormat="false" ht="15.75" hidden="false" customHeight="false" outlineLevel="0" collapsed="false">
      <c r="A15" s="9" t="n">
        <v>1999</v>
      </c>
      <c r="B15" s="10" t="n">
        <f aca="false">'Form 1.1'!K15</f>
        <v>9288.77908601264</v>
      </c>
      <c r="C15" s="10" t="n">
        <v>594.224064000001</v>
      </c>
      <c r="D15" s="10" t="n">
        <f aca="false">B15+C15</f>
        <v>9883.00315001264</v>
      </c>
      <c r="E15" s="10" t="n">
        <v>0</v>
      </c>
      <c r="F15" s="10" t="n">
        <v>4.02808601263924</v>
      </c>
      <c r="G15" s="10" t="n">
        <f aca="false">SUM(E15:F15)</f>
        <v>4.02808601263924</v>
      </c>
      <c r="H15" s="10" t="n">
        <f aca="false">D15-G15</f>
        <v>9878.975064</v>
      </c>
      <c r="I15" s="11"/>
    </row>
    <row r="16" customFormat="false" ht="15.75" hidden="false" customHeight="false" outlineLevel="0" collapsed="false">
      <c r="A16" s="9" t="n">
        <v>2000</v>
      </c>
      <c r="B16" s="10" t="n">
        <f aca="false">'Form 1.1'!K16</f>
        <v>9582.8588422313</v>
      </c>
      <c r="C16" s="10" t="n">
        <v>613.006304959361</v>
      </c>
      <c r="D16" s="10" t="n">
        <f aca="false">B16+C16</f>
        <v>10195.8651471907</v>
      </c>
      <c r="E16" s="10" t="n">
        <v>0</v>
      </c>
      <c r="F16" s="10" t="n">
        <v>4.63532724129942</v>
      </c>
      <c r="G16" s="10" t="n">
        <f aca="false">SUM(E16:F16)</f>
        <v>4.63532724129942</v>
      </c>
      <c r="H16" s="10" t="n">
        <f aca="false">D16-G16</f>
        <v>10191.2298199494</v>
      </c>
    </row>
    <row r="17" customFormat="false" ht="15.75" hidden="false" customHeight="false" outlineLevel="0" collapsed="false">
      <c r="A17" s="9" t="n">
        <v>2001</v>
      </c>
      <c r="B17" s="10" t="n">
        <f aca="false">'Form 1.1'!K17</f>
        <v>9412.0024939814</v>
      </c>
      <c r="C17" s="10" t="n">
        <v>601.95848415424</v>
      </c>
      <c r="D17" s="10" t="n">
        <f aca="false">B17+C17</f>
        <v>10013.9609781356</v>
      </c>
      <c r="E17" s="10" t="n">
        <v>0</v>
      </c>
      <c r="F17" s="10" t="n">
        <v>6.4011790714029</v>
      </c>
      <c r="G17" s="10" t="n">
        <f aca="false">SUM(E17:F17)</f>
        <v>6.4011790714029</v>
      </c>
      <c r="H17" s="10" t="n">
        <f aca="false">D17-G17</f>
        <v>10007.5597990642</v>
      </c>
    </row>
    <row r="18" customFormat="false" ht="15.75" hidden="false" customHeight="false" outlineLevel="0" collapsed="false">
      <c r="A18" s="9" t="n">
        <v>2002</v>
      </c>
      <c r="B18" s="10" t="n">
        <f aca="false">'Form 1.1'!K18</f>
        <v>9494.19956539201</v>
      </c>
      <c r="C18" s="10" t="n">
        <v>607.044087296001</v>
      </c>
      <c r="D18" s="10" t="n">
        <f aca="false">B18+C18</f>
        <v>10101.243652688</v>
      </c>
      <c r="E18" s="10" t="n">
        <v>0</v>
      </c>
      <c r="F18" s="10" t="n">
        <v>9.13570139201286</v>
      </c>
      <c r="G18" s="10" t="n">
        <f aca="false">SUM(E18:F18)</f>
        <v>9.13570139201286</v>
      </c>
      <c r="H18" s="10" t="n">
        <f aca="false">D18-G18</f>
        <v>10092.107951296</v>
      </c>
    </row>
    <row r="19" customFormat="false" ht="15.75" hidden="false" customHeight="false" outlineLevel="0" collapsed="false">
      <c r="A19" s="9" t="n">
        <v>2003</v>
      </c>
      <c r="B19" s="10" t="n">
        <f aca="false">'Form 1.1'!K19</f>
        <v>9965.69133272852</v>
      </c>
      <c r="C19" s="10" t="n">
        <v>637.093959808</v>
      </c>
      <c r="D19" s="10" t="n">
        <f aca="false">B19+C19</f>
        <v>10602.7852925365</v>
      </c>
      <c r="E19" s="10" t="n">
        <v>0</v>
      </c>
      <c r="F19" s="10" t="n">
        <v>11.0982107285228</v>
      </c>
      <c r="G19" s="10" t="n">
        <f aca="false">SUM(E19:F19)</f>
        <v>11.0982107285228</v>
      </c>
      <c r="H19" s="10" t="n">
        <f aca="false">D19-G19</f>
        <v>10591.687081808</v>
      </c>
    </row>
    <row r="20" customFormat="false" ht="15.75" hidden="false" customHeight="false" outlineLevel="0" collapsed="false">
      <c r="A20" s="9" t="n">
        <v>2004</v>
      </c>
      <c r="B20" s="10" t="n">
        <f aca="false">'Form 1.1'!K20</f>
        <v>10219.0752348373</v>
      </c>
      <c r="C20" s="10" t="n">
        <v>653.19572448</v>
      </c>
      <c r="D20" s="10" t="n">
        <f aca="false">B20+C20</f>
        <v>10872.2709593173</v>
      </c>
      <c r="E20" s="10" t="n">
        <v>0</v>
      </c>
      <c r="F20" s="10" t="n">
        <v>12.8920398372754</v>
      </c>
      <c r="G20" s="10" t="n">
        <f aca="false">SUM(E20:F20)</f>
        <v>12.8920398372754</v>
      </c>
      <c r="H20" s="10" t="n">
        <f aca="false">D20-G20</f>
        <v>10859.37891948</v>
      </c>
    </row>
    <row r="21" customFormat="false" ht="15.75" hidden="false" customHeight="false" outlineLevel="0" collapsed="false">
      <c r="A21" s="9" t="n">
        <v>2005</v>
      </c>
      <c r="B21" s="10" t="n">
        <f aca="false">'Form 1.1'!K21</f>
        <v>10619.6245083578</v>
      </c>
      <c r="C21" s="10" t="n">
        <v>678.658232320001</v>
      </c>
      <c r="D21" s="10" t="n">
        <f aca="false">B21+C21</f>
        <v>11298.2827406778</v>
      </c>
      <c r="E21" s="10" t="n">
        <v>0</v>
      </c>
      <c r="F21" s="10" t="n">
        <v>15.5896283577892</v>
      </c>
      <c r="G21" s="10" t="n">
        <f aca="false">SUM(E21:F21)</f>
        <v>15.5896283577892</v>
      </c>
      <c r="H21" s="10" t="n">
        <f aca="false">D21-G21</f>
        <v>11282.69311232</v>
      </c>
    </row>
    <row r="22" customFormat="false" ht="15.75" hidden="false" customHeight="false" outlineLevel="0" collapsed="false">
      <c r="A22" s="9" t="n">
        <v>2006</v>
      </c>
      <c r="B22" s="10" t="n">
        <f aca="false">'Form 1.1'!K22</f>
        <v>10909.564444197</v>
      </c>
      <c r="C22" s="10" t="n">
        <v>697.079752832001</v>
      </c>
      <c r="D22" s="10" t="n">
        <f aca="false">B22+C22</f>
        <v>11606.644197029</v>
      </c>
      <c r="E22" s="10" t="n">
        <v>0.603172000000001</v>
      </c>
      <c r="F22" s="10" t="n">
        <v>17.0901341969953</v>
      </c>
      <c r="G22" s="10" t="n">
        <f aca="false">SUM(E22:F22)</f>
        <v>17.6933061969953</v>
      </c>
      <c r="H22" s="10" t="n">
        <f aca="false">D22-G22</f>
        <v>11588.950890832</v>
      </c>
    </row>
    <row r="23" customFormat="false" ht="15.75" hidden="false" customHeight="false" outlineLevel="0" collapsed="false">
      <c r="A23" s="9" t="n">
        <v>2007</v>
      </c>
      <c r="B23" s="10" t="n">
        <f aca="false">'Form 1.1'!K23</f>
        <v>10931.3639428524</v>
      </c>
      <c r="C23" s="10" t="n">
        <v>698.455810816</v>
      </c>
      <c r="D23" s="10" t="n">
        <f aca="false">B23+C23</f>
        <v>11629.8197536684</v>
      </c>
      <c r="E23" s="10" t="n">
        <v>0.25757028</v>
      </c>
      <c r="F23" s="10" t="n">
        <v>17.7343285723633</v>
      </c>
      <c r="G23" s="10" t="n">
        <f aca="false">SUM(E23:F23)</f>
        <v>17.9918988523633</v>
      </c>
      <c r="H23" s="10" t="n">
        <f aca="false">D23-G23</f>
        <v>11611.827854816</v>
      </c>
    </row>
    <row r="24" customFormat="false" ht="15.75" hidden="false" customHeight="false" outlineLevel="0" collapsed="false">
      <c r="A24" s="9" t="n">
        <v>2008</v>
      </c>
      <c r="B24" s="10" t="n">
        <f aca="false">'Form 1.1'!K24</f>
        <v>10980.3824171904</v>
      </c>
      <c r="C24" s="10" t="n">
        <v>701.38673216</v>
      </c>
      <c r="D24" s="10" t="n">
        <f aca="false">B24+C24</f>
        <v>11681.7691493504</v>
      </c>
      <c r="E24" s="10" t="n">
        <v>0.254994577200002</v>
      </c>
      <c r="F24" s="10" t="n">
        <v>20.9597326131984</v>
      </c>
      <c r="G24" s="10" t="n">
        <f aca="false">SUM(E24:F24)</f>
        <v>21.2147271903984</v>
      </c>
      <c r="H24" s="10" t="n">
        <f aca="false">D24-G24</f>
        <v>11660.55442216</v>
      </c>
    </row>
    <row r="25" customFormat="false" ht="15.75" hidden="false" customHeight="false" outlineLevel="0" collapsed="false">
      <c r="A25" s="9" t="n">
        <v>2009</v>
      </c>
      <c r="B25" s="10" t="n">
        <f aca="false">'Form 1.1'!K25</f>
        <v>10787.519930494</v>
      </c>
      <c r="C25" s="10" t="n">
        <v>688.499618048</v>
      </c>
      <c r="D25" s="10" t="n">
        <f aca="false">B25+C25</f>
        <v>11476.019548542</v>
      </c>
      <c r="E25" s="10" t="n">
        <v>0.605444631428</v>
      </c>
      <c r="F25" s="10" t="n">
        <v>29.1079538626123</v>
      </c>
      <c r="G25" s="10" t="n">
        <f aca="false">SUM(E25:F25)</f>
        <v>29.7133984940403</v>
      </c>
      <c r="H25" s="10" t="n">
        <f aca="false">D25-G25</f>
        <v>11446.306150048</v>
      </c>
    </row>
    <row r="26" customFormat="false" ht="15.75" hidden="false" customHeight="false" outlineLevel="0" collapsed="false">
      <c r="A26" s="9" t="n">
        <v>2010</v>
      </c>
      <c r="B26" s="10" t="n">
        <f aca="false">'Form 1.1'!K26</f>
        <v>10445.9757770995</v>
      </c>
      <c r="C26" s="10" t="n">
        <v>664.950937088001</v>
      </c>
      <c r="D26" s="10" t="n">
        <f aca="false">B26+C26</f>
        <v>11110.9267141875</v>
      </c>
      <c r="E26" s="10" t="n">
        <v>0.592920185113719</v>
      </c>
      <c r="F26" s="10" t="n">
        <v>55.5244649143884</v>
      </c>
      <c r="G26" s="10" t="n">
        <f aca="false">SUM(E26:F26)</f>
        <v>56.1173850995021</v>
      </c>
      <c r="H26" s="10" t="n">
        <f aca="false">D26-G26</f>
        <v>11054.809329088</v>
      </c>
    </row>
    <row r="27" customFormat="false" ht="15.75" hidden="false" customHeight="false" outlineLevel="0" collapsed="false">
      <c r="A27" s="9" t="n">
        <v>2011</v>
      </c>
      <c r="B27" s="10" t="n">
        <f aca="false">'Form 1.1'!K27</f>
        <v>10538.0853989855</v>
      </c>
      <c r="C27" s="10" t="n">
        <v>669.377408256</v>
      </c>
      <c r="D27" s="10" t="n">
        <f aca="false">B27+C27</f>
        <v>11207.4628072415</v>
      </c>
      <c r="E27" s="10" t="n">
        <v>0.598420983262585</v>
      </c>
      <c r="F27" s="10" t="n">
        <v>78.4649740022321</v>
      </c>
      <c r="G27" s="10" t="n">
        <f aca="false">SUM(E27:F27)</f>
        <v>79.0633949854946</v>
      </c>
      <c r="H27" s="10" t="n">
        <f aca="false">D27-G27</f>
        <v>11128.399412256</v>
      </c>
    </row>
    <row r="28" customFormat="false" ht="15.75" hidden="false" customHeight="false" outlineLevel="0" collapsed="false">
      <c r="A28" s="9" t="n">
        <v>2012</v>
      </c>
      <c r="B28" s="10" t="n">
        <f aca="false">'Form 1.1'!K28</f>
        <v>10625.5068371617</v>
      </c>
      <c r="C28" s="10" t="n">
        <v>673.247809024001</v>
      </c>
      <c r="D28" s="10" t="n">
        <f aca="false">B28+C28</f>
        <v>11298.7546461857</v>
      </c>
      <c r="E28" s="10" t="n">
        <v>0.52294677342995</v>
      </c>
      <c r="F28" s="10" t="n">
        <v>105.486874388224</v>
      </c>
      <c r="G28" s="10" t="n">
        <f aca="false">SUM(E28:F28)</f>
        <v>106.009821161654</v>
      </c>
      <c r="H28" s="10" t="n">
        <f aca="false">D28-G28</f>
        <v>11192.744825024</v>
      </c>
    </row>
    <row r="29" customFormat="false" ht="15.75" hidden="false" customHeight="false" outlineLevel="0" collapsed="false">
      <c r="A29" s="9" t="n">
        <v>2013</v>
      </c>
      <c r="B29" s="10" t="n">
        <f aca="false">'Form 1.1'!K29</f>
        <v>10620.5720203121</v>
      </c>
      <c r="C29" s="10" t="n">
        <v>670.769000842652</v>
      </c>
      <c r="D29" s="10" t="n">
        <f aca="false">B29+C29</f>
        <v>11291.3410211547</v>
      </c>
      <c r="E29" s="10" t="n">
        <v>0.596545139295654</v>
      </c>
      <c r="F29" s="10" t="n">
        <v>139.20983700636</v>
      </c>
      <c r="G29" s="10" t="n">
        <f aca="false">SUM(E29:F29)</f>
        <v>139.806382145656</v>
      </c>
      <c r="H29" s="10" t="n">
        <f aca="false">D29-G29</f>
        <v>11151.5346390091</v>
      </c>
    </row>
    <row r="30" customFormat="false" ht="15.75" hidden="false" customHeight="false" outlineLevel="0" collapsed="false">
      <c r="A30" s="9" t="n">
        <v>2014</v>
      </c>
      <c r="B30" s="10" t="n">
        <f aca="false">'Form 1.1'!K30</f>
        <v>10743.260158034</v>
      </c>
      <c r="C30" s="10" t="n">
        <v>677.488332780541</v>
      </c>
      <c r="D30" s="10" t="n">
        <f aca="false">B30+C30</f>
        <v>11420.7484908146</v>
      </c>
      <c r="E30" s="10" t="n">
        <v>0.600943636702689</v>
      </c>
      <c r="F30" s="10" t="n">
        <v>156.904014701385</v>
      </c>
      <c r="G30" s="10" t="n">
        <f aca="false">SUM(E30:F30)</f>
        <v>157.504958338087</v>
      </c>
      <c r="H30" s="10" t="n">
        <f aca="false">D30-G30</f>
        <v>11263.2435324765</v>
      </c>
    </row>
    <row r="31" customFormat="false" ht="15.75" hidden="false" customHeight="false" outlineLevel="0" collapsed="false">
      <c r="A31" s="9" t="n">
        <v>2015</v>
      </c>
      <c r="B31" s="10" t="n">
        <f aca="false">'Form 1.1'!K31</f>
        <v>10705.1423568452</v>
      </c>
      <c r="C31" s="10" t="n">
        <v>673.521272794175</v>
      </c>
      <c r="D31" s="10" t="n">
        <f aca="false">B31+C31</f>
        <v>11378.6636296394</v>
      </c>
      <c r="E31" s="10" t="n">
        <v>0.542594200335677</v>
      </c>
      <c r="F31" s="10" t="n">
        <v>180.829875235933</v>
      </c>
      <c r="G31" s="10" t="n">
        <f aca="false">SUM(E31:F31)</f>
        <v>181.372469436269</v>
      </c>
      <c r="H31" s="10" t="n">
        <f aca="false">D31-G31</f>
        <v>11197.2911602032</v>
      </c>
    </row>
    <row r="32" customFormat="false" ht="15.75" hidden="false" customHeight="false" outlineLevel="0" collapsed="false">
      <c r="A32" s="9" t="n">
        <v>2016</v>
      </c>
      <c r="B32" s="10" t="n">
        <f aca="false">'Form 1.1'!K32</f>
        <v>10719.6096446019</v>
      </c>
      <c r="C32" s="10" t="n">
        <v>670.311387452385</v>
      </c>
      <c r="D32" s="10" t="n">
        <f aca="false">B32+C32</f>
        <v>11389.9210320543</v>
      </c>
      <c r="E32" s="10" t="n">
        <v>0.540268258332319</v>
      </c>
      <c r="F32" s="10" t="n">
        <v>233.584671628125</v>
      </c>
      <c r="G32" s="10" t="n">
        <f aca="false">SUM(E32:F32)</f>
        <v>234.124939886458</v>
      </c>
      <c r="H32" s="10" t="n">
        <f aca="false">D32-G32</f>
        <v>11155.7960921678</v>
      </c>
    </row>
    <row r="33" customFormat="false" ht="15.75" hidden="false" customHeight="false" outlineLevel="0" collapsed="false">
      <c r="A33" s="9" t="n">
        <v>2017</v>
      </c>
      <c r="B33" s="10" t="n">
        <f aca="false">'Form 1.1'!K33</f>
        <v>11372.2014008386</v>
      </c>
      <c r="C33" s="10" t="n">
        <v>705.901567413921</v>
      </c>
      <c r="D33" s="10" t="n">
        <f aca="false">B33+C33</f>
        <v>12078.1029682525</v>
      </c>
      <c r="E33" s="10" t="n">
        <v>43.502875575749</v>
      </c>
      <c r="F33" s="10" t="n">
        <v>273.802819894324</v>
      </c>
      <c r="G33" s="10" t="n">
        <f aca="false">SUM(E33:F33)</f>
        <v>317.305695470073</v>
      </c>
      <c r="H33" s="10" t="n">
        <f aca="false">D33-G33</f>
        <v>11760.7972727825</v>
      </c>
    </row>
    <row r="34" customFormat="false" ht="15.75" hidden="false" customHeight="false" outlineLevel="0" collapsed="false">
      <c r="A34" s="9" t="n">
        <v>2018</v>
      </c>
      <c r="B34" s="10" t="n">
        <f aca="false">'Form 1.1'!K34</f>
        <v>11037.4703612988</v>
      </c>
      <c r="C34" s="10" t="n">
        <v>680.611388390093</v>
      </c>
      <c r="D34" s="10" t="n">
        <f aca="false">B34+C34</f>
        <v>11718.0817496889</v>
      </c>
      <c r="E34" s="10" t="n">
        <v>51.4845621749226</v>
      </c>
      <c r="F34" s="10" t="n">
        <v>314.769175445443</v>
      </c>
      <c r="G34" s="10" t="n">
        <f aca="false">SUM(E34:F34)</f>
        <v>366.253737620365</v>
      </c>
      <c r="H34" s="10" t="n">
        <f aca="false">D34-G34</f>
        <v>11351.8280120685</v>
      </c>
    </row>
    <row r="35" customFormat="false" ht="15.75" hidden="false" customHeight="false" outlineLevel="0" collapsed="false">
      <c r="A35" s="9" t="n">
        <v>2019</v>
      </c>
      <c r="B35" s="10" t="n">
        <f aca="false">'Form 1.1'!K35</f>
        <v>11310.5236015072</v>
      </c>
      <c r="C35" s="10" t="n">
        <v>695.133217888009</v>
      </c>
      <c r="D35" s="10" t="n">
        <f aca="false">B35+C35</f>
        <v>12005.6568193952</v>
      </c>
      <c r="E35" s="10" t="n">
        <v>51.9179852274499</v>
      </c>
      <c r="F35" s="10" t="n">
        <v>347.054828424434</v>
      </c>
      <c r="G35" s="10" t="n">
        <f aca="false">SUM(E35:F35)</f>
        <v>398.972813651884</v>
      </c>
      <c r="H35" s="10" t="n">
        <f aca="false">D35-G35</f>
        <v>11606.6840057433</v>
      </c>
    </row>
    <row r="36" customFormat="false" ht="15.75" hidden="false" customHeight="false" outlineLevel="0" collapsed="false">
      <c r="A36" s="9" t="n">
        <v>2020</v>
      </c>
      <c r="B36" s="10" t="n">
        <f aca="false">'Form 1.1'!K36</f>
        <v>11553.2687708758</v>
      </c>
      <c r="C36" s="10" t="n">
        <v>708.284142934498</v>
      </c>
      <c r="D36" s="10" t="n">
        <f aca="false">B36+C36</f>
        <v>12261.5529138103</v>
      </c>
      <c r="E36" s="10" t="n">
        <v>52.3287159215628</v>
      </c>
      <c r="F36" s="10" t="n">
        <v>370.03860207435</v>
      </c>
      <c r="G36" s="10" t="n">
        <f aca="false">SUM(E36:F36)</f>
        <v>422.367317995913</v>
      </c>
      <c r="H36" s="10" t="n">
        <f aca="false">D36-G36</f>
        <v>11839.1855958144</v>
      </c>
    </row>
    <row r="37" customFormat="false" ht="15.75" hidden="false" customHeight="false" outlineLevel="0" collapsed="false">
      <c r="A37" s="9" t="n">
        <v>2021</v>
      </c>
      <c r="B37" s="10" t="n">
        <f aca="false">'Form 1.1'!K37</f>
        <v>11823.3166794142</v>
      </c>
      <c r="C37" s="10" t="n">
        <v>723.400970574113</v>
      </c>
      <c r="D37" s="10" t="n">
        <f aca="false">B37+C37</f>
        <v>12546.7176499883</v>
      </c>
      <c r="E37" s="10" t="n">
        <v>52.6963909065078</v>
      </c>
      <c r="F37" s="10" t="n">
        <v>388.931998387629</v>
      </c>
      <c r="G37" s="10" t="n">
        <f aca="false">SUM(E37:F37)</f>
        <v>441.628389294136</v>
      </c>
      <c r="H37" s="10" t="n">
        <f aca="false">D37-G37</f>
        <v>12105.0892606941</v>
      </c>
    </row>
    <row r="38" customFormat="false" ht="15.75" hidden="false" customHeight="false" outlineLevel="0" collapsed="false">
      <c r="A38" s="9" t="n">
        <v>2022</v>
      </c>
      <c r="B38" s="10" t="n">
        <f aca="false">'Form 1.1'!K38</f>
        <v>12101.0240126482</v>
      </c>
      <c r="C38" s="10" t="n">
        <v>739.41467938167</v>
      </c>
      <c r="D38" s="10" t="n">
        <f aca="false">B38+C38</f>
        <v>12840.4386920299</v>
      </c>
      <c r="E38" s="10" t="n">
        <v>52.7656455389427</v>
      </c>
      <c r="F38" s="10" t="n">
        <v>401.112084785587</v>
      </c>
      <c r="G38" s="10" t="n">
        <f aca="false">SUM(E38:F38)</f>
        <v>453.877730324529</v>
      </c>
      <c r="H38" s="10" t="n">
        <f aca="false">D38-G38</f>
        <v>12386.5609617053</v>
      </c>
    </row>
    <row r="39" customFormat="false" ht="15.75" hidden="false" customHeight="false" outlineLevel="0" collapsed="false">
      <c r="A39" s="9" t="n">
        <v>2023</v>
      </c>
      <c r="B39" s="10" t="n">
        <f aca="false">'Form 1.1'!K39</f>
        <v>12369.3381328528</v>
      </c>
      <c r="C39" s="10" t="n">
        <v>755.063984249214</v>
      </c>
      <c r="D39" s="10" t="n">
        <f aca="false">B39+C39</f>
        <v>13124.402117102</v>
      </c>
      <c r="E39" s="10" t="n">
        <v>52.8313370045643</v>
      </c>
      <c r="F39" s="10" t="n">
        <v>409.06455561312</v>
      </c>
      <c r="G39" s="10" t="n">
        <f aca="false">SUM(E39:F39)</f>
        <v>461.895892617685</v>
      </c>
      <c r="H39" s="10" t="n">
        <f aca="false">D39-G39</f>
        <v>12662.5062244843</v>
      </c>
    </row>
    <row r="40" customFormat="false" ht="15.75" hidden="false" customHeight="false" outlineLevel="0" collapsed="false">
      <c r="A40" s="9" t="n">
        <v>2024</v>
      </c>
      <c r="B40" s="10" t="n">
        <f aca="false">'Form 1.1'!K40</f>
        <v>12654.4226068695</v>
      </c>
      <c r="C40" s="10" t="n">
        <v>771.791392529302</v>
      </c>
      <c r="D40" s="10" t="n">
        <f aca="false">B40+C40</f>
        <v>13426.2139993988</v>
      </c>
      <c r="E40" s="10" t="n">
        <v>52.8875011195053</v>
      </c>
      <c r="F40" s="10" t="n">
        <v>416.190240165137</v>
      </c>
      <c r="G40" s="10" t="n">
        <f aca="false">SUM(E40:F40)</f>
        <v>469.077741284642</v>
      </c>
      <c r="H40" s="10" t="n">
        <f aca="false">D40-G40</f>
        <v>12957.1362581141</v>
      </c>
    </row>
    <row r="41" customFormat="false" ht="15.75" hidden="false" customHeight="false" outlineLevel="0" collapsed="false">
      <c r="A41" s="9" t="n">
        <v>2025</v>
      </c>
      <c r="B41" s="10" t="n">
        <f aca="false">'Form 1.1'!K41</f>
        <v>12926.8290158928</v>
      </c>
      <c r="C41" s="10" t="n">
        <v>787.748676680894</v>
      </c>
      <c r="D41" s="10" t="n">
        <f aca="false">B41+C41</f>
        <v>13714.5776925737</v>
      </c>
      <c r="E41" s="10" t="n">
        <v>52.924356388892</v>
      </c>
      <c r="F41" s="10" t="n">
        <v>422.19941688057</v>
      </c>
      <c r="G41" s="10" t="n">
        <f aca="false">SUM(E41:F41)</f>
        <v>475.123773269462</v>
      </c>
      <c r="H41" s="10" t="n">
        <f aca="false">D41-G41</f>
        <v>13239.4539193042</v>
      </c>
    </row>
    <row r="42" customFormat="false" ht="15.75" hidden="false" customHeight="false" outlineLevel="0" collapsed="false">
      <c r="A42" s="9" t="n">
        <v>2026</v>
      </c>
      <c r="B42" s="10" t="n">
        <f aca="false">'Form 1.1'!K42</f>
        <v>13170.8748242655</v>
      </c>
      <c r="C42" s="10" t="n">
        <v>801.933248500669</v>
      </c>
      <c r="D42" s="10" t="n">
        <f aca="false">B42+C42</f>
        <v>13972.8080727662</v>
      </c>
      <c r="E42" s="10" t="n">
        <v>52.945159993456</v>
      </c>
      <c r="F42" s="10" t="n">
        <v>427.304856088684</v>
      </c>
      <c r="G42" s="10" t="n">
        <f aca="false">SUM(E42:F42)</f>
        <v>480.25001608214</v>
      </c>
      <c r="H42" s="10" t="n">
        <f aca="false">D42-G42</f>
        <v>13492.558056684</v>
      </c>
    </row>
    <row r="43" customFormat="false" ht="15.75" hidden="false" customHeight="false" outlineLevel="0" collapsed="false">
      <c r="A43" s="9" t="n">
        <v>2027</v>
      </c>
      <c r="B43" s="10" t="n">
        <f aca="false">'Form 1.1'!K43</f>
        <v>13407.0205887182</v>
      </c>
      <c r="C43" s="10" t="n">
        <v>815.593008256904</v>
      </c>
      <c r="D43" s="10" t="n">
        <f aca="false">B43+C43</f>
        <v>14222.6135969751</v>
      </c>
      <c r="E43" s="10" t="n">
        <v>52.949475000332</v>
      </c>
      <c r="F43" s="10" t="n">
        <v>430.806966495771</v>
      </c>
      <c r="G43" s="10" t="n">
        <f aca="false">SUM(E43:F43)</f>
        <v>483.756441496103</v>
      </c>
      <c r="H43" s="10" t="n">
        <f aca="false">D43-G43</f>
        <v>13738.857155479</v>
      </c>
    </row>
    <row r="44" customFormat="false" ht="15.75" hidden="false" customHeight="false" outlineLevel="0" collapsed="false">
      <c r="A44" s="9" t="n">
        <v>2028</v>
      </c>
      <c r="B44" s="10" t="n">
        <f aca="false">'Form 1.1'!K44</f>
        <v>13653.2574404436</v>
      </c>
      <c r="C44" s="10" t="n">
        <v>829.906874409073</v>
      </c>
      <c r="D44" s="10" t="n">
        <f aca="false">B44+C44</f>
        <v>14483.1643148527</v>
      </c>
      <c r="E44" s="10" t="n">
        <v>52.931747931009</v>
      </c>
      <c r="F44" s="10" t="n">
        <v>431.816136026418</v>
      </c>
      <c r="G44" s="10" t="n">
        <f aca="false">SUM(E44:F44)</f>
        <v>484.747883957426</v>
      </c>
      <c r="H44" s="10" t="n">
        <f aca="false">D44-G44</f>
        <v>13998.4164308952</v>
      </c>
    </row>
    <row r="45" customFormat="false" ht="15.75" hidden="false" customHeight="false" outlineLevel="0" collapsed="false">
      <c r="A45" s="9" t="n">
        <v>2029</v>
      </c>
      <c r="B45" s="10" t="n">
        <f aca="false">'Form 1.1'!K45</f>
        <v>13890.2708044049</v>
      </c>
      <c r="C45" s="10" t="n">
        <v>843.626682528716</v>
      </c>
      <c r="D45" s="10" t="n">
        <f aca="false">B45+C45</f>
        <v>14733.8974869336</v>
      </c>
      <c r="E45" s="10" t="n">
        <v>52.7951641325815</v>
      </c>
      <c r="F45" s="10" t="n">
        <v>430.630339174493</v>
      </c>
      <c r="G45" s="10" t="n">
        <f aca="false">SUM(E45:F45)</f>
        <v>483.425503307075</v>
      </c>
      <c r="H45" s="10" t="n">
        <f aca="false">D45-G45</f>
        <v>14250.4719836266</v>
      </c>
    </row>
    <row r="46" customFormat="false" ht="15.75" hidden="false" customHeight="false" outlineLevel="0" collapsed="false">
      <c r="A46" s="9" t="n">
        <v>2030</v>
      </c>
      <c r="B46" s="10" t="n">
        <f aca="false">'Form 1.1'!K46</f>
        <v>14121.4573697038</v>
      </c>
      <c r="C46" s="10" t="n">
        <v>856.848689691134</v>
      </c>
      <c r="D46" s="10" t="n">
        <f aca="false">B46+C46</f>
        <v>14978.3060593949</v>
      </c>
      <c r="E46" s="10" t="n">
        <v>52.6433852133725</v>
      </c>
      <c r="F46" s="10" t="n">
        <v>428.734382163565</v>
      </c>
      <c r="G46" s="10" t="n">
        <f aca="false">SUM(E46:F46)</f>
        <v>481.377767376938</v>
      </c>
      <c r="H46" s="10" t="n">
        <f aca="false">D46-G46</f>
        <v>14496.928292018</v>
      </c>
      <c r="I46" s="11"/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</row>
    <row r="48" customFormat="false" ht="14.1" hidden="false" customHeight="true" outlineLevel="0" collapsed="false">
      <c r="A48" s="4" t="s">
        <v>45</v>
      </c>
      <c r="B48" s="4"/>
      <c r="C48" s="4"/>
      <c r="D48" s="4"/>
      <c r="E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137733328033713</v>
      </c>
      <c r="C51" s="14" t="n">
        <f aca="false">EXP((LN(C16/C6)/10))-1</f>
        <v>0.0137242848688908</v>
      </c>
      <c r="D51" s="14" t="n">
        <f aca="false">EXP((LN(D16/D6)/10))-1</f>
        <v>0.0137703831552909</v>
      </c>
      <c r="E51" s="15" t="s">
        <v>29</v>
      </c>
      <c r="F51" s="15" t="s">
        <v>29</v>
      </c>
      <c r="G51" s="15" t="s">
        <v>29</v>
      </c>
      <c r="H51" s="14" t="n">
        <f aca="false">EXP((LN(H16/H6)/10))-1</f>
        <v>0.0137242848688908</v>
      </c>
    </row>
    <row r="52" customFormat="false" ht="15" hidden="false" customHeight="false" outlineLevel="0" collapsed="false">
      <c r="A52" s="13" t="s">
        <v>30</v>
      </c>
      <c r="B52" s="14" t="n">
        <f aca="false">EXP((LN(B33/B16)/17))-1</f>
        <v>0.0101212259377055</v>
      </c>
      <c r="C52" s="14" t="n">
        <f aca="false">EXP((LN(C33/C16)/17))-1</f>
        <v>0.00833457510836744</v>
      </c>
      <c r="D52" s="14" t="n">
        <f aca="false">EXP((LN(D33/D16)/17))-1</f>
        <v>0.0100152247503547</v>
      </c>
      <c r="E52" s="15" t="s">
        <v>29</v>
      </c>
      <c r="F52" s="14" t="n">
        <f aca="false">EXP((LN(F33/F16)/17))-1</f>
        <v>0.271152046534818</v>
      </c>
      <c r="G52" s="14" t="n">
        <f aca="false">EXP((LN(G33/G16)/17))-1</f>
        <v>0.282225935077952</v>
      </c>
      <c r="H52" s="14" t="n">
        <f aca="false">EXP((LN(H33/H16)/17))-1</f>
        <v>0.00846172955195867</v>
      </c>
    </row>
    <row r="53" customFormat="false" ht="15" hidden="false" customHeight="false" outlineLevel="0" collapsed="false">
      <c r="A53" s="13" t="s">
        <v>31</v>
      </c>
      <c r="B53" s="14" t="n">
        <f aca="false">EXP((LN(B36/B33)/3))-1</f>
        <v>0.00527938828892838</v>
      </c>
      <c r="C53" s="14" t="n">
        <f aca="false">EXP((LN(C36/C33)/3))-1</f>
        <v>0.0011238110574463</v>
      </c>
      <c r="D53" s="14" t="n">
        <f aca="false">EXP((LN(D36/D33)/3))-1</f>
        <v>0.00503746103634839</v>
      </c>
      <c r="E53" s="14" t="n">
        <f aca="false">EXP((LN(E36/E33)/3))-1</f>
        <v>0.0635078606821258</v>
      </c>
      <c r="F53" s="14" t="n">
        <f aca="false">EXP((LN(F36/F33)/3))-1</f>
        <v>0.105612749900302</v>
      </c>
      <c r="G53" s="14" t="n">
        <f aca="false">EXP((LN(G36/G33)/3))-1</f>
        <v>0.100029029233987</v>
      </c>
      <c r="H53" s="14" t="n">
        <f aca="false">EXP((LN(H36/H33)/3))-1</f>
        <v>0.00221682268462486</v>
      </c>
    </row>
    <row r="54" customFormat="false" ht="15" hidden="false" customHeight="false" outlineLevel="0" collapsed="false">
      <c r="A54" s="13" t="s">
        <v>32</v>
      </c>
      <c r="B54" s="14" t="n">
        <f aca="false">EXP((LN(B46/B33)/13))-1</f>
        <v>0.016795135359599</v>
      </c>
      <c r="C54" s="14" t="n">
        <f aca="false">EXP((LN(C46/C33)/13))-1</f>
        <v>0.0150182371860401</v>
      </c>
      <c r="D54" s="14" t="n">
        <f aca="false">EXP((LN(D46/D33)/13))-1</f>
        <v>0.0166923045907157</v>
      </c>
      <c r="E54" s="14" t="n">
        <f aca="false">EXP((LN(E46/E33)/13))-1</f>
        <v>0.0147784098878458</v>
      </c>
      <c r="F54" s="14" t="n">
        <f aca="false">EXP((LN(F46/F33)/13))-1</f>
        <v>0.035096403764179</v>
      </c>
      <c r="G54" s="14" t="n">
        <f aca="false">EXP((LN(G46/G33)/13))-1</f>
        <v>0.0325799898174644</v>
      </c>
      <c r="H54" s="14" t="n">
        <f aca="false">EXP((LN(H46/H33)/13))-1</f>
        <v>0.0162197541249463</v>
      </c>
    </row>
    <row r="55" customFormat="false" ht="14.1" hidden="false" customHeight="true" outlineLevel="0" collapsed="false">
      <c r="A55" s="7"/>
    </row>
  </sheetData>
  <mergeCells count="6">
    <mergeCell ref="A1:H1"/>
    <mergeCell ref="A2:K2"/>
    <mergeCell ref="A3:H3"/>
    <mergeCell ref="A47:E47"/>
    <mergeCell ref="A48:E48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H46" activeCellId="0" sqref="H34:H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true" hidden="false" outlineLevel="0" max="6" min="6" style="1" width="14.28"/>
    <col collapsed="false" customWidth="true" hidden="false" outlineLevel="0" max="7" min="7" style="1" width="19.99"/>
    <col collapsed="false" customWidth="true" hidden="false" outlineLevel="0" max="9" min="8" style="1" width="17.14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46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95" hidden="false" customHeight="true" outlineLevel="0" collapsed="false">
      <c r="A3" s="6" t="s">
        <v>47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48</v>
      </c>
      <c r="C5" s="8" t="s">
        <v>49</v>
      </c>
      <c r="D5" s="8" t="s">
        <v>40</v>
      </c>
      <c r="E5" s="8" t="s">
        <v>50</v>
      </c>
      <c r="F5" s="8" t="s">
        <v>42</v>
      </c>
      <c r="G5" s="8" t="s">
        <v>51</v>
      </c>
      <c r="H5" s="8" t="s">
        <v>52</v>
      </c>
      <c r="I5" s="8" t="s">
        <v>53</v>
      </c>
    </row>
    <row r="6" customFormat="false" ht="15.75" hidden="false" customHeight="false" outlineLevel="0" collapsed="false">
      <c r="A6" s="9" t="n">
        <v>1990</v>
      </c>
      <c r="B6" s="10" t="n">
        <v>2037.8971</v>
      </c>
      <c r="C6" s="10" t="n">
        <v>156.10291786</v>
      </c>
      <c r="D6" s="10" t="n">
        <f aca="false">B6+C6</f>
        <v>2194.00001786</v>
      </c>
      <c r="E6" s="10" t="n">
        <v>0</v>
      </c>
      <c r="F6" s="10" t="n">
        <v>0</v>
      </c>
      <c r="G6" s="10" t="n">
        <f aca="false">E6+F6</f>
        <v>0</v>
      </c>
      <c r="H6" s="10" t="n">
        <f aca="false">D6-G6</f>
        <v>2194.00001786</v>
      </c>
      <c r="I6" s="16" t="n">
        <f aca="false">100*'Form 1.2'!H6/('Form 1.4'!H6*8.76)</f>
        <v>46.2687062703333</v>
      </c>
    </row>
    <row r="7" customFormat="false" ht="15.75" hidden="false" customHeight="false" outlineLevel="0" collapsed="false">
      <c r="A7" s="9" t="n">
        <v>1991</v>
      </c>
      <c r="B7" s="10" t="n">
        <v>2011.8893</v>
      </c>
      <c r="C7" s="10" t="n">
        <v>154.11072038</v>
      </c>
      <c r="D7" s="10" t="n">
        <f aca="false">B7+C7</f>
        <v>2166.00002038</v>
      </c>
      <c r="E7" s="10" t="n">
        <v>0</v>
      </c>
      <c r="F7" s="10" t="n">
        <v>0</v>
      </c>
      <c r="G7" s="10" t="n">
        <f aca="false">E7+F7</f>
        <v>0</v>
      </c>
      <c r="H7" s="10" t="n">
        <f aca="false">D7-G7</f>
        <v>2166.00002038</v>
      </c>
      <c r="I7" s="16" t="n">
        <f aca="false">100*'Form 1.2'!H7/('Form 1.4'!H7*8.76)</f>
        <v>46.8197937131192</v>
      </c>
    </row>
    <row r="8" customFormat="false" ht="15.75" hidden="false" customHeight="false" outlineLevel="0" collapsed="false">
      <c r="A8" s="9" t="n">
        <v>1992</v>
      </c>
      <c r="B8" s="10" t="n">
        <v>1953.371618464</v>
      </c>
      <c r="C8" s="10" t="n">
        <v>149.627934003424</v>
      </c>
      <c r="D8" s="10" t="n">
        <f aca="false">B8+C8</f>
        <v>2102.99955246742</v>
      </c>
      <c r="E8" s="10" t="n">
        <v>0</v>
      </c>
      <c r="F8" s="10" t="n">
        <v>0.004333824</v>
      </c>
      <c r="G8" s="10" t="n">
        <f aca="false">E8+F8</f>
        <v>0.004333824</v>
      </c>
      <c r="H8" s="10" t="n">
        <f aca="false">D8-G8</f>
        <v>2102.99521864342</v>
      </c>
      <c r="I8" s="16" t="n">
        <f aca="false">100*'Form 1.2'!H8/('Form 1.4'!H8*8.76)</f>
        <v>48.9265140944315</v>
      </c>
    </row>
    <row r="9" customFormat="false" ht="15.75" hidden="false" customHeight="false" outlineLevel="0" collapsed="false">
      <c r="A9" s="9" t="n">
        <v>1993</v>
      </c>
      <c r="B9" s="10" t="n">
        <v>1992.38329679488</v>
      </c>
      <c r="C9" s="10" t="n">
        <v>152.616230223424</v>
      </c>
      <c r="D9" s="10" t="n">
        <f aca="false">B9+C9</f>
        <v>2144.9995270183</v>
      </c>
      <c r="E9" s="10" t="n">
        <v>0</v>
      </c>
      <c r="F9" s="10" t="n">
        <v>0.00431215488</v>
      </c>
      <c r="G9" s="10" t="n">
        <f aca="false">E9+F9</f>
        <v>0.00431215488</v>
      </c>
      <c r="H9" s="10" t="n">
        <f aca="false">D9-G9</f>
        <v>2144.99521486342</v>
      </c>
      <c r="I9" s="16" t="n">
        <f aca="false">100*'Form 1.2'!H9/('Form 1.4'!H9*8.76)</f>
        <v>47.8383682387085</v>
      </c>
    </row>
    <row r="10" customFormat="false" ht="15.75" hidden="false" customHeight="false" outlineLevel="0" collapsed="false">
      <c r="A10" s="9" t="n">
        <v>1994</v>
      </c>
      <c r="B10" s="10" t="n">
        <v>1898.56021320211</v>
      </c>
      <c r="C10" s="10" t="n">
        <v>145.407486926912</v>
      </c>
      <c r="D10" s="10" t="n">
        <f aca="false">B10+C10</f>
        <v>2043.96770012902</v>
      </c>
      <c r="E10" s="10" t="n">
        <v>0</v>
      </c>
      <c r="F10" s="10" t="n">
        <v>0.2901488821056</v>
      </c>
      <c r="G10" s="10" t="n">
        <f aca="false">E10+F10</f>
        <v>0.2901488821056</v>
      </c>
      <c r="H10" s="10" t="n">
        <f aca="false">D10-G10</f>
        <v>2043.67755124691</v>
      </c>
      <c r="I10" s="16" t="n">
        <f aca="false">100*'Form 1.2'!H10/('Form 1.4'!H10*8.76)</f>
        <v>50.2750118269255</v>
      </c>
    </row>
    <row r="11" customFormat="false" ht="15.75" hidden="false" customHeight="false" outlineLevel="0" collapsed="false">
      <c r="A11" s="9" t="n">
        <v>1995</v>
      </c>
      <c r="B11" s="10" t="n">
        <v>2064.81854038569</v>
      </c>
      <c r="C11" s="10" t="n">
        <v>158.13311227976</v>
      </c>
      <c r="D11" s="10" t="n">
        <f aca="false">B11+C11</f>
        <v>2222.95165266545</v>
      </c>
      <c r="E11" s="10" t="n">
        <v>0</v>
      </c>
      <c r="F11" s="10" t="n">
        <v>0.417596785695072</v>
      </c>
      <c r="G11" s="10" t="n">
        <f aca="false">E11+F11</f>
        <v>0.417596785695072</v>
      </c>
      <c r="H11" s="10" t="n">
        <f aca="false">D11-G11</f>
        <v>2222.53405587976</v>
      </c>
      <c r="I11" s="16" t="n">
        <f aca="false">100*'Form 1.2'!H11/('Form 1.4'!H11*8.76)</f>
        <v>46.2277091447645</v>
      </c>
    </row>
    <row r="12" customFormat="false" ht="15.75" hidden="false" customHeight="false" outlineLevel="0" collapsed="false">
      <c r="A12" s="9" t="n">
        <v>1996</v>
      </c>
      <c r="B12" s="10" t="n">
        <v>2204.13812983627</v>
      </c>
      <c r="C12" s="10" t="n">
        <v>168.792038614587</v>
      </c>
      <c r="D12" s="10" t="n">
        <f aca="false">B12+C12</f>
        <v>2372.93016845085</v>
      </c>
      <c r="E12" s="10" t="n">
        <v>0</v>
      </c>
      <c r="F12" s="10" t="n">
        <v>0.586711891266597</v>
      </c>
      <c r="G12" s="10" t="n">
        <f aca="false">E12+F12</f>
        <v>0.586711891266597</v>
      </c>
      <c r="H12" s="10" t="n">
        <f aca="false">D12-G12</f>
        <v>2372.34345655959</v>
      </c>
      <c r="I12" s="16" t="n">
        <f aca="false">100*'Form 1.2'!H12/('Form 1.4'!H12*8.76)</f>
        <v>45.5119679882418</v>
      </c>
    </row>
    <row r="13" customFormat="false" ht="15.75" hidden="false" customHeight="false" outlineLevel="0" collapsed="false">
      <c r="A13" s="9" t="n">
        <v>1997</v>
      </c>
      <c r="B13" s="10" t="n">
        <v>2268.22184480481</v>
      </c>
      <c r="C13" s="10" t="n">
        <v>173.692560787035</v>
      </c>
      <c r="D13" s="10" t="n">
        <f aca="false">B13+C13</f>
        <v>2441.91440559185</v>
      </c>
      <c r="E13" s="10" t="n">
        <v>0</v>
      </c>
      <c r="F13" s="10" t="n">
        <v>0.694941579810264</v>
      </c>
      <c r="G13" s="10" t="n">
        <f aca="false">E13+F13</f>
        <v>0.694941579810264</v>
      </c>
      <c r="H13" s="10" t="n">
        <f aca="false">D13-G13</f>
        <v>2441.21946401203</v>
      </c>
      <c r="I13" s="16" t="n">
        <f aca="false">100*'Form 1.2'!H13/('Form 1.4'!H13*8.76)</f>
        <v>44.6592238392381</v>
      </c>
    </row>
    <row r="14" customFormat="false" ht="15.75" hidden="false" customHeight="false" outlineLevel="0" collapsed="false">
      <c r="A14" s="9" t="n">
        <v>1998</v>
      </c>
      <c r="B14" s="10" t="n">
        <v>2419.61867989531</v>
      </c>
      <c r="C14" s="10" t="n">
        <v>185.285763812609</v>
      </c>
      <c r="D14" s="10" t="n">
        <f aca="false">B14+C14</f>
        <v>2604.90444370792</v>
      </c>
      <c r="E14" s="10" t="n">
        <v>0</v>
      </c>
      <c r="F14" s="10" t="n">
        <v>0.744478686311212</v>
      </c>
      <c r="G14" s="10" t="n">
        <f aca="false">E14+F14</f>
        <v>0.744478686311212</v>
      </c>
      <c r="H14" s="10" t="n">
        <f aca="false">D14-G14</f>
        <v>2604.15996502161</v>
      </c>
      <c r="I14" s="16" t="n">
        <f aca="false">100*'Form 1.2'!H14/('Form 1.4'!H14*8.76)</f>
        <v>42.6226414037169</v>
      </c>
    </row>
    <row r="15" customFormat="false" ht="15.75" hidden="false" customHeight="false" outlineLevel="0" collapsed="false">
      <c r="A15" s="9" t="n">
        <v>1999</v>
      </c>
      <c r="B15" s="10" t="n">
        <v>2562.65516168768</v>
      </c>
      <c r="C15" s="10" t="n">
        <v>196.236699298772</v>
      </c>
      <c r="D15" s="10" t="n">
        <f aca="false">B15+C15</f>
        <v>2758.89186098645</v>
      </c>
      <c r="E15" s="10" t="n">
        <v>0</v>
      </c>
      <c r="F15" s="10" t="n">
        <v>0.818356220679656</v>
      </c>
      <c r="G15" s="10" t="n">
        <f aca="false">E15+F15</f>
        <v>0.818356220679656</v>
      </c>
      <c r="H15" s="10" t="n">
        <f aca="false">D15-G15</f>
        <v>2758.07350476577</v>
      </c>
      <c r="I15" s="16" t="n">
        <f aca="false">100*'Form 1.2'!H15/('Form 1.4'!H15*8.76)</f>
        <v>40.8885723133701</v>
      </c>
    </row>
    <row r="16" customFormat="false" ht="15.75" hidden="false" customHeight="false" outlineLevel="0" collapsed="false">
      <c r="A16" s="9" t="n">
        <v>2000</v>
      </c>
      <c r="B16" s="10" t="n">
        <v>2496.69721682818</v>
      </c>
      <c r="C16" s="10" t="n">
        <v>191.173015640718</v>
      </c>
      <c r="D16" s="10" t="n">
        <f aca="false">B16+C16</f>
        <v>2687.87023246889</v>
      </c>
      <c r="E16" s="10" t="n">
        <v>0</v>
      </c>
      <c r="F16" s="10" t="n">
        <v>0.965942145176258</v>
      </c>
      <c r="G16" s="10" t="n">
        <f aca="false">E16+F16</f>
        <v>0.965942145176258</v>
      </c>
      <c r="H16" s="10" t="n">
        <f aca="false">D16-G16</f>
        <v>2686.90429032372</v>
      </c>
      <c r="I16" s="16" t="n">
        <f aca="false">100*'Form 1.2'!H16/('Form 1.4'!H16*8.76)</f>
        <v>43.2982448882626</v>
      </c>
    </row>
    <row r="17" customFormat="false" ht="15.75" hidden="false" customHeight="false" outlineLevel="0" collapsed="false">
      <c r="A17" s="9" t="n">
        <v>2001</v>
      </c>
      <c r="B17" s="10" t="n">
        <v>2308.12020620173</v>
      </c>
      <c r="C17" s="10" t="n">
        <v>176.691931858076</v>
      </c>
      <c r="D17" s="10" t="n">
        <f aca="false">B17+C17</f>
        <v>2484.81213805981</v>
      </c>
      <c r="E17" s="10" t="n">
        <v>0</v>
      </c>
      <c r="F17" s="10" t="n">
        <v>1.43702267593038</v>
      </c>
      <c r="G17" s="10" t="n">
        <f aca="false">E17+F17</f>
        <v>1.43702267593038</v>
      </c>
      <c r="H17" s="10" t="n">
        <f aca="false">D17-G17</f>
        <v>2483.37511538388</v>
      </c>
      <c r="I17" s="16" t="n">
        <f aca="false">100*'Form 1.2'!H17/('Form 1.4'!H17*8.76)</f>
        <v>46.0025348204268</v>
      </c>
    </row>
    <row r="18" customFormat="false" ht="15.75" hidden="false" customHeight="false" outlineLevel="0" collapsed="false">
      <c r="A18" s="9" t="n">
        <v>2002</v>
      </c>
      <c r="B18" s="10" t="n">
        <v>2581.18549184999</v>
      </c>
      <c r="C18" s="10" t="n">
        <v>197.564742533528</v>
      </c>
      <c r="D18" s="10" t="n">
        <f aca="false">B18+C18</f>
        <v>2778.75023438352</v>
      </c>
      <c r="E18" s="10" t="n">
        <v>0</v>
      </c>
      <c r="F18" s="10" t="n">
        <v>2.01130733919073</v>
      </c>
      <c r="G18" s="10" t="n">
        <f aca="false">E18+F18</f>
        <v>2.01130733919073</v>
      </c>
      <c r="H18" s="10" t="n">
        <f aca="false">D18-G18</f>
        <v>2776.73892704433</v>
      </c>
      <c r="I18" s="16" t="n">
        <f aca="false">100*'Form 1.2'!H18/('Form 1.4'!H18*8.76)</f>
        <v>41.4899329032045</v>
      </c>
    </row>
    <row r="19" customFormat="false" ht="15.75" hidden="false" customHeight="false" outlineLevel="0" collapsed="false">
      <c r="A19" s="9" t="n">
        <v>2003</v>
      </c>
      <c r="B19" s="10" t="n">
        <v>2609.12557206036</v>
      </c>
      <c r="C19" s="10" t="n">
        <v>199.68817190432</v>
      </c>
      <c r="D19" s="10" t="n">
        <f aca="false">B19+C19</f>
        <v>2808.81374396468</v>
      </c>
      <c r="E19" s="10" t="n">
        <v>0</v>
      </c>
      <c r="F19" s="10" t="n">
        <v>2.23037748699477</v>
      </c>
      <c r="G19" s="10" t="n">
        <f aca="false">E19+F19</f>
        <v>2.23037748699477</v>
      </c>
      <c r="H19" s="10" t="n">
        <f aca="false">D19-G19</f>
        <v>2806.58336647769</v>
      </c>
      <c r="I19" s="16" t="n">
        <f aca="false">100*'Form 1.2'!H19/('Form 1.4'!H19*8.76)</f>
        <v>43.0807334383217</v>
      </c>
    </row>
    <row r="20" customFormat="false" ht="15.75" hidden="false" customHeight="false" outlineLevel="0" collapsed="false">
      <c r="A20" s="9" t="n">
        <v>2004</v>
      </c>
      <c r="B20" s="10" t="n">
        <v>2481.83134633898</v>
      </c>
      <c r="C20" s="10" t="n">
        <v>189.902288291022</v>
      </c>
      <c r="D20" s="10" t="n">
        <f aca="false">B20+C20</f>
        <v>2671.73363463</v>
      </c>
      <c r="E20" s="10" t="n">
        <v>0</v>
      </c>
      <c r="F20" s="10" t="n">
        <v>2.68920154756752</v>
      </c>
      <c r="G20" s="10" t="n">
        <f aca="false">E20+F20</f>
        <v>2.68920154756752</v>
      </c>
      <c r="H20" s="10" t="n">
        <f aca="false">D20-G20</f>
        <v>2669.04443308244</v>
      </c>
      <c r="I20" s="16" t="n">
        <f aca="false">100*'Form 1.2'!H20/('Form 1.4'!H20*8.76)</f>
        <v>46.4456534491958</v>
      </c>
    </row>
    <row r="21" customFormat="false" ht="15.75" hidden="false" customHeight="false" outlineLevel="0" collapsed="false">
      <c r="A21" s="9" t="n">
        <v>2005</v>
      </c>
      <c r="B21" s="10" t="n">
        <v>2748.47946802824</v>
      </c>
      <c r="C21" s="10" t="n">
        <v>210.289809755507</v>
      </c>
      <c r="D21" s="10" t="n">
        <f aca="false">B21+C21</f>
        <v>2958.76927778374</v>
      </c>
      <c r="E21" s="10" t="n">
        <v>0</v>
      </c>
      <c r="F21" s="10" t="n">
        <v>3.18169054120269</v>
      </c>
      <c r="G21" s="10" t="n">
        <f aca="false">E21+F21</f>
        <v>3.18169054120269</v>
      </c>
      <c r="H21" s="10" t="n">
        <f aca="false">D21-G21</f>
        <v>2955.58758724254</v>
      </c>
      <c r="I21" s="16" t="n">
        <f aca="false">100*'Form 1.2'!H21/('Form 1.4'!H21*8.76)</f>
        <v>43.5777532477593</v>
      </c>
    </row>
    <row r="22" customFormat="false" ht="15.75" hidden="false" customHeight="false" outlineLevel="0" collapsed="false">
      <c r="A22" s="9" t="n">
        <v>2006</v>
      </c>
      <c r="B22" s="10" t="n">
        <v>3046.64565873501</v>
      </c>
      <c r="C22" s="10" t="n">
        <v>233.10855265331</v>
      </c>
      <c r="D22" s="10" t="n">
        <f aca="false">B22+C22</f>
        <v>3279.75421138832</v>
      </c>
      <c r="E22" s="10" t="n">
        <v>0.0853775633283145</v>
      </c>
      <c r="F22" s="10" t="n">
        <v>3.36768778644239</v>
      </c>
      <c r="G22" s="10" t="n">
        <f aca="false">E22+F22</f>
        <v>3.4530653497707</v>
      </c>
      <c r="H22" s="10" t="n">
        <f aca="false">D22-G22</f>
        <v>3276.30114603855</v>
      </c>
      <c r="I22" s="16" t="n">
        <f aca="false">100*'Form 1.2'!H22/('Form 1.4'!H22*8.76)</f>
        <v>40.3790598129126</v>
      </c>
    </row>
    <row r="23" customFormat="false" ht="15.75" hidden="false" customHeight="false" outlineLevel="0" collapsed="false">
      <c r="A23" s="9" t="n">
        <v>2007</v>
      </c>
      <c r="B23" s="10" t="n">
        <v>2878.43454285631</v>
      </c>
      <c r="C23" s="10" t="n">
        <v>220.214347735027</v>
      </c>
      <c r="D23" s="10" t="n">
        <f aca="false">B23+C23</f>
        <v>3098.64889059134</v>
      </c>
      <c r="E23" s="10" t="n">
        <v>0.0331155000000001</v>
      </c>
      <c r="F23" s="10" t="n">
        <v>3.54049086770519</v>
      </c>
      <c r="G23" s="10" t="n">
        <f aca="false">E23+F23</f>
        <v>3.57360636770519</v>
      </c>
      <c r="H23" s="10" t="n">
        <f aca="false">D23-G23</f>
        <v>3095.07528422363</v>
      </c>
      <c r="I23" s="16" t="n">
        <f aca="false">100*'Form 1.2'!H23/('Form 1.4'!H23*8.76)</f>
        <v>42.8277506442463</v>
      </c>
    </row>
    <row r="24" customFormat="false" ht="15.75" hidden="false" customHeight="false" outlineLevel="0" collapsed="false">
      <c r="A24" s="9" t="n">
        <v>2008</v>
      </c>
      <c r="B24" s="10" t="n">
        <v>2866.29611904245</v>
      </c>
      <c r="C24" s="10" t="n">
        <v>219.215730200107</v>
      </c>
      <c r="D24" s="10" t="n">
        <f aca="false">B24+C24</f>
        <v>3085.51184924256</v>
      </c>
      <c r="E24" s="10" t="n">
        <v>0.0327843449999996</v>
      </c>
      <c r="F24" s="10" t="n">
        <v>4.43918064905998</v>
      </c>
      <c r="G24" s="10" t="n">
        <f aca="false">E24+F24</f>
        <v>4.47196499405998</v>
      </c>
      <c r="H24" s="10" t="n">
        <f aca="false">D24-G24</f>
        <v>3081.0398842485</v>
      </c>
      <c r="I24" s="16" t="n">
        <f aca="false">100*'Form 1.2'!H24/('Form 1.4'!H24*8.76)</f>
        <v>43.2033848479729</v>
      </c>
    </row>
    <row r="25" customFormat="false" ht="15.75" hidden="false" customHeight="false" outlineLevel="0" collapsed="false">
      <c r="A25" s="9" t="n">
        <v>2009</v>
      </c>
      <c r="B25" s="10" t="n">
        <v>2645.1667831392</v>
      </c>
      <c r="C25" s="10" t="n">
        <v>202.114923569586</v>
      </c>
      <c r="D25" s="10" t="n">
        <f aca="false">B25+C25</f>
        <v>2847.28170670879</v>
      </c>
      <c r="E25" s="10" t="n">
        <v>0.0836126807736175</v>
      </c>
      <c r="F25" s="10" t="n">
        <v>6.5071447458147</v>
      </c>
      <c r="G25" s="10" t="n">
        <f aca="false">E25+F25</f>
        <v>6.59075742658831</v>
      </c>
      <c r="H25" s="10" t="n">
        <f aca="false">D25-G25</f>
        <v>2840.6909492822</v>
      </c>
      <c r="I25" s="16" t="n">
        <f aca="false">100*'Form 1.2'!H25/('Form 1.4'!H25*8.76)</f>
        <v>45.9978215346515</v>
      </c>
    </row>
    <row r="26" customFormat="false" ht="15.75" hidden="false" customHeight="false" outlineLevel="0" collapsed="false">
      <c r="A26" s="9" t="n">
        <v>2010</v>
      </c>
      <c r="B26" s="10" t="n">
        <v>2779.76283110512</v>
      </c>
      <c r="C26" s="10" t="n">
        <v>211.872442495986</v>
      </c>
      <c r="D26" s="10" t="n">
        <f aca="false">B26+C26</f>
        <v>2991.6352736011</v>
      </c>
      <c r="E26" s="10" t="n">
        <v>0.0840594998628141</v>
      </c>
      <c r="F26" s="10" t="n">
        <v>13.7199922842858</v>
      </c>
      <c r="G26" s="10" t="n">
        <f aca="false">E26+F26</f>
        <v>13.8040517841486</v>
      </c>
      <c r="H26" s="10" t="n">
        <f aca="false">D26-G26</f>
        <v>2977.83122181696</v>
      </c>
      <c r="I26" s="16" t="n">
        <f aca="false">100*'Form 1.2'!H26/('Form 1.4'!H26*8.76)</f>
        <v>42.3786454396169</v>
      </c>
    </row>
    <row r="27" customFormat="false" ht="15.75" hidden="false" customHeight="false" outlineLevel="0" collapsed="false">
      <c r="A27" s="9" t="n">
        <v>2011</v>
      </c>
      <c r="B27" s="10" t="n">
        <v>2658.66811102428</v>
      </c>
      <c r="C27" s="10" t="n">
        <v>202.280724372481</v>
      </c>
      <c r="D27" s="10" t="n">
        <f aca="false">B27+C27</f>
        <v>2860.94883539676</v>
      </c>
      <c r="E27" s="10" t="n">
        <v>0.0786153914266379</v>
      </c>
      <c r="F27" s="10" t="n">
        <v>17.8489685769752</v>
      </c>
      <c r="G27" s="10" t="n">
        <f aca="false">E27+F27</f>
        <v>17.9275839684018</v>
      </c>
      <c r="H27" s="10" t="n">
        <f aca="false">D27-G27</f>
        <v>2843.02125142836</v>
      </c>
      <c r="I27" s="16" t="n">
        <f aca="false">100*'Form 1.2'!H27/('Form 1.4'!H27*8.76)</f>
        <v>44.6836346746035</v>
      </c>
    </row>
    <row r="28" customFormat="false" ht="15.75" hidden="false" customHeight="false" outlineLevel="0" collapsed="false">
      <c r="A28" s="9" t="n">
        <v>2012</v>
      </c>
      <c r="B28" s="10" t="n">
        <v>2769.41838118766</v>
      </c>
      <c r="C28" s="10" t="n">
        <v>210.413611574048</v>
      </c>
      <c r="D28" s="10" t="n">
        <f aca="false">B28+C28</f>
        <v>2979.8319927617</v>
      </c>
      <c r="E28" s="10" t="n">
        <v>0.0682921290695973</v>
      </c>
      <c r="F28" s="10" t="n">
        <v>22.43609984125</v>
      </c>
      <c r="G28" s="10" t="n">
        <f aca="false">E28+F28</f>
        <v>22.5043919703196</v>
      </c>
      <c r="H28" s="10" t="n">
        <f aca="false">D28-G28</f>
        <v>2957.32760079138</v>
      </c>
      <c r="I28" s="16" t="n">
        <f aca="false">100*'Form 1.2'!H28/('Form 1.4'!H28*8.76)</f>
        <v>43.2049055411383</v>
      </c>
    </row>
    <row r="29" customFormat="false" ht="15.75" hidden="false" customHeight="false" outlineLevel="0" collapsed="false">
      <c r="A29" s="9" t="n">
        <v>2013</v>
      </c>
      <c r="B29" s="10" t="n">
        <v>2832.29628676513</v>
      </c>
      <c r="C29" s="10" t="n">
        <v>214.841349636098</v>
      </c>
      <c r="D29" s="10" t="n">
        <f aca="false">B29+C29</f>
        <v>3047.13763640123</v>
      </c>
      <c r="E29" s="10" t="n">
        <v>0.183779429904181</v>
      </c>
      <c r="F29" s="10" t="n">
        <v>27.3951491616269</v>
      </c>
      <c r="G29" s="10" t="n">
        <f aca="false">E29+F29</f>
        <v>27.5789285915311</v>
      </c>
      <c r="H29" s="10" t="n">
        <f aca="false">D29-G29</f>
        <v>3019.5587078097</v>
      </c>
      <c r="I29" s="16" t="n">
        <f aca="false">100*'Form 1.2'!H29/('Form 1.4'!H29*8.76)</f>
        <v>42.158684778585</v>
      </c>
    </row>
    <row r="30" customFormat="false" ht="15.75" hidden="false" customHeight="false" outlineLevel="0" collapsed="false">
      <c r="A30" s="9" t="n">
        <v>2014</v>
      </c>
      <c r="B30" s="10" t="n">
        <v>2824.17095907845</v>
      </c>
      <c r="C30" s="10" t="n">
        <v>213.97305517766</v>
      </c>
      <c r="D30" s="10" t="n">
        <f aca="false">B30+C30</f>
        <v>3038.14401425611</v>
      </c>
      <c r="E30" s="10" t="n">
        <v>0.218466799438875</v>
      </c>
      <c r="F30" s="10" t="n">
        <v>30.5705708996326</v>
      </c>
      <c r="G30" s="10" t="n">
        <f aca="false">E30+F30</f>
        <v>30.7890376990715</v>
      </c>
      <c r="H30" s="10" t="n">
        <f aca="false">D30-G30</f>
        <v>3007.35497655704</v>
      </c>
      <c r="I30" s="16" t="n">
        <f aca="false">100*'Form 1.2'!H30/('Form 1.4'!H30*8.76)</f>
        <v>42.7537954162736</v>
      </c>
    </row>
    <row r="31" customFormat="false" ht="15.75" hidden="false" customHeight="false" outlineLevel="0" collapsed="false">
      <c r="A31" s="9" t="n">
        <v>2015</v>
      </c>
      <c r="B31" s="10" t="n">
        <v>2781.48439280256</v>
      </c>
      <c r="C31" s="10" t="n">
        <v>210.339775114589</v>
      </c>
      <c r="D31" s="10" t="n">
        <f aca="false">B31+C31</f>
        <v>2991.82416791715</v>
      </c>
      <c r="E31" s="10" t="n">
        <v>0.214964773271987</v>
      </c>
      <c r="F31" s="10" t="n">
        <v>35.3193612592011</v>
      </c>
      <c r="G31" s="10" t="n">
        <f aca="false">E31+F31</f>
        <v>35.5343260324731</v>
      </c>
      <c r="H31" s="10" t="n">
        <f aca="false">D31-G31</f>
        <v>2956.28984188468</v>
      </c>
      <c r="I31" s="16" t="n">
        <f aca="false">100*'Form 1.2'!H31/('Form 1.4'!H31*8.76)</f>
        <v>43.23762732558</v>
      </c>
    </row>
    <row r="32" customFormat="false" ht="15.75" hidden="false" customHeight="false" outlineLevel="0" collapsed="false">
      <c r="A32" s="9" t="n">
        <v>2016</v>
      </c>
      <c r="B32" s="10" t="n">
        <v>2807.73288692579</v>
      </c>
      <c r="C32" s="10" t="n">
        <v>211.45755155118</v>
      </c>
      <c r="D32" s="10" t="n">
        <f aca="false">B32+C32</f>
        <v>3019.19043847697</v>
      </c>
      <c r="E32" s="10" t="n">
        <v>0.213306396452701</v>
      </c>
      <c r="F32" s="10" t="n">
        <v>46.9771320805204</v>
      </c>
      <c r="G32" s="10" t="n">
        <f aca="false">E32+F32</f>
        <v>47.1904384769731</v>
      </c>
      <c r="H32" s="10" t="n">
        <f aca="false">D32-G32</f>
        <v>2972</v>
      </c>
      <c r="I32" s="16" t="n">
        <f aca="false">100*'Form 1.2'!H32/('Form 1.4'!H32*8.76)</f>
        <v>42.8496872336933</v>
      </c>
    </row>
    <row r="33" customFormat="false" ht="15.75" hidden="false" customHeight="false" outlineLevel="0" collapsed="false">
      <c r="A33" s="9" t="n">
        <v>2017</v>
      </c>
      <c r="B33" s="10" t="n">
        <v>2989.48910866699</v>
      </c>
      <c r="C33" s="10" t="n">
        <v>224.536287207124</v>
      </c>
      <c r="D33" s="10" t="n">
        <f aca="false">B33+C33</f>
        <v>3214.02539587412</v>
      </c>
      <c r="E33" s="10" t="n">
        <v>1.70537971703473</v>
      </c>
      <c r="F33" s="10" t="n">
        <v>56.5006061415489</v>
      </c>
      <c r="G33" s="10" t="n">
        <f aca="false">E33+F33</f>
        <v>58.2059858585837</v>
      </c>
      <c r="H33" s="10" t="n">
        <f aca="false">D33-G33</f>
        <v>3155.81941001553</v>
      </c>
      <c r="I33" s="16" t="n">
        <f aca="false">100*'Form 1.2'!H33/('Form 1.4'!H33*8.76)</f>
        <v>42.5422558096491</v>
      </c>
    </row>
    <row r="34" customFormat="false" ht="15.75" hidden="false" customHeight="false" outlineLevel="0" collapsed="false">
      <c r="A34" s="9" t="n">
        <v>2018</v>
      </c>
      <c r="B34" s="10" t="n">
        <v>2865.06974680553</v>
      </c>
      <c r="C34" s="10" t="n">
        <v>214.359130875751</v>
      </c>
      <c r="D34" s="10" t="n">
        <f aca="false">B34+C34</f>
        <v>3079.42887768129</v>
      </c>
      <c r="E34" s="10" t="n">
        <v>2.61838444630178</v>
      </c>
      <c r="F34" s="10" t="n">
        <v>64.029288263262</v>
      </c>
      <c r="G34" s="10" t="n">
        <f aca="false">E34+F34</f>
        <v>66.6476727095637</v>
      </c>
      <c r="H34" s="10" t="n">
        <f aca="false">D34-G34</f>
        <v>3012.78120497172</v>
      </c>
      <c r="I34" s="16" t="n">
        <f aca="false">100*'Form 1.2'!H34/('Form 1.4'!H34*8.76)</f>
        <v>43.0124423072919</v>
      </c>
    </row>
    <row r="35" customFormat="false" ht="15.75" hidden="false" customHeight="false" outlineLevel="0" collapsed="false">
      <c r="A35" s="9" t="n">
        <v>2019</v>
      </c>
      <c r="B35" s="10" t="n">
        <v>2933.98311973054</v>
      </c>
      <c r="C35" s="10" t="n">
        <v>219.900709077235</v>
      </c>
      <c r="D35" s="10" t="n">
        <f aca="false">B35+C35</f>
        <v>3153.88382880777</v>
      </c>
      <c r="E35" s="10" t="n">
        <v>2.67314129764176</v>
      </c>
      <c r="F35" s="10" t="n">
        <v>69.7029461805997</v>
      </c>
      <c r="G35" s="10" t="n">
        <f aca="false">E35+F35</f>
        <v>72.3760874782415</v>
      </c>
      <c r="H35" s="10" t="n">
        <f aca="false">D35-G35</f>
        <v>3081.50774132953</v>
      </c>
      <c r="I35" s="16" t="n">
        <f aca="false">100*'Form 1.2'!H35/('Form 1.4'!H35*8.76)</f>
        <v>42.9972610428882</v>
      </c>
      <c r="N35" s="1" t="s">
        <v>2</v>
      </c>
    </row>
    <row r="36" customFormat="false" ht="15.75" hidden="false" customHeight="false" outlineLevel="0" collapsed="false">
      <c r="A36" s="9" t="n">
        <v>2020</v>
      </c>
      <c r="B36" s="10" t="n">
        <v>2996.21935674744</v>
      </c>
      <c r="C36" s="10" t="n">
        <v>225.094361315609</v>
      </c>
      <c r="D36" s="10" t="n">
        <f aca="false">B36+C36</f>
        <v>3221.31371806305</v>
      </c>
      <c r="E36" s="10" t="n">
        <v>2.6828586900846</v>
      </c>
      <c r="F36" s="10" t="n">
        <v>73.6752043038958</v>
      </c>
      <c r="G36" s="10" t="n">
        <f aca="false">E36+F36</f>
        <v>76.3580629939804</v>
      </c>
      <c r="H36" s="10" t="n">
        <f aca="false">D36-G36</f>
        <v>3144.95565506907</v>
      </c>
      <c r="I36" s="16" t="n">
        <f aca="false">100*'Form 1.2'!H36/('Form 1.4'!H36*8.76)</f>
        <v>42.9737444095045</v>
      </c>
    </row>
    <row r="37" customFormat="false" ht="15.75" hidden="false" customHeight="false" outlineLevel="0" collapsed="false">
      <c r="A37" s="9" t="n">
        <v>2021</v>
      </c>
      <c r="B37" s="10" t="n">
        <v>3057.07490602782</v>
      </c>
      <c r="C37" s="10" t="n">
        <v>230.260248907112</v>
      </c>
      <c r="D37" s="10" t="n">
        <f aca="false">B37+C37</f>
        <v>3287.33515493493</v>
      </c>
      <c r="E37" s="10" t="n">
        <v>2.72969760484133</v>
      </c>
      <c r="F37" s="10" t="n">
        <v>76.9677673465916</v>
      </c>
      <c r="G37" s="10" t="n">
        <f aca="false">E37+F37</f>
        <v>79.6974649514329</v>
      </c>
      <c r="H37" s="10" t="n">
        <f aca="false">D37-G37</f>
        <v>3207.6376899835</v>
      </c>
      <c r="I37" s="16" t="n">
        <f aca="false">100*'Form 1.2'!H37/('Form 1.4'!H37*8.76)</f>
        <v>43.0802864351104</v>
      </c>
    </row>
    <row r="38" customFormat="false" ht="15.75" hidden="false" customHeight="false" outlineLevel="0" collapsed="false">
      <c r="A38" s="9" t="n">
        <v>2022</v>
      </c>
      <c r="B38" s="10" t="n">
        <v>3127.67814917345</v>
      </c>
      <c r="C38" s="10" t="n">
        <v>236.348514621838</v>
      </c>
      <c r="D38" s="10" t="n">
        <f aca="false">B38+C38</f>
        <v>3364.02666379529</v>
      </c>
      <c r="E38" s="10" t="n">
        <v>2.77602215695265</v>
      </c>
      <c r="F38" s="10" t="n">
        <v>78.4687331419395</v>
      </c>
      <c r="G38" s="10" t="n">
        <f aca="false">E38+F38</f>
        <v>81.2447552988922</v>
      </c>
      <c r="H38" s="10" t="n">
        <f aca="false">D38-G38</f>
        <v>3282.78190849639</v>
      </c>
      <c r="I38" s="16" t="n">
        <f aca="false">100*'Form 1.2'!H38/('Form 1.4'!H38*8.76)</f>
        <v>43.072949004135</v>
      </c>
    </row>
    <row r="39" customFormat="false" ht="15.75" hidden="false" customHeight="false" outlineLevel="0" collapsed="false">
      <c r="A39" s="9" t="n">
        <v>2023</v>
      </c>
      <c r="B39" s="10" t="n">
        <v>3202.35393133211</v>
      </c>
      <c r="C39" s="10" t="n">
        <v>242.785333255437</v>
      </c>
      <c r="D39" s="10" t="n">
        <f aca="false">B39+C39</f>
        <v>3445.13926458755</v>
      </c>
      <c r="E39" s="10" t="n">
        <v>2.82184276553673</v>
      </c>
      <c r="F39" s="10" t="n">
        <v>79.9968346644099</v>
      </c>
      <c r="G39" s="10" t="n">
        <f aca="false">E39+F39</f>
        <v>82.8186774299466</v>
      </c>
      <c r="H39" s="10" t="n">
        <f aca="false">D39-G39</f>
        <v>3362.3205871576</v>
      </c>
      <c r="I39" s="16" t="n">
        <f aca="false">100*'Form 1.2'!H39/('Form 1.4'!H39*8.76)</f>
        <v>42.9908909834041</v>
      </c>
    </row>
    <row r="40" customFormat="false" ht="15.75" hidden="false" customHeight="false" outlineLevel="0" collapsed="false">
      <c r="A40" s="9" t="n">
        <v>2024</v>
      </c>
      <c r="B40" s="10" t="n">
        <v>3271.4657160201</v>
      </c>
      <c r="C40" s="10" t="n">
        <v>248.848863905619</v>
      </c>
      <c r="D40" s="10" t="n">
        <f aca="false">B40+C40</f>
        <v>3520.31457992572</v>
      </c>
      <c r="E40" s="10" t="n">
        <v>2.86716665454914</v>
      </c>
      <c r="F40" s="10" t="n">
        <v>81.1966781029078</v>
      </c>
      <c r="G40" s="10" t="n">
        <f aca="false">E40+F40</f>
        <v>84.063844757457</v>
      </c>
      <c r="H40" s="10" t="n">
        <f aca="false">D40-G40</f>
        <v>3436.25073516827</v>
      </c>
      <c r="I40" s="16" t="n">
        <f aca="false">100*'Form 1.2'!H40/('Form 1.4'!H40*8.76)</f>
        <v>43.044738513469</v>
      </c>
    </row>
    <row r="41" customFormat="false" ht="15.75" hidden="false" customHeight="false" outlineLevel="0" collapsed="false">
      <c r="A41" s="9" t="n">
        <v>2025</v>
      </c>
      <c r="B41" s="10" t="n">
        <v>3338.49485462018</v>
      </c>
      <c r="C41" s="10" t="n">
        <v>254.788516776802</v>
      </c>
      <c r="D41" s="10" t="n">
        <f aca="false">B41+C41</f>
        <v>3593.28337139699</v>
      </c>
      <c r="E41" s="10" t="n">
        <v>2.91198732255505</v>
      </c>
      <c r="F41" s="10" t="n">
        <v>82.317581220287</v>
      </c>
      <c r="G41" s="10" t="n">
        <f aca="false">E41+F41</f>
        <v>85.2295685428421</v>
      </c>
      <c r="H41" s="10" t="n">
        <f aca="false">D41-G41</f>
        <v>3508.05380285414</v>
      </c>
      <c r="I41" s="16" t="n">
        <f aca="false">100*'Form 1.2'!H41/('Form 1.4'!H41*8.76)</f>
        <v>43.0823833404593</v>
      </c>
    </row>
    <row r="42" customFormat="false" ht="15.75" hidden="false" customHeight="false" outlineLevel="0" collapsed="false">
      <c r="A42" s="9" t="n">
        <v>2026</v>
      </c>
      <c r="B42" s="10" t="n">
        <v>3410.74391260282</v>
      </c>
      <c r="C42" s="10" t="n">
        <v>261.189656527592</v>
      </c>
      <c r="D42" s="10" t="n">
        <f aca="false">B42+C42</f>
        <v>3671.93356913042</v>
      </c>
      <c r="E42" s="10" t="n">
        <v>2.9563177941918</v>
      </c>
      <c r="F42" s="10" t="n">
        <v>83.1831342777516</v>
      </c>
      <c r="G42" s="10" t="n">
        <f aca="false">E42+F42</f>
        <v>86.1394520719434</v>
      </c>
      <c r="H42" s="10" t="n">
        <f aca="false">D42-G42</f>
        <v>3585.79411705847</v>
      </c>
      <c r="I42" s="16" t="n">
        <f aca="false">100*'Form 1.2'!H42/('Form 1.4'!H42*8.76)</f>
        <v>42.9541212691332</v>
      </c>
    </row>
    <row r="43" customFormat="false" ht="15.75" hidden="false" customHeight="false" outlineLevel="0" collapsed="false">
      <c r="A43" s="9" t="n">
        <v>2027</v>
      </c>
      <c r="B43" s="10" t="n">
        <v>3485.63272799986</v>
      </c>
      <c r="C43" s="10" t="n">
        <v>267.951261186191</v>
      </c>
      <c r="D43" s="10" t="n">
        <f aca="false">B43+C43</f>
        <v>3753.58398918605</v>
      </c>
      <c r="E43" s="10" t="n">
        <v>3.00017050926493</v>
      </c>
      <c r="F43" s="10" t="n">
        <v>83.7174437178613</v>
      </c>
      <c r="G43" s="10" t="n">
        <f aca="false">E43+F43</f>
        <v>86.7176142271262</v>
      </c>
      <c r="H43" s="10" t="n">
        <f aca="false">D43-G43</f>
        <v>3666.86637495892</v>
      </c>
      <c r="I43" s="16" t="n">
        <f aca="false">100*'Form 1.2'!H43/('Form 1.4'!H43*8.76)</f>
        <v>42.7711983095971</v>
      </c>
    </row>
    <row r="44" customFormat="false" ht="15.75" hidden="false" customHeight="false" outlineLevel="0" collapsed="false">
      <c r="A44" s="9" t="n">
        <v>2028</v>
      </c>
      <c r="B44" s="10" t="n">
        <v>3554.33095922806</v>
      </c>
      <c r="C44" s="10" t="n">
        <v>274.409390702122</v>
      </c>
      <c r="D44" s="10" t="n">
        <f aca="false">B44+C44</f>
        <v>3828.74034993018</v>
      </c>
      <c r="E44" s="10" t="n">
        <v>3.04355050028374</v>
      </c>
      <c r="F44" s="10" t="n">
        <v>83.7153178662532</v>
      </c>
      <c r="G44" s="10" t="n">
        <f aca="false">E44+F44</f>
        <v>86.7588683665369</v>
      </c>
      <c r="H44" s="10" t="n">
        <f aca="false">D44-G44</f>
        <v>3741.98148156364</v>
      </c>
      <c r="I44" s="16" t="n">
        <f aca="false">100*'Form 1.2'!H44/('Form 1.4'!H44*8.76)</f>
        <v>42.7044535395492</v>
      </c>
      <c r="J44" s="1" t="s">
        <v>2</v>
      </c>
    </row>
    <row r="45" customFormat="false" ht="15.75" hidden="false" customHeight="false" outlineLevel="0" collapsed="false">
      <c r="A45" s="9" t="n">
        <v>2029</v>
      </c>
      <c r="B45" s="10" t="n">
        <v>3626.51214294712</v>
      </c>
      <c r="C45" s="10" t="n">
        <v>281.325607812036</v>
      </c>
      <c r="D45" s="10" t="n">
        <f aca="false">B45+C45</f>
        <v>3907.83775075916</v>
      </c>
      <c r="E45" s="10" t="n">
        <v>3.08646274754587</v>
      </c>
      <c r="F45" s="10" t="n">
        <v>83.4248117126722</v>
      </c>
      <c r="G45" s="10" t="n">
        <f aca="false">E45+F45</f>
        <v>86.5112744602181</v>
      </c>
      <c r="H45" s="10" t="n">
        <f aca="false">D45-G45</f>
        <v>3821.32647629894</v>
      </c>
      <c r="I45" s="16" t="n">
        <f aca="false">100*'Form 1.2'!H45/('Form 1.4'!H45*8.76)</f>
        <v>42.5707203576104</v>
      </c>
    </row>
    <row r="46" customFormat="false" ht="15.75" hidden="false" customHeight="false" outlineLevel="0" collapsed="false">
      <c r="A46" s="9" t="n">
        <v>2030</v>
      </c>
      <c r="B46" s="10" t="n">
        <v>3698.90788760838</v>
      </c>
      <c r="C46" s="10" t="n">
        <v>288.443294637826</v>
      </c>
      <c r="D46" s="10" t="n">
        <f aca="false">B46+C46</f>
        <v>3987.35118224621</v>
      </c>
      <c r="E46" s="10" t="n">
        <v>3.12891217967335</v>
      </c>
      <c r="F46" s="10" t="n">
        <v>83.1061557471572</v>
      </c>
      <c r="G46" s="10" t="n">
        <f aca="false">E46+F46</f>
        <v>86.2350679268305</v>
      </c>
      <c r="H46" s="10" t="n">
        <f aca="false">D46-G46</f>
        <v>3901.11611431938</v>
      </c>
      <c r="I46" s="16" t="n">
        <f aca="false">100*'Form 1.2'!H46/('Form 1.4'!H46*8.76)</f>
        <v>42.4212056616807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</row>
    <row r="48" customFormat="false" ht="14.1" hidden="false" customHeight="true" outlineLevel="0" collapsed="false">
      <c r="A48" s="4" t="s">
        <v>54</v>
      </c>
      <c r="B48" s="4"/>
      <c r="C48" s="4"/>
      <c r="D48" s="4"/>
      <c r="E48" s="4"/>
      <c r="F48" s="4"/>
      <c r="G48" s="4"/>
      <c r="H48" s="4"/>
      <c r="I48" s="4"/>
    </row>
    <row r="49" customFormat="false" ht="14.1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7</v>
      </c>
      <c r="B51" s="12"/>
      <c r="C51" s="12"/>
      <c r="D51" s="12"/>
      <c r="E51" s="12"/>
      <c r="F51" s="12"/>
      <c r="G51" s="12"/>
      <c r="H51" s="12"/>
      <c r="I51" s="12"/>
    </row>
    <row r="52" customFormat="false" ht="15" hidden="false" customHeight="false" outlineLevel="0" collapsed="false">
      <c r="A52" s="13" t="s">
        <v>28</v>
      </c>
      <c r="B52" s="14" t="n">
        <f aca="false">EXP((LN(B16/B6)/10))-1</f>
        <v>0.0205125797442567</v>
      </c>
      <c r="C52" s="14" t="n">
        <f aca="false">EXP((LN(C16/C6)/10))-1</f>
        <v>0.0204730904635537</v>
      </c>
      <c r="D52" s="14" t="n">
        <f aca="false">EXP((LN(D16/D6)/10))-1</f>
        <v>0.0205097705396327</v>
      </c>
      <c r="E52" s="15" t="s">
        <v>29</v>
      </c>
      <c r="F52" s="15" t="s">
        <v>29</v>
      </c>
      <c r="G52" s="15" t="s">
        <v>29</v>
      </c>
      <c r="H52" s="14" t="n">
        <f aca="false">EXP((LN(H16/H6)/10))-1</f>
        <v>0.0204730904635537</v>
      </c>
      <c r="I52" s="14" t="n">
        <f aca="false">EXP((LN(I16/I6)/10))-1</f>
        <v>-0.00661340868047511</v>
      </c>
    </row>
    <row r="53" customFormat="false" ht="15" hidden="false" customHeight="false" outlineLevel="0" collapsed="false">
      <c r="A53" s="13" t="s">
        <v>55</v>
      </c>
      <c r="B53" s="14" t="n">
        <f aca="false">EXP((LN(B34/B16)/18))-1</f>
        <v>0.00767507852471905</v>
      </c>
      <c r="C53" s="14" t="n">
        <f aca="false">EXP((LN(C34/C16)/18))-1</f>
        <v>0.00637992842923496</v>
      </c>
      <c r="D53" s="14" t="n">
        <f aca="false">EXP((LN(D34/D16)/18))-1</f>
        <v>0.00758389121608105</v>
      </c>
      <c r="E53" s="15" t="s">
        <v>29</v>
      </c>
      <c r="F53" s="14" t="n">
        <f aca="false">EXP((LN(F34/F16)/18))-1</f>
        <v>0.262380914445194</v>
      </c>
      <c r="G53" s="14" t="n">
        <f aca="false">EXP((LN(G34/G16)/18))-1</f>
        <v>0.265194914013458</v>
      </c>
      <c r="H53" s="14" t="n">
        <f aca="false">EXP((LN(H34/H16)/18))-1</f>
        <v>0.00637992842923496</v>
      </c>
      <c r="I53" s="14" t="n">
        <f aca="false">EXP((LN(I34/I16)/18))-1</f>
        <v>-0.000367858468300342</v>
      </c>
    </row>
    <row r="54" customFormat="false" ht="15" hidden="false" customHeight="false" outlineLevel="0" collapsed="false">
      <c r="A54" s="13" t="s">
        <v>56</v>
      </c>
      <c r="B54" s="14" t="n">
        <f aca="false">EXP((LN(B36/B34)/2))-1</f>
        <v>0.0226315875178897</v>
      </c>
      <c r="C54" s="14" t="n">
        <f aca="false">EXP((LN(C36/C34)/2))-1</f>
        <v>0.0247343967614628</v>
      </c>
      <c r="D54" s="14" t="n">
        <f aca="false">EXP((LN(D36/D34)/2))-1</f>
        <v>0.0227781041276238</v>
      </c>
      <c r="E54" s="14" t="n">
        <f aca="false">EXP((LN(E36/E34)/2))-1</f>
        <v>0.0122369651076792</v>
      </c>
      <c r="F54" s="14" t="n">
        <f aca="false">EXP((LN(F36/F34)/2))-1</f>
        <v>0.0726828501457355</v>
      </c>
      <c r="G54" s="14" t="n">
        <f aca="false">EXP((LN(G36/G34)/2))-1</f>
        <v>0.0703725355261635</v>
      </c>
      <c r="H54" s="14" t="n">
        <f aca="false">EXP((LN(H36/H34)/2))-1</f>
        <v>0.0217001717357732</v>
      </c>
      <c r="I54" s="14" t="n">
        <f aca="false">EXP((LN(I36/I34)/2))-1</f>
        <v>-0.000449946616190688</v>
      </c>
    </row>
    <row r="55" customFormat="false" ht="15" hidden="false" customHeight="false" outlineLevel="0" collapsed="false">
      <c r="A55" s="13" t="s">
        <v>57</v>
      </c>
      <c r="B55" s="14" t="n">
        <f aca="false">EXP((LN(B46/B34)/12))-1</f>
        <v>0.0215152624270185</v>
      </c>
      <c r="C55" s="14" t="n">
        <f aca="false">EXP((LN(C46/C34)/12))-1</f>
        <v>0.0250456453811725</v>
      </c>
      <c r="D55" s="14" t="n">
        <f aca="false">EXP((LN(D46/D34)/12))-1</f>
        <v>0.0217654008119346</v>
      </c>
      <c r="E55" s="14" t="n">
        <f aca="false">EXP((LN(E46/E34)/12))-1</f>
        <v>0.0149547103363927</v>
      </c>
      <c r="F55" s="14" t="n">
        <f aca="false">EXP((LN(F46/F34)/12))-1</f>
        <v>0.0219693631413647</v>
      </c>
      <c r="G55" s="14" t="n">
        <f aca="false">EXP((LN(G46/G34)/12))-1</f>
        <v>0.0217035681338915</v>
      </c>
      <c r="H55" s="14" t="n">
        <f aca="false">EXP((LN(H46/H34)/12))-1</f>
        <v>0.021766768187176</v>
      </c>
      <c r="I55" s="14" t="n">
        <f aca="false">EXP((LN(I46/I34)/12))-1</f>
        <v>-0.00115275665488412</v>
      </c>
    </row>
    <row r="56" customFormat="false" ht="14.1" hidden="false" customHeight="true" outlineLevel="0" collapsed="false">
      <c r="A56" s="7"/>
    </row>
  </sheetData>
  <mergeCells count="6">
    <mergeCell ref="A1:I1"/>
    <mergeCell ref="A2:J2"/>
    <mergeCell ref="A3:I3"/>
    <mergeCell ref="A47:I47"/>
    <mergeCell ref="A48:I48"/>
    <mergeCell ref="A51:I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8" activeCellId="0" sqref="I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A1" s="6" t="s">
        <v>58</v>
      </c>
      <c r="B1" s="6"/>
      <c r="C1" s="6"/>
      <c r="D1" s="6"/>
      <c r="E1" s="6"/>
      <c r="F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59</v>
      </c>
      <c r="B3" s="6"/>
      <c r="C3" s="6"/>
      <c r="D3" s="6"/>
      <c r="E3" s="6"/>
      <c r="F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60</v>
      </c>
      <c r="C5" s="8" t="s">
        <v>61</v>
      </c>
      <c r="D5" s="8" t="s">
        <v>62</v>
      </c>
      <c r="E5" s="8" t="s">
        <v>63</v>
      </c>
    </row>
    <row r="6" customFormat="false" ht="15.75" hidden="false" customHeight="false" outlineLevel="0" collapsed="false">
      <c r="A6" s="9" t="n">
        <v>2018</v>
      </c>
      <c r="B6" s="10" t="n">
        <f aca="false">'Form 1.4'!H34</f>
        <v>3012.78120497172</v>
      </c>
      <c r="C6" s="17" t="n">
        <v>3145.58142913824</v>
      </c>
      <c r="D6" s="17" t="n">
        <v>3299.19362873384</v>
      </c>
      <c r="E6" s="17" t="n">
        <v>3439.92222449238</v>
      </c>
      <c r="F6" s="18"/>
      <c r="G6" s="18"/>
      <c r="H6" s="18"/>
    </row>
    <row r="7" customFormat="false" ht="15.75" hidden="false" customHeight="false" outlineLevel="0" collapsed="false">
      <c r="A7" s="9" t="n">
        <v>2019</v>
      </c>
      <c r="B7" s="10" t="n">
        <f aca="false">'Form 1.4'!H35</f>
        <v>3081.50774132953</v>
      </c>
      <c r="C7" s="17" t="n">
        <v>3217.33735887498</v>
      </c>
      <c r="D7" s="17" t="n">
        <v>3374.45370752829</v>
      </c>
      <c r="E7" s="17" t="n">
        <v>3518.39255597198</v>
      </c>
      <c r="F7" s="18"/>
      <c r="G7" s="18"/>
      <c r="H7" s="18"/>
    </row>
    <row r="8" customFormat="false" ht="15.75" hidden="false" customHeight="false" outlineLevel="0" collapsed="false">
      <c r="A8" s="9" t="n">
        <v>2020</v>
      </c>
      <c r="B8" s="10" t="n">
        <f aca="false">'Form 1.4'!H36</f>
        <v>3144.95565506907</v>
      </c>
      <c r="C8" s="17" t="n">
        <v>3283.58198986488</v>
      </c>
      <c r="D8" s="17" t="n">
        <v>3443.93334727794</v>
      </c>
      <c r="E8" s="17" t="n">
        <v>3590.83588116604</v>
      </c>
      <c r="F8" s="18"/>
      <c r="G8" s="18"/>
      <c r="H8" s="18"/>
    </row>
    <row r="9" customFormat="false" ht="15.75" hidden="false" customHeight="false" outlineLevel="0" collapsed="false">
      <c r="A9" s="9" t="n">
        <v>2021</v>
      </c>
      <c r="B9" s="10" t="n">
        <f aca="false">'Form 1.4'!H37</f>
        <v>3207.6376899835</v>
      </c>
      <c r="C9" s="17" t="n">
        <v>3349.02698289724</v>
      </c>
      <c r="D9" s="17" t="n">
        <v>3512.57429932732</v>
      </c>
      <c r="E9" s="17" t="n">
        <v>3662.40474405682</v>
      </c>
      <c r="F9" s="18"/>
      <c r="G9" s="18"/>
      <c r="H9" s="18"/>
    </row>
    <row r="10" customFormat="false" ht="15.75" hidden="false" customHeight="false" outlineLevel="0" collapsed="false">
      <c r="A10" s="9" t="n">
        <v>2022</v>
      </c>
      <c r="B10" s="10" t="n">
        <f aca="false">'Form 1.4'!H38</f>
        <v>3282.78190849639</v>
      </c>
      <c r="C10" s="17" t="n">
        <v>3427.48347946301</v>
      </c>
      <c r="D10" s="17" t="n">
        <v>3594.86216229753</v>
      </c>
      <c r="E10" s="17" t="n">
        <v>3748.20263302335</v>
      </c>
      <c r="F10" s="18"/>
      <c r="G10" s="18"/>
      <c r="H10" s="18"/>
    </row>
    <row r="11" customFormat="false" ht="15.75" hidden="false" customHeight="false" outlineLevel="0" collapsed="false">
      <c r="A11" s="9" t="n">
        <v>2023</v>
      </c>
      <c r="B11" s="10" t="n">
        <f aca="false">'Form 1.4'!H39</f>
        <v>3362.3205871576</v>
      </c>
      <c r="C11" s="17" t="n">
        <v>3510.52813935468</v>
      </c>
      <c r="D11" s="17" t="n">
        <v>3681.96224823936</v>
      </c>
      <c r="E11" s="17" t="n">
        <v>3839.0180125079</v>
      </c>
      <c r="F11" s="18"/>
      <c r="G11" s="18"/>
      <c r="H11" s="18"/>
    </row>
    <row r="12" customFormat="false" ht="15.75" hidden="false" customHeight="false" outlineLevel="0" collapsed="false">
      <c r="A12" s="9" t="n">
        <v>2024</v>
      </c>
      <c r="B12" s="10" t="n">
        <f aca="false">'Form 1.4'!H40</f>
        <v>3436.25073516827</v>
      </c>
      <c r="C12" s="17" t="n">
        <v>3587.71705046845</v>
      </c>
      <c r="D12" s="17" t="n">
        <v>3762.92062413656</v>
      </c>
      <c r="E12" s="17" t="n">
        <v>3923.42970452929</v>
      </c>
      <c r="F12" s="18"/>
      <c r="G12" s="18"/>
      <c r="H12" s="18"/>
    </row>
    <row r="13" customFormat="false" ht="15.75" hidden="false" customHeight="false" outlineLevel="0" collapsed="false">
      <c r="A13" s="9" t="n">
        <v>2025</v>
      </c>
      <c r="B13" s="10" t="n">
        <f aca="false">'Form 1.4'!H41</f>
        <v>3508.05380285414</v>
      </c>
      <c r="C13" s="17" t="n">
        <v>3662.68512179574</v>
      </c>
      <c r="D13" s="17" t="n">
        <v>3841.54970713863</v>
      </c>
      <c r="E13" s="17" t="n">
        <v>4005.41274661406</v>
      </c>
      <c r="F13" s="18"/>
      <c r="G13" s="18"/>
      <c r="H13" s="18"/>
    </row>
    <row r="14" customFormat="false" ht="15.75" hidden="false" customHeight="false" outlineLevel="0" collapsed="false">
      <c r="A14" s="9" t="n">
        <v>2026</v>
      </c>
      <c r="B14" s="10" t="n">
        <f aca="false">'Form 1.4'!H42</f>
        <v>3585.79411705847</v>
      </c>
      <c r="C14" s="17" t="n">
        <v>3743.85214721829</v>
      </c>
      <c r="D14" s="17" t="n">
        <v>3926.68046568673</v>
      </c>
      <c r="E14" s="17" t="n">
        <v>4094.17479615459</v>
      </c>
      <c r="F14" s="18"/>
      <c r="G14" s="18"/>
      <c r="H14" s="18"/>
    </row>
    <row r="15" customFormat="false" ht="15.75" hidden="false" customHeight="false" outlineLevel="0" collapsed="false">
      <c r="A15" s="9" t="n">
        <v>2027</v>
      </c>
      <c r="B15" s="10" t="n">
        <f aca="false">'Form 1.4'!H43</f>
        <v>3666.86637495892</v>
      </c>
      <c r="C15" s="17" t="n">
        <v>3828.49798490777</v>
      </c>
      <c r="D15" s="17" t="n">
        <v>4015.4599217889</v>
      </c>
      <c r="E15" s="17" t="n">
        <v>4186.7411800929</v>
      </c>
      <c r="F15" s="18"/>
      <c r="G15" s="18"/>
      <c r="H15" s="18"/>
    </row>
    <row r="16" customFormat="false" ht="15.75" hidden="false" customHeight="false" outlineLevel="0" collapsed="false">
      <c r="A16" s="9" t="n">
        <v>2028</v>
      </c>
      <c r="B16" s="10" t="n">
        <f aca="false">'Form 1.4'!H44</f>
        <v>3741.98148156364</v>
      </c>
      <c r="C16" s="17" t="n">
        <v>3906.92408634309</v>
      </c>
      <c r="D16" s="17" t="n">
        <v>4097.7159053044</v>
      </c>
      <c r="E16" s="17" t="n">
        <v>4272.50582977217</v>
      </c>
      <c r="F16" s="18"/>
      <c r="G16" s="18"/>
      <c r="H16" s="18"/>
    </row>
    <row r="17" customFormat="false" ht="14.25" hidden="false" customHeight="true" outlineLevel="0" collapsed="false">
      <c r="A17" s="9" t="n">
        <v>2029</v>
      </c>
      <c r="B17" s="10" t="n">
        <f aca="false">'Form 1.4'!H45</f>
        <v>3821.32647629894</v>
      </c>
      <c r="C17" s="17" t="n">
        <v>3989.76652492528</v>
      </c>
      <c r="D17" s="17" t="n">
        <v>4184.60389460499</v>
      </c>
      <c r="E17" s="17" t="n">
        <v>4363.10006553738</v>
      </c>
      <c r="F17" s="18"/>
      <c r="G17" s="18"/>
      <c r="H17" s="18"/>
    </row>
    <row r="18" customFormat="false" ht="15.75" hidden="false" customHeight="false" outlineLevel="0" collapsed="false">
      <c r="A18" s="9" t="n">
        <v>2030</v>
      </c>
      <c r="B18" s="10" t="n">
        <f aca="false">'Form 1.4'!H46</f>
        <v>3901.11611431938</v>
      </c>
      <c r="C18" s="17" t="n">
        <v>4073.07320620056</v>
      </c>
      <c r="D18" s="17" t="n">
        <v>4271.97879755566</v>
      </c>
      <c r="E18" s="17" t="n">
        <v>4454.20198447453</v>
      </c>
      <c r="F18" s="18"/>
      <c r="G18" s="18"/>
      <c r="H18" s="18"/>
    </row>
  </sheetData>
  <mergeCells count="3">
    <mergeCell ref="A1:F1"/>
    <mergeCell ref="A2:I2"/>
    <mergeCell ref="A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:G46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64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65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4</v>
      </c>
    </row>
    <row r="6" customFormat="false" ht="15.75" hidden="false" customHeight="false" outlineLevel="0" collapsed="false">
      <c r="A6" s="9" t="n">
        <v>1990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f aca="false">SUM(B6:G6)</f>
        <v>0</v>
      </c>
    </row>
    <row r="7" customFormat="false" ht="15.75" hidden="false" customHeight="false" outlineLevel="0" collapsed="false">
      <c r="A7" s="9" t="n">
        <v>1991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f aca="false">SUM(B7:G7)</f>
        <v>0</v>
      </c>
    </row>
    <row r="8" customFormat="false" ht="15.75" hidden="false" customHeight="false" outlineLevel="0" collapsed="false">
      <c r="A8" s="9" t="n">
        <v>1992</v>
      </c>
      <c r="B8" s="10" t="n">
        <v>0.00407148981291716</v>
      </c>
      <c r="C8" s="10" t="n">
        <v>0.0095001428968067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f aca="false">SUM(B8:G8)</f>
        <v>0.0135716327097239</v>
      </c>
    </row>
    <row r="9" customFormat="false" ht="15.75" hidden="false" customHeight="false" outlineLevel="0" collapsed="false">
      <c r="A9" s="9" t="n">
        <v>1993</v>
      </c>
      <c r="B9" s="10" t="n">
        <v>0.00660965897247256</v>
      </c>
      <c r="C9" s="10" t="n">
        <v>0.015422537602436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f aca="false">SUM(B9:G9)</f>
        <v>0.0220321965749086</v>
      </c>
    </row>
    <row r="10" customFormat="false" ht="15.75" hidden="false" customHeight="false" outlineLevel="0" collapsed="false">
      <c r="A10" s="9" t="n">
        <v>1994</v>
      </c>
      <c r="B10" s="10" t="n">
        <v>0.275131380675178</v>
      </c>
      <c r="C10" s="10" t="n">
        <v>0.641973221575415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f aca="false">SUM(B10:G10)</f>
        <v>0.917104602250593</v>
      </c>
    </row>
    <row r="11" customFormat="false" ht="15.75" hidden="false" customHeight="false" outlineLevel="0" collapsed="false">
      <c r="A11" s="9" t="n">
        <v>1995</v>
      </c>
      <c r="B11" s="10" t="n">
        <v>0.563611880453142</v>
      </c>
      <c r="C11" s="10" t="n">
        <v>1.315094387724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f aca="false">SUM(B11:G11)</f>
        <v>1.87870626817714</v>
      </c>
    </row>
    <row r="12" customFormat="false" ht="15.75" hidden="false" customHeight="false" outlineLevel="0" collapsed="false">
      <c r="A12" s="9" t="n">
        <v>1996</v>
      </c>
      <c r="B12" s="10" t="n">
        <v>0.797730589955736</v>
      </c>
      <c r="C12" s="10" t="n">
        <v>1.86137137656338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f aca="false">SUM(B12:G12)</f>
        <v>2.65910196651912</v>
      </c>
    </row>
    <row r="13" customFormat="false" ht="15.75" hidden="false" customHeight="false" outlineLevel="0" collapsed="false">
      <c r="A13" s="9" t="n">
        <v>1997</v>
      </c>
      <c r="B13" s="10" t="n">
        <v>0.999248134711836</v>
      </c>
      <c r="C13" s="10" t="n">
        <v>2.33157898099428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f aca="false">SUM(B13:G13)</f>
        <v>3.33082711570612</v>
      </c>
    </row>
    <row r="14" customFormat="false" ht="15.75" hidden="false" customHeight="false" outlineLevel="0" collapsed="false">
      <c r="A14" s="9" t="n">
        <v>1998</v>
      </c>
      <c r="B14" s="10" t="n">
        <v>1.10968140622024</v>
      </c>
      <c r="C14" s="10" t="n">
        <v>2.58925661451389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f aca="false">SUM(B14:G14)</f>
        <v>3.69893802073413</v>
      </c>
    </row>
    <row r="15" customFormat="false" ht="15.75" hidden="false" customHeight="false" outlineLevel="0" collapsed="false">
      <c r="A15" s="9" t="n">
        <v>1999</v>
      </c>
      <c r="B15" s="10" t="n">
        <v>1.20928899302069</v>
      </c>
      <c r="C15" s="10" t="n">
        <v>2.81879701961855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f aca="false">SUM(B15:G15)</f>
        <v>4.02808601263924</v>
      </c>
    </row>
    <row r="16" customFormat="false" ht="15.75" hidden="false" customHeight="false" outlineLevel="0" collapsed="false">
      <c r="A16" s="9" t="n">
        <v>2000</v>
      </c>
      <c r="B16" s="10" t="n">
        <v>1.39164246350663</v>
      </c>
      <c r="C16" s="10" t="n">
        <v>3.24368477779279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f aca="false">SUM(B16:G16)</f>
        <v>4.63532724129942</v>
      </c>
    </row>
    <row r="17" customFormat="false" ht="15.75" hidden="false" customHeight="false" outlineLevel="0" collapsed="false">
      <c r="A17" s="9" t="n">
        <v>2001</v>
      </c>
      <c r="B17" s="10" t="n">
        <v>1.92232078535718</v>
      </c>
      <c r="C17" s="10" t="n">
        <v>4.47885828604572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f aca="false">SUM(B17:G17)</f>
        <v>6.4011790714029</v>
      </c>
    </row>
    <row r="18" customFormat="false" ht="15.75" hidden="false" customHeight="false" outlineLevel="0" collapsed="false">
      <c r="A18" s="9" t="n">
        <v>2002</v>
      </c>
      <c r="B18" s="10" t="n">
        <v>2.7510793593077</v>
      </c>
      <c r="C18" s="10" t="n">
        <v>6.38462203270516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f aca="false">SUM(B18:G18)</f>
        <v>9.13570139201286</v>
      </c>
    </row>
    <row r="19" customFormat="false" ht="15.75" hidden="false" customHeight="false" outlineLevel="0" collapsed="false">
      <c r="A19" s="9" t="n">
        <v>2003</v>
      </c>
      <c r="B19" s="10" t="n">
        <v>3.60643075868948</v>
      </c>
      <c r="C19" s="10" t="n">
        <v>7.49177996983331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f aca="false">SUM(B19:G19)</f>
        <v>11.0982107285228</v>
      </c>
    </row>
    <row r="20" customFormat="false" ht="15.75" hidden="false" customHeight="false" outlineLevel="0" collapsed="false">
      <c r="A20" s="9" t="n">
        <v>2004</v>
      </c>
      <c r="B20" s="10" t="n">
        <v>4.10600905462087</v>
      </c>
      <c r="C20" s="10" t="n">
        <v>8.78603078265449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f aca="false">SUM(B20:G20)</f>
        <v>12.8920398372754</v>
      </c>
    </row>
    <row r="21" customFormat="false" ht="15.75" hidden="false" customHeight="false" outlineLevel="0" collapsed="false">
      <c r="A21" s="9" t="n">
        <v>2005</v>
      </c>
      <c r="B21" s="10" t="n">
        <v>4.57286215815389</v>
      </c>
      <c r="C21" s="10" t="n">
        <v>10.9973702936568</v>
      </c>
      <c r="D21" s="10" t="n">
        <v>0.0193959059784909</v>
      </c>
      <c r="E21" s="10" t="n">
        <v>0</v>
      </c>
      <c r="F21" s="10" t="n">
        <v>0</v>
      </c>
      <c r="G21" s="10" t="n">
        <v>0</v>
      </c>
      <c r="H21" s="10" t="n">
        <f aca="false">SUM(B21:G21)</f>
        <v>15.5896283577892</v>
      </c>
    </row>
    <row r="22" customFormat="false" ht="15.75" hidden="false" customHeight="false" outlineLevel="0" collapsed="false">
      <c r="A22" s="9" t="n">
        <v>2006</v>
      </c>
      <c r="B22" s="10" t="n">
        <v>4.75998491226975</v>
      </c>
      <c r="C22" s="10" t="n">
        <v>12.3361512432928</v>
      </c>
      <c r="D22" s="10" t="n">
        <v>0.112514458606387</v>
      </c>
      <c r="E22" s="10" t="n">
        <v>0</v>
      </c>
      <c r="F22" s="10" t="n">
        <v>0</v>
      </c>
      <c r="G22" s="10" t="n">
        <v>0.484655582826414</v>
      </c>
      <c r="H22" s="10" t="n">
        <f aca="false">SUM(B22:G22)</f>
        <v>17.6933061969953</v>
      </c>
    </row>
    <row r="23" customFormat="false" ht="15.75" hidden="false" customHeight="false" outlineLevel="0" collapsed="false">
      <c r="A23" s="9" t="n">
        <v>2007</v>
      </c>
      <c r="B23" s="10" t="n">
        <v>4.94105160653777</v>
      </c>
      <c r="C23" s="10" t="n">
        <v>12.7979480545999</v>
      </c>
      <c r="D23" s="10" t="n">
        <v>0.111951886313355</v>
      </c>
      <c r="E23" s="10" t="n">
        <v>0</v>
      </c>
      <c r="F23" s="10" t="n">
        <v>0</v>
      </c>
      <c r="G23" s="10" t="n">
        <v>0.140947304912282</v>
      </c>
      <c r="H23" s="10" t="n">
        <f aca="false">SUM(B23:G23)</f>
        <v>17.9918988523633</v>
      </c>
    </row>
    <row r="24" customFormat="false" ht="15.75" hidden="false" customHeight="false" outlineLevel="0" collapsed="false">
      <c r="A24" s="9" t="n">
        <v>2008</v>
      </c>
      <c r="B24" s="10" t="n">
        <v>7.29695373512116</v>
      </c>
      <c r="C24" s="10" t="n">
        <v>13.6587007129372</v>
      </c>
      <c r="D24" s="10" t="n">
        <v>0.118830173952403</v>
      </c>
      <c r="E24" s="10" t="n">
        <v>0</v>
      </c>
      <c r="F24" s="10" t="n">
        <v>0</v>
      </c>
      <c r="G24" s="10" t="n">
        <v>0.14024256838772</v>
      </c>
      <c r="H24" s="10" t="n">
        <f aca="false">SUM(B24:G24)</f>
        <v>21.2147271903984</v>
      </c>
    </row>
    <row r="25" customFormat="false" ht="15.75" hidden="false" customHeight="false" outlineLevel="0" collapsed="false">
      <c r="A25" s="9" t="n">
        <v>2009</v>
      </c>
      <c r="B25" s="10" t="n">
        <v>15.0810924181039</v>
      </c>
      <c r="C25" s="10" t="n">
        <v>13.970322897976</v>
      </c>
      <c r="D25" s="10" t="n">
        <v>0.15393124703135</v>
      </c>
      <c r="E25" s="10" t="n">
        <v>0</v>
      </c>
      <c r="F25" s="10" t="n">
        <v>0.0155105753832319</v>
      </c>
      <c r="G25" s="10" t="n">
        <v>0.492541355545782</v>
      </c>
      <c r="H25" s="10" t="n">
        <f aca="false">SUM(B25:G25)</f>
        <v>29.7133984940403</v>
      </c>
    </row>
    <row r="26" customFormat="false" ht="15.75" hidden="false" customHeight="false" outlineLevel="0" collapsed="false">
      <c r="A26" s="9" t="n">
        <v>2010</v>
      </c>
      <c r="B26" s="10" t="n">
        <v>21.5354080052374</v>
      </c>
      <c r="C26" s="10" t="n">
        <v>17.4142487628971</v>
      </c>
      <c r="D26" s="10" t="n">
        <v>16.5935296861732</v>
      </c>
      <c r="E26" s="10" t="n">
        <v>0</v>
      </c>
      <c r="F26" s="10" t="n">
        <v>-0.195232780655271</v>
      </c>
      <c r="G26" s="10" t="n">
        <v>0.481843648768053</v>
      </c>
      <c r="H26" s="10" t="n">
        <f aca="false">SUM(B26:G26)</f>
        <v>55.8297973224205</v>
      </c>
    </row>
    <row r="27" customFormat="false" ht="15.75" hidden="false" customHeight="false" outlineLevel="0" collapsed="false">
      <c r="A27" s="9" t="n">
        <v>2011</v>
      </c>
      <c r="B27" s="10" t="n">
        <v>27.0930999564488</v>
      </c>
      <c r="C27" s="10" t="n">
        <v>28.6097069915205</v>
      </c>
      <c r="D27" s="10" t="n">
        <v>22.8430025436248</v>
      </c>
      <c r="E27" s="10" t="n">
        <v>0</v>
      </c>
      <c r="F27" s="10" t="n">
        <v>0.0284360633763938</v>
      </c>
      <c r="G27" s="10" t="n">
        <v>0.489149430524213</v>
      </c>
      <c r="H27" s="10" t="n">
        <f aca="false">SUM(B27:G27)</f>
        <v>79.0633949854946</v>
      </c>
    </row>
    <row r="28" customFormat="false" ht="15.75" hidden="false" customHeight="false" outlineLevel="0" collapsed="false">
      <c r="A28" s="9" t="n">
        <v>2012</v>
      </c>
      <c r="B28" s="10" t="n">
        <v>35.8077481995664</v>
      </c>
      <c r="C28" s="10" t="n">
        <v>46.5756244224834</v>
      </c>
      <c r="D28" s="10" t="n">
        <v>23.1551575309066</v>
      </c>
      <c r="E28" s="10" t="n">
        <v>0</v>
      </c>
      <c r="F28" s="10" t="n">
        <v>0.0558323253264124</v>
      </c>
      <c r="G28" s="10" t="n">
        <v>0.415458683371591</v>
      </c>
      <c r="H28" s="10" t="n">
        <f aca="false">SUM(B28:G28)</f>
        <v>106.009821161654</v>
      </c>
    </row>
    <row r="29" customFormat="false" ht="15.75" hidden="false" customHeight="false" outlineLevel="0" collapsed="false">
      <c r="A29" s="9" t="n">
        <v>2013</v>
      </c>
      <c r="B29" s="10" t="n">
        <v>47.6270287171388</v>
      </c>
      <c r="C29" s="10" t="n">
        <v>67.8429608390004</v>
      </c>
      <c r="D29" s="10" t="n">
        <v>23.7796117432521</v>
      </c>
      <c r="E29" s="10" t="n">
        <v>0</v>
      </c>
      <c r="F29" s="10" t="n">
        <v>0.0620094563100906</v>
      </c>
      <c r="G29" s="10" t="n">
        <v>0.494771389954733</v>
      </c>
      <c r="H29" s="10" t="n">
        <f aca="false">SUM(B29:G29)</f>
        <v>139.806382145656</v>
      </c>
    </row>
    <row r="30" customFormat="false" ht="15.75" hidden="false" customHeight="false" outlineLevel="0" collapsed="false">
      <c r="A30" s="9" t="n">
        <v>2014</v>
      </c>
      <c r="B30" s="10" t="n">
        <v>62.129313701991</v>
      </c>
      <c r="C30" s="10" t="n">
        <v>72.4502184383768</v>
      </c>
      <c r="D30" s="10" t="n">
        <v>22.3403636845358</v>
      </c>
      <c r="E30" s="10" t="n">
        <v>0</v>
      </c>
      <c r="F30" s="10" t="n">
        <v>0.0829749801786247</v>
      </c>
      <c r="G30" s="10" t="n">
        <v>0.50208753300496</v>
      </c>
      <c r="H30" s="10" t="n">
        <f aca="false">SUM(B30:G30)</f>
        <v>157.504958338087</v>
      </c>
    </row>
    <row r="31" customFormat="false" ht="15.75" hidden="false" customHeight="false" outlineLevel="0" collapsed="false">
      <c r="A31" s="9" t="n">
        <v>2015</v>
      </c>
      <c r="B31" s="10" t="n">
        <v>82.5834048763206</v>
      </c>
      <c r="C31" s="10" t="n">
        <v>75.9552247770786</v>
      </c>
      <c r="D31" s="10" t="n">
        <v>22.2174118661131</v>
      </c>
      <c r="E31" s="10" t="n">
        <v>0</v>
      </c>
      <c r="F31" s="10" t="n">
        <v>0.171020821416775</v>
      </c>
      <c r="G31" s="10" t="n">
        <v>0.445407095339935</v>
      </c>
      <c r="H31" s="10" t="n">
        <f aca="false">SUM(B31:G31)</f>
        <v>181.372469436269</v>
      </c>
    </row>
    <row r="32" customFormat="false" ht="15.75" hidden="false" customHeight="false" outlineLevel="0" collapsed="false">
      <c r="A32" s="9" t="n">
        <v>2016</v>
      </c>
      <c r="B32" s="10" t="n">
        <v>119.233916118419</v>
      </c>
      <c r="C32" s="10" t="n">
        <v>92.9753491462085</v>
      </c>
      <c r="D32" s="10" t="n">
        <v>21.2257548067825</v>
      </c>
      <c r="E32" s="10" t="n">
        <v>0</v>
      </c>
      <c r="F32" s="10" t="n">
        <v>0.245189755184937</v>
      </c>
      <c r="G32" s="10" t="n">
        <v>0.444730059863235</v>
      </c>
      <c r="H32" s="10" t="n">
        <f aca="false">SUM(B32:G32)</f>
        <v>234.124939886458</v>
      </c>
    </row>
    <row r="33" customFormat="false" ht="15.75" hidden="false" customHeight="false" outlineLevel="0" collapsed="false">
      <c r="A33" s="9" t="n">
        <v>2017</v>
      </c>
      <c r="B33" s="10" t="n">
        <v>143.341916523487</v>
      </c>
      <c r="C33" s="10" t="n">
        <v>109.558371910466</v>
      </c>
      <c r="D33" s="10" t="n">
        <v>21.1308515438509</v>
      </c>
      <c r="E33" s="10" t="n">
        <v>0</v>
      </c>
      <c r="F33" s="10" t="n">
        <v>0.279499082704539</v>
      </c>
      <c r="G33" s="10" t="n">
        <v>42.9950564095639</v>
      </c>
      <c r="H33" s="10" t="n">
        <f aca="false">SUM(B33:G33)</f>
        <v>317.305695470073</v>
      </c>
    </row>
    <row r="34" customFormat="false" ht="15.75" hidden="false" customHeight="false" outlineLevel="0" collapsed="false">
      <c r="A34" s="9" t="n">
        <v>2018</v>
      </c>
      <c r="B34" s="10" t="n">
        <v>169.881037014151</v>
      </c>
      <c r="C34" s="10" t="n">
        <v>125.308073595965</v>
      </c>
      <c r="D34" s="10" t="n">
        <v>28.0405079551063</v>
      </c>
      <c r="E34" s="10" t="n">
        <v>0</v>
      </c>
      <c r="F34" s="10" t="n">
        <v>0.344182654127124</v>
      </c>
      <c r="G34" s="10" t="n">
        <v>42.6799364010161</v>
      </c>
      <c r="H34" s="10" t="n">
        <f aca="false">SUM(B34:G34)</f>
        <v>366.253737620365</v>
      </c>
    </row>
    <row r="35" customFormat="false" ht="15.75" hidden="false" customHeight="false" outlineLevel="0" collapsed="false">
      <c r="A35" s="9" t="n">
        <v>2019</v>
      </c>
      <c r="B35" s="10" t="n">
        <v>193.080398646511</v>
      </c>
      <c r="C35" s="10" t="n">
        <v>135.055055709944</v>
      </c>
      <c r="D35" s="10" t="n">
        <v>28.0052971907777</v>
      </c>
      <c r="E35" s="10" t="n">
        <v>0</v>
      </c>
      <c r="F35" s="10" t="n">
        <v>0.464935400353708</v>
      </c>
      <c r="G35" s="10" t="n">
        <v>42.367126704297</v>
      </c>
      <c r="H35" s="10" t="n">
        <f aca="false">SUM(B35:G35)</f>
        <v>398.972813651884</v>
      </c>
    </row>
    <row r="36" customFormat="false" ht="15.75" hidden="false" customHeight="false" outlineLevel="0" collapsed="false">
      <c r="A36" s="9" t="n">
        <v>2020</v>
      </c>
      <c r="B36" s="10" t="n">
        <v>210.336627761625</v>
      </c>
      <c r="C36" s="10" t="n">
        <v>141.418446633513</v>
      </c>
      <c r="D36" s="10" t="n">
        <v>27.9705488402908</v>
      </c>
      <c r="E36" s="10" t="n">
        <v>0</v>
      </c>
      <c r="F36" s="10" t="n">
        <v>0.585084382849159</v>
      </c>
      <c r="G36" s="10" t="n">
        <v>42.0566103776344</v>
      </c>
      <c r="H36" s="10" t="n">
        <f aca="false">SUM(B36:G36)</f>
        <v>422.367317995913</v>
      </c>
    </row>
    <row r="37" customFormat="false" ht="15.75" hidden="false" customHeight="false" outlineLevel="0" collapsed="false">
      <c r="A37" s="9" t="n">
        <v>2021</v>
      </c>
      <c r="B37" s="10" t="n">
        <v>223.109644540224</v>
      </c>
      <c r="C37" s="10" t="n">
        <v>148.129483721094</v>
      </c>
      <c r="D37" s="10" t="n">
        <v>27.9362578088764</v>
      </c>
      <c r="E37" s="10" t="n">
        <v>0</v>
      </c>
      <c r="F37" s="10" t="n">
        <v>0.704632620432133</v>
      </c>
      <c r="G37" s="10" t="n">
        <v>41.7483706035104</v>
      </c>
      <c r="H37" s="10" t="n">
        <f aca="false">SUM(B37:G37)</f>
        <v>441.628389294136</v>
      </c>
    </row>
    <row r="38" customFormat="false" ht="15.75" hidden="false" customHeight="false" outlineLevel="0" collapsed="false">
      <c r="A38" s="9" t="n">
        <v>2022</v>
      </c>
      <c r="B38" s="10" t="n">
        <v>228.508251976588</v>
      </c>
      <c r="C38" s="10" t="n">
        <v>155.201085488897</v>
      </c>
      <c r="D38" s="10" t="n">
        <v>27.9024190544677</v>
      </c>
      <c r="E38" s="10" t="n">
        <v>0</v>
      </c>
      <c r="F38" s="10" t="n">
        <v>0.823583116827192</v>
      </c>
      <c r="G38" s="10" t="n">
        <v>41.4423906877497</v>
      </c>
      <c r="H38" s="10" t="n">
        <f aca="false">SUM(B38:G38)</f>
        <v>453.877730324529</v>
      </c>
    </row>
    <row r="39" customFormat="false" ht="15.75" hidden="false" customHeight="false" outlineLevel="0" collapsed="false">
      <c r="A39" s="9" t="n">
        <v>2023</v>
      </c>
      <c r="B39" s="10" t="n">
        <v>229.414035309263</v>
      </c>
      <c r="C39" s="10" t="n">
        <v>162.532236801898</v>
      </c>
      <c r="D39" s="10" t="n">
        <v>27.8690275871687</v>
      </c>
      <c r="E39" s="10" t="n">
        <v>0</v>
      </c>
      <c r="F39" s="10" t="n">
        <v>0.941938860740275</v>
      </c>
      <c r="G39" s="10" t="n">
        <v>41.1386540586151</v>
      </c>
      <c r="H39" s="10" t="n">
        <f aca="false">SUM(B39:G39)</f>
        <v>461.895892617685</v>
      </c>
    </row>
    <row r="40" customFormat="false" ht="15.75" hidden="false" customHeight="false" outlineLevel="0" collapsed="false">
      <c r="A40" s="9" t="n">
        <v>2024</v>
      </c>
      <c r="B40" s="10" t="n">
        <v>229.462739895015</v>
      </c>
      <c r="C40" s="10" t="n">
        <v>169.882075829056</v>
      </c>
      <c r="D40" s="10" t="n">
        <v>27.8360784687281</v>
      </c>
      <c r="E40" s="10" t="n">
        <v>0</v>
      </c>
      <c r="F40" s="10" t="n">
        <v>1.05970282593379</v>
      </c>
      <c r="G40" s="10" t="n">
        <v>40.8371442659094</v>
      </c>
      <c r="H40" s="10" t="n">
        <f aca="false">SUM(B40:G40)</f>
        <v>469.077741284642</v>
      </c>
    </row>
    <row r="41" customFormat="false" ht="15.75" hidden="false" customHeight="false" outlineLevel="0" collapsed="false">
      <c r="A41" s="9" t="n">
        <v>2025</v>
      </c>
      <c r="B41" s="10" t="n">
        <v>228.743553711118</v>
      </c>
      <c r="C41" s="10" t="n">
        <v>176.86192979494</v>
      </c>
      <c r="D41" s="10" t="n">
        <v>27.8035668120184</v>
      </c>
      <c r="E41" s="10" t="n">
        <v>0</v>
      </c>
      <c r="F41" s="10" t="n">
        <v>1.17687797130134</v>
      </c>
      <c r="G41" s="10" t="n">
        <v>40.5378449800839</v>
      </c>
      <c r="H41" s="10" t="n">
        <f aca="false">SUM(B41:G41)</f>
        <v>475.123773269462</v>
      </c>
    </row>
    <row r="42" customFormat="false" ht="15.75" hidden="false" customHeight="false" outlineLevel="0" collapsed="false">
      <c r="A42" s="9" t="n">
        <v>2026</v>
      </c>
      <c r="B42" s="10" t="n">
        <v>228.011156515674</v>
      </c>
      <c r="C42" s="10" t="n">
        <v>182.93316455365</v>
      </c>
      <c r="D42" s="10" t="n">
        <v>27.7714877805208</v>
      </c>
      <c r="E42" s="10" t="n">
        <v>0</v>
      </c>
      <c r="F42" s="10" t="n">
        <v>1.29346724094206</v>
      </c>
      <c r="G42" s="10" t="n">
        <v>40.2407399913535</v>
      </c>
      <c r="H42" s="10" t="n">
        <f aca="false">SUM(B42:G42)</f>
        <v>480.25001608214</v>
      </c>
    </row>
    <row r="43" customFormat="false" ht="15.75" hidden="false" customHeight="false" outlineLevel="0" collapsed="false">
      <c r="A43" s="9" t="n">
        <v>2027</v>
      </c>
      <c r="B43" s="10" t="n">
        <v>227.265050338476</v>
      </c>
      <c r="C43" s="10" t="n">
        <v>187.396267796761</v>
      </c>
      <c r="D43" s="10" t="n">
        <v>27.7398365878139</v>
      </c>
      <c r="E43" s="10" t="n">
        <v>0</v>
      </c>
      <c r="F43" s="10" t="n">
        <v>1.40947356423457</v>
      </c>
      <c r="G43" s="10" t="n">
        <v>39.9458132088181</v>
      </c>
      <c r="H43" s="10" t="n">
        <f aca="false">SUM(B43:G43)</f>
        <v>483.756441496103</v>
      </c>
    </row>
    <row r="44" customFormat="false" ht="15.75" hidden="false" customHeight="false" outlineLevel="0" collapsed="false">
      <c r="A44" s="9" t="n">
        <v>2028</v>
      </c>
      <c r="B44" s="10" t="n">
        <v>226.499675688216</v>
      </c>
      <c r="C44" s="10" t="n">
        <v>189.36165125664</v>
      </c>
      <c r="D44" s="10" t="n">
        <v>27.7086084970691</v>
      </c>
      <c r="E44" s="10" t="n">
        <v>0</v>
      </c>
      <c r="F44" s="10" t="n">
        <v>1.52489985591062</v>
      </c>
      <c r="G44" s="10" t="n">
        <v>39.6530486595906</v>
      </c>
      <c r="H44" s="10" t="n">
        <f aca="false">SUM(B44:G44)</f>
        <v>484.747883957427</v>
      </c>
    </row>
    <row r="45" customFormat="false" ht="15.75" hidden="false" customHeight="false" outlineLevel="0" collapsed="false">
      <c r="A45" s="9" t="n">
        <v>2029</v>
      </c>
      <c r="B45" s="10" t="n">
        <v>225.618211864927</v>
      </c>
      <c r="C45" s="10" t="n">
        <v>189.127313117538</v>
      </c>
      <c r="D45" s="10" t="n">
        <v>27.6777988205499</v>
      </c>
      <c r="E45" s="10" t="n">
        <v>0</v>
      </c>
      <c r="F45" s="10" t="n">
        <v>1.63974901612829</v>
      </c>
      <c r="G45" s="10" t="n">
        <v>39.3624304879317</v>
      </c>
      <c r="H45" s="10" t="n">
        <f aca="false">SUM(B45:G45)</f>
        <v>483.425503307075</v>
      </c>
    </row>
    <row r="46" customFormat="false" ht="15.75" hidden="false" customHeight="false" outlineLevel="0" collapsed="false">
      <c r="A46" s="9" t="n">
        <v>2030</v>
      </c>
      <c r="B46" s="10" t="n">
        <v>224.724314396309</v>
      </c>
      <c r="C46" s="10" t="n">
        <v>188.178083176577</v>
      </c>
      <c r="D46" s="10" t="n">
        <v>27.6474029191166</v>
      </c>
      <c r="E46" s="10" t="n">
        <v>0</v>
      </c>
      <c r="F46" s="10" t="n">
        <v>1.75402393054486</v>
      </c>
      <c r="G46" s="10" t="n">
        <v>39.07394295439</v>
      </c>
      <c r="H46" s="10" t="n">
        <f aca="false">SUM(B46:G46)</f>
        <v>481.377767376938</v>
      </c>
    </row>
    <row r="47" customFormat="false" ht="15" hidden="false" customHeight="false" outlineLevel="0" collapsed="false">
      <c r="A47" s="19"/>
      <c r="B47" s="20"/>
      <c r="C47" s="20"/>
      <c r="D47" s="20"/>
      <c r="E47" s="20"/>
      <c r="F47" s="20"/>
      <c r="G47" s="20"/>
      <c r="H47" s="20"/>
    </row>
    <row r="48" customFormat="false" ht="15" hidden="false" customHeight="false" outlineLevel="0" collapsed="false">
      <c r="A48" s="19"/>
      <c r="B48" s="20"/>
      <c r="C48" s="20"/>
      <c r="D48" s="20"/>
      <c r="E48" s="20"/>
      <c r="F48" s="20"/>
      <c r="G48" s="20"/>
      <c r="H48" s="20"/>
    </row>
    <row r="49" customFormat="false" ht="14.1" hidden="false" customHeight="true" outlineLevel="0" collapsed="false">
      <c r="A49" s="7"/>
      <c r="J49" s="1" t="s">
        <v>2</v>
      </c>
    </row>
    <row r="50" customFormat="false" ht="15.75" hidden="false" customHeight="false" outlineLevel="0" collapsed="false">
      <c r="A50" s="21" t="s">
        <v>27</v>
      </c>
      <c r="B50" s="21"/>
      <c r="C50" s="21"/>
      <c r="D50" s="21"/>
      <c r="E50" s="21"/>
      <c r="F50" s="21"/>
      <c r="G50" s="21"/>
      <c r="H50" s="21"/>
    </row>
    <row r="51" customFormat="false" ht="15" hidden="false" customHeight="false" outlineLevel="0" collapsed="false">
      <c r="A51" s="13" t="s">
        <v>28</v>
      </c>
      <c r="B51" s="15" t="s">
        <v>29</v>
      </c>
      <c r="C51" s="15" t="s">
        <v>29</v>
      </c>
      <c r="D51" s="15" t="s">
        <v>29</v>
      </c>
      <c r="E51" s="15" t="s">
        <v>29</v>
      </c>
      <c r="F51" s="15" t="s">
        <v>29</v>
      </c>
      <c r="G51" s="15" t="s">
        <v>29</v>
      </c>
      <c r="H51" s="15" t="s">
        <v>29</v>
      </c>
    </row>
    <row r="52" customFormat="false" ht="15" hidden="false" customHeight="false" outlineLevel="0" collapsed="false">
      <c r="A52" s="13" t="s">
        <v>30</v>
      </c>
      <c r="B52" s="14" t="n">
        <f aca="false">EXP((LN(B33/B16)/17))-1</f>
        <v>0.313417137029498</v>
      </c>
      <c r="C52" s="14" t="n">
        <f aca="false">EXP((LN(C33/C16)/17))-1</f>
        <v>0.230036657715656</v>
      </c>
      <c r="D52" s="15" t="s">
        <v>29</v>
      </c>
      <c r="E52" s="15" t="s">
        <v>29</v>
      </c>
      <c r="F52" s="15" t="s">
        <v>29</v>
      </c>
      <c r="G52" s="15" t="s">
        <v>29</v>
      </c>
      <c r="H52" s="14" t="n">
        <f aca="false">EXP((LN(H33/H16)/17))-1</f>
        <v>0.282225935077952</v>
      </c>
    </row>
    <row r="53" customFormat="false" ht="15" hidden="false" customHeight="false" outlineLevel="0" collapsed="false">
      <c r="A53" s="13" t="s">
        <v>31</v>
      </c>
      <c r="B53" s="14" t="n">
        <f aca="false">EXP((LN(B36/B33)/3))-1</f>
        <v>0.136354667143056</v>
      </c>
      <c r="C53" s="14" t="n">
        <f aca="false">EXP((LN(C36/C33)/3))-1</f>
        <v>0.0888135015506071</v>
      </c>
      <c r="D53" s="14" t="n">
        <f aca="false">EXP((LN(D36/D33)/3))-1</f>
        <v>0.0979805908902747</v>
      </c>
      <c r="E53" s="15" t="s">
        <v>29</v>
      </c>
      <c r="F53" s="14" t="n">
        <f aca="false">EXP((LN(F36/F33)/3))-1</f>
        <v>0.279222353247142</v>
      </c>
      <c r="G53" s="14" t="n">
        <f aca="false">EXP((LN(G36/G33)/3))-1</f>
        <v>-0.00732919780411956</v>
      </c>
      <c r="H53" s="14" t="n">
        <f aca="false">EXP((LN(H36/H33)/3))-1</f>
        <v>0.100029029233987</v>
      </c>
    </row>
    <row r="54" customFormat="false" ht="15" hidden="false" customHeight="false" outlineLevel="0" collapsed="false">
      <c r="A54" s="13" t="s">
        <v>32</v>
      </c>
      <c r="B54" s="14" t="n">
        <f aca="false">EXP((LN(B46/B33)/13))-1</f>
        <v>0.0351929287092299</v>
      </c>
      <c r="C54" s="14" t="n">
        <f aca="false">EXP((LN(C46/C33)/13))-1</f>
        <v>0.0424879319615417</v>
      </c>
      <c r="D54" s="14" t="n">
        <f aca="false">EXP((LN(D46/D33)/13))-1</f>
        <v>0.0208919883246141</v>
      </c>
      <c r="E54" s="15" t="s">
        <v>29</v>
      </c>
      <c r="F54" s="14" t="n">
        <f aca="false">EXP((LN(F46/F33)/13))-1</f>
        <v>0.151749644085972</v>
      </c>
      <c r="G54" s="14" t="n">
        <f aca="false">EXP((LN(G46/G33)/13))-1</f>
        <v>-0.00732911146358051</v>
      </c>
      <c r="H54" s="14" t="n">
        <f aca="false">EXP((LN(H46/H33)/13))-1</f>
        <v>0.0325799898174644</v>
      </c>
    </row>
    <row r="55" customFormat="false" ht="14.1" hidden="false" customHeight="true" outlineLevel="0" collapsed="false">
      <c r="A55" s="7"/>
    </row>
  </sheetData>
  <mergeCells count="4">
    <mergeCell ref="A1:H1"/>
    <mergeCell ref="A2:I2"/>
    <mergeCell ref="A3:H3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B6" activeCellId="0" sqref="B6:E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5" min="4" style="1" width="22.85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B1" s="6" t="s">
        <v>66</v>
      </c>
      <c r="C1" s="6"/>
      <c r="D1" s="6"/>
      <c r="E1" s="6"/>
      <c r="F1" s="6"/>
      <c r="G1" s="6"/>
    </row>
    <row r="2" customFormat="false" ht="15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67</v>
      </c>
      <c r="B3" s="6"/>
      <c r="C3" s="6"/>
      <c r="D3" s="6"/>
      <c r="E3" s="6"/>
      <c r="F3" s="6"/>
      <c r="G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68</v>
      </c>
      <c r="C5" s="8" t="s">
        <v>69</v>
      </c>
      <c r="D5" s="8" t="s">
        <v>70</v>
      </c>
      <c r="E5" s="8" t="s">
        <v>71</v>
      </c>
    </row>
    <row r="6" customFormat="false" ht="15.75" hidden="false" customHeight="false" outlineLevel="0" collapsed="false">
      <c r="A6" s="9" t="n">
        <v>1990</v>
      </c>
      <c r="B6" s="10" t="n">
        <v>1038.94356</v>
      </c>
      <c r="C6" s="10" t="n">
        <v>391.531572</v>
      </c>
      <c r="D6" s="10" t="n">
        <v>36216.3401719575</v>
      </c>
      <c r="E6" s="10" t="n">
        <v>469.542086964254</v>
      </c>
    </row>
    <row r="7" customFormat="false" ht="15.75" hidden="false" customHeight="false" outlineLevel="0" collapsed="false">
      <c r="A7" s="9" t="n">
        <v>1991</v>
      </c>
      <c r="B7" s="10" t="n">
        <v>1072.02061812</v>
      </c>
      <c r="C7" s="10" t="n">
        <v>402.57124638</v>
      </c>
      <c r="D7" s="10" t="n">
        <v>36891.259727803</v>
      </c>
      <c r="E7" s="10" t="n">
        <v>474.759442815684</v>
      </c>
    </row>
    <row r="8" customFormat="false" ht="15.75" hidden="false" customHeight="false" outlineLevel="0" collapsed="false">
      <c r="A8" s="9" t="n">
        <v>1992</v>
      </c>
      <c r="B8" s="10" t="n">
        <v>1088.57983676</v>
      </c>
      <c r="C8" s="10" t="n">
        <v>409.89444756</v>
      </c>
      <c r="D8" s="10" t="n">
        <v>38137.0950778705</v>
      </c>
      <c r="E8" s="10" t="n">
        <v>470.147075951345</v>
      </c>
    </row>
    <row r="9" customFormat="false" ht="15.75" hidden="false" customHeight="false" outlineLevel="0" collapsed="false">
      <c r="A9" s="9" t="n">
        <v>1993</v>
      </c>
      <c r="B9" s="10" t="n">
        <v>1103.11932354</v>
      </c>
      <c r="C9" s="10" t="n">
        <v>415.94591028</v>
      </c>
      <c r="D9" s="10" t="n">
        <v>37821.0258408997</v>
      </c>
      <c r="E9" s="10" t="n">
        <v>467.923391457333</v>
      </c>
    </row>
    <row r="10" customFormat="false" ht="15.75" hidden="false" customHeight="false" outlineLevel="0" collapsed="false">
      <c r="A10" s="9" t="n">
        <v>1994</v>
      </c>
      <c r="B10" s="10" t="n">
        <v>1108.55841728</v>
      </c>
      <c r="C10" s="10" t="n">
        <v>420.9951808</v>
      </c>
      <c r="D10" s="10" t="n">
        <v>38664.0939540596</v>
      </c>
      <c r="E10" s="10" t="n">
        <v>482.106181653787</v>
      </c>
    </row>
    <row r="11" customFormat="false" ht="15.75" hidden="false" customHeight="false" outlineLevel="0" collapsed="false">
      <c r="A11" s="9" t="n">
        <v>1995</v>
      </c>
      <c r="B11" s="10" t="n">
        <v>1112.9999423</v>
      </c>
      <c r="C11" s="10" t="n">
        <v>426.7579113</v>
      </c>
      <c r="D11" s="10" t="n">
        <v>40089.3436807926</v>
      </c>
      <c r="E11" s="10" t="n">
        <v>493.027906099918</v>
      </c>
    </row>
    <row r="12" customFormat="false" ht="15.75" hidden="false" customHeight="false" outlineLevel="0" collapsed="false">
      <c r="A12" s="9" t="n">
        <v>1996</v>
      </c>
      <c r="B12" s="10" t="n">
        <v>1127.01651588</v>
      </c>
      <c r="C12" s="10" t="n">
        <v>431.53596252</v>
      </c>
      <c r="D12" s="10" t="n">
        <v>40702.8801512509</v>
      </c>
      <c r="E12" s="10" t="n">
        <v>505.078301181653</v>
      </c>
    </row>
    <row r="13" customFormat="false" ht="15.75" hidden="false" customHeight="false" outlineLevel="0" collapsed="false">
      <c r="A13" s="9" t="n">
        <v>1997</v>
      </c>
      <c r="B13" s="10" t="n">
        <v>1141.51977926</v>
      </c>
      <c r="C13" s="10" t="n">
        <v>436.0391841</v>
      </c>
      <c r="D13" s="10" t="n">
        <v>42195.5373845117</v>
      </c>
      <c r="E13" s="10" t="n">
        <v>516.910067958934</v>
      </c>
    </row>
    <row r="14" customFormat="false" ht="15.75" hidden="false" customHeight="false" outlineLevel="0" collapsed="false">
      <c r="A14" s="9" t="n">
        <v>1998</v>
      </c>
      <c r="B14" s="10" t="n">
        <v>1158.21282984</v>
      </c>
      <c r="C14" s="10" t="n">
        <v>435.78867112</v>
      </c>
      <c r="D14" s="10" t="n">
        <v>44743.0513272545</v>
      </c>
      <c r="E14" s="10" t="n">
        <v>537.785447842216</v>
      </c>
    </row>
    <row r="15" customFormat="false" ht="15.75" hidden="false" customHeight="false" outlineLevel="0" collapsed="false">
      <c r="A15" s="9" t="n">
        <v>1999</v>
      </c>
      <c r="B15" s="10" t="n">
        <v>1197.02046828</v>
      </c>
      <c r="C15" s="10" t="n">
        <v>441.49208094</v>
      </c>
      <c r="D15" s="10" t="n">
        <v>46785.1871060051</v>
      </c>
      <c r="E15" s="10" t="n">
        <v>563.057097747786</v>
      </c>
    </row>
    <row r="16" customFormat="false" ht="15.75" hidden="false" customHeight="false" outlineLevel="0" collapsed="false">
      <c r="A16" s="9" t="n">
        <v>2000</v>
      </c>
      <c r="B16" s="10" t="n">
        <v>1222.8718938</v>
      </c>
      <c r="C16" s="10" t="n">
        <v>450.7896676</v>
      </c>
      <c r="D16" s="10" t="n">
        <v>49917.0158523072</v>
      </c>
      <c r="E16" s="10" t="n">
        <v>578.334597807496</v>
      </c>
    </row>
    <row r="17" customFormat="false" ht="15.75" hidden="false" customHeight="false" outlineLevel="0" collapsed="false">
      <c r="A17" s="9" t="n">
        <v>2001</v>
      </c>
      <c r="B17" s="10" t="n">
        <v>1258.03316363</v>
      </c>
      <c r="C17" s="10" t="n">
        <v>454.80903345</v>
      </c>
      <c r="D17" s="10" t="n">
        <v>53158.6768833424</v>
      </c>
      <c r="E17" s="10" t="n">
        <v>587.458922975261</v>
      </c>
    </row>
    <row r="18" customFormat="false" ht="15.75" hidden="false" customHeight="false" outlineLevel="0" collapsed="false">
      <c r="A18" s="9" t="n">
        <v>2002</v>
      </c>
      <c r="B18" s="10" t="n">
        <v>1285.69623234</v>
      </c>
      <c r="C18" s="10" t="n">
        <v>461.91443376</v>
      </c>
      <c r="D18" s="10" t="n">
        <v>54373.8615639768</v>
      </c>
      <c r="E18" s="10" t="n">
        <v>597.945302882358</v>
      </c>
    </row>
    <row r="19" customFormat="false" ht="15.75" hidden="false" customHeight="false" outlineLevel="0" collapsed="false">
      <c r="A19" s="9" t="n">
        <v>2003</v>
      </c>
      <c r="B19" s="10" t="n">
        <v>1313.12968941</v>
      </c>
      <c r="C19" s="10" t="n">
        <v>471.32636166</v>
      </c>
      <c r="D19" s="10" t="n">
        <v>56426.5997864609</v>
      </c>
      <c r="E19" s="10" t="n">
        <v>599.781983364511</v>
      </c>
    </row>
    <row r="20" customFormat="false" ht="15.75" hidden="false" customHeight="false" outlineLevel="0" collapsed="false">
      <c r="A20" s="9" t="n">
        <v>2004</v>
      </c>
      <c r="B20" s="10" t="n">
        <v>1335.05646984</v>
      </c>
      <c r="C20" s="10" t="n">
        <v>479.7120248</v>
      </c>
      <c r="D20" s="10" t="n">
        <v>58440.2739544361</v>
      </c>
      <c r="E20" s="10" t="n">
        <v>606.567773361805</v>
      </c>
    </row>
    <row r="21" customFormat="false" ht="15.75" hidden="false" customHeight="false" outlineLevel="0" collapsed="false">
      <c r="A21" s="9" t="n">
        <v>2005</v>
      </c>
      <c r="B21" s="10" t="n">
        <v>1350.358534</v>
      </c>
      <c r="C21" s="10" t="n">
        <v>489.171</v>
      </c>
      <c r="D21" s="10" t="n">
        <v>59053.4456836825</v>
      </c>
      <c r="E21" s="10" t="n">
        <v>625.493785200754</v>
      </c>
    </row>
    <row r="22" customFormat="false" ht="15.75" hidden="false" customHeight="false" outlineLevel="0" collapsed="false">
      <c r="A22" s="9" t="n">
        <v>2006</v>
      </c>
      <c r="B22" s="10" t="n">
        <v>1364.5079235</v>
      </c>
      <c r="C22" s="10" t="n">
        <v>498.11760602</v>
      </c>
      <c r="D22" s="10" t="n">
        <v>60620.9425619133</v>
      </c>
      <c r="E22" s="10" t="n">
        <v>637.476229757512</v>
      </c>
    </row>
    <row r="23" customFormat="false" ht="15.75" hidden="false" customHeight="false" outlineLevel="0" collapsed="false">
      <c r="A23" s="9" t="n">
        <v>2007</v>
      </c>
      <c r="B23" s="10" t="n">
        <v>1380.35436098</v>
      </c>
      <c r="C23" s="10" t="n">
        <v>505.0312198</v>
      </c>
      <c r="D23" s="10" t="n">
        <v>61090.2531208728</v>
      </c>
      <c r="E23" s="10" t="n">
        <v>638.899553389453</v>
      </c>
    </row>
    <row r="24" customFormat="false" ht="15.75" hidden="false" customHeight="false" outlineLevel="0" collapsed="false">
      <c r="A24" s="9" t="n">
        <v>2008</v>
      </c>
      <c r="B24" s="10" t="n">
        <v>1393.26185428</v>
      </c>
      <c r="C24" s="10" t="n">
        <v>509.2389934</v>
      </c>
      <c r="D24" s="10" t="n">
        <v>62248.6651644349</v>
      </c>
      <c r="E24" s="10" t="n">
        <v>626.347304219427</v>
      </c>
    </row>
    <row r="25" customFormat="false" ht="15.75" hidden="false" customHeight="false" outlineLevel="0" collapsed="false">
      <c r="A25" s="9" t="n">
        <v>2009</v>
      </c>
      <c r="B25" s="10" t="n">
        <v>1403.79553783</v>
      </c>
      <c r="C25" s="10" t="n">
        <v>510.80881997</v>
      </c>
      <c r="D25" s="10" t="n">
        <v>60718.599448198</v>
      </c>
      <c r="E25" s="10" t="n">
        <v>594.910695494233</v>
      </c>
    </row>
    <row r="26" customFormat="false" ht="15.75" hidden="false" customHeight="false" outlineLevel="0" collapsed="false">
      <c r="A26" s="9" t="n">
        <v>2010</v>
      </c>
      <c r="B26" s="10" t="n">
        <v>1413.9242726</v>
      </c>
      <c r="C26" s="10" t="n">
        <v>511.2210915</v>
      </c>
      <c r="D26" s="10" t="n">
        <v>60929.8785096201</v>
      </c>
      <c r="E26" s="10" t="n">
        <v>579.330224101748</v>
      </c>
    </row>
    <row r="27" customFormat="false" ht="15.75" hidden="false" customHeight="false" outlineLevel="0" collapsed="false">
      <c r="A27" s="9" t="n">
        <v>2011</v>
      </c>
      <c r="B27" s="10" t="n">
        <v>1426.2882772875</v>
      </c>
      <c r="C27" s="10" t="n">
        <v>515.8822342575</v>
      </c>
      <c r="D27" s="10" t="n">
        <v>62793.6596738092</v>
      </c>
      <c r="E27" s="10" t="n">
        <v>577.456350860518</v>
      </c>
    </row>
    <row r="28" customFormat="false" ht="15.75" hidden="false" customHeight="false" outlineLevel="0" collapsed="false">
      <c r="A28" s="9" t="n">
        <v>2012</v>
      </c>
      <c r="B28" s="10" t="n">
        <v>1437.49374759</v>
      </c>
      <c r="C28" s="10" t="n">
        <v>520.726958415</v>
      </c>
      <c r="D28" s="10" t="n">
        <v>64102.1356693399</v>
      </c>
      <c r="E28" s="10" t="n">
        <v>589.916533819734</v>
      </c>
    </row>
    <row r="29" customFormat="false" ht="15.75" hidden="false" customHeight="false" outlineLevel="0" collapsed="false">
      <c r="A29" s="9" t="n">
        <v>2013</v>
      </c>
      <c r="B29" s="10" t="n">
        <v>1448.038913495</v>
      </c>
      <c r="C29" s="10" t="n">
        <v>523.1437554</v>
      </c>
      <c r="D29" s="10" t="n">
        <v>65071.4691092615</v>
      </c>
      <c r="E29" s="10" t="n">
        <v>605.673289153351</v>
      </c>
    </row>
    <row r="30" customFormat="false" ht="15.75" hidden="false" customHeight="false" outlineLevel="0" collapsed="false">
      <c r="A30" s="9" t="n">
        <v>2014</v>
      </c>
      <c r="B30" s="10" t="n">
        <v>1465.90399382</v>
      </c>
      <c r="C30" s="10" t="n">
        <v>525.59963054</v>
      </c>
      <c r="D30" s="10" t="n">
        <v>67902.1193687463</v>
      </c>
      <c r="E30" s="10" t="n">
        <v>622.270781898605</v>
      </c>
    </row>
    <row r="31" customFormat="false" ht="15.75" hidden="false" customHeight="false" outlineLevel="0" collapsed="false">
      <c r="A31" s="9" t="n">
        <v>2015</v>
      </c>
      <c r="B31" s="10" t="n">
        <v>1481.1383925</v>
      </c>
      <c r="C31" s="10" t="n">
        <v>530.4467410125</v>
      </c>
      <c r="D31" s="10" t="n">
        <v>71918.337625325</v>
      </c>
      <c r="E31" s="10" t="n">
        <v>636.064150565098</v>
      </c>
    </row>
    <row r="32" customFormat="false" ht="15.75" hidden="false" customHeight="false" outlineLevel="0" collapsed="false">
      <c r="A32" s="9" t="n">
        <v>2016</v>
      </c>
      <c r="B32" s="10" t="n">
        <v>1496.08597912</v>
      </c>
      <c r="C32" s="10" t="n">
        <v>533.767014125</v>
      </c>
      <c r="D32" s="10" t="n">
        <v>73821.5794473487</v>
      </c>
      <c r="E32" s="10" t="n">
        <v>647.862239384451</v>
      </c>
    </row>
    <row r="33" customFormat="false" ht="15.75" hidden="false" customHeight="false" outlineLevel="0" collapsed="false">
      <c r="A33" s="9" t="n">
        <v>2017</v>
      </c>
      <c r="B33" s="10" t="n">
        <v>1511.9398315525</v>
      </c>
      <c r="C33" s="10" t="n">
        <v>534.00782519</v>
      </c>
      <c r="D33" s="10" t="n">
        <v>75143.8665760799</v>
      </c>
      <c r="E33" s="10" t="n">
        <v>660.783009203484</v>
      </c>
    </row>
    <row r="34" customFormat="false" ht="15.75" hidden="false" customHeight="false" outlineLevel="0" collapsed="false">
      <c r="A34" s="9" t="n">
        <v>2018</v>
      </c>
      <c r="B34" s="10" t="n">
        <v>1529.74900524</v>
      </c>
      <c r="C34" s="10" t="n">
        <v>548.513205923372</v>
      </c>
      <c r="D34" s="10" t="n">
        <v>77264.770835985</v>
      </c>
      <c r="E34" s="10" t="n">
        <v>676.464161954257</v>
      </c>
    </row>
    <row r="35" customFormat="false" ht="15.75" hidden="false" customHeight="false" outlineLevel="0" collapsed="false">
      <c r="A35" s="9" t="n">
        <v>2019</v>
      </c>
      <c r="B35" s="10" t="n">
        <v>1547.5841120675</v>
      </c>
      <c r="C35" s="10" t="n">
        <v>559.014563398846</v>
      </c>
      <c r="D35" s="10" t="n">
        <v>80595.8543747629</v>
      </c>
      <c r="E35" s="10" t="n">
        <v>689.677951079788</v>
      </c>
    </row>
    <row r="36" customFormat="false" ht="15.75" hidden="false" customHeight="false" outlineLevel="0" collapsed="false">
      <c r="A36" s="9" t="n">
        <v>2020</v>
      </c>
      <c r="B36" s="10" t="n">
        <v>1565.45411365</v>
      </c>
      <c r="C36" s="10" t="n">
        <v>569.041770505189</v>
      </c>
      <c r="D36" s="10" t="n">
        <v>82528.0259146869</v>
      </c>
      <c r="E36" s="10" t="n">
        <v>691.501726189653</v>
      </c>
    </row>
    <row r="37" customFormat="false" ht="15.75" hidden="false" customHeight="false" outlineLevel="0" collapsed="false">
      <c r="A37" s="9" t="n">
        <v>2021</v>
      </c>
      <c r="B37" s="10" t="n">
        <v>1583.84075661</v>
      </c>
      <c r="C37" s="10" t="n">
        <v>578.87411968028</v>
      </c>
      <c r="D37" s="10" t="n">
        <v>84471.9832418057</v>
      </c>
      <c r="E37" s="10" t="n">
        <v>691.280065420246</v>
      </c>
    </row>
    <row r="38" customFormat="false" ht="15.75" hidden="false" customHeight="false" outlineLevel="0" collapsed="false">
      <c r="A38" s="9" t="n">
        <v>2022</v>
      </c>
      <c r="B38" s="10" t="n">
        <v>1602.10608514</v>
      </c>
      <c r="C38" s="10" t="n">
        <v>588.847927611593</v>
      </c>
      <c r="D38" s="10" t="n">
        <v>87017.856276952</v>
      </c>
      <c r="E38" s="10" t="n">
        <v>696.930145805864</v>
      </c>
    </row>
    <row r="39" customFormat="false" ht="15.75" hidden="false" customHeight="false" outlineLevel="0" collapsed="false">
      <c r="A39" s="9" t="n">
        <v>2023</v>
      </c>
      <c r="B39" s="10" t="n">
        <v>1620.4690763</v>
      </c>
      <c r="C39" s="10" t="n">
        <v>598.678418700433</v>
      </c>
      <c r="D39" s="10" t="n">
        <v>89442.89795586</v>
      </c>
      <c r="E39" s="10" t="n">
        <v>702.46598233602</v>
      </c>
    </row>
    <row r="40" customFormat="false" ht="15.75" hidden="false" customHeight="false" outlineLevel="0" collapsed="false">
      <c r="A40" s="9" t="n">
        <v>2024</v>
      </c>
      <c r="B40" s="10" t="n">
        <v>1638.99345897</v>
      </c>
      <c r="C40" s="10" t="n">
        <v>608.355204308253</v>
      </c>
      <c r="D40" s="10" t="n">
        <v>91825.3222196935</v>
      </c>
      <c r="E40" s="10" t="n">
        <v>707.900614082277</v>
      </c>
    </row>
    <row r="41" customFormat="false" ht="15.75" hidden="false" customHeight="false" outlineLevel="0" collapsed="false">
      <c r="A41" s="9" t="n">
        <v>2025</v>
      </c>
      <c r="B41" s="10" t="n">
        <v>1657.2999514375</v>
      </c>
      <c r="C41" s="10" t="n">
        <v>618.007027093676</v>
      </c>
      <c r="D41" s="10" t="n">
        <v>94283.5668377427</v>
      </c>
      <c r="E41" s="10" t="n">
        <v>712.597661659452</v>
      </c>
    </row>
    <row r="42" customFormat="false" ht="15.75" hidden="false" customHeight="false" outlineLevel="0" collapsed="false">
      <c r="A42" s="9" t="n">
        <v>2026</v>
      </c>
      <c r="B42" s="10" t="n">
        <v>1675.83554896</v>
      </c>
      <c r="C42" s="10" t="n">
        <v>627.489191593612</v>
      </c>
      <c r="D42" s="10" t="n">
        <v>96791.3420656394</v>
      </c>
      <c r="E42" s="10" t="n">
        <v>716.33233070807</v>
      </c>
    </row>
    <row r="43" customFormat="false" ht="15.75" hidden="false" customHeight="false" outlineLevel="0" collapsed="false">
      <c r="A43" s="9" t="n">
        <v>2027</v>
      </c>
      <c r="B43" s="10" t="n">
        <v>1694.529597765</v>
      </c>
      <c r="C43" s="10" t="n">
        <v>636.797113119984</v>
      </c>
      <c r="D43" s="10" t="n">
        <v>99430.5296162538</v>
      </c>
      <c r="E43" s="10" t="n">
        <v>719.921604576441</v>
      </c>
    </row>
    <row r="44" customFormat="false" ht="15.75" hidden="false" customHeight="false" outlineLevel="0" collapsed="false">
      <c r="A44" s="9" t="n">
        <v>2028</v>
      </c>
      <c r="B44" s="10" t="n">
        <v>1713.027643275</v>
      </c>
      <c r="C44" s="10" t="n">
        <v>645.954352448555</v>
      </c>
      <c r="D44" s="10" t="n">
        <v>102252.748503871</v>
      </c>
      <c r="E44" s="10" t="n">
        <v>724.179982238305</v>
      </c>
    </row>
    <row r="45" customFormat="false" ht="16.5" hidden="false" customHeight="true" outlineLevel="0" collapsed="false">
      <c r="A45" s="9" t="n">
        <v>2029</v>
      </c>
      <c r="B45" s="10" t="n">
        <v>1731.526408105</v>
      </c>
      <c r="C45" s="10" t="n">
        <v>655.046775849831</v>
      </c>
      <c r="D45" s="10" t="n">
        <v>104977.38930852</v>
      </c>
      <c r="E45" s="10" t="n">
        <v>728.799746377298</v>
      </c>
    </row>
    <row r="46" customFormat="false" ht="15.75" hidden="false" customHeight="true" outlineLevel="0" collapsed="false">
      <c r="A46" s="9" t="n">
        <v>2030</v>
      </c>
      <c r="B46" s="10" t="n">
        <v>1750.11976776</v>
      </c>
      <c r="C46" s="10" t="n">
        <v>664.235665114666</v>
      </c>
      <c r="D46" s="10" t="n">
        <v>107740.444328407</v>
      </c>
      <c r="E46" s="10" t="n">
        <v>733.553495208609</v>
      </c>
    </row>
    <row r="47" customFormat="false" ht="14.1" hidden="false" customHeight="true" outlineLevel="0" collapsed="false">
      <c r="A47" s="4" t="s">
        <v>2</v>
      </c>
      <c r="B47" s="4"/>
      <c r="C47" s="4"/>
      <c r="D47" s="4"/>
      <c r="E47" s="4"/>
    </row>
    <row r="48" customFormat="false" ht="15" hidden="false" customHeight="false" outlineLevel="0" collapsed="false">
      <c r="A48" s="4" t="s">
        <v>45</v>
      </c>
      <c r="B48" s="4"/>
      <c r="C48" s="4"/>
      <c r="D48" s="4"/>
      <c r="E48" s="4"/>
    </row>
    <row r="49" customFormat="false" ht="15" hidden="false" customHeight="fals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164333374396521</v>
      </c>
      <c r="C51" s="14" t="n">
        <f aca="false">EXP((LN(C16/C6)/10))-1</f>
        <v>0.0141932517502223</v>
      </c>
      <c r="D51" s="14" t="n">
        <f aca="false">EXP((LN(D16/D6)/10))-1</f>
        <v>0.0326054321188551</v>
      </c>
      <c r="E51" s="14" t="n">
        <f aca="false">EXP((LN(E16/E6)/10))-1</f>
        <v>0.0210581232605191</v>
      </c>
    </row>
    <row r="52" customFormat="false" ht="15" hidden="false" customHeight="false" outlineLevel="0" collapsed="false">
      <c r="A52" s="13" t="s">
        <v>30</v>
      </c>
      <c r="B52" s="14" t="n">
        <f aca="false">EXP((LN(B33/B16)/17))-1</f>
        <v>0.0125600691978365</v>
      </c>
      <c r="C52" s="14" t="n">
        <f aca="false">EXP((LN(C33/C16)/17))-1</f>
        <v>0.0100150910872634</v>
      </c>
      <c r="D52" s="14" t="n">
        <f aca="false">EXP((LN(D33/D16)/17))-1</f>
        <v>0.0243531361341045</v>
      </c>
      <c r="E52" s="14" t="n">
        <f aca="false">EXP((LN(E33/E16)/17))-1</f>
        <v>0.00787039348219554</v>
      </c>
    </row>
    <row r="53" customFormat="false" ht="14.1" hidden="false" customHeight="true" outlineLevel="0" collapsed="false">
      <c r="A53" s="13" t="s">
        <v>31</v>
      </c>
      <c r="B53" s="14" t="n">
        <f aca="false">EXP((LN(B36/B33)/3))-1</f>
        <v>0.0116616285181763</v>
      </c>
      <c r="C53" s="14" t="n">
        <f aca="false">EXP((LN(C36/C33)/3))-1</f>
        <v>0.021407028396474</v>
      </c>
      <c r="D53" s="14" t="n">
        <f aca="false">EXP((LN(D36/D33)/3))-1</f>
        <v>0.0317377145595168</v>
      </c>
      <c r="E53" s="14" t="n">
        <f aca="false">EXP((LN(E36/E33)/3))-1</f>
        <v>0.0152620054816093</v>
      </c>
    </row>
    <row r="54" customFormat="false" ht="15" hidden="false" customHeight="false" outlineLevel="0" collapsed="false">
      <c r="A54" s="13" t="s">
        <v>32</v>
      </c>
      <c r="B54" s="14" t="n">
        <f aca="false">EXP((LN(B46/B33)/13))-1</f>
        <v>0.0113166886302887</v>
      </c>
      <c r="C54" s="14" t="n">
        <f aca="false">EXP((LN(C46/C33)/13))-1</f>
        <v>0.0169283422966218</v>
      </c>
      <c r="D54" s="14" t="n">
        <f aca="false">EXP((LN(D46/D33)/13))-1</f>
        <v>0.0281046535742997</v>
      </c>
      <c r="E54" s="14" t="n">
        <f aca="false">EXP((LN(E46/E33)/13))-1</f>
        <v>0.00806891943299726</v>
      </c>
    </row>
  </sheetData>
  <mergeCells count="6">
    <mergeCell ref="B1:E1"/>
    <mergeCell ref="B2:F2"/>
    <mergeCell ref="A3:G3"/>
    <mergeCell ref="A47:E47"/>
    <mergeCell ref="A48:E48"/>
    <mergeCell ref="A50:E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H58" activeCellId="0" sqref="H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4" min="4" style="1" width="22.85"/>
    <col collapsed="false" customWidth="true" hidden="false" outlineLevel="0" max="5" min="5" style="1" width="25.7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6" t="s">
        <v>72</v>
      </c>
      <c r="B1" s="6"/>
      <c r="C1" s="6"/>
      <c r="D1" s="6"/>
      <c r="E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6" t="s">
        <v>73</v>
      </c>
      <c r="B3" s="6"/>
      <c r="C3" s="6"/>
      <c r="D3" s="6"/>
      <c r="E3" s="6"/>
    </row>
    <row r="4" customFormat="false" ht="14.1" hidden="false" customHeight="true" outlineLevel="0" collapsed="false">
      <c r="A4" s="7"/>
    </row>
    <row r="5" customFormat="false" ht="15.75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74</v>
      </c>
      <c r="E5" s="8" t="s">
        <v>21</v>
      </c>
    </row>
    <row r="6" customFormat="false" ht="15.75" hidden="false" customHeight="false" outlineLevel="0" collapsed="false">
      <c r="A6" s="9" t="n">
        <v>1990</v>
      </c>
      <c r="B6" s="22" t="n">
        <v>13.9315</v>
      </c>
      <c r="C6" s="22" t="n">
        <v>14.8265</v>
      </c>
      <c r="D6" s="22" t="n">
        <v>12.552</v>
      </c>
      <c r="E6" s="22" t="n">
        <v>14.7468391708624</v>
      </c>
    </row>
    <row r="7" customFormat="false" ht="15.75" hidden="false" customHeight="false" outlineLevel="0" collapsed="false">
      <c r="A7" s="9" t="n">
        <v>1991</v>
      </c>
      <c r="B7" s="22" t="n">
        <v>13.4527</v>
      </c>
      <c r="C7" s="22" t="n">
        <v>14.3933</v>
      </c>
      <c r="D7" s="22" t="n">
        <v>12.1939</v>
      </c>
      <c r="E7" s="22" t="n">
        <v>15.2543911715039</v>
      </c>
    </row>
    <row r="8" customFormat="false" ht="15.75" hidden="false" customHeight="false" outlineLevel="0" collapsed="false">
      <c r="A8" s="9" t="n">
        <v>1992</v>
      </c>
      <c r="B8" s="22" t="n">
        <v>13.1698</v>
      </c>
      <c r="C8" s="22" t="n">
        <v>13.6464</v>
      </c>
      <c r="D8" s="22" t="n">
        <v>11.8018</v>
      </c>
      <c r="E8" s="22" t="n">
        <v>15.6281567518234</v>
      </c>
    </row>
    <row r="9" customFormat="false" ht="15.75" hidden="false" customHeight="false" outlineLevel="0" collapsed="false">
      <c r="A9" s="9" t="n">
        <v>1993</v>
      </c>
      <c r="B9" s="22" t="n">
        <v>12.0078</v>
      </c>
      <c r="C9" s="22" t="n">
        <v>12.523</v>
      </c>
      <c r="D9" s="22" t="n">
        <v>10.6549</v>
      </c>
      <c r="E9" s="22" t="n">
        <v>17.0601270014897</v>
      </c>
    </row>
    <row r="10" customFormat="false" ht="15.75" hidden="false" customHeight="false" outlineLevel="0" collapsed="false">
      <c r="A10" s="9" t="n">
        <v>1994</v>
      </c>
      <c r="B10" s="22" t="n">
        <v>12.2965</v>
      </c>
      <c r="C10" s="22" t="n">
        <v>12.4659</v>
      </c>
      <c r="D10" s="22" t="n">
        <v>10.9597</v>
      </c>
      <c r="E10" s="22" t="n">
        <v>12.5737421996114</v>
      </c>
    </row>
    <row r="11" customFormat="false" ht="15.75" hidden="false" customHeight="false" outlineLevel="0" collapsed="false">
      <c r="A11" s="9" t="n">
        <v>1995</v>
      </c>
      <c r="B11" s="22" t="n">
        <v>12.2778</v>
      </c>
      <c r="C11" s="22" t="n">
        <v>12.4365</v>
      </c>
      <c r="D11" s="22" t="n">
        <v>10.735</v>
      </c>
      <c r="E11" s="22" t="n">
        <v>12.4044084324795</v>
      </c>
    </row>
    <row r="12" customFormat="false" ht="15.75" hidden="false" customHeight="false" outlineLevel="0" collapsed="false">
      <c r="A12" s="9" t="n">
        <v>1996</v>
      </c>
      <c r="B12" s="22" t="n">
        <v>12.2709</v>
      </c>
      <c r="C12" s="22" t="n">
        <v>12.1998</v>
      </c>
      <c r="D12" s="22" t="n">
        <v>10.4994</v>
      </c>
      <c r="E12" s="22" t="n">
        <v>11.998788794398</v>
      </c>
    </row>
    <row r="13" customFormat="false" ht="15.75" hidden="false" customHeight="false" outlineLevel="0" collapsed="false">
      <c r="A13" s="9" t="n">
        <v>1997</v>
      </c>
      <c r="B13" s="22" t="n">
        <v>12.1393</v>
      </c>
      <c r="C13" s="22" t="n">
        <v>11.9742</v>
      </c>
      <c r="D13" s="22" t="n">
        <v>10.2063</v>
      </c>
      <c r="E13" s="22" t="n">
        <v>12.07348139484</v>
      </c>
    </row>
    <row r="14" customFormat="false" ht="15.75" hidden="false" customHeight="false" outlineLevel="0" collapsed="false">
      <c r="A14" s="9" t="n">
        <v>1998</v>
      </c>
      <c r="B14" s="22" t="n">
        <v>12.2621</v>
      </c>
      <c r="C14" s="22" t="n">
        <v>11.8655</v>
      </c>
      <c r="D14" s="22" t="n">
        <v>10.1248</v>
      </c>
      <c r="E14" s="22" t="n">
        <v>11.8872494338294</v>
      </c>
    </row>
    <row r="15" customFormat="false" ht="15.75" hidden="false" customHeight="false" outlineLevel="0" collapsed="false">
      <c r="A15" s="9" t="n">
        <v>1999</v>
      </c>
      <c r="B15" s="22" t="n">
        <v>12.0245</v>
      </c>
      <c r="C15" s="22" t="n">
        <v>11.6697</v>
      </c>
      <c r="D15" s="22" t="n">
        <v>10.0417</v>
      </c>
      <c r="E15" s="22" t="n">
        <v>11.6751141792543</v>
      </c>
    </row>
    <row r="16" customFormat="false" ht="15.75" hidden="false" customHeight="false" outlineLevel="0" collapsed="false">
      <c r="A16" s="9" t="n">
        <v>2000</v>
      </c>
      <c r="B16" s="22" t="n">
        <v>11.9008</v>
      </c>
      <c r="C16" s="22" t="n">
        <v>11.4079</v>
      </c>
      <c r="D16" s="22" t="n">
        <v>9.97</v>
      </c>
      <c r="E16" s="22" t="n">
        <v>11.5034049235709</v>
      </c>
    </row>
    <row r="17" customFormat="false" ht="15.75" hidden="false" customHeight="false" outlineLevel="0" collapsed="false">
      <c r="A17" s="9" t="n">
        <v>2001</v>
      </c>
      <c r="B17" s="22" t="n">
        <v>13.0425</v>
      </c>
      <c r="C17" s="22" t="n">
        <v>13.0621</v>
      </c>
      <c r="D17" s="22" t="n">
        <v>11.7245</v>
      </c>
      <c r="E17" s="22" t="n">
        <v>12.6662081938166</v>
      </c>
    </row>
    <row r="18" customFormat="false" ht="15.75" hidden="false" customHeight="false" outlineLevel="0" collapsed="false">
      <c r="A18" s="9" t="n">
        <v>2002</v>
      </c>
      <c r="B18" s="22" t="n">
        <v>13.3786</v>
      </c>
      <c r="C18" s="22" t="n">
        <v>13.869</v>
      </c>
      <c r="D18" s="22" t="n">
        <v>12.1929</v>
      </c>
      <c r="E18" s="22" t="n">
        <v>12.6431293616594</v>
      </c>
    </row>
    <row r="19" customFormat="false" ht="15.75" hidden="false" customHeight="false" outlineLevel="0" collapsed="false">
      <c r="A19" s="9" t="n">
        <v>2003</v>
      </c>
      <c r="B19" s="22" t="n">
        <v>13.2398</v>
      </c>
      <c r="C19" s="22" t="n">
        <v>13.152</v>
      </c>
      <c r="D19" s="22" t="n">
        <v>11.8527</v>
      </c>
      <c r="E19" s="22" t="n">
        <v>12.4108719956038</v>
      </c>
    </row>
    <row r="20" customFormat="false" ht="15.75" hidden="false" customHeight="false" outlineLevel="0" collapsed="false">
      <c r="A20" s="9" t="n">
        <v>2004</v>
      </c>
      <c r="B20" s="22" t="n">
        <v>12.632</v>
      </c>
      <c r="C20" s="22" t="n">
        <v>12.6067</v>
      </c>
      <c r="D20" s="22" t="n">
        <v>11.2799</v>
      </c>
      <c r="E20" s="22" t="n">
        <v>11.56822419847</v>
      </c>
    </row>
    <row r="21" customFormat="false" ht="15.75" hidden="false" customHeight="false" outlineLevel="0" collapsed="false">
      <c r="A21" s="9" t="n">
        <v>2005</v>
      </c>
      <c r="B21" s="22" t="n">
        <v>12.8578</v>
      </c>
      <c r="C21" s="22" t="n">
        <v>13.296</v>
      </c>
      <c r="D21" s="22" t="n">
        <v>11.2541</v>
      </c>
      <c r="E21" s="22" t="n">
        <v>11.8564900395368</v>
      </c>
    </row>
    <row r="22" customFormat="false" ht="15.75" hidden="false" customHeight="false" outlineLevel="0" collapsed="false">
      <c r="A22" s="9" t="n">
        <v>2006</v>
      </c>
      <c r="B22" s="22" t="n">
        <v>12.6918</v>
      </c>
      <c r="C22" s="22" t="n">
        <v>13.5764</v>
      </c>
      <c r="D22" s="22" t="n">
        <v>11.1987</v>
      </c>
      <c r="E22" s="22" t="n">
        <v>11.5170136373781</v>
      </c>
    </row>
    <row r="23" customFormat="false" ht="15.75" hidden="false" customHeight="false" outlineLevel="0" collapsed="false">
      <c r="A23" s="9" t="n">
        <v>2007</v>
      </c>
      <c r="B23" s="22" t="n">
        <v>12.24</v>
      </c>
      <c r="C23" s="22" t="n">
        <v>12.8057</v>
      </c>
      <c r="D23" s="22" t="n">
        <v>10.7897</v>
      </c>
      <c r="E23" s="22" t="n">
        <v>11.1720898208558</v>
      </c>
    </row>
    <row r="24" customFormat="false" ht="15.75" hidden="false" customHeight="false" outlineLevel="0" collapsed="false">
      <c r="A24" s="9" t="n">
        <v>2008</v>
      </c>
      <c r="B24" s="22" t="n">
        <v>12.7104</v>
      </c>
      <c r="C24" s="22" t="n">
        <v>13.3949</v>
      </c>
      <c r="D24" s="22" t="n">
        <v>11.3137</v>
      </c>
      <c r="E24" s="22" t="n">
        <v>11.6224536637888</v>
      </c>
    </row>
    <row r="25" customFormat="false" ht="15.75" hidden="false" customHeight="false" outlineLevel="0" collapsed="false">
      <c r="A25" s="9" t="n">
        <v>2009</v>
      </c>
      <c r="B25" s="22" t="n">
        <v>12.5679</v>
      </c>
      <c r="C25" s="22" t="n">
        <v>13.4079</v>
      </c>
      <c r="D25" s="22" t="n">
        <v>11.3767</v>
      </c>
      <c r="E25" s="22" t="n">
        <v>11.6903474758687</v>
      </c>
    </row>
    <row r="26" customFormat="false" ht="15.75" hidden="false" customHeight="false" outlineLevel="0" collapsed="false">
      <c r="A26" s="9" t="n">
        <v>2010</v>
      </c>
      <c r="B26" s="22" t="n">
        <v>13.3631</v>
      </c>
      <c r="C26" s="22" t="n">
        <v>14.5246</v>
      </c>
      <c r="D26" s="22" t="n">
        <v>12.2831</v>
      </c>
      <c r="E26" s="22" t="n">
        <v>12.7498755149827</v>
      </c>
    </row>
    <row r="27" customFormat="false" ht="15.75" hidden="false" customHeight="false" outlineLevel="0" collapsed="false">
      <c r="A27" s="9" t="n">
        <v>2011</v>
      </c>
      <c r="B27" s="22" t="n">
        <v>13.5593</v>
      </c>
      <c r="C27" s="22" t="n">
        <v>14.926</v>
      </c>
      <c r="D27" s="22" t="n">
        <v>12.4211</v>
      </c>
      <c r="E27" s="22" t="n">
        <v>13.0528520505579</v>
      </c>
    </row>
    <row r="28" customFormat="false" ht="15.75" hidden="false" customHeight="false" outlineLevel="0" collapsed="false">
      <c r="A28" s="9" t="n">
        <v>2012</v>
      </c>
      <c r="B28" s="22" t="n">
        <v>13.3587</v>
      </c>
      <c r="C28" s="22" t="n">
        <v>14.9035</v>
      </c>
      <c r="D28" s="22" t="n">
        <v>12.1152</v>
      </c>
      <c r="E28" s="22" t="n">
        <v>12.5833965384506</v>
      </c>
    </row>
    <row r="29" customFormat="false" ht="15.75" hidden="false" customHeight="false" outlineLevel="0" collapsed="false">
      <c r="A29" s="9" t="n">
        <v>2013</v>
      </c>
      <c r="B29" s="22" t="n">
        <v>13.25</v>
      </c>
      <c r="C29" s="22" t="n">
        <v>14.852</v>
      </c>
      <c r="D29" s="22" t="n">
        <v>11.9643</v>
      </c>
      <c r="E29" s="22" t="n">
        <v>12.3836871753979</v>
      </c>
    </row>
    <row r="30" customFormat="false" ht="15.75" hidden="false" customHeight="false" outlineLevel="0" collapsed="false">
      <c r="A30" s="9" t="n">
        <v>2014</v>
      </c>
      <c r="B30" s="22" t="n">
        <v>13.4835</v>
      </c>
      <c r="C30" s="22" t="n">
        <v>13.1061</v>
      </c>
      <c r="D30" s="22" t="n">
        <v>10.3799</v>
      </c>
      <c r="E30" s="22" t="n">
        <v>12.4322529066762</v>
      </c>
    </row>
    <row r="31" customFormat="false" ht="15.75" hidden="false" customHeight="false" outlineLevel="0" collapsed="false">
      <c r="A31" s="9" t="n">
        <v>2015</v>
      </c>
      <c r="B31" s="22" t="n">
        <v>13.91</v>
      </c>
      <c r="C31" s="22" t="n">
        <v>13.4929</v>
      </c>
      <c r="D31" s="22" t="n">
        <v>10.5791</v>
      </c>
      <c r="E31" s="22" t="n">
        <v>12.7251121626597</v>
      </c>
    </row>
    <row r="32" customFormat="false" ht="15.75" hidden="false" customHeight="false" outlineLevel="0" collapsed="false">
      <c r="A32" s="9" t="n">
        <v>2016</v>
      </c>
      <c r="B32" s="22" t="n">
        <v>14.1679</v>
      </c>
      <c r="C32" s="22" t="n">
        <v>13.6201</v>
      </c>
      <c r="D32" s="22" t="n">
        <v>10.5845</v>
      </c>
      <c r="E32" s="22" t="n">
        <v>12.8659703361481</v>
      </c>
    </row>
    <row r="33" customFormat="false" ht="15.75" hidden="false" customHeight="false" outlineLevel="0" collapsed="false">
      <c r="A33" s="9" t="n">
        <v>2017</v>
      </c>
      <c r="B33" s="22" t="n">
        <v>14.0643</v>
      </c>
      <c r="C33" s="22" t="n">
        <v>13.7455</v>
      </c>
      <c r="D33" s="22" t="n">
        <v>10.5694</v>
      </c>
      <c r="E33" s="22" t="n">
        <v>12.7458103987341</v>
      </c>
    </row>
    <row r="34" customFormat="false" ht="15.75" hidden="false" customHeight="false" outlineLevel="0" collapsed="false">
      <c r="A34" s="9" t="n">
        <v>2018</v>
      </c>
      <c r="B34" s="22" t="n">
        <v>13.8477461861484</v>
      </c>
      <c r="C34" s="22" t="n">
        <v>13.6603552742362</v>
      </c>
      <c r="D34" s="22" t="n">
        <v>10.604478045128</v>
      </c>
      <c r="E34" s="22" t="n">
        <v>12.5536323801663</v>
      </c>
    </row>
    <row r="35" customFormat="false" ht="15.75" hidden="false" customHeight="false" outlineLevel="0" collapsed="false">
      <c r="A35" s="9" t="n">
        <v>2019</v>
      </c>
      <c r="B35" s="22" t="n">
        <v>14.0179363705522</v>
      </c>
      <c r="C35" s="22" t="n">
        <v>13.5588153666506</v>
      </c>
      <c r="D35" s="22" t="n">
        <v>10.3166883517151</v>
      </c>
      <c r="E35" s="22" t="n">
        <v>12.110112548175</v>
      </c>
    </row>
    <row r="36" customFormat="false" ht="15.75" hidden="false" customHeight="false" outlineLevel="0" collapsed="false">
      <c r="A36" s="9" t="n">
        <v>2020</v>
      </c>
      <c r="B36" s="22" t="n">
        <v>14.1680118726417</v>
      </c>
      <c r="C36" s="22" t="n">
        <v>13.6354180649106</v>
      </c>
      <c r="D36" s="22" t="n">
        <v>10.6196642719822</v>
      </c>
      <c r="E36" s="22" t="n">
        <v>12.0253417603378</v>
      </c>
      <c r="F36" s="1" t="s">
        <v>2</v>
      </c>
    </row>
    <row r="37" customFormat="false" ht="15.75" hidden="false" customHeight="false" outlineLevel="0" collapsed="false">
      <c r="A37" s="9" t="n">
        <v>2021</v>
      </c>
      <c r="B37" s="22" t="n">
        <v>14.2413377358299</v>
      </c>
      <c r="C37" s="22" t="n">
        <v>13.5895391107369</v>
      </c>
      <c r="D37" s="22" t="n">
        <v>10.5918585045027</v>
      </c>
      <c r="E37" s="22" t="n">
        <v>11.9098984794385</v>
      </c>
    </row>
    <row r="38" customFormat="false" ht="15.75" hidden="false" customHeight="false" outlineLevel="0" collapsed="false">
      <c r="A38" s="9" t="n">
        <v>2022</v>
      </c>
      <c r="B38" s="22" t="n">
        <v>14.231922352619</v>
      </c>
      <c r="C38" s="22" t="n">
        <v>13.7081630733301</v>
      </c>
      <c r="D38" s="22" t="n">
        <v>10.6592340180107</v>
      </c>
      <c r="E38" s="22" t="n">
        <v>11.8705958144564</v>
      </c>
    </row>
    <row r="39" customFormat="false" ht="15.75" hidden="false" customHeight="false" outlineLevel="0" collapsed="false">
      <c r="A39" s="9" t="n">
        <v>2023</v>
      </c>
      <c r="B39" s="22" t="n">
        <v>14.2303531220838</v>
      </c>
      <c r="C39" s="22" t="n">
        <v>13.704580932764</v>
      </c>
      <c r="D39" s="22" t="n">
        <v>10.6546353718507</v>
      </c>
      <c r="E39" s="22" t="n">
        <v>11.8263184920685</v>
      </c>
    </row>
    <row r="40" customFormat="false" ht="15.75" hidden="false" customHeight="false" outlineLevel="0" collapsed="false">
      <c r="A40" s="9" t="n">
        <v>2024</v>
      </c>
      <c r="B40" s="22" t="n">
        <v>14.22892654887</v>
      </c>
      <c r="C40" s="22" t="n">
        <v>13.7016876653837</v>
      </c>
      <c r="D40" s="22" t="n">
        <v>10.6542075908125</v>
      </c>
      <c r="E40" s="22" t="n">
        <v>11.7817332713534</v>
      </c>
    </row>
    <row r="41" customFormat="false" ht="15.75" hidden="false" customHeight="false" outlineLevel="0" collapsed="false">
      <c r="A41" s="9" t="n">
        <v>2025</v>
      </c>
      <c r="B41" s="22" t="n">
        <v>14.251181091005</v>
      </c>
      <c r="C41" s="22" t="n">
        <v>13.723731607329</v>
      </c>
      <c r="D41" s="22" t="n">
        <v>10.6697146534453</v>
      </c>
      <c r="E41" s="22" t="n">
        <v>11.7543996501638</v>
      </c>
    </row>
    <row r="42" customFormat="false" ht="15.75" hidden="false" customHeight="false" outlineLevel="0" collapsed="false">
      <c r="A42" s="9" t="n">
        <v>2026</v>
      </c>
      <c r="B42" s="22" t="n">
        <v>14.2643055645718</v>
      </c>
      <c r="C42" s="22" t="n">
        <v>13.7384734935049</v>
      </c>
      <c r="D42" s="22" t="n">
        <v>10.6743132996054</v>
      </c>
      <c r="E42" s="22" t="n">
        <v>11.732183834825</v>
      </c>
    </row>
    <row r="43" customFormat="false" ht="15.75" hidden="false" customHeight="false" outlineLevel="0" collapsed="false">
      <c r="A43" s="9" t="n">
        <v>2027</v>
      </c>
      <c r="B43" s="22" t="n">
        <v>14.2497545177912</v>
      </c>
      <c r="C43" s="22" t="n">
        <v>13.7281403957181</v>
      </c>
      <c r="D43" s="22" t="n">
        <v>10.6669340766974</v>
      </c>
      <c r="E43" s="22" t="n">
        <v>11.7019148005312</v>
      </c>
    </row>
    <row r="44" customFormat="false" ht="15.75" hidden="false" customHeight="false" outlineLevel="0" collapsed="false">
      <c r="A44" s="9" t="n">
        <v>2028</v>
      </c>
      <c r="B44" s="22" t="n">
        <v>14.2550328386822</v>
      </c>
      <c r="C44" s="22" t="n">
        <v>13.7340647051159</v>
      </c>
      <c r="D44" s="22" t="n">
        <v>10.6659715693615</v>
      </c>
      <c r="E44" s="22" t="n">
        <v>11.6706706880138</v>
      </c>
    </row>
    <row r="45" customFormat="false" ht="15.75" hidden="false" customHeight="false" outlineLevel="0" collapsed="false">
      <c r="A45" s="9" t="n">
        <v>2029</v>
      </c>
      <c r="B45" s="22" t="n">
        <v>14.2112370410192</v>
      </c>
      <c r="C45" s="22" t="n">
        <v>13.7409534369738</v>
      </c>
      <c r="D45" s="22" t="n">
        <v>10.6711049418193</v>
      </c>
      <c r="E45" s="22" t="n">
        <v>11.645111919207</v>
      </c>
    </row>
    <row r="46" customFormat="false" ht="14.1" hidden="false" customHeight="true" outlineLevel="0" collapsed="false">
      <c r="A46" s="9" t="n">
        <v>2030</v>
      </c>
      <c r="B46" s="22" t="n">
        <v>14.2252174585142</v>
      </c>
      <c r="C46" s="22" t="n">
        <v>13.7551442246011</v>
      </c>
      <c r="D46" s="22" t="n">
        <v>10.6793397268036</v>
      </c>
      <c r="E46" s="22" t="n">
        <v>11.6285758602817</v>
      </c>
    </row>
    <row r="47" customFormat="false" ht="14.1" hidden="false" customHeight="true" outlineLevel="0" collapsed="false">
      <c r="A47" s="4" t="s">
        <v>2</v>
      </c>
      <c r="B47" s="4"/>
      <c r="C47" s="4"/>
      <c r="D47" s="4"/>
      <c r="E47" s="4"/>
    </row>
    <row r="48" customFormat="false" ht="15" hidden="false" customHeight="false" outlineLevel="0" collapsed="false">
      <c r="A48" s="4" t="s">
        <v>45</v>
      </c>
      <c r="B48" s="4"/>
      <c r="C48" s="4"/>
      <c r="D48" s="4"/>
      <c r="E48" s="4"/>
    </row>
    <row r="49" customFormat="false" ht="15" hidden="false" customHeight="fals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-0.0156312280055502</v>
      </c>
      <c r="C51" s="14" t="n">
        <f aca="false">EXP((LN(C16/C6)/10))-1</f>
        <v>-0.0258704755845524</v>
      </c>
      <c r="D51" s="14" t="n">
        <f aca="false">EXP((LN(D16/D6)/10))-1</f>
        <v>-0.0227667781015617</v>
      </c>
      <c r="E51" s="14" t="n">
        <f aca="false">EXP((LN(E16/E6)/10))-1</f>
        <v>-0.0245326304437753</v>
      </c>
    </row>
    <row r="52" customFormat="false" ht="15" hidden="false" customHeight="false" outlineLevel="0" collapsed="false">
      <c r="A52" s="13" t="s">
        <v>30</v>
      </c>
      <c r="B52" s="14" t="n">
        <f aca="false">EXP((LN(B33/B16)/17))-1</f>
        <v>0.00987396120290551</v>
      </c>
      <c r="C52" s="14" t="n">
        <f aca="false">EXP((LN(C33/C16)/17))-1</f>
        <v>0.0110253597254386</v>
      </c>
      <c r="D52" s="14" t="n">
        <f aca="false">EXP((LN(D33/D16)/17))-1</f>
        <v>0.00344016559044569</v>
      </c>
      <c r="E52" s="14" t="n">
        <f aca="false">EXP((LN(E33/E16)/17))-1</f>
        <v>0.00605114936137552</v>
      </c>
    </row>
    <row r="53" customFormat="false" ht="14.1" hidden="false" customHeight="true" outlineLevel="0" collapsed="false">
      <c r="A53" s="13" t="s">
        <v>31</v>
      </c>
      <c r="B53" s="14" t="n">
        <f aca="false">EXP((LN(B36/B33)/3))-1</f>
        <v>0.00245202353680085</v>
      </c>
      <c r="C53" s="14" t="n">
        <f aca="false">EXP((LN(C36/C33)/3))-1</f>
        <v>-0.00267668488460204</v>
      </c>
      <c r="D53" s="14" t="n">
        <f aca="false">EXP((LN(D36/D33)/3))-1</f>
        <v>0.00158270738236643</v>
      </c>
      <c r="E53" s="14" t="n">
        <f aca="false">EXP((LN(E36/E33)/3))-1</f>
        <v>-0.0192085798768091</v>
      </c>
    </row>
    <row r="54" customFormat="false" ht="15" hidden="false" customHeight="false" outlineLevel="0" collapsed="false">
      <c r="A54" s="13" t="s">
        <v>32</v>
      </c>
      <c r="B54" s="14" t="n">
        <f aca="false">EXP((LN(B46/B33)/13))-1</f>
        <v>0.00087550573838846</v>
      </c>
      <c r="C54" s="14" t="n">
        <f aca="false">EXP((LN(C46/C33)/13))-1</f>
        <v>5.39538978241438E-005</v>
      </c>
      <c r="D54" s="14" t="n">
        <f aca="false">EXP((LN(D46/D33)/13))-1</f>
        <v>0.000796314924707442</v>
      </c>
      <c r="E54" s="14" t="n">
        <f aca="false">EXP((LN(E46/E33)/13))-1</f>
        <v>-0.0070318612067577</v>
      </c>
    </row>
  </sheetData>
  <mergeCells count="6">
    <mergeCell ref="A1:E1"/>
    <mergeCell ref="A2:F2"/>
    <mergeCell ref="A3:E3"/>
    <mergeCell ref="A47:E47"/>
    <mergeCell ref="A48:E48"/>
    <mergeCell ref="A50:E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8:18:16Z</dcterms:created>
  <dc:creator>Garcia, Cary@Energy</dc:creator>
  <dc:description/>
  <dc:language>en-US</dc:language>
  <cp:lastModifiedBy>Garcia, Cary@Energy</cp:lastModifiedBy>
  <dcterms:modified xsi:type="dcterms:W3CDTF">2019-01-03T02:43:45Z</dcterms:modified>
  <cp:revision>0</cp:revision>
  <dc:subject/>
  <dc:title>Revised Baseline NCNC High Demand Ca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ket Number">
    <vt:lpwstr>17-IEPR-03</vt:lpwstr>
  </property>
  <property fmtid="{D5CDD505-2E9C-101B-9397-08002B2CF9AE}" pid="3" name="Document Type">
    <vt:lpwstr>3;#Document|f3c81208-9d0f-49cc-afc5-e227f36ec0e7</vt:lpwstr>
  </property>
  <property fmtid="{D5CDD505-2E9C-101B-9397-08002B2CF9AE}" pid="4" name="Order">
    <vt:lpwstr>2573300.00000000</vt:lpwstr>
  </property>
  <property fmtid="{D5CDD505-2E9C-101B-9397-08002B2CF9AE}" pid="5" name="Received From">
    <vt:lpwstr>California Energy Commission</vt:lpwstr>
  </property>
  <property fmtid="{D5CDD505-2E9C-101B-9397-08002B2CF9AE}" pid="6" name="Subject Areas">
    <vt:lpwstr>157;#CED 2018-2030 Revised Forecast Adoption 02-21-18 Business Meeting|9ba88596-079d-46b4-8c04-47f9248e8d9f;#87;#IEPR Reports|1a96db64-c85f-491f-ba69-812585a0c007</vt:lpwstr>
  </property>
  <property fmtid="{D5CDD505-2E9C-101B-9397-08002B2CF9AE}" pid="7" name="Submission Type">
    <vt:lpwstr>6;#Document|6786e4f6-aafd-416d-a977-1b2d5f456edf</vt:lpwstr>
  </property>
  <property fmtid="{D5CDD505-2E9C-101B-9397-08002B2CF9AE}" pid="8" name="Submitter Role">
    <vt:lpwstr>8;#Commission Staff|33d9c16f-f938-4210-84d3-7f3ed959b9d5</vt:lpwstr>
  </property>
  <property fmtid="{D5CDD505-2E9C-101B-9397-08002B2CF9AE}" pid="9" name="TaxCatchAll">
    <vt:lpwstr>87;#IEPR Reports|1a96db64-c85f-491f-ba69-812585a0c007;#157;#CED 2018-2030 Revised Forecast Adoption 02-21-18 Business Meeting|9ba88596-079d-46b4-8c04-47f9248e8d9f;#8;#Commission Staff|33d9c16f-f938-4210-84d3-7f3ed959b9d5;#6;#Document|6786e4f6-aafd-416d-a9</vt:lpwstr>
  </property>
  <property fmtid="{D5CDD505-2E9C-101B-9397-08002B2CF9AE}" pid="10" name="TemplateUrl">
    <vt:lpwstr/>
  </property>
  <property fmtid="{D5CDD505-2E9C-101B-9397-08002B2CF9AE}" pid="11" name="_CopySource">
    <vt:lpwstr>http://efilingspinternal/PendingDocuments/17-IEPR-03/20180122T134815_Revised_Baseline_NCNC_High_Demand_Case.xls</vt:lpwstr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_dlc_DocId">
    <vt:lpwstr>Z5JXHV6S7NA6-3-114123</vt:lpwstr>
  </property>
  <property fmtid="{D5CDD505-2E9C-101B-9397-08002B2CF9AE}" pid="15" name="_dlc_DocIdItemGuid">
    <vt:lpwstr>0d4b8077-9eff-4316-b705-0419cea4e420</vt:lpwstr>
  </property>
  <property fmtid="{D5CDD505-2E9C-101B-9397-08002B2CF9AE}" pid="16" name="_dlc_DocIdUrl">
    <vt:lpwstr>http://efilingspinternal/_layouts/DocIdRedir.aspx?ID=Z5JXHV6S7NA6-3-114123, Z5JXHV6S7NA6-3-114123</vt:lpwstr>
  </property>
  <property fmtid="{D5CDD505-2E9C-101B-9397-08002B2CF9AE}" pid="17" name="bfc617c42d804116a0a5feb0906d720d">
    <vt:lpwstr>CED 2018-2030 Revised Forecast Adoption 02-21-18 Business Meeting|9ba88596-079d-46b4-8c04-47f9248e8d9f;IEPR Reports|1a96db64-c85f-491f-ba69-812585a0c007</vt:lpwstr>
  </property>
  <property fmtid="{D5CDD505-2E9C-101B-9397-08002B2CF9AE}" pid="18" name="ia56c5f4991045989a786b6ecb732719">
    <vt:lpwstr>Commission Staff|33d9c16f-f938-4210-84d3-7f3ed959b9d5</vt:lpwstr>
  </property>
  <property fmtid="{D5CDD505-2E9C-101B-9397-08002B2CF9AE}" pid="19" name="jbf85ac70d5848c6836ba15e22d94e70">
    <vt:lpwstr>Document|6786e4f6-aafd-416d-a977-1b2d5f456edf</vt:lpwstr>
  </property>
  <property fmtid="{D5CDD505-2E9C-101B-9397-08002B2CF9AE}" pid="20" name="k2a3b5fc29f742a38f72e68b777baa26">
    <vt:lpwstr>Document|f3c81208-9d0f-49cc-afc5-e227f36ec0e7</vt:lpwstr>
  </property>
  <property fmtid="{D5CDD505-2E9C-101B-9397-08002B2CF9AE}" pid="21" name="xd_ProgID">
    <vt:lpwstr/>
  </property>
</Properties>
</file>