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California Energy Demand 2018-2030 Revised Baseline Forecast - Mid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NCNC Planning Area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34" activeCellId="0" sqref="K34:K4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8532682813</v>
      </c>
      <c r="G6" s="10" t="n">
        <v>143.82328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7864899715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47971269547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59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8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1.25495815906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3.8691800162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868240333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39961243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143447122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61013014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5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9.396194485252</v>
      </c>
      <c r="J22" s="10" t="n">
        <v>112.771866940605</v>
      </c>
      <c r="K22" s="10" t="n">
        <f aca="false">B22+D22+SUM(F22:J22)</f>
        <v>18149.620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6.050633609733</v>
      </c>
      <c r="J23" s="10" t="n">
        <v>109.597413444482</v>
      </c>
      <c r="K23" s="10" t="n">
        <f aca="false">B23+D23+SUM(F23:J23)</f>
        <v>18157.069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57522699654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2.745266316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525061925</v>
      </c>
      <c r="J26" s="10" t="n">
        <v>115.374948050264</v>
      </c>
      <c r="K26" s="10" t="n">
        <f aca="false">B26+D26+SUM(F26:J26)</f>
        <v>17701.36557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1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4568157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5</v>
      </c>
      <c r="I29" s="10" t="n">
        <v>911.239959416409</v>
      </c>
      <c r="J29" s="10" t="n">
        <v>102.02791187568</v>
      </c>
      <c r="K29" s="10" t="n">
        <f aca="false">B29+D29+SUM(F29:J29)</f>
        <v>18001.9577636554</v>
      </c>
    </row>
    <row r="30" customFormat="false" ht="15.75" hidden="false" customHeight="false" outlineLevel="0" collapsed="false">
      <c r="A30" s="9" t="n">
        <v>2014</v>
      </c>
      <c r="B30" s="10" t="n">
        <v>7254.0360534617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3962725421</v>
      </c>
    </row>
    <row r="31" customFormat="false" ht="15.75" hidden="false" customHeight="false" outlineLevel="0" collapsed="false">
      <c r="A31" s="9" t="n">
        <v>2015</v>
      </c>
      <c r="B31" s="10" t="n">
        <v>7232.81647622509</v>
      </c>
      <c r="C31" s="10" t="n">
        <v>24.5806989455055</v>
      </c>
      <c r="D31" s="10" t="n">
        <v>6593.58509365103</v>
      </c>
      <c r="E31" s="10" t="n">
        <v>3.67306641213493</v>
      </c>
      <c r="F31" s="10" t="n">
        <v>2453.37825586899</v>
      </c>
      <c r="G31" s="10" t="n">
        <v>205.209780950875</v>
      </c>
      <c r="H31" s="10" t="n">
        <v>695.591822689226</v>
      </c>
      <c r="I31" s="10" t="n">
        <v>793.909255542815</v>
      </c>
      <c r="J31" s="10" t="n">
        <v>94.721862918773</v>
      </c>
      <c r="K31" s="10" t="n">
        <f aca="false">B31+D31+SUM(F31:J31)</f>
        <v>18069.2125478468</v>
      </c>
    </row>
    <row r="32" customFormat="false" ht="15.75" hidden="false" customHeight="false" outlineLevel="0" collapsed="false">
      <c r="A32" s="9" t="n">
        <v>2016</v>
      </c>
      <c r="B32" s="10" t="n">
        <v>7319.75877133192</v>
      </c>
      <c r="C32" s="10" t="n">
        <v>35.8331373370063</v>
      </c>
      <c r="D32" s="10" t="n">
        <v>6595.40999238795</v>
      </c>
      <c r="E32" s="10" t="n">
        <v>7.27699143554991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2979485063</v>
      </c>
    </row>
    <row r="33" customFormat="false" ht="15.75" hidden="false" customHeight="false" outlineLevel="0" collapsed="false">
      <c r="A33" s="9" t="n">
        <v>2017</v>
      </c>
      <c r="B33" s="10" t="n">
        <v>7962.34955994723</v>
      </c>
      <c r="C33" s="10" t="n">
        <v>56.956533102299</v>
      </c>
      <c r="D33" s="10" t="n">
        <v>6668.18057998376</v>
      </c>
      <c r="E33" s="10" t="n">
        <v>20.1216747028549</v>
      </c>
      <c r="F33" s="10" t="n">
        <v>2284.44443370601</v>
      </c>
      <c r="G33" s="10" t="n">
        <v>214.55261389</v>
      </c>
      <c r="H33" s="10" t="n">
        <v>625.121182440326</v>
      </c>
      <c r="I33" s="10" t="n">
        <v>1262.41152723744</v>
      </c>
      <c r="J33" s="10" t="n">
        <v>85.82493725</v>
      </c>
      <c r="K33" s="10" t="n">
        <f aca="false">B33+D33+SUM(F33:J33)</f>
        <v>19102.8848344548</v>
      </c>
    </row>
    <row r="34" customFormat="false" ht="15.75" hidden="false" customHeight="false" outlineLevel="0" collapsed="false">
      <c r="A34" s="9" t="n">
        <v>2018</v>
      </c>
      <c r="B34" s="10" t="n">
        <v>7584.62364019876</v>
      </c>
      <c r="C34" s="10" t="n">
        <v>81.7312069147773</v>
      </c>
      <c r="D34" s="10" t="n">
        <v>6682.99007416245</v>
      </c>
      <c r="E34" s="10" t="n">
        <v>25.748937686319</v>
      </c>
      <c r="F34" s="10" t="n">
        <v>2339.0661095839</v>
      </c>
      <c r="G34" s="10" t="n">
        <v>225.530377933904</v>
      </c>
      <c r="H34" s="10" t="n">
        <v>640.478400857908</v>
      </c>
      <c r="I34" s="10" t="n">
        <v>1272.69169044822</v>
      </c>
      <c r="J34" s="10" t="n">
        <v>85.8285924327955</v>
      </c>
      <c r="K34" s="10" t="n">
        <f aca="false">B34+D34+SUM(F34:J34)</f>
        <v>18831.2088856179</v>
      </c>
    </row>
    <row r="35" customFormat="false" ht="15.75" hidden="false" customHeight="false" outlineLevel="0" collapsed="false">
      <c r="A35" s="9" t="n">
        <v>2019</v>
      </c>
      <c r="B35" s="10" t="n">
        <v>7678.02682070279</v>
      </c>
      <c r="C35" s="10" t="n">
        <v>112.427992225922</v>
      </c>
      <c r="D35" s="10" t="n">
        <v>6820.71340422502</v>
      </c>
      <c r="E35" s="10" t="n">
        <v>33.6143958513869</v>
      </c>
      <c r="F35" s="10" t="n">
        <v>2358.92083735296</v>
      </c>
      <c r="G35" s="10" t="n">
        <v>227.13775256046</v>
      </c>
      <c r="H35" s="10" t="n">
        <v>639.487914218472</v>
      </c>
      <c r="I35" s="10" t="n">
        <v>1277.46634167433</v>
      </c>
      <c r="J35" s="10" t="n">
        <v>85.8321592360676</v>
      </c>
      <c r="K35" s="10" t="n">
        <f aca="false">B35+D35+SUM(F35:J35)</f>
        <v>19087.5852299701</v>
      </c>
    </row>
    <row r="36" customFormat="false" ht="15.75" hidden="false" customHeight="false" outlineLevel="0" collapsed="false">
      <c r="A36" s="9" t="n">
        <v>2020</v>
      </c>
      <c r="B36" s="10" t="n">
        <v>7810.76627650045</v>
      </c>
      <c r="C36" s="10" t="n">
        <v>143.485765019833</v>
      </c>
      <c r="D36" s="10" t="n">
        <v>6943.83698682631</v>
      </c>
      <c r="E36" s="10" t="n">
        <v>41.9864192377895</v>
      </c>
      <c r="F36" s="10" t="n">
        <v>2350.66051428699</v>
      </c>
      <c r="G36" s="10" t="n">
        <v>228.31245097094</v>
      </c>
      <c r="H36" s="10" t="n">
        <v>643.635323217776</v>
      </c>
      <c r="I36" s="10" t="n">
        <v>1279.63430399095</v>
      </c>
      <c r="J36" s="10" t="n">
        <v>85.835640880997</v>
      </c>
      <c r="K36" s="10" t="n">
        <f aca="false">B36+D36+SUM(F36:J36)</f>
        <v>19342.6814966744</v>
      </c>
    </row>
    <row r="37" customFormat="false" ht="15.75" hidden="false" customHeight="false" outlineLevel="0" collapsed="false">
      <c r="A37" s="9" t="n">
        <v>2021</v>
      </c>
      <c r="B37" s="10" t="n">
        <v>7971.78450412036</v>
      </c>
      <c r="C37" s="10" t="n">
        <v>178.043436562667</v>
      </c>
      <c r="D37" s="10" t="n">
        <v>7076.15030226975</v>
      </c>
      <c r="E37" s="10" t="n">
        <v>54.8106340176979</v>
      </c>
      <c r="F37" s="10" t="n">
        <v>2383.62012545283</v>
      </c>
      <c r="G37" s="10" t="n">
        <v>228.306029910869</v>
      </c>
      <c r="H37" s="10" t="n">
        <v>648.529006897382</v>
      </c>
      <c r="I37" s="10" t="n">
        <v>1285.54619082629</v>
      </c>
      <c r="J37" s="10" t="n">
        <v>85.8391435184067</v>
      </c>
      <c r="K37" s="10" t="n">
        <f aca="false">B37+D37+SUM(F37:J37)</f>
        <v>19679.7753029959</v>
      </c>
    </row>
    <row r="38" customFormat="false" ht="15.75" hidden="false" customHeight="false" outlineLevel="0" collapsed="false">
      <c r="A38" s="9" t="n">
        <v>2022</v>
      </c>
      <c r="B38" s="10" t="n">
        <v>8155.41111852445</v>
      </c>
      <c r="C38" s="10" t="n">
        <v>218.587194990855</v>
      </c>
      <c r="D38" s="10" t="n">
        <v>7212.59321214771</v>
      </c>
      <c r="E38" s="10" t="n">
        <v>70.502702866623</v>
      </c>
      <c r="F38" s="10" t="n">
        <v>2416.85818539091</v>
      </c>
      <c r="G38" s="10" t="n">
        <v>228.496002286974</v>
      </c>
      <c r="H38" s="10" t="n">
        <v>655.391833598842</v>
      </c>
      <c r="I38" s="10" t="n">
        <v>1291.17400709668</v>
      </c>
      <c r="J38" s="10" t="n">
        <v>85.8425290743374</v>
      </c>
      <c r="K38" s="10" t="n">
        <f aca="false">B38+D38+SUM(F38:J38)</f>
        <v>20045.7668881199</v>
      </c>
    </row>
    <row r="39" customFormat="false" ht="15.75" hidden="false" customHeight="false" outlineLevel="0" collapsed="false">
      <c r="A39" s="9" t="n">
        <v>2023</v>
      </c>
      <c r="B39" s="10" t="n">
        <v>8349.0774542773</v>
      </c>
      <c r="C39" s="10" t="n">
        <v>260.925525635172</v>
      </c>
      <c r="D39" s="10" t="n">
        <v>7317.48194454144</v>
      </c>
      <c r="E39" s="10" t="n">
        <v>87.2043795397655</v>
      </c>
      <c r="F39" s="10" t="n">
        <v>2436.40753845934</v>
      </c>
      <c r="G39" s="10" t="n">
        <v>229.302770397338</v>
      </c>
      <c r="H39" s="10" t="n">
        <v>661.981380112564</v>
      </c>
      <c r="I39" s="10" t="n">
        <v>1295.20183116483</v>
      </c>
      <c r="J39" s="10" t="n">
        <v>85.8458497695732</v>
      </c>
      <c r="K39" s="10" t="n">
        <f aca="false">B39+D39+SUM(F39:J39)</f>
        <v>20375.2987687224</v>
      </c>
    </row>
    <row r="40" customFormat="false" ht="15.75" hidden="false" customHeight="false" outlineLevel="0" collapsed="false">
      <c r="A40" s="9" t="n">
        <v>2024</v>
      </c>
      <c r="B40" s="10" t="n">
        <v>8545.59980991826</v>
      </c>
      <c r="C40" s="10" t="n">
        <v>299.552145708595</v>
      </c>
      <c r="D40" s="10" t="n">
        <v>7435.38918755773</v>
      </c>
      <c r="E40" s="10" t="n">
        <v>101.448325038785</v>
      </c>
      <c r="F40" s="10" t="n">
        <v>2454.90899954847</v>
      </c>
      <c r="G40" s="10" t="n">
        <v>229.1845349136</v>
      </c>
      <c r="H40" s="10" t="n">
        <v>668.322289925382</v>
      </c>
      <c r="I40" s="10" t="n">
        <v>1300.57135659053</v>
      </c>
      <c r="J40" s="10" t="n">
        <v>85.8491231366014</v>
      </c>
      <c r="K40" s="10" t="n">
        <f aca="false">B40+D40+SUM(F40:J40)</f>
        <v>20719.8253015906</v>
      </c>
    </row>
    <row r="41" customFormat="false" ht="15.75" hidden="false" customHeight="false" outlineLevel="0" collapsed="false">
      <c r="A41" s="9" t="n">
        <v>2025</v>
      </c>
      <c r="B41" s="10" t="n">
        <v>8723.02421636467</v>
      </c>
      <c r="C41" s="10" t="n">
        <v>337.604992882595</v>
      </c>
      <c r="D41" s="10" t="n">
        <v>7551.97963637609</v>
      </c>
      <c r="E41" s="10" t="n">
        <v>114.018149677265</v>
      </c>
      <c r="F41" s="10" t="n">
        <v>2473.45722809805</v>
      </c>
      <c r="G41" s="10" t="n">
        <v>228.690781158532</v>
      </c>
      <c r="H41" s="10" t="n">
        <v>673.99106358562</v>
      </c>
      <c r="I41" s="10" t="n">
        <v>1305.11779151914</v>
      </c>
      <c r="J41" s="10" t="n">
        <v>85.8522747517064</v>
      </c>
      <c r="K41" s="10" t="n">
        <f aca="false">B41+D41+SUM(F41:J41)</f>
        <v>21042.1129918538</v>
      </c>
    </row>
    <row r="42" customFormat="false" ht="15.75" hidden="false" customHeight="false" outlineLevel="0" collapsed="false">
      <c r="A42" s="9" t="n">
        <v>2026</v>
      </c>
      <c r="B42" s="10" t="n">
        <v>8887.16271573975</v>
      </c>
      <c r="C42" s="10" t="n">
        <v>367.858107714234</v>
      </c>
      <c r="D42" s="10" t="n">
        <v>7656.10495888996</v>
      </c>
      <c r="E42" s="10" t="n">
        <v>125.278895699316</v>
      </c>
      <c r="F42" s="10" t="n">
        <v>2492.20250977954</v>
      </c>
      <c r="G42" s="10" t="n">
        <v>227.763539601754</v>
      </c>
      <c r="H42" s="10" t="n">
        <v>679.609172874168</v>
      </c>
      <c r="I42" s="10" t="n">
        <v>1309.06331143468</v>
      </c>
      <c r="J42" s="10" t="n">
        <v>85.8553905965615</v>
      </c>
      <c r="K42" s="10" t="n">
        <f aca="false">B42+D42+SUM(F42:J42)</f>
        <v>21337.7615989164</v>
      </c>
    </row>
    <row r="43" customFormat="false" ht="15.75" hidden="false" customHeight="false" outlineLevel="0" collapsed="false">
      <c r="A43" s="9" t="n">
        <v>2027</v>
      </c>
      <c r="B43" s="10" t="n">
        <v>9048.69200096393</v>
      </c>
      <c r="C43" s="10" t="n">
        <v>395.969345433039</v>
      </c>
      <c r="D43" s="10" t="n">
        <v>7757.34905171401</v>
      </c>
      <c r="E43" s="10" t="n">
        <v>136.115177683077</v>
      </c>
      <c r="F43" s="10" t="n">
        <v>2512.31512661911</v>
      </c>
      <c r="G43" s="10" t="n">
        <v>226.877887106988</v>
      </c>
      <c r="H43" s="10" t="n">
        <v>685.452006664252</v>
      </c>
      <c r="I43" s="10" t="n">
        <v>1312.56208027486</v>
      </c>
      <c r="J43" s="10" t="n">
        <v>85.8584588866121</v>
      </c>
      <c r="K43" s="10" t="n">
        <f aca="false">B43+D43+SUM(F43:J43)</f>
        <v>21629.1066122298</v>
      </c>
    </row>
    <row r="44" customFormat="false" ht="15.75" hidden="false" customHeight="false" outlineLevel="0" collapsed="false">
      <c r="A44" s="9" t="n">
        <v>2028</v>
      </c>
      <c r="B44" s="10" t="n">
        <v>9211.60785405416</v>
      </c>
      <c r="C44" s="10" t="n">
        <v>425.717393266402</v>
      </c>
      <c r="D44" s="10" t="n">
        <v>7856.01633417875</v>
      </c>
      <c r="E44" s="10" t="n">
        <v>149.669182410244</v>
      </c>
      <c r="F44" s="10" t="n">
        <v>2538.40799245021</v>
      </c>
      <c r="G44" s="10" t="n">
        <v>226.529471664938</v>
      </c>
      <c r="H44" s="10" t="n">
        <v>691.707262712685</v>
      </c>
      <c r="I44" s="10" t="n">
        <v>1316.28621131135</v>
      </c>
      <c r="J44" s="10" t="n">
        <v>85.8614281000713</v>
      </c>
      <c r="K44" s="10" t="n">
        <f aca="false">B44+D44+SUM(F44:J44)</f>
        <v>21926.4165544722</v>
      </c>
    </row>
    <row r="45" customFormat="false" ht="15.75" hidden="false" customHeight="false" outlineLevel="0" collapsed="false">
      <c r="A45" s="9" t="n">
        <v>2029</v>
      </c>
      <c r="B45" s="10" t="n">
        <v>9365.84321645424</v>
      </c>
      <c r="C45" s="10" t="n">
        <v>456.82132932435</v>
      </c>
      <c r="D45" s="10" t="n">
        <v>7950.67612166001</v>
      </c>
      <c r="E45" s="10" t="n">
        <v>162.213044437632</v>
      </c>
      <c r="F45" s="10" t="n">
        <v>2564.15715381313</v>
      </c>
      <c r="G45" s="10" t="n">
        <v>226.114650598073</v>
      </c>
      <c r="H45" s="10" t="n">
        <v>697.516797755884</v>
      </c>
      <c r="I45" s="10" t="n">
        <v>1319.88702323358</v>
      </c>
      <c r="J45" s="10" t="n">
        <v>85.8642636686137</v>
      </c>
      <c r="K45" s="10" t="n">
        <f aca="false">B45+D45+SUM(F45:J45)</f>
        <v>22210.0592271835</v>
      </c>
    </row>
    <row r="46" customFormat="false" ht="15.75" hidden="false" customHeight="false" outlineLevel="0" collapsed="false">
      <c r="A46" s="9" t="n">
        <v>2030</v>
      </c>
      <c r="B46" s="10" t="n">
        <v>9519.8964512327</v>
      </c>
      <c r="C46" s="10" t="n">
        <v>489.900237187167</v>
      </c>
      <c r="D46" s="10" t="n">
        <v>8033.05311965868</v>
      </c>
      <c r="E46" s="10" t="n">
        <v>174.56349701149</v>
      </c>
      <c r="F46" s="10" t="n">
        <v>2585.71627464375</v>
      </c>
      <c r="G46" s="10" t="n">
        <v>225.580491161878</v>
      </c>
      <c r="H46" s="10" t="n">
        <v>702.92726482888</v>
      </c>
      <c r="I46" s="10" t="n">
        <v>1323.19540245063</v>
      </c>
      <c r="J46" s="10" t="n">
        <v>85.8670667865704</v>
      </c>
      <c r="K46" s="10" t="n">
        <f aca="false">B46+D46+SUM(F46:J46)</f>
        <v>22476.236070763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52149633551</v>
      </c>
      <c r="G52" s="14" t="n">
        <f aca="false">EXP((LN(G16/G6)/10))-1</f>
        <v>0.036504472874541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22371760585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60910140739972</v>
      </c>
      <c r="C53" s="15" t="s">
        <v>29</v>
      </c>
      <c r="D53" s="14" t="n">
        <f aca="false">EXP((LN(D33/D16)/17))-1</f>
        <v>0.0106177198648296</v>
      </c>
      <c r="E53" s="15" t="s">
        <v>29</v>
      </c>
      <c r="F53" s="14" t="n">
        <f aca="false">EXP((LN(F33/F16)/17))-1</f>
        <v>0.00607503260854481</v>
      </c>
      <c r="G53" s="14" t="n">
        <f aca="false">EXP((LN(G33/G16)/17))-1</f>
        <v>0.00244002648590924</v>
      </c>
      <c r="H53" s="14" t="n">
        <f aca="false">EXP((LN(H33/H16)/17))-1</f>
        <v>-0.038159812731141</v>
      </c>
      <c r="I53" s="14" t="n">
        <f aca="false">EXP((LN(I33/I16)/17))-1</f>
        <v>0.0364225173725175</v>
      </c>
      <c r="J53" s="14" t="n">
        <f aca="false">EXP((LN(J33/J16)/17))-1</f>
        <v>-0.0142374094547273</v>
      </c>
      <c r="K53" s="14" t="n">
        <f aca="false">EXP((LN(K33/K16)/17))-1</f>
        <v>0.0107906355674448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-0.00638653660009625</v>
      </c>
      <c r="C54" s="14" t="n">
        <f aca="false">EXP((LN(C36/C33)/3))-1</f>
        <v>0.36067714605391</v>
      </c>
      <c r="D54" s="14" t="n">
        <f aca="false">EXP((LN(D36/D33)/3))-1</f>
        <v>0.0135940554242528</v>
      </c>
      <c r="E54" s="14" t="n">
        <f aca="false">EXP((LN(E36/E33)/3))-1</f>
        <v>0.277854984686327</v>
      </c>
      <c r="F54" s="14" t="n">
        <f aca="false">EXP((LN(F36/F33)/3))-1</f>
        <v>0.0095700024055283</v>
      </c>
      <c r="G54" s="14" t="n">
        <f aca="false">EXP((LN(G36/G33)/3))-1</f>
        <v>0.0209361819295384</v>
      </c>
      <c r="H54" s="14" t="n">
        <f aca="false">EXP((LN(H36/H33)/3))-1</f>
        <v>0.00977640469786301</v>
      </c>
      <c r="I54" s="14" t="n">
        <f aca="false">EXP((LN(I36/I33)/3))-1</f>
        <v>0.00452706126293379</v>
      </c>
      <c r="J54" s="14" t="n">
        <f aca="false">EXP((LN(J36/J33)/3))-1</f>
        <v>4.15698374081064E-005</v>
      </c>
      <c r="K54" s="14" t="n">
        <f aca="false">EXP((LN(K36/K33)/3))-1</f>
        <v>0.00416691374556777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38379349918469</v>
      </c>
      <c r="C55" s="14" t="n">
        <f aca="false">EXP((LN(C46/C33)/13))-1</f>
        <v>0.180020484325908</v>
      </c>
      <c r="D55" s="14" t="n">
        <f aca="false">EXP((LN(D46/D33)/13))-1</f>
        <v>0.0144275189100316</v>
      </c>
      <c r="E55" s="14" t="n">
        <f aca="false">EXP((LN(E46/E33)/13))-1</f>
        <v>0.18079933733953</v>
      </c>
      <c r="F55" s="14" t="n">
        <f aca="false">EXP((LN(F46/F33)/13))-1</f>
        <v>0.00957475514358475</v>
      </c>
      <c r="G55" s="14" t="n">
        <f aca="false">EXP((LN(G46/G33)/13))-1</f>
        <v>0.00386298416718467</v>
      </c>
      <c r="H55" s="14" t="n">
        <f aca="false">EXP((LN(H46/H33)/13))-1</f>
        <v>0.00906452076807662</v>
      </c>
      <c r="I55" s="14" t="n">
        <f aca="false">EXP((LN(I46/I33)/13))-1</f>
        <v>0.00362391737031009</v>
      </c>
      <c r="J55" s="14" t="n">
        <f aca="false">EXP((LN(J46/J33)/13))-1</f>
        <v>3.7751260882235E-005</v>
      </c>
      <c r="K55" s="14" t="n">
        <f aca="false">EXP((LN(K46/K33)/13))-1</f>
        <v>0.0125877372650032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8532682813</v>
      </c>
      <c r="E6" s="10" t="n">
        <v>143.82328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7864899715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47971269547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8798294651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59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8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1.25495815906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1.2100780497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868240333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50581036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143447122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01237559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5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42842044864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7.603386157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6</v>
      </c>
      <c r="D31" s="10" t="n">
        <v>2404.67543510416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062879417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712.03762886349</v>
      </c>
      <c r="C33" s="10" t="n">
        <v>6533.62144087572</v>
      </c>
      <c r="D33" s="10" t="n">
        <v>2232.62957297231</v>
      </c>
      <c r="E33" s="10" t="n">
        <v>214.55261389</v>
      </c>
      <c r="F33" s="10" t="n">
        <v>613.34257587</v>
      </c>
      <c r="G33" s="10" t="n">
        <v>1212.69770135871</v>
      </c>
      <c r="H33" s="10" t="n">
        <v>85.82493725</v>
      </c>
      <c r="I33" s="10" t="n">
        <f aca="false">SUM(B33:H33)</f>
        <v>18604.7064710802</v>
      </c>
    </row>
    <row r="34" customFormat="false" ht="15.75" hidden="false" customHeight="false" outlineLevel="0" collapsed="false">
      <c r="A34" s="9" t="n">
        <v>2018</v>
      </c>
      <c r="B34" s="10" t="n">
        <v>7284.43781938306</v>
      </c>
      <c r="C34" s="10" t="n">
        <v>6527.53042187587</v>
      </c>
      <c r="D34" s="10" t="n">
        <v>2268.35750016013</v>
      </c>
      <c r="E34" s="10" t="n">
        <v>225.530377933904</v>
      </c>
      <c r="F34" s="10" t="n">
        <v>627.578940992859</v>
      </c>
      <c r="G34" s="10" t="n">
        <v>1221.67750567292</v>
      </c>
      <c r="H34" s="10" t="n">
        <v>85.8285924327955</v>
      </c>
      <c r="I34" s="10" t="n">
        <f aca="false">SUM(B34:H34)</f>
        <v>18240.9411584515</v>
      </c>
      <c r="J34" s="11"/>
    </row>
    <row r="35" customFormat="false" ht="15.75" hidden="false" customHeight="false" outlineLevel="0" collapsed="false">
      <c r="A35" s="9" t="n">
        <v>2019</v>
      </c>
      <c r="B35" s="10" t="n">
        <v>7329.75199433153</v>
      </c>
      <c r="C35" s="10" t="n">
        <v>6648.87343716091</v>
      </c>
      <c r="D35" s="10" t="n">
        <v>2286.93734760945</v>
      </c>
      <c r="E35" s="10" t="n">
        <v>227.13775256046</v>
      </c>
      <c r="F35" s="10" t="n">
        <v>626.293226904128</v>
      </c>
      <c r="G35" s="10" t="n">
        <v>1224.99878387589</v>
      </c>
      <c r="H35" s="10" t="n">
        <v>85.8321592360676</v>
      </c>
      <c r="I35" s="10" t="n">
        <f aca="false">SUM(B35:H35)</f>
        <v>18429.8247016784</v>
      </c>
    </row>
    <row r="36" customFormat="false" ht="15.75" hidden="false" customHeight="false" outlineLevel="0" collapsed="false">
      <c r="A36" s="9" t="n">
        <v>2020</v>
      </c>
      <c r="B36" s="10" t="n">
        <v>7412.16402470319</v>
      </c>
      <c r="C36" s="10" t="n">
        <v>6757.5231687427</v>
      </c>
      <c r="D36" s="10" t="n">
        <v>2277.40806007203</v>
      </c>
      <c r="E36" s="10" t="n">
        <v>228.31245097094</v>
      </c>
      <c r="F36" s="10" t="n">
        <v>630.146884591383</v>
      </c>
      <c r="G36" s="10" t="n">
        <v>1225.71989876457</v>
      </c>
      <c r="H36" s="10" t="n">
        <v>85.835640880997</v>
      </c>
      <c r="I36" s="10" t="n">
        <f aca="false">SUM(B36:H36)</f>
        <v>18617.1101287258</v>
      </c>
    </row>
    <row r="37" customFormat="false" ht="15.75" hidden="false" customHeight="false" outlineLevel="0" collapsed="false">
      <c r="A37" s="9" t="n">
        <v>2021</v>
      </c>
      <c r="B37" s="10" t="n">
        <v>7520.61566870767</v>
      </c>
      <c r="C37" s="10" t="n">
        <v>6874.67426760745</v>
      </c>
      <c r="D37" s="10" t="n">
        <v>2309.10459709241</v>
      </c>
      <c r="E37" s="10" t="n">
        <v>228.306029910869</v>
      </c>
      <c r="F37" s="10" t="n">
        <v>634.748285715499</v>
      </c>
      <c r="G37" s="10" t="n">
        <v>1230.19143657825</v>
      </c>
      <c r="H37" s="10" t="n">
        <v>85.8391435184067</v>
      </c>
      <c r="I37" s="10" t="n">
        <f aca="false">SUM(B37:H37)</f>
        <v>18883.4794291305</v>
      </c>
    </row>
    <row r="38" customFormat="false" ht="15.75" hidden="false" customHeight="false" outlineLevel="0" collapsed="false">
      <c r="A38" s="9" t="n">
        <v>2022</v>
      </c>
      <c r="B38" s="10" t="n">
        <v>7654.36838867065</v>
      </c>
      <c r="C38" s="10" t="n">
        <v>6995.2601465463</v>
      </c>
      <c r="D38" s="10" t="n">
        <v>2341.08544777965</v>
      </c>
      <c r="E38" s="10" t="n">
        <v>228.496002286974</v>
      </c>
      <c r="F38" s="10" t="n">
        <v>641.320291274248</v>
      </c>
      <c r="G38" s="10" t="n">
        <v>1234.38537514042</v>
      </c>
      <c r="H38" s="10" t="n">
        <v>85.8425290743374</v>
      </c>
      <c r="I38" s="10" t="n">
        <f aca="false">SUM(B38:H38)</f>
        <v>19180.7581807726</v>
      </c>
    </row>
    <row r="39" customFormat="false" ht="15.75" hidden="false" customHeight="false" outlineLevel="0" collapsed="false">
      <c r="A39" s="9" t="n">
        <v>2023</v>
      </c>
      <c r="B39" s="10" t="n">
        <v>7801.36158611096</v>
      </c>
      <c r="C39" s="10" t="n">
        <v>7083.75677763953</v>
      </c>
      <c r="D39" s="10" t="n">
        <v>2359.38343115133</v>
      </c>
      <c r="E39" s="10" t="n">
        <v>229.302770397338</v>
      </c>
      <c r="F39" s="10" t="n">
        <v>647.620470750972</v>
      </c>
      <c r="G39" s="10" t="n">
        <v>1236.98576581678</v>
      </c>
      <c r="H39" s="10" t="n">
        <v>85.8458497695732</v>
      </c>
      <c r="I39" s="10" t="n">
        <f aca="false">SUM(B39:H39)</f>
        <v>19444.2566516365</v>
      </c>
    </row>
    <row r="40" customFormat="false" ht="15.75" hidden="false" customHeight="false" outlineLevel="0" collapsed="false">
      <c r="A40" s="9" t="n">
        <v>2024</v>
      </c>
      <c r="B40" s="10" t="n">
        <v>7952.78251578146</v>
      </c>
      <c r="C40" s="10" t="n">
        <v>7185.11108452352</v>
      </c>
      <c r="D40" s="10" t="n">
        <v>2376.63933684802</v>
      </c>
      <c r="E40" s="10" t="n">
        <v>229.1845349136</v>
      </c>
      <c r="F40" s="10" t="n">
        <v>653.673460361977</v>
      </c>
      <c r="G40" s="10" t="n">
        <v>1240.93427526577</v>
      </c>
      <c r="H40" s="10" t="n">
        <v>85.8491231366014</v>
      </c>
      <c r="I40" s="10" t="n">
        <f aca="false">SUM(B40:H40)</f>
        <v>19724.174330831</v>
      </c>
    </row>
    <row r="41" customFormat="false" ht="15.75" hidden="false" customHeight="false" outlineLevel="0" collapsed="false">
      <c r="A41" s="9" t="n">
        <v>2025</v>
      </c>
      <c r="B41" s="10" t="n">
        <v>8087.81845991608</v>
      </c>
      <c r="C41" s="10" t="n">
        <v>7285.54435662436</v>
      </c>
      <c r="D41" s="10" t="n">
        <v>2393.94779915025</v>
      </c>
      <c r="E41" s="10" t="n">
        <v>228.690781158532</v>
      </c>
      <c r="F41" s="10" t="n">
        <v>659.055753421411</v>
      </c>
      <c r="G41" s="10" t="n">
        <v>1244.06608482688</v>
      </c>
      <c r="H41" s="10" t="n">
        <v>85.8522747517064</v>
      </c>
      <c r="I41" s="10" t="n">
        <f aca="false">SUM(B41:H41)</f>
        <v>19984.9755098492</v>
      </c>
    </row>
    <row r="42" customFormat="false" ht="15.75" hidden="false" customHeight="false" outlineLevel="0" collapsed="false">
      <c r="A42" s="9" t="n">
        <v>2026</v>
      </c>
      <c r="B42" s="10" t="n">
        <v>8212.13118904862</v>
      </c>
      <c r="C42" s="10" t="n">
        <v>7374.65181525574</v>
      </c>
      <c r="D42" s="10" t="n">
        <v>2411.45907866073</v>
      </c>
      <c r="E42" s="10" t="n">
        <v>227.763539601754</v>
      </c>
      <c r="F42" s="10" t="n">
        <v>664.388814512158</v>
      </c>
      <c r="G42" s="10" t="n">
        <v>1246.60334327352</v>
      </c>
      <c r="H42" s="10" t="n">
        <v>85.8553905965615</v>
      </c>
      <c r="I42" s="10" t="n">
        <f aca="false">SUM(B42:H42)</f>
        <v>20222.8531709491</v>
      </c>
    </row>
    <row r="43" customFormat="false" ht="15.75" hidden="false" customHeight="false" outlineLevel="0" collapsed="false">
      <c r="A43" s="9" t="n">
        <v>2027</v>
      </c>
      <c r="B43" s="10" t="n">
        <v>8335.75655982198</v>
      </c>
      <c r="C43" s="10" t="n">
        <v>7463.00281965618</v>
      </c>
      <c r="D43" s="10" t="n">
        <v>2430.34343242725</v>
      </c>
      <c r="E43" s="10" t="n">
        <v>226.877887106988</v>
      </c>
      <c r="F43" s="10" t="n">
        <v>669.948025345432</v>
      </c>
      <c r="G43" s="10" t="n">
        <v>1248.70018792788</v>
      </c>
      <c r="H43" s="10" t="n">
        <v>85.8584588866121</v>
      </c>
      <c r="I43" s="10" t="n">
        <f aca="false">SUM(B43:H43)</f>
        <v>20460.4873711723</v>
      </c>
    </row>
    <row r="44" customFormat="false" ht="15.75" hidden="false" customHeight="false" outlineLevel="0" collapsed="false">
      <c r="A44" s="9" t="n">
        <v>2028</v>
      </c>
      <c r="B44" s="10" t="n">
        <v>8461.7202660724</v>
      </c>
      <c r="C44" s="10" t="n">
        <v>7552.18651750634</v>
      </c>
      <c r="D44" s="10" t="n">
        <v>2455.21374939508</v>
      </c>
      <c r="E44" s="10" t="n">
        <v>226.529471664938</v>
      </c>
      <c r="F44" s="10" t="n">
        <v>675.921076551838</v>
      </c>
      <c r="G44" s="10" t="n">
        <v>1251.02870554102</v>
      </c>
      <c r="H44" s="10" t="n">
        <v>85.8614281000713</v>
      </c>
      <c r="I44" s="10" t="n">
        <f aca="false">SUM(B44:H44)</f>
        <v>20708.461214831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8578.95098308428</v>
      </c>
      <c r="C45" s="10" t="n">
        <v>7641.12313532498</v>
      </c>
      <c r="D45" s="10" t="n">
        <v>2479.74605130639</v>
      </c>
      <c r="E45" s="10" t="n">
        <v>226.114650598073</v>
      </c>
      <c r="F45" s="10" t="n">
        <v>681.44981777722</v>
      </c>
      <c r="G45" s="10" t="n">
        <v>1253.24018837644</v>
      </c>
      <c r="H45" s="10" t="n">
        <v>85.8642636686137</v>
      </c>
      <c r="I45" s="10" t="n">
        <f aca="false">SUM(B45:H45)</f>
        <v>20946.489090136</v>
      </c>
    </row>
    <row r="46" customFormat="false" ht="15.75" hidden="false" customHeight="false" outlineLevel="0" collapsed="false">
      <c r="A46" s="9" t="n">
        <v>2030</v>
      </c>
      <c r="B46" s="10" t="n">
        <v>8694.93075906688</v>
      </c>
      <c r="C46" s="10" t="n">
        <v>7718.88453935384</v>
      </c>
      <c r="D46" s="10" t="n">
        <v>2500.09397738892</v>
      </c>
      <c r="E46" s="10" t="n">
        <v>225.580491161878</v>
      </c>
      <c r="F46" s="10" t="n">
        <v>686.580895001488</v>
      </c>
      <c r="G46" s="10" t="n">
        <v>1255.1654965118</v>
      </c>
      <c r="H46" s="10" t="n">
        <v>85.8670667865704</v>
      </c>
      <c r="I46" s="10" t="n">
        <f aca="false">SUM(B46:H46)</f>
        <v>21167.103225271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52149633551</v>
      </c>
      <c r="E51" s="14" t="n">
        <f aca="false">EXP((LN(E16/E6)/10))-1</f>
        <v>0.036504472874541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41973667774744</v>
      </c>
      <c r="C52" s="14" t="n">
        <f aca="false">EXP((LN(C33/C16)/17))-1</f>
        <v>0.00944122716982498</v>
      </c>
      <c r="D52" s="14" t="n">
        <f aca="false">EXP((LN(D33/D16)/17))-1</f>
        <v>0.00471817398032814</v>
      </c>
      <c r="E52" s="14" t="n">
        <f aca="false">EXP((LN(E33/E16)/17))-1</f>
        <v>0.00244002648590924</v>
      </c>
      <c r="F52" s="14" t="n">
        <f aca="false">EXP((LN(F33/F16)/17))-1</f>
        <v>-0.0392354472980674</v>
      </c>
      <c r="G52" s="14" t="n">
        <f aca="false">EXP((LN(G33/G16)/17))-1</f>
        <v>0.0339760126586544</v>
      </c>
      <c r="H52" s="14" t="n">
        <f aca="false">EXP((LN(H33/H16)/17))-1</f>
        <v>-0.0142374094547273</v>
      </c>
      <c r="I52" s="14" t="n">
        <f aca="false">EXP((LN(I33/I16)/17))-1</f>
        <v>0.00923802347289038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-0.0131329991974257</v>
      </c>
      <c r="C53" s="14" t="n">
        <f aca="false">EXP((LN(C36/C33)/3))-1</f>
        <v>0.0112949965355464</v>
      </c>
      <c r="D53" s="14" t="n">
        <f aca="false">EXP((LN(D36/D33)/3))-1</f>
        <v>0.00664125902187185</v>
      </c>
      <c r="E53" s="14" t="n">
        <f aca="false">EXP((LN(E36/E33)/3))-1</f>
        <v>0.0209361819295384</v>
      </c>
      <c r="F53" s="14" t="n">
        <f aca="false">EXP((LN(F36/F33)/3))-1</f>
        <v>0.00905048054603519</v>
      </c>
      <c r="G53" s="14" t="n">
        <f aca="false">EXP((LN(G36/G33)/3))-1</f>
        <v>0.00356666568203834</v>
      </c>
      <c r="H53" s="14" t="n">
        <f aca="false">EXP((LN(H36/H33)/3))-1</f>
        <v>4.15698374081064E-005</v>
      </c>
      <c r="I53" s="14" t="n">
        <f aca="false">EXP((LN(I36/I33)/3))-1</f>
        <v>0.00022218217025593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927022387634224</v>
      </c>
      <c r="C54" s="14" t="n">
        <f aca="false">EXP((LN(C46/C33)/13))-1</f>
        <v>0.0129063065647863</v>
      </c>
      <c r="D54" s="14" t="n">
        <f aca="false">EXP((LN(D46/D33)/13))-1</f>
        <v>0.00874169901545452</v>
      </c>
      <c r="E54" s="14" t="n">
        <f aca="false">EXP((LN(E46/E33)/13))-1</f>
        <v>0.00386298416718467</v>
      </c>
      <c r="F54" s="14" t="n">
        <f aca="false">EXP((LN(F46/F33)/13))-1</f>
        <v>0.00871470958552867</v>
      </c>
      <c r="G54" s="14" t="n">
        <f aca="false">EXP((LN(G46/G33)/13))-1</f>
        <v>0.00265120442891553</v>
      </c>
      <c r="H54" s="14" t="n">
        <f aca="false">EXP((LN(H46/H33)/13))-1</f>
        <v>3.7751260882235E-005</v>
      </c>
      <c r="I54" s="14" t="n">
        <f aca="false">EXP((LN(I46/I33)/13))-1</f>
        <v>0.00997508873119135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46" activeCellId="0" sqref="H34:H4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7864899715</v>
      </c>
      <c r="C6" s="10" t="n">
        <v>810.994335358176</v>
      </c>
      <c r="D6" s="10" t="n">
        <f aca="false">B6+C6</f>
        <v>13482.7808253297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13482.7808253297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8798294651</v>
      </c>
      <c r="C7" s="10" t="n">
        <v>815.352309085766</v>
      </c>
      <c r="D7" s="10" t="n">
        <f aca="false">B7+C7</f>
        <v>13555.2321385508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13555.232138550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3.8691800162</v>
      </c>
      <c r="C12" s="10" t="n">
        <v>909.517444995179</v>
      </c>
      <c r="D12" s="10" t="n">
        <f aca="false">B12+C12</f>
        <v>15123.3866250114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15120.7275230448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39961243</v>
      </c>
      <c r="C14" s="10" t="n">
        <v>944.22624371863</v>
      </c>
      <c r="D14" s="10" t="n">
        <f aca="false">B14+C14</f>
        <v>15701.460239843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15697.761301822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61013014</v>
      </c>
      <c r="C15" s="10" t="n">
        <v>1000.82880792038</v>
      </c>
      <c r="D15" s="10" t="n">
        <f aca="false">B15+C15</f>
        <v>16642.8149092218</v>
      </c>
      <c r="E15" s="10" t="n">
        <v>0</v>
      </c>
      <c r="F15" s="10" t="n">
        <v>4.03597754548148</v>
      </c>
      <c r="G15" s="10" t="n">
        <f aca="false">SUM(E15:F15)</f>
        <v>4.03597754548148</v>
      </c>
      <c r="H15" s="10" t="n">
        <f aca="false">D15-G15</f>
        <v>16638.7789316763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v>0</v>
      </c>
      <c r="F16" s="10" t="n">
        <v>4.64813836038704</v>
      </c>
      <c r="G16" s="10" t="n">
        <f aca="false">SUM(E16:F16)</f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v>0</v>
      </c>
      <c r="F17" s="10" t="n">
        <v>6.41505349672968</v>
      </c>
      <c r="G17" s="10" t="n">
        <f aca="false">SUM(E17:F17)</f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v>0</v>
      </c>
      <c r="F18" s="10" t="n">
        <v>9.21399988529742</v>
      </c>
      <c r="G18" s="10" t="n">
        <f aca="false">SUM(E18:F18)</f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v>0</v>
      </c>
      <c r="F19" s="10" t="n">
        <v>11.3375253365751</v>
      </c>
      <c r="G19" s="10" t="n">
        <f aca="false">SUM(E19:F19)</f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v>0</v>
      </c>
      <c r="F20" s="10" t="n">
        <v>13.3071951388215</v>
      </c>
      <c r="G20" s="10" t="n">
        <f aca="false">SUM(E20:F20)</f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v>0</v>
      </c>
      <c r="F21" s="10" t="n">
        <v>16.1671995965037</v>
      </c>
      <c r="G21" s="10" t="n">
        <f aca="false">SUM(E21:F21)</f>
        <v>16.1671995965037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9.6202596042</v>
      </c>
      <c r="C22" s="10" t="n">
        <v>1160.23181166707</v>
      </c>
      <c r="D22" s="10" t="n">
        <f aca="false">B22+C22</f>
        <v>19309.8520712713</v>
      </c>
      <c r="E22" s="10" t="n">
        <v>2.951172</v>
      </c>
      <c r="F22" s="10" t="n">
        <v>18.0470303062203</v>
      </c>
      <c r="G22" s="10" t="n">
        <f aca="false">SUM(E22:F22)</f>
        <v>20.998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7.069815664</v>
      </c>
      <c r="C23" s="10" t="n">
        <v>1160.76374579289</v>
      </c>
      <c r="D23" s="10" t="n">
        <f aca="false">B23+C23</f>
        <v>19317.8335614569</v>
      </c>
      <c r="E23" s="10" t="n">
        <v>0.849570280000002</v>
      </c>
      <c r="F23" s="10" t="n">
        <v>19.2867173701182</v>
      </c>
      <c r="G23" s="10" t="n">
        <f aca="false">SUM(E23:F23)</f>
        <v>20.1362876501182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2.7452663169</v>
      </c>
      <c r="C24" s="10" t="n">
        <v>1165.92661671409</v>
      </c>
      <c r="D24" s="10" t="n">
        <f aca="false">B24+C24</f>
        <v>19408.671883031</v>
      </c>
      <c r="E24" s="10" t="n">
        <v>0.254994577200002</v>
      </c>
      <c r="F24" s="10" t="n">
        <v>24.8868855820985</v>
      </c>
      <c r="G24" s="10" t="n">
        <f aca="false">SUM(E24:F24)</f>
        <v>25.1418801592985</v>
      </c>
      <c r="H24" s="10" t="n">
        <f aca="false">D24-G24</f>
        <v>19383.5300028717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v>0.605444631428</v>
      </c>
      <c r="F25" s="10" t="n">
        <v>38.4276991330293</v>
      </c>
      <c r="G25" s="10" t="n">
        <f aca="false">SUM(E25:F25)</f>
        <v>39.0331437644573</v>
      </c>
      <c r="H25" s="10" t="n">
        <f aca="false">D25-G25</f>
        <v>19032.7369929551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778871</v>
      </c>
      <c r="C26" s="10" t="n">
        <v>1128.13066422429</v>
      </c>
      <c r="D26" s="10" t="n">
        <f aca="false">B26+C26</f>
        <v>18829.4962421114</v>
      </c>
      <c r="E26" s="10" t="n">
        <v>0.592950185113722</v>
      </c>
      <c r="F26" s="10" t="n">
        <v>73.730999197547</v>
      </c>
      <c r="G26" s="10" t="n">
        <f aca="false">SUM(E26:F26)</f>
        <v>74.32394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v>0.598420983262585</v>
      </c>
      <c r="F27" s="10" t="n">
        <v>108.6726373777</v>
      </c>
      <c r="G27" s="10" t="n">
        <f aca="false">SUM(E27:F27)</f>
        <v>109.271058360963</v>
      </c>
      <c r="H27" s="10" t="n">
        <f aca="false">D27-G27</f>
        <v>19018.711652636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v>0.522946773429965</v>
      </c>
      <c r="F28" s="10" t="n">
        <v>144.770626254916</v>
      </c>
      <c r="G28" s="10" t="n">
        <f aca="false">SUM(E28:F28)</f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577636554</v>
      </c>
      <c r="C29" s="10" t="n">
        <v>1139.95664137339</v>
      </c>
      <c r="D29" s="10" t="n">
        <f aca="false">B29+C29</f>
        <v>19141.9144050288</v>
      </c>
      <c r="E29" s="10" t="n">
        <v>0.596545139295654</v>
      </c>
      <c r="F29" s="10" t="n">
        <v>189.538697056962</v>
      </c>
      <c r="G29" s="10" t="n">
        <f aca="false">SUM(E29:F29)</f>
        <v>190.135242196257</v>
      </c>
      <c r="H29" s="10" t="n">
        <f aca="false">D29-G29</f>
        <v>18951.7791628326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3962725421</v>
      </c>
      <c r="C30" s="10" t="n">
        <v>1150.64068522854</v>
      </c>
      <c r="D30" s="10" t="n">
        <f aca="false">B30+C30</f>
        <v>19369.0369577706</v>
      </c>
      <c r="E30" s="10" t="n">
        <v>0.600943636702689</v>
      </c>
      <c r="F30" s="10" t="n">
        <v>239.034622209441</v>
      </c>
      <c r="G30" s="10" t="n">
        <f aca="false">SUM(E30:F30)</f>
        <v>239.635565846144</v>
      </c>
      <c r="H30" s="10" t="n">
        <f aca="false">D30-G30</f>
        <v>19129.401391924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125478468</v>
      </c>
      <c r="C31" s="10" t="n">
        <v>1137.05032738244</v>
      </c>
      <c r="D31" s="10" t="n">
        <f aca="false">B31+C31</f>
        <v>19206.2628752292</v>
      </c>
      <c r="E31" s="10" t="n">
        <v>0.542594200335677</v>
      </c>
      <c r="F31" s="10" t="n">
        <v>302.258588295832</v>
      </c>
      <c r="G31" s="10" t="n">
        <f aca="false">SUM(E31:F31)</f>
        <v>302.801182496168</v>
      </c>
      <c r="H31" s="10" t="n">
        <f aca="false">D31-G31</f>
        <v>18903.4616927331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2979485063</v>
      </c>
      <c r="C32" s="10" t="n">
        <v>1149.91304198553</v>
      </c>
      <c r="D32" s="10" t="n">
        <f aca="false">B32+C32</f>
        <v>19521.2109904919</v>
      </c>
      <c r="E32" s="10" t="n">
        <v>0.540268258332319</v>
      </c>
      <c r="F32" s="10" t="n">
        <v>383.024800148396</v>
      </c>
      <c r="G32" s="10" t="n">
        <f aca="false">SUM(E32:F32)</f>
        <v>383.565068406729</v>
      </c>
      <c r="H32" s="10" t="n">
        <f aca="false">D32-G32</f>
        <v>19137.6459220851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9102.8848344548</v>
      </c>
      <c r="C33" s="10" t="n">
        <v>1187.99380322617</v>
      </c>
      <c r="D33" s="10" t="n">
        <f aca="false">B33+C33</f>
        <v>20290.8786376809</v>
      </c>
      <c r="E33" s="10" t="n">
        <v>43.5027087740594</v>
      </c>
      <c r="F33" s="10" t="n">
        <v>454.675654600482</v>
      </c>
      <c r="G33" s="10" t="n">
        <f aca="false">SUM(E33:F33)</f>
        <v>498.178363374542</v>
      </c>
      <c r="H33" s="10" t="n">
        <f aca="false">D33-G33</f>
        <v>19792.7002743064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831.2088856179</v>
      </c>
      <c r="C34" s="10" t="n">
        <v>1163.41687383133</v>
      </c>
      <c r="D34" s="10" t="n">
        <f aca="false">B34+C34</f>
        <v>19994.6257594493</v>
      </c>
      <c r="E34" s="10" t="n">
        <v>62.2830683487746</v>
      </c>
      <c r="F34" s="10" t="n">
        <v>527.984658817628</v>
      </c>
      <c r="G34" s="10" t="n">
        <f aca="false">SUM(E34:F34)</f>
        <v>590.267727166402</v>
      </c>
      <c r="H34" s="10" t="n">
        <f aca="false">D34-G34</f>
        <v>19404.3580322829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9087.5852299701</v>
      </c>
      <c r="C35" s="10" t="n">
        <v>1174.09829582178</v>
      </c>
      <c r="D35" s="10" t="n">
        <f aca="false">B35+C35</f>
        <v>20261.6835257919</v>
      </c>
      <c r="E35" s="10" t="n">
        <v>63.0581858189948</v>
      </c>
      <c r="F35" s="10" t="n">
        <v>594.702342472655</v>
      </c>
      <c r="G35" s="10" t="n">
        <f aca="false">SUM(E35:F35)</f>
        <v>657.76052829165</v>
      </c>
      <c r="H35" s="10" t="n">
        <f aca="false">D35-G35</f>
        <v>19603.9229975002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342.6814966744</v>
      </c>
      <c r="C36" s="10" t="n">
        <v>1184.64155626362</v>
      </c>
      <c r="D36" s="10" t="n">
        <f aca="false">B36+C36</f>
        <v>20527.323052938</v>
      </c>
      <c r="E36" s="10" t="n">
        <v>63.7448752470145</v>
      </c>
      <c r="F36" s="10" t="n">
        <v>661.826492701581</v>
      </c>
      <c r="G36" s="10" t="n">
        <f aca="false">SUM(E36:F36)</f>
        <v>725.571367948596</v>
      </c>
      <c r="H36" s="10" t="n">
        <f aca="false">D36-G36</f>
        <v>19801.751684989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9679.7753029959</v>
      </c>
      <c r="C37" s="10" t="n">
        <v>1200.1751663466</v>
      </c>
      <c r="D37" s="10" t="n">
        <f aca="false">B37+C37</f>
        <v>20879.9504693425</v>
      </c>
      <c r="E37" s="10" t="n">
        <v>64.3563972083277</v>
      </c>
      <c r="F37" s="10" t="n">
        <v>731.939476657013</v>
      </c>
      <c r="G37" s="10" t="n">
        <f aca="false">SUM(E37:F37)</f>
        <v>796.295873865341</v>
      </c>
      <c r="H37" s="10" t="n">
        <f aca="false">D37-G37</f>
        <v>20083.654595477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0045.7668881199</v>
      </c>
      <c r="C38" s="10" t="n">
        <v>1217.62487105524</v>
      </c>
      <c r="D38" s="10" t="n">
        <f aca="false">B38+C38</f>
        <v>21263.3917591751</v>
      </c>
      <c r="E38" s="10" t="n">
        <v>64.5995825112793</v>
      </c>
      <c r="F38" s="10" t="n">
        <v>800.409124836048</v>
      </c>
      <c r="G38" s="10" t="n">
        <f aca="false">SUM(E38:F38)</f>
        <v>865.008707347327</v>
      </c>
      <c r="H38" s="10" t="n">
        <f aca="false">D38-G38</f>
        <v>20398.3830518278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375.2987687224</v>
      </c>
      <c r="C39" s="10" t="n">
        <v>1232.88143601427</v>
      </c>
      <c r="D39" s="10" t="n">
        <f aca="false">B39+C39</f>
        <v>21608.1802047367</v>
      </c>
      <c r="E39" s="10" t="n">
        <v>64.7983264468934</v>
      </c>
      <c r="F39" s="10" t="n">
        <v>866.243790639</v>
      </c>
      <c r="G39" s="10" t="n">
        <f aca="false">SUM(E39:F39)</f>
        <v>931.042117085893</v>
      </c>
      <c r="H39" s="10" t="n">
        <f aca="false">D39-G39</f>
        <v>20677.138087650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0719.8253015906</v>
      </c>
      <c r="C40" s="10" t="n">
        <v>1249.13256323967</v>
      </c>
      <c r="D40" s="10" t="n">
        <f aca="false">B40+C40</f>
        <v>21968.9578648302</v>
      </c>
      <c r="E40" s="10" t="n">
        <v>64.9522050448041</v>
      </c>
      <c r="F40" s="10" t="n">
        <v>930.698765714808</v>
      </c>
      <c r="G40" s="10" t="n">
        <f aca="false">SUM(E40:F40)</f>
        <v>995.650970759612</v>
      </c>
      <c r="H40" s="10" t="n">
        <f aca="false">D40-G40</f>
        <v>20973.3068940706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1042.1129918538</v>
      </c>
      <c r="C41" s="10" t="n">
        <v>1264.12716476421</v>
      </c>
      <c r="D41" s="10" t="n">
        <f aca="false">B41+C41</f>
        <v>22306.240156618</v>
      </c>
      <c r="E41" s="10" t="n">
        <v>65.0591510697545</v>
      </c>
      <c r="F41" s="10" t="n">
        <v>992.078330934839</v>
      </c>
      <c r="G41" s="10" t="n">
        <f aca="false">SUM(E41:F41)</f>
        <v>1057.13748200459</v>
      </c>
      <c r="H41" s="10" t="n">
        <f aca="false">D41-G41</f>
        <v>21249.1026746134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1337.7615989164</v>
      </c>
      <c r="C42" s="10" t="n">
        <v>1277.62974924932</v>
      </c>
      <c r="D42" s="10" t="n">
        <f aca="false">B42+C42</f>
        <v>22615.3913481657</v>
      </c>
      <c r="E42" s="10" t="n">
        <v>65.1353784575744</v>
      </c>
      <c r="F42" s="10" t="n">
        <v>1049.77304950976</v>
      </c>
      <c r="G42" s="10" t="n">
        <f aca="false">SUM(E42:F42)</f>
        <v>1114.90842796734</v>
      </c>
      <c r="H42" s="10" t="n">
        <f aca="false">D42-G42</f>
        <v>21500.4829201984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1629.1066122298</v>
      </c>
      <c r="C43" s="10" t="n">
        <v>1290.9252378836</v>
      </c>
      <c r="D43" s="10" t="n">
        <f aca="false">B43+C43</f>
        <v>22920.0318501134</v>
      </c>
      <c r="E43" s="10" t="n">
        <v>65.1986877751689</v>
      </c>
      <c r="F43" s="10" t="n">
        <v>1103.42055328228</v>
      </c>
      <c r="G43" s="10" t="n">
        <f aca="false">SUM(E43:F43)</f>
        <v>1168.61924105745</v>
      </c>
      <c r="H43" s="10" t="n">
        <f aca="false">D43-G43</f>
        <v>21751.4126090559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1926.4165544722</v>
      </c>
      <c r="C44" s="10" t="n">
        <v>1304.66054608438</v>
      </c>
      <c r="D44" s="10" t="n">
        <f aca="false">B44+C44</f>
        <v>23231.0771005565</v>
      </c>
      <c r="E44" s="10" t="n">
        <v>65.2430700033256</v>
      </c>
      <c r="F44" s="10" t="n">
        <v>1152.71226963716</v>
      </c>
      <c r="G44" s="10" t="n">
        <f aca="false">SUM(E44:F44)</f>
        <v>1217.95533964048</v>
      </c>
      <c r="H44" s="10" t="n">
        <f aca="false">D44-G44</f>
        <v>22013.1217609161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2210.0592271835</v>
      </c>
      <c r="C45" s="10" t="n">
        <v>1317.5319483392</v>
      </c>
      <c r="D45" s="10" t="n">
        <f aca="false">B45+C45</f>
        <v>23527.5911755227</v>
      </c>
      <c r="E45" s="10" t="n">
        <v>65.1713954609265</v>
      </c>
      <c r="F45" s="10" t="n">
        <v>1198.39874158661</v>
      </c>
      <c r="G45" s="10" t="n">
        <f aca="false">SUM(E45:F45)</f>
        <v>1263.57013704754</v>
      </c>
      <c r="H45" s="10" t="n">
        <f aca="false">D45-G45</f>
        <v>22264.021038475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2476.2360707631</v>
      </c>
      <c r="C46" s="10" t="n">
        <v>1329.04313782513</v>
      </c>
      <c r="D46" s="10" t="n">
        <f aca="false">B46+C46</f>
        <v>23805.2792085882</v>
      </c>
      <c r="E46" s="10" t="n">
        <v>65.086347222667</v>
      </c>
      <c r="F46" s="10" t="n">
        <v>1244.04649826905</v>
      </c>
      <c r="G46" s="10" t="n">
        <f aca="false">SUM(E46:F46)</f>
        <v>1309.13284549172</v>
      </c>
      <c r="H46" s="10" t="n">
        <f aca="false">D46-G46</f>
        <v>22496.1463630965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22371760585</v>
      </c>
      <c r="C51" s="14" t="n">
        <f aca="false">EXP((LN(C16/C6)/10))-1</f>
        <v>0.0230323572314415</v>
      </c>
      <c r="D51" s="14" t="n">
        <f aca="false">EXP((LN(D16/D6)/10))-1</f>
        <v>0.0230604401081491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23572314415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7906355674448</v>
      </c>
      <c r="C52" s="14" t="n">
        <f aca="false">EXP((LN(C33/C16)/17))-1</f>
        <v>0.00910289053980518</v>
      </c>
      <c r="D52" s="14" t="n">
        <f aca="false">EXP((LN(D33/D16)/17))-1</f>
        <v>0.0106904099100098</v>
      </c>
      <c r="E52" s="15" t="s">
        <v>29</v>
      </c>
      <c r="F52" s="14" t="n">
        <f aca="false">EXP((LN(F33/F16)/17))-1</f>
        <v>0.309434217492892</v>
      </c>
      <c r="G52" s="14" t="n">
        <f aca="false">EXP((LN(G33/G16)/17))-1</f>
        <v>0.316491286830413</v>
      </c>
      <c r="H52" s="14" t="n">
        <f aca="false">EXP((LN(H33/H16)/17))-1</f>
        <v>0.0092299033544671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416691374556777</v>
      </c>
      <c r="C53" s="14" t="n">
        <f aca="false">EXP((LN(C36/C33)/3))-1</f>
        <v>-0.000941476573714906</v>
      </c>
      <c r="D53" s="14" t="n">
        <f aca="false">EXP((LN(D36/D33)/3))-1</f>
        <v>0.00386925755263112</v>
      </c>
      <c r="E53" s="14" t="n">
        <f aca="false">EXP((LN(E36/E33)/3))-1</f>
        <v>0.135820384127151</v>
      </c>
      <c r="F53" s="14" t="n">
        <f aca="false">EXP((LN(F36/F33)/3))-1</f>
        <v>0.133306768077956</v>
      </c>
      <c r="G53" s="14" t="n">
        <f aca="false">EXP((LN(G36/G33)/3))-1</f>
        <v>0.133526710490401</v>
      </c>
      <c r="H53" s="14" t="n">
        <f aca="false">EXP((LN(H36/H33)/3))-1</f>
        <v>0.000152413619491254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25877372650032</v>
      </c>
      <c r="C54" s="14" t="n">
        <f aca="false">EXP((LN(C46/C33)/13))-1</f>
        <v>0.00866759667347461</v>
      </c>
      <c r="D54" s="14" t="n">
        <f aca="false">EXP((LN(D46/D33)/13))-1</f>
        <v>0.0123631780256337</v>
      </c>
      <c r="E54" s="14" t="n">
        <f aca="false">EXP((LN(E46/E33)/13))-1</f>
        <v>0.0314769029451216</v>
      </c>
      <c r="F54" s="14" t="n">
        <f aca="false">EXP((LN(F46/F33)/13))-1</f>
        <v>0.0805024662328548</v>
      </c>
      <c r="G54" s="14" t="n">
        <f aca="false">EXP((LN(G46/G33)/13))-1</f>
        <v>0.0771516107187682</v>
      </c>
      <c r="H54" s="14" t="n">
        <f aca="false">EXP((LN(H46/H33)/13))-1</f>
        <v>0.00989718132846851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6" t="n">
        <f aca="false">100*'Form 1.2'!H6/('Form 1.4'!H6*8.76)</f>
        <v>41.257125661828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6" t="n">
        <f aca="false">100*'Form 1.2'!H7/('Form 1.4'!H7*8.76)</f>
        <v>42.5691402067613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61634311</v>
      </c>
      <c r="D8" s="10" t="n">
        <f aca="false">B8+C8</f>
        <v>3574.67419277307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3574.66985894907</v>
      </c>
      <c r="I8" s="16" t="n">
        <f aca="false">100*'Form 1.2'!H8/('Form 1.4'!H8*8.76)</f>
        <v>44.4006090149054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7671181</v>
      </c>
      <c r="D9" s="10" t="n">
        <f aca="false">B9+C9</f>
        <v>3710.13343184072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3710.12911968584</v>
      </c>
      <c r="I9" s="16" t="n">
        <f aca="false">100*'Form 1.2'!H9/('Form 1.4'!H9*8.76)</f>
        <v>43.689406262455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3912117321</v>
      </c>
      <c r="D10" s="10" t="n">
        <f aca="false">B10+C10</f>
        <v>3579.2671173613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3578.97696847921</v>
      </c>
      <c r="I10" s="16" t="n">
        <f aca="false">100*'Form 1.2'!H10/('Form 1.4'!H10*8.76)</f>
        <v>44.4266653858378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7863826122</v>
      </c>
      <c r="D11" s="10" t="n">
        <f aca="false">B11+C11</f>
        <v>3831.45321291106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3831.03561612536</v>
      </c>
      <c r="I11" s="16" t="n">
        <f aca="false">100*'Form 1.2'!H11/('Form 1.4'!H11*8.76)</f>
        <v>42.7421759876262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3482177037</v>
      </c>
      <c r="D12" s="10" t="n">
        <f aca="false">B12+C12</f>
        <v>4080.61233737166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4080.02562548039</v>
      </c>
      <c r="I12" s="16" t="n">
        <f aca="false">100*'Form 1.2'!H12/('Form 1.4'!H12*8.76)</f>
        <v>42.3063629075352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5065316073</v>
      </c>
      <c r="D13" s="10" t="n">
        <f aca="false">B13+C13</f>
        <v>4182.7188736012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4182.02393202144</v>
      </c>
      <c r="I13" s="16" t="n">
        <f aca="false">100*'Form 1.2'!H13/('Form 1.4'!H13*8.76)</f>
        <v>42.1179982008029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6185767756</v>
      </c>
      <c r="D14" s="10" t="n">
        <f aca="false">B14+C14</f>
        <v>4430.4922802211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4429.74780153481</v>
      </c>
      <c r="I14" s="16" t="n">
        <f aca="false">100*'Form 1.2'!H14/('Form 1.4'!H14*8.76)</f>
        <v>40.4533613211293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4755919669</v>
      </c>
      <c r="D15" s="10" t="n">
        <f aca="false">B15+C15</f>
        <v>4572.78346398981</v>
      </c>
      <c r="E15" s="10" t="n">
        <v>0</v>
      </c>
      <c r="F15" s="10" t="n">
        <v>0.820876220679656</v>
      </c>
      <c r="G15" s="10" t="n">
        <f aca="false">E15+F15</f>
        <v>0.820876220679656</v>
      </c>
      <c r="H15" s="10" t="n">
        <f aca="false">D15-G15</f>
        <v>4571.96258776913</v>
      </c>
      <c r="I15" s="16" t="n">
        <f aca="false">100*'Form 1.2'!H15/('Form 1.4'!H15*8.76)</f>
        <v>41.5446091513423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24876502221</v>
      </c>
      <c r="D16" s="10" t="n">
        <f aca="false">B16+C16</f>
        <v>4517.1350558414</v>
      </c>
      <c r="E16" s="10" t="n">
        <v>0</v>
      </c>
      <c r="F16" s="10" t="n">
        <v>0.968449545176258</v>
      </c>
      <c r="G16" s="10" t="n">
        <f aca="false">E16+F16</f>
        <v>0.968449545176258</v>
      </c>
      <c r="H16" s="10" t="n">
        <f aca="false">D16-G16</f>
        <v>4516.16660629623</v>
      </c>
      <c r="I16" s="16" t="n">
        <f aca="false">100*'Form 1.2'!H16/('Form 1.4'!H16*8.76)</f>
        <v>42.7955995067473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9259344077</v>
      </c>
      <c r="D17" s="10" t="n">
        <f aca="false">B17+C17</f>
        <v>4210.99168706678</v>
      </c>
      <c r="E17" s="10" t="n">
        <v>0</v>
      </c>
      <c r="F17" s="10" t="n">
        <v>1.43987753893038</v>
      </c>
      <c r="G17" s="10" t="n">
        <f aca="false">E17+F17</f>
        <v>1.43987753893038</v>
      </c>
      <c r="H17" s="10" t="n">
        <f aca="false">D17-G17</f>
        <v>4209.55180952785</v>
      </c>
      <c r="I17" s="16" t="n">
        <f aca="false">100*'Form 1.2'!H17/('Form 1.4'!H17*8.76)</f>
        <v>44.8899211109957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62052721227</v>
      </c>
      <c r="D18" s="10" t="n">
        <f aca="false">B18+C18</f>
        <v>4603.05260983619</v>
      </c>
      <c r="E18" s="10" t="n">
        <v>0</v>
      </c>
      <c r="F18" s="10" t="n">
        <v>2.03451636787573</v>
      </c>
      <c r="G18" s="10" t="n">
        <f aca="false">E18+F18</f>
        <v>2.03451636787573</v>
      </c>
      <c r="H18" s="10" t="n">
        <f aca="false">D18-G18</f>
        <v>4601.01809346831</v>
      </c>
      <c r="I18" s="16" t="n">
        <f aca="false">100*'Form 1.2'!H18/('Form 1.4'!H18*8.76)</f>
        <v>42.7468570027818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5009668584</v>
      </c>
      <c r="D19" s="10" t="n">
        <f aca="false">B19+C19</f>
        <v>4627.03454257884</v>
      </c>
      <c r="E19" s="10" t="n">
        <v>0</v>
      </c>
      <c r="F19" s="10" t="n">
        <v>2.29127767053635</v>
      </c>
      <c r="G19" s="10" t="n">
        <f aca="false">E19+F19</f>
        <v>2.29127767053635</v>
      </c>
      <c r="H19" s="10" t="n">
        <f aca="false">D19-G19</f>
        <v>4624.7432649083</v>
      </c>
      <c r="I19" s="16" t="n">
        <f aca="false">100*'Form 1.2'!H19/('Form 1.4'!H19*8.76)</f>
        <v>44.0009949331008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69108452109</v>
      </c>
      <c r="D20" s="10" t="n">
        <f aca="false">B20+C20</f>
        <v>4516.75132001473</v>
      </c>
      <c r="E20" s="10" t="n">
        <v>0</v>
      </c>
      <c r="F20" s="10" t="n">
        <v>2.7740072269979</v>
      </c>
      <c r="G20" s="10" t="n">
        <f aca="false">E20+F20</f>
        <v>2.7740072269979</v>
      </c>
      <c r="H20" s="10" t="n">
        <f aca="false">D20-G20</f>
        <v>4513.97731278773</v>
      </c>
      <c r="I20" s="16" t="n">
        <f aca="false">100*'Form 1.2'!H20/('Form 1.4'!H20*8.76)</f>
        <v>47.0432708414243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72595072627</v>
      </c>
      <c r="D21" s="10" t="n">
        <f aca="false">B21+C21</f>
        <v>4864.49350053362</v>
      </c>
      <c r="E21" s="10" t="n">
        <v>0</v>
      </c>
      <c r="F21" s="10" t="n">
        <v>3.31287579223591</v>
      </c>
      <c r="G21" s="10" t="n">
        <f aca="false">E21+F21</f>
        <v>3.31287579223591</v>
      </c>
      <c r="H21" s="10" t="n">
        <f aca="false">D21-G21</f>
        <v>4861.18062474138</v>
      </c>
      <c r="I21" s="16" t="n">
        <f aca="false">100*'Form 1.2'!H21/('Form 1.4'!H21*8.76)</f>
        <v>43.832269426123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56742937098</v>
      </c>
      <c r="D22" s="10" t="n">
        <f aca="false">B22+C22</f>
        <v>5487.26095274604</v>
      </c>
      <c r="E22" s="10" t="n">
        <v>0.0853775633283145</v>
      </c>
      <c r="F22" s="10" t="n">
        <v>3.58876779263312</v>
      </c>
      <c r="G22" s="10" t="n">
        <f aca="false">E22+F22</f>
        <v>3.67414535596143</v>
      </c>
      <c r="H22" s="10" t="n">
        <f aca="false">D22-G22</f>
        <v>5483.58680739008</v>
      </c>
      <c r="I22" s="16" t="n">
        <f aca="false">100*'Form 1.2'!H22/('Form 1.4'!H22*8.76)</f>
        <v>40.1548117133286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40937985774</v>
      </c>
      <c r="D23" s="10" t="n">
        <f aca="false">B23+C23</f>
        <v>5161.21485559235</v>
      </c>
      <c r="E23" s="10" t="n">
        <v>0.0331155000000001</v>
      </c>
      <c r="F23" s="10" t="n">
        <v>3.88913127401876</v>
      </c>
      <c r="G23" s="10" t="n">
        <f aca="false">E23+F23</f>
        <v>3.92224677401876</v>
      </c>
      <c r="H23" s="10" t="n">
        <f aca="false">D23-G23</f>
        <v>5157.29260881833</v>
      </c>
      <c r="I23" s="16" t="n">
        <f aca="false">100*'Form 1.2'!H23/('Form 1.4'!H23*8.76)</f>
        <v>42.7149212937486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309998475849</v>
      </c>
      <c r="D24" s="10" t="n">
        <f aca="false">B24+C24</f>
        <v>5210.15122043202</v>
      </c>
      <c r="E24" s="10" t="n">
        <v>0.0327843449999996</v>
      </c>
      <c r="F24" s="10" t="n">
        <v>5.47425385334198</v>
      </c>
      <c r="G24" s="10" t="n">
        <f aca="false">E24+F24</f>
        <v>5.50703819834198</v>
      </c>
      <c r="H24" s="10" t="n">
        <f aca="false">D24-G24</f>
        <v>5204.64418223368</v>
      </c>
      <c r="I24" s="16" t="n">
        <f aca="false">100*'Form 1.2'!H24/('Form 1.4'!H24*8.76)</f>
        <v>42.5145631096342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80760013116</v>
      </c>
      <c r="D25" s="10" t="n">
        <f aca="false">B25+C25</f>
        <v>4757.77322896147</v>
      </c>
      <c r="E25" s="10" t="n">
        <v>0.0836126807736175</v>
      </c>
      <c r="F25" s="10" t="n">
        <v>8.83287698407529</v>
      </c>
      <c r="G25" s="10" t="n">
        <f aca="false">E25+F25</f>
        <v>8.91648966484891</v>
      </c>
      <c r="H25" s="10" t="n">
        <f aca="false">D25-G25</f>
        <v>4748.85673929662</v>
      </c>
      <c r="I25" s="16" t="n">
        <f aca="false">100*'Form 1.2'!H25/('Form 1.4'!H25*8.76)</f>
        <v>45.7517880748646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57381737138</v>
      </c>
      <c r="D26" s="10" t="n">
        <f aca="false">B26+C26</f>
        <v>5061.83613869638</v>
      </c>
      <c r="E26" s="10" t="n">
        <v>0.0840594998628141</v>
      </c>
      <c r="F26" s="10" t="n">
        <v>18.0724815698479</v>
      </c>
      <c r="G26" s="10" t="n">
        <f aca="false">E26+F26</f>
        <v>18.1565410697107</v>
      </c>
      <c r="H26" s="10" t="n">
        <f aca="false">D26-G26</f>
        <v>5043.67959762667</v>
      </c>
      <c r="I26" s="16" t="n">
        <f aca="false">100*'Form 1.2'!H26/('Form 1.4'!H26*8.76)</f>
        <v>42.4491953114349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92559115054</v>
      </c>
      <c r="D27" s="10" t="n">
        <f aca="false">B27+C27</f>
        <v>4762.61748490972</v>
      </c>
      <c r="E27" s="10" t="n">
        <v>0.0786153914266379</v>
      </c>
      <c r="F27" s="10" t="n">
        <v>24.7601600761592</v>
      </c>
      <c r="G27" s="10" t="n">
        <f aca="false">E27+F27</f>
        <v>24.8387754675858</v>
      </c>
      <c r="H27" s="10" t="n">
        <f aca="false">D27-G27</f>
        <v>4737.77870944213</v>
      </c>
      <c r="I27" s="16" t="n">
        <f aca="false">100*'Form 1.2'!H27/('Form 1.4'!H27*8.76)</f>
        <v>45.8249728035773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197140687366</v>
      </c>
      <c r="D28" s="10" t="n">
        <f aca="false">B28+C28</f>
        <v>4980.60089688349</v>
      </c>
      <c r="E28" s="10" t="n">
        <v>0.0682921290695973</v>
      </c>
      <c r="F28" s="10" t="n">
        <v>30.4615647541886</v>
      </c>
      <c r="G28" s="10" t="n">
        <f aca="false">E28+F28</f>
        <v>30.5298568832582</v>
      </c>
      <c r="H28" s="10" t="n">
        <f aca="false">D28-G28</f>
        <v>4950.07104000023</v>
      </c>
      <c r="I28" s="16" t="n">
        <f aca="false">100*'Form 1.2'!H28/('Form 1.4'!H28*8.76)</f>
        <v>43.9618068713034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938236410325</v>
      </c>
      <c r="D29" s="10" t="n">
        <f aca="false">B29+C29</f>
        <v>5138.61098585138</v>
      </c>
      <c r="E29" s="10" t="n">
        <v>0.183779429904185</v>
      </c>
      <c r="F29" s="10" t="n">
        <v>37.3918889364065</v>
      </c>
      <c r="G29" s="10" t="n">
        <f aca="false">E29+F29</f>
        <v>37.5756683663107</v>
      </c>
      <c r="H29" s="10" t="n">
        <f aca="false">D29-G29</f>
        <v>5101.03531748507</v>
      </c>
      <c r="I29" s="16" t="n">
        <f aca="false">100*'Form 1.2'!H29/('Form 1.4'!H29*8.76)</f>
        <v>42.4118825936501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687987523006</v>
      </c>
      <c r="D30" s="10" t="n">
        <f aca="false">B30+C30</f>
        <v>5046.92977136877</v>
      </c>
      <c r="E30" s="10" t="n">
        <v>0.218466799438872</v>
      </c>
      <c r="F30" s="10" t="n">
        <v>47.5770047355383</v>
      </c>
      <c r="G30" s="10" t="n">
        <f aca="false">E30+F30</f>
        <v>47.7954715349771</v>
      </c>
      <c r="H30" s="10" t="n">
        <f aca="false">D30-G30</f>
        <v>4999.13429983379</v>
      </c>
      <c r="I30" s="16" t="n">
        <f aca="false">100*'Form 1.2'!H30/('Form 1.4'!H30*8.76)</f>
        <v>43.6819955038077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3.342516581618</v>
      </c>
      <c r="D31" s="10" t="n">
        <f aca="false">B31+C31</f>
        <v>5166.11761790026</v>
      </c>
      <c r="E31" s="10" t="n">
        <v>0.214964773271987</v>
      </c>
      <c r="F31" s="10" t="n">
        <v>59.1852464459272</v>
      </c>
      <c r="G31" s="10" t="n">
        <f aca="false">E31+F31</f>
        <v>59.4002112191992</v>
      </c>
      <c r="H31" s="10" t="n">
        <f aca="false">D31-G31</f>
        <v>5106.71740668106</v>
      </c>
      <c r="I31" s="16" t="n">
        <f aca="false">100*'Form 1.2'!H31/('Form 1.4'!H31*8.76)</f>
        <v>42.2566836017882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806908895003</v>
      </c>
      <c r="D32" s="10" t="n">
        <f aca="false">B32+C32</f>
        <v>5105.63769818691</v>
      </c>
      <c r="E32" s="10" t="n">
        <v>0.213306396452694</v>
      </c>
      <c r="F32" s="10" t="n">
        <v>76.5090116813129</v>
      </c>
      <c r="G32" s="10" t="n">
        <f aca="false">E32+F32</f>
        <v>76.7223180777656</v>
      </c>
      <c r="H32" s="10" t="n">
        <f aca="false">D32-G32</f>
        <v>5028.91538010915</v>
      </c>
      <c r="I32" s="16" t="n">
        <f aca="false">100*'Form 1.2'!H32/('Form 1.4'!H32*8.76)</f>
        <v>43.4420269852765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279931122251</v>
      </c>
      <c r="D33" s="10" t="n">
        <f aca="false">B33+C33</f>
        <v>5212.2009229986</v>
      </c>
      <c r="E33" s="10" t="n">
        <v>1.70982391703473</v>
      </c>
      <c r="F33" s="10" t="n">
        <v>90.5984901231386</v>
      </c>
      <c r="G33" s="10" t="n">
        <f aca="false">E33+F33</f>
        <v>92.3083140401733</v>
      </c>
      <c r="H33" s="10" t="n">
        <f aca="false">D33-G33</f>
        <v>5119.89260895843</v>
      </c>
      <c r="I33" s="16" t="n">
        <f aca="false">100*'Form 1.2'!H33/('Form 1.4'!H33*8.76)</f>
        <v>44.1306262289469</v>
      </c>
    </row>
    <row r="34" customFormat="false" ht="15.75" hidden="false" customHeight="false" outlineLevel="0" collapsed="false">
      <c r="A34" s="9" t="n">
        <v>2018</v>
      </c>
      <c r="B34" s="10" t="n">
        <v>4673.83105850197</v>
      </c>
      <c r="C34" s="10" t="n">
        <v>349.782011193355</v>
      </c>
      <c r="D34" s="10" t="n">
        <f aca="false">B34+C34</f>
        <v>5023.61306969532</v>
      </c>
      <c r="E34" s="10" t="n">
        <v>4.11975043681977</v>
      </c>
      <c r="F34" s="10" t="n">
        <v>103.366514418218</v>
      </c>
      <c r="G34" s="10" t="n">
        <f aca="false">E34+F34</f>
        <v>107.486264855037</v>
      </c>
      <c r="H34" s="10" t="n">
        <f aca="false">D34-G34</f>
        <v>4916.12680484028</v>
      </c>
      <c r="I34" s="16" t="n">
        <f aca="false">100*'Form 1.2'!H34/('Form 1.4'!H34*8.76)</f>
        <v>45.0580192975274</v>
      </c>
    </row>
    <row r="35" customFormat="false" ht="15.75" hidden="false" customHeight="false" outlineLevel="0" collapsed="false">
      <c r="A35" s="9" t="n">
        <v>2019</v>
      </c>
      <c r="B35" s="10" t="n">
        <v>4740.99938686276</v>
      </c>
      <c r="C35" s="10" t="n">
        <v>355.05864220285</v>
      </c>
      <c r="D35" s="10" t="n">
        <f aca="false">B35+C35</f>
        <v>5096.05802906561</v>
      </c>
      <c r="E35" s="10" t="n">
        <v>4.27808285964771</v>
      </c>
      <c r="F35" s="10" t="n">
        <v>116.291595509696</v>
      </c>
      <c r="G35" s="10" t="n">
        <f aca="false">E35+F35</f>
        <v>120.569678369344</v>
      </c>
      <c r="H35" s="10" t="n">
        <f aca="false">D35-G35</f>
        <v>4975.48835069626</v>
      </c>
      <c r="I35" s="16" t="n">
        <f aca="false">100*'Form 1.2'!H35/('Form 1.4'!H35*8.76)</f>
        <v>44.9783135925969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4797.90899503063</v>
      </c>
      <c r="C36" s="10" t="n">
        <v>359.536732907082</v>
      </c>
      <c r="D36" s="10" t="n">
        <f aca="false">B36+C36</f>
        <v>5157.44572793772</v>
      </c>
      <c r="E36" s="10" t="n">
        <v>4.56524551594089</v>
      </c>
      <c r="F36" s="10" t="n">
        <v>129.609258902245</v>
      </c>
      <c r="G36" s="10" t="n">
        <f aca="false">E36+F36</f>
        <v>134.174504418186</v>
      </c>
      <c r="H36" s="10" t="n">
        <f aca="false">D36-G36</f>
        <v>5023.27122351953</v>
      </c>
      <c r="I36" s="16" t="n">
        <f aca="false">100*'Form 1.2'!H36/('Form 1.4'!H36*8.76)</f>
        <v>45.0000375464265</v>
      </c>
    </row>
    <row r="37" customFormat="false" ht="15.75" hidden="false" customHeight="false" outlineLevel="0" collapsed="false">
      <c r="A37" s="9" t="n">
        <v>2021</v>
      </c>
      <c r="B37" s="10" t="n">
        <v>4855.03668186521</v>
      </c>
      <c r="C37" s="10" t="n">
        <v>364.020254983536</v>
      </c>
      <c r="D37" s="10" t="n">
        <f aca="false">B37+C37</f>
        <v>5219.05693684875</v>
      </c>
      <c r="E37" s="10" t="n">
        <v>4.89658821415878</v>
      </c>
      <c r="F37" s="10" t="n">
        <v>143.387282257152</v>
      </c>
      <c r="G37" s="10" t="n">
        <f aca="false">E37+F37</f>
        <v>148.283870471311</v>
      </c>
      <c r="H37" s="10" t="n">
        <f aca="false">D37-G37</f>
        <v>5070.77306637744</v>
      </c>
      <c r="I37" s="16" t="n">
        <f aca="false">100*'Form 1.2'!H37/('Form 1.4'!H37*8.76)</f>
        <v>45.213118476721</v>
      </c>
    </row>
    <row r="38" customFormat="false" ht="15.75" hidden="false" customHeight="false" outlineLevel="0" collapsed="false">
      <c r="A38" s="9" t="n">
        <v>2022</v>
      </c>
      <c r="B38" s="10" t="n">
        <v>4929.109411416</v>
      </c>
      <c r="C38" s="10" t="n">
        <v>369.900303979482</v>
      </c>
      <c r="D38" s="10" t="n">
        <f aca="false">B38+C38</f>
        <v>5299.00971539548</v>
      </c>
      <c r="E38" s="10" t="n">
        <v>5.21787939669824</v>
      </c>
      <c r="F38" s="10" t="n">
        <v>156.457262455224</v>
      </c>
      <c r="G38" s="10" t="n">
        <f aca="false">E38+F38</f>
        <v>161.675141851922</v>
      </c>
      <c r="H38" s="10" t="n">
        <f aca="false">D38-G38</f>
        <v>5137.33457354356</v>
      </c>
      <c r="I38" s="16" t="n">
        <f aca="false">100*'Form 1.2'!H38/('Form 1.4'!H38*8.76)</f>
        <v>45.3266671038872</v>
      </c>
    </row>
    <row r="39" customFormat="false" ht="15.75" hidden="false" customHeight="false" outlineLevel="0" collapsed="false">
      <c r="A39" s="9" t="n">
        <v>2023</v>
      </c>
      <c r="B39" s="10" t="n">
        <v>5009.86949442902</v>
      </c>
      <c r="C39" s="10" t="n">
        <v>376.347622315008</v>
      </c>
      <c r="D39" s="10" t="n">
        <f aca="false">B39+C39</f>
        <v>5386.21711674403</v>
      </c>
      <c r="E39" s="10" t="n">
        <v>5.52881710806852</v>
      </c>
      <c r="F39" s="10" t="n">
        <v>169.386213984738</v>
      </c>
      <c r="G39" s="10" t="n">
        <f aca="false">E39+F39</f>
        <v>174.915031092807</v>
      </c>
      <c r="H39" s="10" t="n">
        <f aca="false">D39-G39</f>
        <v>5211.30208565122</v>
      </c>
      <c r="I39" s="16" t="n">
        <f aca="false">100*'Form 1.2'!H39/('Form 1.4'!H39*8.76)</f>
        <v>45.2939371483273</v>
      </c>
    </row>
    <row r="40" customFormat="false" ht="15.75" hidden="false" customHeight="false" outlineLevel="0" collapsed="false">
      <c r="A40" s="9" t="n">
        <v>2024</v>
      </c>
      <c r="B40" s="10" t="n">
        <v>5083.60525176951</v>
      </c>
      <c r="C40" s="10" t="n">
        <v>382.31360097755</v>
      </c>
      <c r="D40" s="10" t="n">
        <f aca="false">B40+C40</f>
        <v>5465.91885274706</v>
      </c>
      <c r="E40" s="10" t="n">
        <v>5.83051213558795</v>
      </c>
      <c r="F40" s="10" t="n">
        <v>181.956556599347</v>
      </c>
      <c r="G40" s="10" t="n">
        <f aca="false">E40+F40</f>
        <v>187.787068734935</v>
      </c>
      <c r="H40" s="10" t="n">
        <f aca="false">D40-G40</f>
        <v>5278.13178401213</v>
      </c>
      <c r="I40" s="16" t="n">
        <f aca="false">100*'Form 1.2'!H40/('Form 1.4'!H40*8.76)</f>
        <v>45.3609954001858</v>
      </c>
    </row>
    <row r="41" customFormat="false" ht="15.75" hidden="false" customHeight="false" outlineLevel="0" collapsed="false">
      <c r="A41" s="9" t="n">
        <v>2025</v>
      </c>
      <c r="B41" s="10" t="n">
        <v>5153.63228538775</v>
      </c>
      <c r="C41" s="10" t="n">
        <v>388.058156261209</v>
      </c>
      <c r="D41" s="10" t="n">
        <f aca="false">B41+C41</f>
        <v>5541.69044164895</v>
      </c>
      <c r="E41" s="10" t="n">
        <v>6.12412629200881</v>
      </c>
      <c r="F41" s="10" t="n">
        <v>194.096236301844</v>
      </c>
      <c r="G41" s="10" t="n">
        <f aca="false">E41+F41</f>
        <v>200.220362593853</v>
      </c>
      <c r="H41" s="10" t="n">
        <f aca="false">D41-G41</f>
        <v>5341.4700790551</v>
      </c>
      <c r="I41" s="16" t="n">
        <f aca="false">100*'Form 1.2'!H41/('Form 1.4'!H41*8.76)</f>
        <v>45.4125290688183</v>
      </c>
    </row>
    <row r="42" customFormat="false" ht="15.75" hidden="false" customHeight="false" outlineLevel="0" collapsed="false">
      <c r="A42" s="9" t="n">
        <v>2026</v>
      </c>
      <c r="B42" s="10" t="n">
        <v>5225.94605102109</v>
      </c>
      <c r="C42" s="10" t="n">
        <v>394.076551531442</v>
      </c>
      <c r="D42" s="10" t="n">
        <f aca="false">B42+C42</f>
        <v>5620.02260255253</v>
      </c>
      <c r="E42" s="10" t="n">
        <v>6.41182184606438</v>
      </c>
      <c r="F42" s="10" t="n">
        <v>205.447967814865</v>
      </c>
      <c r="G42" s="10" t="n">
        <f aca="false">E42+F42</f>
        <v>211.85978966093</v>
      </c>
      <c r="H42" s="10" t="n">
        <f aca="false">D42-G42</f>
        <v>5408.1628128916</v>
      </c>
      <c r="I42" s="16" t="n">
        <f aca="false">100*'Form 1.2'!H42/('Form 1.4'!H42*8.76)</f>
        <v>45.3831201525461</v>
      </c>
    </row>
    <row r="43" customFormat="false" ht="15.75" hidden="false" customHeight="false" outlineLevel="0" collapsed="false">
      <c r="A43" s="9" t="n">
        <v>2027</v>
      </c>
      <c r="B43" s="10" t="n">
        <v>5298.15335907365</v>
      </c>
      <c r="C43" s="10" t="n">
        <v>400.313409705891</v>
      </c>
      <c r="D43" s="10" t="n">
        <f aca="false">B43+C43</f>
        <v>5698.46676877954</v>
      </c>
      <c r="E43" s="10" t="n">
        <v>6.69660575372279</v>
      </c>
      <c r="F43" s="10" t="n">
        <v>216.130441257231</v>
      </c>
      <c r="G43" s="10" t="n">
        <f aca="false">E43+F43</f>
        <v>222.827047010954</v>
      </c>
      <c r="H43" s="10" t="n">
        <f aca="false">D43-G43</f>
        <v>5475.63972176858</v>
      </c>
      <c r="I43" s="16" t="n">
        <f aca="false">100*'Form 1.2'!H43/('Form 1.4'!H43*8.76)</f>
        <v>45.3469931412564</v>
      </c>
    </row>
    <row r="44" customFormat="false" ht="15.75" hidden="false" customHeight="false" outlineLevel="0" collapsed="false">
      <c r="A44" s="9" t="n">
        <v>2028</v>
      </c>
      <c r="B44" s="10" t="n">
        <v>5372.93290921489</v>
      </c>
      <c r="C44" s="10" t="n">
        <v>407.019683897563</v>
      </c>
      <c r="D44" s="10" t="n">
        <f aca="false">B44+C44</f>
        <v>5779.95259311246</v>
      </c>
      <c r="E44" s="10" t="n">
        <v>6.97850738816032</v>
      </c>
      <c r="F44" s="10" t="n">
        <v>225.913699530901</v>
      </c>
      <c r="G44" s="10" t="n">
        <f aca="false">E44+F44</f>
        <v>232.892206919062</v>
      </c>
      <c r="H44" s="10" t="n">
        <f aca="false">D44-G44</f>
        <v>5547.06038619339</v>
      </c>
      <c r="I44" s="16" t="n">
        <f aca="false">100*'Form 1.2'!H44/('Form 1.4'!H44*8.76)</f>
        <v>45.3017142067099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443.89486261112</v>
      </c>
      <c r="C45" s="10" t="n">
        <v>413.724409012875</v>
      </c>
      <c r="D45" s="10" t="n">
        <f aca="false">B45+C45</f>
        <v>5857.619271624</v>
      </c>
      <c r="E45" s="10" t="n">
        <v>7.25755582692185</v>
      </c>
      <c r="F45" s="10" t="n">
        <v>234.672108951409</v>
      </c>
      <c r="G45" s="10" t="n">
        <f aca="false">E45+F45</f>
        <v>241.92966477833</v>
      </c>
      <c r="H45" s="10" t="n">
        <f aca="false">D45-G45</f>
        <v>5615.68960684567</v>
      </c>
      <c r="I45" s="16" t="n">
        <f aca="false">100*'Form 1.2'!H45/('Form 1.4'!H45*8.76)</f>
        <v>45.2581088165864</v>
      </c>
    </row>
    <row r="46" customFormat="false" ht="15.75" hidden="false" customHeight="false" outlineLevel="0" collapsed="false">
      <c r="A46" s="9" t="n">
        <v>2030</v>
      </c>
      <c r="B46" s="10" t="n">
        <v>5512.48243986787</v>
      </c>
      <c r="C46" s="10" t="n">
        <v>420.458686997416</v>
      </c>
      <c r="D46" s="10" t="n">
        <f aca="false">B46+C46</f>
        <v>5932.94112686529</v>
      </c>
      <c r="E46" s="10" t="n">
        <v>7.53377985489118</v>
      </c>
      <c r="F46" s="10" t="n">
        <v>243.80683528442</v>
      </c>
      <c r="G46" s="10" t="n">
        <f aca="false">E46+F46</f>
        <v>251.340615139311</v>
      </c>
      <c r="H46" s="10" t="n">
        <f aca="false">D46-G46</f>
        <v>5681.60051172598</v>
      </c>
      <c r="I46" s="16" t="n">
        <f aca="false">100*'Form 1.2'!H46/('Form 1.4'!H46*8.76)</f>
        <v>45.199468573975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37363578947</v>
      </c>
      <c r="D52" s="14" t="n">
        <f aca="false">EXP((LN(D16/D6)/10))-1</f>
        <v>0.0193155920465258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192937363578947</v>
      </c>
      <c r="I52" s="14" t="n">
        <f aca="false">EXP((LN(I16/I6)/10))-1</f>
        <v>0.00366785426044647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601203570432163</v>
      </c>
      <c r="C53" s="14" t="n">
        <f aca="false">EXP((LN(C34/C16)/18))-1</f>
        <v>0.00472543245363366</v>
      </c>
      <c r="D53" s="14" t="n">
        <f aca="false">EXP((LN(D34/D16)/18))-1</f>
        <v>0.00592143245286381</v>
      </c>
      <c r="E53" s="15" t="s">
        <v>29</v>
      </c>
      <c r="F53" s="14" t="n">
        <f aca="false">EXP((LN(F34/F16)/18))-1</f>
        <v>0.296234251217457</v>
      </c>
      <c r="G53" s="14" t="n">
        <f aca="false">EXP((LN(G34/G16)/18))-1</f>
        <v>0.299051721837353</v>
      </c>
      <c r="H53" s="14" t="n">
        <f aca="false">EXP((LN(H34/H16)/18))-1</f>
        <v>0.00472543245363366</v>
      </c>
      <c r="I53" s="14" t="n">
        <f aca="false">EXP((LN(I34/I16)/18))-1</f>
        <v>0.00286608243879427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131867414336992</v>
      </c>
      <c r="C54" s="14" t="n">
        <f aca="false">EXP((LN(C36/C34)/2))-1</f>
        <v>0.0138481162470352</v>
      </c>
      <c r="D54" s="14" t="n">
        <f aca="false">EXP((LN(D36/D34)/2))-1</f>
        <v>0.0132328053429482</v>
      </c>
      <c r="E54" s="14" t="n">
        <f aca="false">EXP((LN(E36/E34)/2))-1</f>
        <v>0.0526805896302103</v>
      </c>
      <c r="F54" s="14" t="n">
        <f aca="false">EXP((LN(F36/F34)/2))-1</f>
        <v>0.119768065499361</v>
      </c>
      <c r="G54" s="14" t="n">
        <f aca="false">EXP((LN(G36/G34)/2))-1</f>
        <v>0.117270968873757</v>
      </c>
      <c r="H54" s="14" t="n">
        <f aca="false">EXP((LN(H36/H34)/2))-1</f>
        <v>0.0108385025518349</v>
      </c>
      <c r="I54" s="14" t="n">
        <f aca="false">EXP((LN(I36/I34)/2))-1</f>
        <v>-0.0006436192391166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138480045724132</v>
      </c>
      <c r="C55" s="14" t="n">
        <f aca="false">EXP((LN(C46/C34)/12))-1</f>
        <v>0.0154545461803706</v>
      </c>
      <c r="D55" s="14" t="n">
        <f aca="false">EXP((LN(D46/D34)/12))-1</f>
        <v>0.013960775215289</v>
      </c>
      <c r="E55" s="14" t="n">
        <f aca="false">EXP((LN(E46/E34)/12))-1</f>
        <v>0.0515869018956769</v>
      </c>
      <c r="F55" s="14" t="n">
        <f aca="false">EXP((LN(F46/F34)/12))-1</f>
        <v>0.0741266710480257</v>
      </c>
      <c r="G55" s="14" t="n">
        <f aca="false">EXP((LN(G46/G34)/12))-1</f>
        <v>0.0733527546125889</v>
      </c>
      <c r="H55" s="14" t="n">
        <f aca="false">EXP((LN(H46/H34)/12))-1</f>
        <v>0.0121323392233683</v>
      </c>
      <c r="I55" s="14" t="n">
        <f aca="false">EXP((LN(I46/I34)/12))-1</f>
        <v>0.000261230157935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v>4916.12680484028</v>
      </c>
      <c r="C6" s="17" t="n">
        <v>5132.33644735183</v>
      </c>
      <c r="D6" s="17" t="n">
        <v>5357.19447556383</v>
      </c>
      <c r="E6" s="17" t="n">
        <v>5551.30268795198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v>4975.48835069626</v>
      </c>
      <c r="C7" s="17" t="n">
        <v>5194.30869450132</v>
      </c>
      <c r="D7" s="17" t="n">
        <v>5421.88185205858</v>
      </c>
      <c r="E7" s="17" t="n">
        <v>5618.33389405245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v>5023.27122351953</v>
      </c>
      <c r="C8" s="17" t="n">
        <v>5244.19304238034</v>
      </c>
      <c r="D8" s="17" t="n">
        <v>5473.95173399558</v>
      </c>
      <c r="E8" s="17" t="n">
        <v>5672.29043359506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v>5070.77306637744</v>
      </c>
      <c r="C9" s="17" t="n">
        <v>5293.78400068841</v>
      </c>
      <c r="D9" s="17" t="n">
        <v>5525.71537237182</v>
      </c>
      <c r="E9" s="17" t="n">
        <v>5725.92963339766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v>5137.33457354356</v>
      </c>
      <c r="C10" s="17" t="n">
        <v>5363.27286108212</v>
      </c>
      <c r="D10" s="17" t="n">
        <v>5598.24868012223</v>
      </c>
      <c r="E10" s="17" t="n">
        <v>5801.09105382352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v>5211.30208565122</v>
      </c>
      <c r="C11" s="17" t="n">
        <v>5440.49344008272</v>
      </c>
      <c r="D11" s="17" t="n">
        <v>5678.85244869147</v>
      </c>
      <c r="E11" s="17" t="n">
        <v>5884.61535355886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v>5278.13178401213</v>
      </c>
      <c r="C12" s="17" t="n">
        <v>5510.2622866319</v>
      </c>
      <c r="D12" s="17" t="n">
        <v>5751.67800935645</v>
      </c>
      <c r="E12" s="17" t="n">
        <v>5960.07961615287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v>5341.4700790551</v>
      </c>
      <c r="C13" s="17" t="n">
        <v>5576.38617909173</v>
      </c>
      <c r="D13" s="17" t="n">
        <v>5820.69892312983</v>
      </c>
      <c r="E13" s="17" t="n">
        <v>6031.60137738493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v>5408.1628128916</v>
      </c>
      <c r="C14" s="17" t="n">
        <v>5646.0120374617</v>
      </c>
      <c r="D14" s="17" t="n">
        <v>5893.3752310146</v>
      </c>
      <c r="E14" s="17" t="n">
        <v>6106.9109792953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v>5475.63972176858</v>
      </c>
      <c r="C15" s="17" t="n">
        <v>5716.45655863292</v>
      </c>
      <c r="D15" s="17" t="n">
        <v>5966.90606897182</v>
      </c>
      <c r="E15" s="17" t="n">
        <v>6183.10607362336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v>5547.06038619339</v>
      </c>
      <c r="C16" s="17" t="n">
        <v>5791.0182804259</v>
      </c>
      <c r="D16" s="17" t="n">
        <v>6044.73449042771</v>
      </c>
      <c r="E16" s="17" t="n">
        <v>6263.75446658312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v>5615.68960684567</v>
      </c>
      <c r="C17" s="17" t="n">
        <v>5862.66579166589</v>
      </c>
      <c r="D17" s="17" t="n">
        <v>6119.52102387893</v>
      </c>
      <c r="E17" s="17" t="n">
        <v>6341.25075425086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v>5681.60051172598</v>
      </c>
      <c r="C18" s="17" t="n">
        <v>5931.47543649892</v>
      </c>
      <c r="D18" s="17" t="n">
        <v>6191.34535826277</v>
      </c>
      <c r="E18" s="17" t="n">
        <v>6415.67751294781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3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7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2.83265558282641</v>
      </c>
      <c r="H22" s="10" t="n">
        <f aca="false">SUM(B22:G22)</f>
        <v>20.998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732947304912282</v>
      </c>
      <c r="H23" s="10" t="n">
        <f aca="false">SUM(B23:G23)</f>
        <v>20.1362876501182</v>
      </c>
    </row>
    <row r="24" customFormat="false" ht="15.75" hidden="false" customHeight="false" outlineLevel="0" collapsed="false">
      <c r="A24" s="9" t="n">
        <v>2008</v>
      </c>
      <c r="B24" s="10" t="n">
        <v>9.61890622773075</v>
      </c>
      <c r="C24" s="10" t="n">
        <v>15.2359248152794</v>
      </c>
      <c r="D24" s="10" t="n">
        <v>0.146806547900658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5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6</v>
      </c>
      <c r="D26" s="10" t="n">
        <v>20.6985163156113</v>
      </c>
      <c r="E26" s="10" t="n">
        <v>0</v>
      </c>
      <c r="F26" s="10" t="n">
        <v>0.414249389916589</v>
      </c>
      <c r="G26" s="10" t="n">
        <v>0.481873648768053</v>
      </c>
      <c r="H26" s="10" t="n">
        <f aca="false">SUM(B26:G26)</f>
        <v>74.32394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6</v>
      </c>
      <c r="D27" s="10" t="n">
        <v>32.7217565360653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3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5682064104088</v>
      </c>
      <c r="C29" s="10" t="n">
        <v>77.7079005763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35242196257</v>
      </c>
    </row>
    <row r="30" customFormat="false" ht="15.75" hidden="false" customHeight="false" outlineLevel="0" collapsed="false">
      <c r="A30" s="9" t="n">
        <v>2014</v>
      </c>
      <c r="B30" s="10" t="n">
        <v>98.079956252129</v>
      </c>
      <c r="C30" s="10" t="n">
        <v>85.028577465330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35565846144</v>
      </c>
    </row>
    <row r="31" customFormat="false" ht="15.75" hidden="false" customHeight="false" outlineLevel="0" collapsed="false">
      <c r="A31" s="9" t="n">
        <v>2015</v>
      </c>
      <c r="B31" s="10" t="n">
        <v>145.466495550241</v>
      </c>
      <c r="C31" s="10" t="n">
        <v>94.5046030273009</v>
      </c>
      <c r="D31" s="10" t="n">
        <v>48.7028207648231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01182496168</v>
      </c>
    </row>
    <row r="32" customFormat="false" ht="15.75" hidden="false" customHeight="false" outlineLevel="0" collapsed="false">
      <c r="A32" s="9" t="n">
        <v>2016</v>
      </c>
      <c r="B32" s="10" t="n">
        <v>202.314957995404</v>
      </c>
      <c r="C32" s="10" t="n">
        <v>114.332705613025</v>
      </c>
      <c r="D32" s="10" t="n">
        <v>49.2690079034433</v>
      </c>
      <c r="E32" s="10" t="n">
        <v>0</v>
      </c>
      <c r="F32" s="10" t="n">
        <v>10.5916859356029</v>
      </c>
      <c r="G32" s="10" t="n">
        <v>7.05671095925259</v>
      </c>
      <c r="H32" s="10" t="n">
        <f aca="false">SUM(B32:G32)</f>
        <v>383.565068406729</v>
      </c>
    </row>
    <row r="33" customFormat="false" ht="15.75" hidden="false" customHeight="false" outlineLevel="0" collapsed="false">
      <c r="A33" s="9" t="n">
        <v>2017</v>
      </c>
      <c r="B33" s="10" t="n">
        <v>250.311931083743</v>
      </c>
      <c r="C33" s="10" t="n">
        <v>134.559139108039</v>
      </c>
      <c r="D33" s="10" t="n">
        <v>51.8148607337071</v>
      </c>
      <c r="E33" s="10" t="n">
        <v>0</v>
      </c>
      <c r="F33" s="10" t="n">
        <v>11.7786065703258</v>
      </c>
      <c r="G33" s="10" t="n">
        <v>49.7138258787267</v>
      </c>
      <c r="H33" s="10" t="n">
        <f aca="false">SUM(B33:G33)</f>
        <v>498.178363374542</v>
      </c>
    </row>
    <row r="34" customFormat="false" ht="15.75" hidden="false" customHeight="false" outlineLevel="0" collapsed="false">
      <c r="A34" s="9" t="n">
        <v>2018</v>
      </c>
      <c r="B34" s="10" t="n">
        <v>300.185820815706</v>
      </c>
      <c r="C34" s="10" t="n">
        <v>155.459652286573</v>
      </c>
      <c r="D34" s="10" t="n">
        <v>70.7086094237708</v>
      </c>
      <c r="E34" s="10" t="n">
        <v>0</v>
      </c>
      <c r="F34" s="10" t="n">
        <v>12.8994598650486</v>
      </c>
      <c r="G34" s="10" t="n">
        <v>51.0141847753042</v>
      </c>
      <c r="H34" s="10" t="n">
        <f aca="false">SUM(B34:G34)</f>
        <v>590.267727166402</v>
      </c>
    </row>
    <row r="35" customFormat="false" ht="15.75" hidden="false" customHeight="false" outlineLevel="0" collapsed="false">
      <c r="A35" s="9" t="n">
        <v>2019</v>
      </c>
      <c r="B35" s="10" t="n">
        <v>348.27482637126</v>
      </c>
      <c r="C35" s="10" t="n">
        <v>171.839967064102</v>
      </c>
      <c r="D35" s="10" t="n">
        <v>71.9834897435083</v>
      </c>
      <c r="E35" s="10" t="n">
        <v>0</v>
      </c>
      <c r="F35" s="10" t="n">
        <v>13.1946873143443</v>
      </c>
      <c r="G35" s="10" t="n">
        <v>52.4675577984354</v>
      </c>
      <c r="H35" s="10" t="n">
        <f aca="false">SUM(B35:G35)</f>
        <v>657.76052829165</v>
      </c>
    </row>
    <row r="36" customFormat="false" ht="15.75" hidden="false" customHeight="false" outlineLevel="0" collapsed="false">
      <c r="A36" s="9" t="n">
        <v>2020</v>
      </c>
      <c r="B36" s="10" t="n">
        <v>398.602251797257</v>
      </c>
      <c r="C36" s="10" t="n">
        <v>186.313818083607</v>
      </c>
      <c r="D36" s="10" t="n">
        <v>73.2524542149548</v>
      </c>
      <c r="E36" s="10" t="n">
        <v>0</v>
      </c>
      <c r="F36" s="10" t="n">
        <v>13.4884386263936</v>
      </c>
      <c r="G36" s="10" t="n">
        <v>53.9144052263836</v>
      </c>
      <c r="H36" s="10" t="n">
        <f aca="false">SUM(B36:G36)</f>
        <v>725.571367948596</v>
      </c>
    </row>
    <row r="37" customFormat="false" ht="15.75" hidden="false" customHeight="false" outlineLevel="0" collapsed="false">
      <c r="A37" s="9" t="n">
        <v>2021</v>
      </c>
      <c r="B37" s="10" t="n">
        <v>451.168835412695</v>
      </c>
      <c r="C37" s="10" t="n">
        <v>201.476034662303</v>
      </c>
      <c r="D37" s="10" t="n">
        <v>74.5155283604216</v>
      </c>
      <c r="E37" s="10" t="n">
        <v>0</v>
      </c>
      <c r="F37" s="10" t="n">
        <v>13.7807211818827</v>
      </c>
      <c r="G37" s="10" t="n">
        <v>55.354754248039</v>
      </c>
      <c r="H37" s="10" t="n">
        <f aca="false">SUM(B37:G37)</f>
        <v>796.295873865341</v>
      </c>
    </row>
    <row r="38" customFormat="false" ht="15.75" hidden="false" customHeight="false" outlineLevel="0" collapsed="false">
      <c r="A38" s="9" t="n">
        <v>2022</v>
      </c>
      <c r="B38" s="10" t="n">
        <v>501.0427298538</v>
      </c>
      <c r="C38" s="10" t="n">
        <v>217.333065601409</v>
      </c>
      <c r="D38" s="10" t="n">
        <v>75.772737611266</v>
      </c>
      <c r="E38" s="10" t="n">
        <v>0</v>
      </c>
      <c r="F38" s="10" t="n">
        <v>14.0715423245943</v>
      </c>
      <c r="G38" s="10" t="n">
        <v>56.7886319562571</v>
      </c>
      <c r="H38" s="10" t="n">
        <f aca="false">SUM(B38:G38)</f>
        <v>865.008707347326</v>
      </c>
    </row>
    <row r="39" customFormat="false" ht="15.75" hidden="false" customHeight="false" outlineLevel="0" collapsed="false">
      <c r="A39" s="9" t="n">
        <v>2023</v>
      </c>
      <c r="B39" s="10" t="n">
        <v>547.71586816634</v>
      </c>
      <c r="C39" s="10" t="n">
        <v>233.725166901907</v>
      </c>
      <c r="D39" s="10" t="n">
        <v>77.0241073080086</v>
      </c>
      <c r="E39" s="10" t="n">
        <v>0</v>
      </c>
      <c r="F39" s="10" t="n">
        <v>14.3609093615924</v>
      </c>
      <c r="G39" s="10" t="n">
        <v>58.2160653480456</v>
      </c>
      <c r="H39" s="10" t="n">
        <f aca="false">SUM(B39:G39)</f>
        <v>931.042117085893</v>
      </c>
    </row>
    <row r="40" customFormat="false" ht="15.75" hidden="false" customHeight="false" outlineLevel="0" collapsed="false">
      <c r="A40" s="9" t="n">
        <v>2024</v>
      </c>
      <c r="B40" s="10" t="n">
        <v>592.817294136795</v>
      </c>
      <c r="C40" s="10" t="n">
        <v>250.278103034206</v>
      </c>
      <c r="D40" s="10" t="n">
        <v>78.2696627004529</v>
      </c>
      <c r="E40" s="10" t="n">
        <v>0</v>
      </c>
      <c r="F40" s="10" t="n">
        <v>14.6488295634055</v>
      </c>
      <c r="G40" s="10" t="n">
        <v>59.6370813247531</v>
      </c>
      <c r="H40" s="10" t="n">
        <f aca="false">SUM(B40:G40)</f>
        <v>995.650970759612</v>
      </c>
    </row>
    <row r="41" customFormat="false" ht="15.75" hidden="false" customHeight="false" outlineLevel="0" collapsed="false">
      <c r="A41" s="9" t="n">
        <v>2025</v>
      </c>
      <c r="B41" s="10" t="n">
        <v>635.205756448588</v>
      </c>
      <c r="C41" s="10" t="n">
        <v>266.43527975173</v>
      </c>
      <c r="D41" s="10" t="n">
        <v>79.5094289478077</v>
      </c>
      <c r="E41" s="10" t="n">
        <v>0</v>
      </c>
      <c r="F41" s="10" t="n">
        <v>14.9353101642094</v>
      </c>
      <c r="G41" s="10" t="n">
        <v>61.0517066922587</v>
      </c>
      <c r="H41" s="10" t="n">
        <f aca="false">SUM(B41:G41)</f>
        <v>1057.13748200459</v>
      </c>
    </row>
    <row r="42" customFormat="false" ht="15.75" hidden="false" customHeight="false" outlineLevel="0" collapsed="false">
      <c r="A42" s="9" t="n">
        <v>2026</v>
      </c>
      <c r="B42" s="10" t="n">
        <v>675.031526691131</v>
      </c>
      <c r="C42" s="10" t="n">
        <v>281.45314363422</v>
      </c>
      <c r="D42" s="10" t="n">
        <v>80.7434311188117</v>
      </c>
      <c r="E42" s="10" t="n">
        <v>0</v>
      </c>
      <c r="F42" s="10" t="n">
        <v>15.2203583620094</v>
      </c>
      <c r="G42" s="10" t="n">
        <v>62.4599681611633</v>
      </c>
      <c r="H42" s="10" t="n">
        <f aca="false">SUM(B42:G42)</f>
        <v>1114.90842796734</v>
      </c>
    </row>
    <row r="43" customFormat="false" ht="15.75" hidden="false" customHeight="false" outlineLevel="0" collapsed="false">
      <c r="A43" s="9" t="n">
        <v>2027</v>
      </c>
      <c r="B43" s="10" t="n">
        <v>712.935441141949</v>
      </c>
      <c r="C43" s="10" t="n">
        <v>294.346232057836</v>
      </c>
      <c r="D43" s="10" t="n">
        <v>81.9716941918604</v>
      </c>
      <c r="E43" s="10" t="n">
        <v>0</v>
      </c>
      <c r="F43" s="10" t="n">
        <v>15.5039813188204</v>
      </c>
      <c r="G43" s="10" t="n">
        <v>63.8618923469813</v>
      </c>
      <c r="H43" s="10" t="n">
        <f aca="false">SUM(B43:G43)</f>
        <v>1168.61924105745</v>
      </c>
    </row>
    <row r="44" customFormat="false" ht="15.75" hidden="false" customHeight="false" outlineLevel="0" collapsed="false">
      <c r="A44" s="9" t="n">
        <v>2028</v>
      </c>
      <c r="B44" s="10" t="n">
        <v>749.887587981758</v>
      </c>
      <c r="C44" s="10" t="n">
        <v>303.829816672407</v>
      </c>
      <c r="D44" s="10" t="n">
        <v>83.1942430551366</v>
      </c>
      <c r="E44" s="10" t="n">
        <v>0</v>
      </c>
      <c r="F44" s="10" t="n">
        <v>15.7861861608473</v>
      </c>
      <c r="G44" s="10" t="n">
        <v>65.2575057703339</v>
      </c>
      <c r="H44" s="10" t="n">
        <f aca="false">SUM(B44:G44)</f>
        <v>1217.95533964048</v>
      </c>
    </row>
    <row r="45" customFormat="false" ht="15.75" hidden="false" customHeight="false" outlineLevel="0" collapsed="false">
      <c r="A45" s="9" t="n">
        <v>2029</v>
      </c>
      <c r="B45" s="10" t="n">
        <v>786.892233369961</v>
      </c>
      <c r="C45" s="10" t="n">
        <v>309.552986335029</v>
      </c>
      <c r="D45" s="10" t="n">
        <v>84.4111025067412</v>
      </c>
      <c r="E45" s="10" t="n">
        <v>0</v>
      </c>
      <c r="F45" s="10" t="n">
        <v>16.0669799786641</v>
      </c>
      <c r="G45" s="10" t="n">
        <v>66.6468348571433</v>
      </c>
      <c r="H45" s="10" t="n">
        <f aca="false">SUM(B45:G45)</f>
        <v>1263.57013704754</v>
      </c>
    </row>
    <row r="46" customFormat="false" ht="15.75" hidden="false" customHeight="false" outlineLevel="0" collapsed="false">
      <c r="A46" s="9" t="n">
        <v>2030</v>
      </c>
      <c r="B46" s="10" t="n">
        <v>824.965692165823</v>
      </c>
      <c r="C46" s="10" t="n">
        <v>314.168580304844</v>
      </c>
      <c r="D46" s="10" t="n">
        <v>85.6222972548284</v>
      </c>
      <c r="E46" s="10" t="n">
        <v>0</v>
      </c>
      <c r="F46" s="10" t="n">
        <v>16.3463698273918</v>
      </c>
      <c r="G46" s="10" t="n">
        <v>68.0299059388282</v>
      </c>
      <c r="H46" s="10" t="n">
        <f aca="false">SUM(B46:G46)</f>
        <v>1309.13284549172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56981384650912</v>
      </c>
      <c r="C52" s="14" t="n">
        <f aca="false">EXP((LN(C33/C16)/17))-1</f>
        <v>0.24479707814619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316491286830413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67757680469583</v>
      </c>
      <c r="C53" s="14" t="n">
        <f aca="false">EXP((LN(C36/C33)/3))-1</f>
        <v>0.114578398950645</v>
      </c>
      <c r="D53" s="14" t="n">
        <f aca="false">EXP((LN(D36/D33)/3))-1</f>
        <v>0.122335279675028</v>
      </c>
      <c r="E53" s="15" t="s">
        <v>29</v>
      </c>
      <c r="F53" s="14" t="n">
        <f aca="false">EXP((LN(F36/F33)/3))-1</f>
        <v>0.0462189646878928</v>
      </c>
      <c r="G53" s="14" t="n">
        <f aca="false">EXP((LN(G36/G33)/3))-1</f>
        <v>0.0274070556316122</v>
      </c>
      <c r="H53" s="14" t="n">
        <f aca="false">EXP((LN(H36/H33)/3))-1</f>
        <v>0.13352671049040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960809792606556</v>
      </c>
      <c r="C54" s="14" t="n">
        <f aca="false">EXP((LN(C46/C33)/13))-1</f>
        <v>0.0673992379987507</v>
      </c>
      <c r="D54" s="14" t="n">
        <f aca="false">EXP((LN(D46/D33)/13))-1</f>
        <v>0.0393921349384119</v>
      </c>
      <c r="E54" s="15" t="s">
        <v>29</v>
      </c>
      <c r="F54" s="14" t="n">
        <f aca="false">EXP((LN(F46/F33)/13))-1</f>
        <v>0.0255297461958692</v>
      </c>
      <c r="G54" s="14" t="n">
        <f aca="false">EXP((LN(G46/G33)/13))-1</f>
        <v>0.0244214607066962</v>
      </c>
      <c r="H54" s="14" t="n">
        <f aca="false">EXP((LN(H46/H33)/13))-1</f>
        <v>0.0771516107187682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50088.245705458</v>
      </c>
      <c r="E6" s="10" t="n">
        <v>620.456533600682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1161.729491337</v>
      </c>
      <c r="E7" s="10" t="n">
        <v>629.407096196243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987.4716269373</v>
      </c>
      <c r="E8" s="10" t="n">
        <v>628.891496811774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3009.3948766132</v>
      </c>
      <c r="E9" s="10" t="n">
        <v>629.025914007937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4158.0816274579</v>
      </c>
      <c r="E10" s="10" t="n">
        <v>646.181723997275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5953.7923071826</v>
      </c>
      <c r="E11" s="10" t="n">
        <v>660.984579344188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7457.4563481017</v>
      </c>
      <c r="E12" s="10" t="n">
        <v>680.216171695553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9929.6284889987</v>
      </c>
      <c r="E13" s="10" t="n">
        <v>698.816878216607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3825.1256422044</v>
      </c>
      <c r="E14" s="10" t="n">
        <v>728.115093874832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6744.4266071925</v>
      </c>
      <c r="E15" s="10" t="n">
        <v>761.595165845001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71164.0328969112</v>
      </c>
      <c r="E16" s="10" t="n">
        <v>784.107879165887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5647.0067489126</v>
      </c>
      <c r="E17" s="10" t="n">
        <v>802.768247022273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7731.2675199783</v>
      </c>
      <c r="E18" s="10" t="n">
        <v>817.9561867087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80885.6831152829</v>
      </c>
      <c r="E19" s="10" t="n">
        <v>824.465338735296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4355.638570276</v>
      </c>
      <c r="E20" s="10" t="n">
        <v>836.044165314816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5336.8134908888</v>
      </c>
      <c r="E21" s="10" t="n">
        <v>861.076400424892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7534.4170776301</v>
      </c>
      <c r="E22" s="10" t="n">
        <v>876.300245087818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8550.1426848408</v>
      </c>
      <c r="E23" s="10" t="n">
        <v>879.08074007314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9645.7147569951</v>
      </c>
      <c r="E24" s="10" t="n">
        <v>861.771040137418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7621.7199752443</v>
      </c>
      <c r="E25" s="10" t="n">
        <v>816.582561673477</v>
      </c>
    </row>
    <row r="26" customFormat="false" ht="15.75" hidden="false" customHeight="false" outlineLevel="0" collapsed="false">
      <c r="A26" s="9" t="n">
        <v>2010</v>
      </c>
      <c r="B26" s="10" t="n">
        <v>2128.6423736</v>
      </c>
      <c r="C26" s="10" t="n">
        <v>753.5971744</v>
      </c>
      <c r="D26" s="10" t="n">
        <v>88609.9575255925</v>
      </c>
      <c r="E26" s="10" t="n">
        <v>801.094686262414</v>
      </c>
    </row>
    <row r="27" customFormat="false" ht="15.75" hidden="false" customHeight="false" outlineLevel="0" collapsed="false">
      <c r="A27" s="9" t="n">
        <v>2011</v>
      </c>
      <c r="B27" s="10" t="n">
        <v>2147.35950517861</v>
      </c>
      <c r="C27" s="10" t="n">
        <v>758.947410822222</v>
      </c>
      <c r="D27" s="10" t="n">
        <v>91359.1258972395</v>
      </c>
      <c r="E27" s="10" t="n">
        <v>799.656785759685</v>
      </c>
    </row>
    <row r="28" customFormat="false" ht="15.75" hidden="false" customHeight="false" outlineLevel="0" collapsed="false">
      <c r="A28" s="9" t="n">
        <v>2012</v>
      </c>
      <c r="B28" s="10" t="n">
        <v>2166.16172378778</v>
      </c>
      <c r="C28" s="10" t="n">
        <v>766.150269911667</v>
      </c>
      <c r="D28" s="10" t="n">
        <v>93443.0998572047</v>
      </c>
      <c r="E28" s="10" t="n">
        <v>816.293562983918</v>
      </c>
    </row>
    <row r="29" customFormat="false" ht="15.75" hidden="false" customHeight="false" outlineLevel="0" collapsed="false">
      <c r="A29" s="9" t="n">
        <v>2013</v>
      </c>
      <c r="B29" s="10" t="n">
        <v>2183.6888228975</v>
      </c>
      <c r="C29" s="10" t="n">
        <v>770.029810260833</v>
      </c>
      <c r="D29" s="10" t="n">
        <v>94828.1807957321</v>
      </c>
      <c r="E29" s="10" t="n">
        <v>839.773996896013</v>
      </c>
    </row>
    <row r="30" customFormat="false" ht="15.75" hidden="false" customHeight="false" outlineLevel="0" collapsed="false">
      <c r="A30" s="9" t="n">
        <v>2014</v>
      </c>
      <c r="B30" s="10" t="n">
        <v>2208.314004</v>
      </c>
      <c r="C30" s="10" t="n">
        <v>774.021433251111</v>
      </c>
      <c r="D30" s="10" t="n">
        <v>99443.7975264765</v>
      </c>
      <c r="E30" s="10" t="n">
        <v>864.32241166484</v>
      </c>
    </row>
    <row r="31" customFormat="false" ht="15.75" hidden="false" customHeight="false" outlineLevel="0" collapsed="false">
      <c r="A31" s="9" t="n">
        <v>2015</v>
      </c>
      <c r="B31" s="10" t="n">
        <v>2231.18913946944</v>
      </c>
      <c r="C31" s="10" t="n">
        <v>781.525986991667</v>
      </c>
      <c r="D31" s="10" t="n">
        <v>105414.448506741</v>
      </c>
      <c r="E31" s="10" t="n">
        <v>886.035573351677</v>
      </c>
    </row>
    <row r="32" customFormat="false" ht="15.75" hidden="false" customHeight="false" outlineLevel="0" collapsed="false">
      <c r="A32" s="9" t="n">
        <v>2016</v>
      </c>
      <c r="B32" s="10" t="n">
        <v>2254.32709598</v>
      </c>
      <c r="C32" s="10" t="n">
        <v>787.209505203333</v>
      </c>
      <c r="D32" s="10" t="n">
        <v>108197.05468759</v>
      </c>
      <c r="E32" s="10" t="n">
        <v>906.391654797188</v>
      </c>
    </row>
    <row r="33" customFormat="false" ht="15.75" hidden="false" customHeight="false" outlineLevel="0" collapsed="false">
      <c r="A33" s="9" t="n">
        <v>2017</v>
      </c>
      <c r="B33" s="10" t="n">
        <v>2281.706661545</v>
      </c>
      <c r="C33" s="10" t="n">
        <v>788.264497126111</v>
      </c>
      <c r="D33" s="10" t="n">
        <v>110459.747867818</v>
      </c>
      <c r="E33" s="10" t="n">
        <v>924.789280643249</v>
      </c>
    </row>
    <row r="34" customFormat="false" ht="15.75" hidden="false" customHeight="false" outlineLevel="0" collapsed="false">
      <c r="A34" s="9" t="n">
        <v>2018</v>
      </c>
      <c r="B34" s="10" t="n">
        <v>2309.35782621111</v>
      </c>
      <c r="C34" s="10" t="n">
        <v>789.715390717778</v>
      </c>
      <c r="D34" s="10" t="n">
        <v>112962.055493872</v>
      </c>
      <c r="E34" s="10" t="n">
        <v>945.838571044757</v>
      </c>
    </row>
    <row r="35" customFormat="false" ht="15.75" hidden="false" customHeight="false" outlineLevel="0" collapsed="false">
      <c r="A35" s="9" t="n">
        <v>2019</v>
      </c>
      <c r="B35" s="10" t="n">
        <v>2337.301019485</v>
      </c>
      <c r="C35" s="10" t="n">
        <v>793.3073179475</v>
      </c>
      <c r="D35" s="10" t="n">
        <v>115702.140503409</v>
      </c>
      <c r="E35" s="10" t="n">
        <v>957.841105492958</v>
      </c>
    </row>
    <row r="36" customFormat="false" ht="15.75" hidden="false" customHeight="false" outlineLevel="0" collapsed="false">
      <c r="A36" s="9" t="n">
        <v>2020</v>
      </c>
      <c r="B36" s="10" t="n">
        <v>2365.50784971667</v>
      </c>
      <c r="C36" s="10" t="n">
        <v>801.388987525</v>
      </c>
      <c r="D36" s="10" t="n">
        <v>117977.757708871</v>
      </c>
      <c r="E36" s="10" t="n">
        <v>960.26778280703</v>
      </c>
    </row>
    <row r="37" customFormat="false" ht="15.75" hidden="false" customHeight="false" outlineLevel="0" collapsed="false">
      <c r="A37" s="9" t="n">
        <v>2021</v>
      </c>
      <c r="B37" s="10" t="n">
        <v>2394.08462475361</v>
      </c>
      <c r="C37" s="10" t="n">
        <v>810.6618223125</v>
      </c>
      <c r="D37" s="10" t="n">
        <v>120782.391535104</v>
      </c>
      <c r="E37" s="10" t="n">
        <v>961.008380949183</v>
      </c>
    </row>
    <row r="38" customFormat="false" ht="15.75" hidden="false" customHeight="false" outlineLevel="0" collapsed="false">
      <c r="A38" s="9" t="n">
        <v>2022</v>
      </c>
      <c r="B38" s="10" t="n">
        <v>2422.87818102667</v>
      </c>
      <c r="C38" s="10" t="n">
        <v>820.179786256667</v>
      </c>
      <c r="D38" s="10" t="n">
        <v>124588.181171203</v>
      </c>
      <c r="E38" s="10" t="n">
        <v>970.70787018826</v>
      </c>
    </row>
    <row r="39" customFormat="false" ht="15.75" hidden="false" customHeight="false" outlineLevel="0" collapsed="false">
      <c r="A39" s="9" t="n">
        <v>2023</v>
      </c>
      <c r="B39" s="10" t="n">
        <v>2451.87340690056</v>
      </c>
      <c r="C39" s="10" t="n">
        <v>829.932118144167</v>
      </c>
      <c r="D39" s="10" t="n">
        <v>127994.003486678</v>
      </c>
      <c r="E39" s="10" t="n">
        <v>978.941110267581</v>
      </c>
    </row>
    <row r="40" customFormat="false" ht="15.75" hidden="false" customHeight="false" outlineLevel="0" collapsed="false">
      <c r="A40" s="9" t="n">
        <v>2024</v>
      </c>
      <c r="B40" s="10" t="n">
        <v>2480.95382294833</v>
      </c>
      <c r="C40" s="10" t="n">
        <v>839.981705213333</v>
      </c>
      <c r="D40" s="10" t="n">
        <v>131549.905652158</v>
      </c>
      <c r="E40" s="10" t="n">
        <v>986.421335657302</v>
      </c>
    </row>
    <row r="41" customFormat="false" ht="15.75" hidden="false" customHeight="false" outlineLevel="0" collapsed="false">
      <c r="A41" s="9" t="n">
        <v>2025</v>
      </c>
      <c r="B41" s="10" t="n">
        <v>2509.97155202083</v>
      </c>
      <c r="C41" s="10" t="n">
        <v>849.938057433333</v>
      </c>
      <c r="D41" s="10" t="n">
        <v>135254.368430748</v>
      </c>
      <c r="E41" s="10" t="n">
        <v>993.449966466734</v>
      </c>
    </row>
    <row r="42" customFormat="false" ht="15.75" hidden="false" customHeight="false" outlineLevel="0" collapsed="false">
      <c r="A42" s="9" t="n">
        <v>2026</v>
      </c>
      <c r="B42" s="10" t="n">
        <v>2539.34045567111</v>
      </c>
      <c r="C42" s="10" t="n">
        <v>859.937220317778</v>
      </c>
      <c r="D42" s="10" t="n">
        <v>138994.743361194</v>
      </c>
      <c r="E42" s="10" t="n">
        <v>999.597782196679</v>
      </c>
    </row>
    <row r="43" customFormat="false" ht="15.75" hidden="false" customHeight="false" outlineLevel="0" collapsed="false">
      <c r="A43" s="9" t="n">
        <v>2027</v>
      </c>
      <c r="B43" s="10" t="n">
        <v>2568.93684852806</v>
      </c>
      <c r="C43" s="10" t="n">
        <v>869.927936883333</v>
      </c>
      <c r="D43" s="10" t="n">
        <v>142972.407179654</v>
      </c>
      <c r="E43" s="10" t="n">
        <v>1005.47447869902</v>
      </c>
    </row>
    <row r="44" customFormat="false" ht="15.75" hidden="false" customHeight="false" outlineLevel="0" collapsed="false">
      <c r="A44" s="9" t="n">
        <v>2028</v>
      </c>
      <c r="B44" s="10" t="n">
        <v>2598.16422711</v>
      </c>
      <c r="C44" s="10" t="n">
        <v>879.60316504</v>
      </c>
      <c r="D44" s="10" t="n">
        <v>147109.650710707</v>
      </c>
      <c r="E44" s="10" t="n">
        <v>1011.92837006414</v>
      </c>
    </row>
    <row r="45" customFormat="false" ht="16.5" hidden="false" customHeight="true" outlineLevel="0" collapsed="false">
      <c r="A45" s="9" t="n">
        <v>2029</v>
      </c>
      <c r="B45" s="10" t="n">
        <v>2626.16972817</v>
      </c>
      <c r="C45" s="10" t="n">
        <v>888.37747092</v>
      </c>
      <c r="D45" s="10" t="n">
        <v>151147.800807686</v>
      </c>
      <c r="E45" s="10" t="n">
        <v>1018.44362077605</v>
      </c>
    </row>
    <row r="46" customFormat="false" ht="15.75" hidden="false" customHeight="true" outlineLevel="0" collapsed="false">
      <c r="A46" s="9" t="n">
        <v>2030</v>
      </c>
      <c r="B46" s="10" t="n">
        <v>2653.970432965</v>
      </c>
      <c r="C46" s="10" t="n">
        <v>896.931752445</v>
      </c>
      <c r="D46" s="10" t="n">
        <v>155127.894107541</v>
      </c>
      <c r="E46" s="10" t="n">
        <v>1024.84984872258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119003275</v>
      </c>
      <c r="E51" s="14" t="n">
        <f aca="false">EXP((LN(E16/E6)/10))-1</f>
        <v>0.0236852496987057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080127450438</v>
      </c>
      <c r="C52" s="14" t="n">
        <f aca="false">EXP((LN(C33/C16)/17))-1</f>
        <v>0.0112747537286322</v>
      </c>
      <c r="D52" s="14" t="n">
        <f aca="false">EXP((LN(D33/D16)/17))-1</f>
        <v>0.0261999055368563</v>
      </c>
      <c r="E52" s="14" t="n">
        <f aca="false">EXP((LN(E33/E16)/17))-1</f>
        <v>0.00975428325847916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20955788682073</v>
      </c>
      <c r="C53" s="14" t="n">
        <f aca="false">EXP((LN(C36/C33)/3))-1</f>
        <v>0.00551943183742498</v>
      </c>
      <c r="D53" s="14" t="n">
        <f aca="false">EXP((LN(D36/D33)/3))-1</f>
        <v>0.0221909463277152</v>
      </c>
      <c r="E53" s="14" t="n">
        <f aca="false">EXP((LN(E36/E33)/3))-1</f>
        <v>0.0126278257787904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6934630061991</v>
      </c>
      <c r="C54" s="14" t="n">
        <f aca="false">EXP((LN(C46/C33)/13))-1</f>
        <v>0.00998382335212389</v>
      </c>
      <c r="D54" s="14" t="n">
        <f aca="false">EXP((LN(D46/D33)/13))-1</f>
        <v>0.0264671739126063</v>
      </c>
      <c r="E54" s="14" t="n">
        <f aca="false">EXP((LN(E46/E33)/13))-1</f>
        <v>0.00793403859955189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9082573539043</v>
      </c>
      <c r="C6" s="22" t="n">
        <v>13.0581135763729</v>
      </c>
      <c r="D6" s="22" t="n">
        <v>11.9871665003387</v>
      </c>
      <c r="E6" s="22" t="n">
        <v>15.0079862835321</v>
      </c>
    </row>
    <row r="7" customFormat="false" ht="15.75" hidden="false" customHeight="false" outlineLevel="0" collapsed="false">
      <c r="A7" s="9" t="n">
        <v>1991</v>
      </c>
      <c r="B7" s="22" t="n">
        <v>12.7861819825398</v>
      </c>
      <c r="C7" s="22" t="n">
        <v>13.224015387908</v>
      </c>
      <c r="D7" s="22" t="n">
        <v>11.8476759163796</v>
      </c>
      <c r="E7" s="22" t="n">
        <v>15.5245263620906</v>
      </c>
    </row>
    <row r="8" customFormat="false" ht="15.75" hidden="false" customHeight="false" outlineLevel="0" collapsed="false">
      <c r="A8" s="9" t="n">
        <v>1992</v>
      </c>
      <c r="B8" s="22" t="n">
        <v>12.6966975951227</v>
      </c>
      <c r="C8" s="22" t="n">
        <v>13.1537493481476</v>
      </c>
      <c r="D8" s="22" t="n">
        <v>11.5682854780407</v>
      </c>
      <c r="E8" s="22" t="n">
        <v>15.9049108389062</v>
      </c>
    </row>
    <row r="9" customFormat="false" ht="15.75" hidden="false" customHeight="false" outlineLevel="0" collapsed="false">
      <c r="A9" s="9" t="n">
        <v>1993</v>
      </c>
      <c r="B9" s="22" t="n">
        <v>11.9877351393853</v>
      </c>
      <c r="C9" s="22" t="n">
        <v>13.004386536618</v>
      </c>
      <c r="D9" s="22" t="n">
        <v>10.7598954657953</v>
      </c>
      <c r="E9" s="22" t="n">
        <v>17.3622393970071</v>
      </c>
    </row>
    <row r="10" customFormat="false" ht="15.75" hidden="false" customHeight="false" outlineLevel="0" collapsed="false">
      <c r="A10" s="9" t="n">
        <v>1994</v>
      </c>
      <c r="B10" s="22" t="n">
        <v>12.189221221346</v>
      </c>
      <c r="C10" s="22" t="n">
        <v>12.3792149915277</v>
      </c>
      <c r="D10" s="22" t="n">
        <v>10.8208197726831</v>
      </c>
      <c r="E10" s="22" t="n">
        <v>12.796406625041</v>
      </c>
    </row>
    <row r="11" customFormat="false" ht="15.75" hidden="false" customHeight="false" outlineLevel="0" collapsed="false">
      <c r="A11" s="9" t="n">
        <v>1995</v>
      </c>
      <c r="B11" s="22" t="n">
        <v>12.1628294906488</v>
      </c>
      <c r="C11" s="22" t="n">
        <v>11.9696767600679</v>
      </c>
      <c r="D11" s="22" t="n">
        <v>10.3574355190397</v>
      </c>
      <c r="E11" s="22" t="n">
        <v>12.6240741797617</v>
      </c>
    </row>
    <row r="12" customFormat="false" ht="15.75" hidden="false" customHeight="false" outlineLevel="0" collapsed="false">
      <c r="A12" s="9" t="n">
        <v>1996</v>
      </c>
      <c r="B12" s="22" t="n">
        <v>12.1261363442758</v>
      </c>
      <c r="C12" s="22" t="n">
        <v>11.8673393895982</v>
      </c>
      <c r="D12" s="22" t="n">
        <v>10.0207066407229</v>
      </c>
      <c r="E12" s="22" t="n">
        <v>12.2112715517459</v>
      </c>
    </row>
    <row r="13" customFormat="false" ht="15.75" hidden="false" customHeight="false" outlineLevel="0" collapsed="false">
      <c r="A13" s="9" t="n">
        <v>1997</v>
      </c>
      <c r="B13" s="22" t="n">
        <v>12.1179111960315</v>
      </c>
      <c r="C13" s="22" t="n">
        <v>11.9218628349478</v>
      </c>
      <c r="D13" s="22" t="n">
        <v>9.69486903783763</v>
      </c>
      <c r="E13" s="22" t="n">
        <v>12.2872868598351</v>
      </c>
    </row>
    <row r="14" customFormat="false" ht="15.75" hidden="false" customHeight="false" outlineLevel="0" collapsed="false">
      <c r="A14" s="9" t="n">
        <v>1998</v>
      </c>
      <c r="B14" s="22" t="n">
        <v>12.2783259495007</v>
      </c>
      <c r="C14" s="22" t="n">
        <v>11.7219791766751</v>
      </c>
      <c r="D14" s="22" t="n">
        <v>9.45374474697155</v>
      </c>
      <c r="E14" s="22" t="n">
        <v>12.0977569759041</v>
      </c>
    </row>
    <row r="15" customFormat="false" ht="15.75" hidden="false" customHeight="false" outlineLevel="0" collapsed="false">
      <c r="A15" s="9" t="n">
        <v>1999</v>
      </c>
      <c r="B15" s="22" t="n">
        <v>12.0056357693773</v>
      </c>
      <c r="C15" s="22" t="n">
        <v>11.1976297432306</v>
      </c>
      <c r="D15" s="22" t="n">
        <v>9.43144376180073</v>
      </c>
      <c r="E15" s="22" t="n">
        <v>11.8818650851722</v>
      </c>
    </row>
    <row r="16" customFormat="false" ht="15.75" hidden="false" customHeight="false" outlineLevel="0" collapsed="false">
      <c r="A16" s="9" t="n">
        <v>2000</v>
      </c>
      <c r="B16" s="22" t="n">
        <v>11.9069650321953</v>
      </c>
      <c r="C16" s="22" t="n">
        <v>10.9687376008676</v>
      </c>
      <c r="D16" s="22" t="n">
        <v>9.35527014924935</v>
      </c>
      <c r="E16" s="22" t="n">
        <v>11.7071150845657</v>
      </c>
    </row>
    <row r="17" customFormat="false" ht="15.75" hidden="false" customHeight="false" outlineLevel="0" collapsed="false">
      <c r="A17" s="9" t="n">
        <v>2001</v>
      </c>
      <c r="B17" s="22" t="n">
        <v>12.684339485221</v>
      </c>
      <c r="C17" s="22" t="n">
        <v>11.7012297464825</v>
      </c>
      <c r="D17" s="22" t="n">
        <v>10.5972000450676</v>
      </c>
      <c r="E17" s="22" t="n">
        <v>12.8905100703045</v>
      </c>
    </row>
    <row r="18" customFormat="false" ht="15.75" hidden="false" customHeight="false" outlineLevel="0" collapsed="false">
      <c r="A18" s="9" t="n">
        <v>2002</v>
      </c>
      <c r="B18" s="22" t="n">
        <v>12.9160499656748</v>
      </c>
      <c r="C18" s="22" t="n">
        <v>11.9764833011763</v>
      </c>
      <c r="D18" s="22" t="n">
        <v>10.8839785866756</v>
      </c>
      <c r="E18" s="22" t="n">
        <v>12.8670225424049</v>
      </c>
    </row>
    <row r="19" customFormat="false" ht="15.75" hidden="false" customHeight="false" outlineLevel="0" collapsed="false">
      <c r="A19" s="9" t="n">
        <v>2003</v>
      </c>
      <c r="B19" s="22" t="n">
        <v>12.9477051253565</v>
      </c>
      <c r="C19" s="22" t="n">
        <v>11.4289583525518</v>
      </c>
      <c r="D19" s="22" t="n">
        <v>10.6852550829</v>
      </c>
      <c r="E19" s="22" t="n">
        <v>12.6306522040819</v>
      </c>
    </row>
    <row r="20" customFormat="false" ht="15.75" hidden="false" customHeight="false" outlineLevel="0" collapsed="false">
      <c r="A20" s="9" t="n">
        <v>2004</v>
      </c>
      <c r="B20" s="22" t="n">
        <v>12.6321796921597</v>
      </c>
      <c r="C20" s="22" t="n">
        <v>11.6035084872397</v>
      </c>
      <c r="D20" s="22" t="n">
        <v>10.2727442974024</v>
      </c>
      <c r="E20" s="22" t="n">
        <v>11.7730822235114</v>
      </c>
    </row>
    <row r="21" customFormat="false" ht="15.75" hidden="false" customHeight="false" outlineLevel="0" collapsed="false">
      <c r="A21" s="9" t="n">
        <v>2005</v>
      </c>
      <c r="B21" s="22" t="n">
        <v>12.8807678382387</v>
      </c>
      <c r="C21" s="22" t="n">
        <v>11.5530895429281</v>
      </c>
      <c r="D21" s="22" t="n">
        <v>10.340523284681</v>
      </c>
      <c r="E21" s="22" t="n">
        <v>12.0664528732226</v>
      </c>
    </row>
    <row r="22" customFormat="false" ht="15.75" hidden="false" customHeight="false" outlineLevel="0" collapsed="false">
      <c r="A22" s="9" t="n">
        <v>2006</v>
      </c>
      <c r="B22" s="22" t="n">
        <v>12.990586177633</v>
      </c>
      <c r="C22" s="22" t="n">
        <v>12.0335895444868</v>
      </c>
      <c r="D22" s="22" t="n">
        <v>10.4748281785978</v>
      </c>
      <c r="E22" s="22" t="n">
        <v>11.7209647907834</v>
      </c>
    </row>
    <row r="23" customFormat="false" ht="15.75" hidden="false" customHeight="false" outlineLevel="0" collapsed="false">
      <c r="A23" s="9" t="n">
        <v>2007</v>
      </c>
      <c r="B23" s="22" t="n">
        <v>12.7141721685794</v>
      </c>
      <c r="C23" s="22" t="n">
        <v>11.9750037843532</v>
      </c>
      <c r="D23" s="22" t="n">
        <v>10.3017320237185</v>
      </c>
      <c r="E23" s="22" t="n">
        <v>11.3699328274418</v>
      </c>
    </row>
    <row r="24" customFormat="false" ht="15.75" hidden="false" customHeight="false" outlineLevel="0" collapsed="false">
      <c r="A24" s="9" t="n">
        <v>2008</v>
      </c>
      <c r="B24" s="22" t="n">
        <v>13.3299637155258</v>
      </c>
      <c r="C24" s="22" t="n">
        <v>12.5340377184065</v>
      </c>
      <c r="D24" s="22" t="n">
        <v>10.8639954199355</v>
      </c>
      <c r="E24" s="22" t="n">
        <v>12.044644554808</v>
      </c>
    </row>
    <row r="25" customFormat="false" ht="15.75" hidden="false" customHeight="false" outlineLevel="0" collapsed="false">
      <c r="A25" s="9" t="n">
        <v>2009</v>
      </c>
      <c r="B25" s="22" t="n">
        <v>13.6245334263302</v>
      </c>
      <c r="C25" s="22" t="n">
        <v>13.2261410370474</v>
      </c>
      <c r="D25" s="22" t="n">
        <v>11.1554444972082</v>
      </c>
      <c r="E25" s="22" t="n">
        <v>13.0331620857691</v>
      </c>
    </row>
    <row r="26" customFormat="false" ht="15.75" hidden="false" customHeight="false" outlineLevel="0" collapsed="false">
      <c r="A26" s="9" t="n">
        <v>2010</v>
      </c>
      <c r="B26" s="22" t="n">
        <v>14.3671698635719</v>
      </c>
      <c r="C26" s="22" t="n">
        <v>13.9521265399194</v>
      </c>
      <c r="D26" s="22" t="n">
        <v>11.8626718646212</v>
      </c>
      <c r="E26" s="22" t="n">
        <v>13.5099270262452</v>
      </c>
    </row>
    <row r="27" customFormat="false" ht="15.75" hidden="false" customHeight="false" outlineLevel="0" collapsed="false">
      <c r="A27" s="9" t="n">
        <v>2011</v>
      </c>
      <c r="B27" s="22" t="n">
        <v>14.6763833575533</v>
      </c>
      <c r="C27" s="22" t="n">
        <v>14.4595011693064</v>
      </c>
      <c r="D27" s="22" t="n">
        <v>11.9633584965607</v>
      </c>
      <c r="E27" s="22" t="n">
        <v>13.9724018634179</v>
      </c>
    </row>
    <row r="28" customFormat="false" ht="15.75" hidden="false" customHeight="false" outlineLevel="0" collapsed="false">
      <c r="A28" s="9" t="n">
        <v>2012</v>
      </c>
      <c r="B28" s="22" t="n">
        <v>14.6398842291881</v>
      </c>
      <c r="C28" s="22" t="n">
        <v>14.5581398575954</v>
      </c>
      <c r="D28" s="22" t="n">
        <v>11.7781697187113</v>
      </c>
      <c r="E28" s="22" t="n">
        <v>13.6263015785862</v>
      </c>
    </row>
    <row r="29" customFormat="false" ht="15.75" hidden="false" customHeight="false" outlineLevel="0" collapsed="false">
      <c r="A29" s="9" t="n">
        <v>2013</v>
      </c>
      <c r="B29" s="22" t="n">
        <v>14.6081189196358</v>
      </c>
      <c r="C29" s="22" t="n">
        <v>14.5071617365513</v>
      </c>
      <c r="D29" s="22" t="n">
        <v>11.7286109037458</v>
      </c>
      <c r="E29" s="22" t="n">
        <v>13.6648211073664</v>
      </c>
    </row>
    <row r="30" customFormat="false" ht="15.75" hidden="false" customHeight="false" outlineLevel="0" collapsed="false">
      <c r="A30" s="9" t="n">
        <v>2014</v>
      </c>
      <c r="B30" s="22" t="n">
        <v>14.811892703325</v>
      </c>
      <c r="C30" s="22" t="n">
        <v>13.7481688517416</v>
      </c>
      <c r="D30" s="22" t="n">
        <v>10.9062684733932</v>
      </c>
      <c r="E30" s="22" t="n">
        <v>13.6356168534224</v>
      </c>
    </row>
    <row r="31" customFormat="false" ht="15.75" hidden="false" customHeight="false" outlineLevel="0" collapsed="false">
      <c r="A31" s="9" t="n">
        <v>2015</v>
      </c>
      <c r="B31" s="22" t="n">
        <v>15.0633655042631</v>
      </c>
      <c r="C31" s="22" t="n">
        <v>13.9800134408229</v>
      </c>
      <c r="D31" s="22" t="n">
        <v>10.9531743590111</v>
      </c>
      <c r="E31" s="22" t="n">
        <v>13.6170094425116</v>
      </c>
    </row>
    <row r="32" customFormat="false" ht="15.75" hidden="false" customHeight="false" outlineLevel="0" collapsed="false">
      <c r="A32" s="9" t="n">
        <v>2016</v>
      </c>
      <c r="B32" s="22" t="n">
        <v>15.1831366252381</v>
      </c>
      <c r="C32" s="22" t="n">
        <v>13.9756055777025</v>
      </c>
      <c r="D32" s="22" t="n">
        <v>10.8360831729249</v>
      </c>
      <c r="E32" s="22" t="n">
        <v>14.0880296798965</v>
      </c>
    </row>
    <row r="33" customFormat="false" ht="15.75" hidden="false" customHeight="false" outlineLevel="0" collapsed="false">
      <c r="A33" s="9" t="n">
        <v>2017</v>
      </c>
      <c r="B33" s="22" t="n">
        <v>14.9688075414087</v>
      </c>
      <c r="C33" s="22" t="n">
        <v>13.9431756630592</v>
      </c>
      <c r="D33" s="22" t="n">
        <v>10.7093265493993</v>
      </c>
      <c r="E33" s="22" t="n">
        <v>13.9775241196224</v>
      </c>
    </row>
    <row r="34" customFormat="false" ht="15.75" hidden="false" customHeight="false" outlineLevel="0" collapsed="false">
      <c r="A34" s="9" t="n">
        <v>2018</v>
      </c>
      <c r="B34" s="22" t="n">
        <v>14.9766994866954</v>
      </c>
      <c r="C34" s="22" t="n">
        <v>13.8619696706862</v>
      </c>
      <c r="D34" s="22" t="n">
        <v>10.6562902846871</v>
      </c>
      <c r="E34" s="22" t="n">
        <v>13.9083026176157</v>
      </c>
    </row>
    <row r="35" customFormat="false" ht="15.75" hidden="false" customHeight="false" outlineLevel="0" collapsed="false">
      <c r="A35" s="9" t="n">
        <v>2019</v>
      </c>
      <c r="B35" s="22" t="n">
        <v>14.7553262052649</v>
      </c>
      <c r="C35" s="22" t="n">
        <v>13.6906136580569</v>
      </c>
      <c r="D35" s="22" t="n">
        <v>10.5512593705025</v>
      </c>
      <c r="E35" s="22" t="n">
        <v>13.771219101715</v>
      </c>
    </row>
    <row r="36" customFormat="false" ht="15.75" hidden="false" customHeight="false" outlineLevel="0" collapsed="false">
      <c r="A36" s="9" t="n">
        <v>2020</v>
      </c>
      <c r="B36" s="22" t="n">
        <v>14.7624470657522</v>
      </c>
      <c r="C36" s="22" t="n">
        <v>13.6515867207027</v>
      </c>
      <c r="D36" s="22" t="n">
        <v>10.5514334103986</v>
      </c>
      <c r="E36" s="22" t="n">
        <v>13.7714462538924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7790244852081</v>
      </c>
      <c r="C37" s="22" t="n">
        <v>13.5540188630302</v>
      </c>
      <c r="D37" s="22" t="n">
        <v>10.5163951753096</v>
      </c>
      <c r="E37" s="22" t="n">
        <v>13.7257152946387</v>
      </c>
    </row>
    <row r="38" customFormat="false" ht="15.75" hidden="false" customHeight="false" outlineLevel="0" collapsed="false">
      <c r="A38" s="9" t="n">
        <v>2022</v>
      </c>
      <c r="B38" s="22" t="n">
        <v>14.8391200624887</v>
      </c>
      <c r="C38" s="22" t="n">
        <v>13.5723446151167</v>
      </c>
      <c r="D38" s="22" t="n">
        <v>10.5491829323817</v>
      </c>
      <c r="E38" s="22" t="n">
        <v>13.7685089906932</v>
      </c>
    </row>
    <row r="39" customFormat="false" ht="15.75" hidden="false" customHeight="false" outlineLevel="0" collapsed="false">
      <c r="A39" s="9" t="n">
        <v>2023</v>
      </c>
      <c r="B39" s="22" t="n">
        <v>14.9009134654405</v>
      </c>
      <c r="C39" s="22" t="n">
        <v>13.5908862450677</v>
      </c>
      <c r="D39" s="22" t="n">
        <v>10.5776839227144</v>
      </c>
      <c r="E39" s="22" t="n">
        <v>13.8057077144385</v>
      </c>
    </row>
    <row r="40" customFormat="false" ht="15.75" hidden="false" customHeight="false" outlineLevel="0" collapsed="false">
      <c r="A40" s="9" t="n">
        <v>2024</v>
      </c>
      <c r="B40" s="22" t="n">
        <v>14.9624837770245</v>
      </c>
      <c r="C40" s="22" t="n">
        <v>13.6068442933725</v>
      </c>
      <c r="D40" s="22" t="n">
        <v>10.6072573567878</v>
      </c>
      <c r="E40" s="22" t="n">
        <v>13.8443061628241</v>
      </c>
    </row>
    <row r="41" customFormat="false" ht="15.75" hidden="false" customHeight="false" outlineLevel="0" collapsed="false">
      <c r="A41" s="9" t="n">
        <v>2025</v>
      </c>
      <c r="B41" s="22" t="n">
        <v>15.0473311583283</v>
      </c>
      <c r="C41" s="22" t="n">
        <v>13.6445594414607</v>
      </c>
      <c r="D41" s="22" t="n">
        <v>10.6517305203736</v>
      </c>
      <c r="E41" s="22" t="n">
        <v>13.902351336237</v>
      </c>
    </row>
    <row r="42" customFormat="false" ht="15.75" hidden="false" customHeight="false" outlineLevel="0" collapsed="false">
      <c r="A42" s="9" t="n">
        <v>2026</v>
      </c>
      <c r="B42" s="22" t="n">
        <v>15.1525833532155</v>
      </c>
      <c r="C42" s="22" t="n">
        <v>13.7023886926028</v>
      </c>
      <c r="D42" s="22" t="n">
        <v>10.7044988866546</v>
      </c>
      <c r="E42" s="22" t="n">
        <v>13.9712231844381</v>
      </c>
    </row>
    <row r="43" customFormat="false" ht="15.75" hidden="false" customHeight="false" outlineLevel="0" collapsed="false">
      <c r="A43" s="9" t="n">
        <v>2027</v>
      </c>
      <c r="B43" s="22" t="n">
        <v>15.2407944564658</v>
      </c>
      <c r="C43" s="22" t="n">
        <v>13.7507657625596</v>
      </c>
      <c r="D43" s="22" t="n">
        <v>10.7494086390176</v>
      </c>
      <c r="E43" s="22" t="n">
        <v>14.0298381817458</v>
      </c>
    </row>
    <row r="44" customFormat="false" ht="15.75" hidden="false" customHeight="false" outlineLevel="0" collapsed="false">
      <c r="A44" s="9" t="n">
        <v>2028</v>
      </c>
      <c r="B44" s="22" t="n">
        <v>15.3311845043443</v>
      </c>
      <c r="C44" s="22" t="n">
        <v>13.8008980594176</v>
      </c>
      <c r="D44" s="22" t="n">
        <v>10.7921477501482</v>
      </c>
      <c r="E44" s="22" t="n">
        <v>14.0856201166717</v>
      </c>
    </row>
    <row r="45" customFormat="false" ht="15.75" hidden="false" customHeight="false" outlineLevel="0" collapsed="false">
      <c r="A45" s="9" t="n">
        <v>2029</v>
      </c>
      <c r="B45" s="22" t="n">
        <v>15.4332316322202</v>
      </c>
      <c r="C45" s="22" t="n">
        <v>13.8327663431621</v>
      </c>
      <c r="D45" s="22" t="n">
        <v>10.8284885308542</v>
      </c>
      <c r="E45" s="22" t="n">
        <v>14.1330511233276</v>
      </c>
    </row>
    <row r="46" customFormat="false" ht="14.1" hidden="false" customHeight="true" outlineLevel="0" collapsed="false">
      <c r="A46" s="9" t="n">
        <v>2030</v>
      </c>
      <c r="B46" s="22" t="n">
        <v>15.548264962747</v>
      </c>
      <c r="C46" s="22" t="n">
        <v>13.8773683710992</v>
      </c>
      <c r="D46" s="22" t="n">
        <v>10.8721007206907</v>
      </c>
      <c r="E46" s="22" t="n">
        <v>14.189972577028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526</v>
      </c>
      <c r="C51" s="14" t="n">
        <f aca="false">EXP((LN(C16/C6)/10))-1</f>
        <v>-0.0172849197795957</v>
      </c>
      <c r="D51" s="14" t="n">
        <f aca="false">EXP((LN(D16/D6)/10))-1</f>
        <v>-0.0244849374984382</v>
      </c>
      <c r="E51" s="14" t="n">
        <f aca="false">EXP((LN(E16/E6)/10))-1</f>
        <v>-0.0245326304437754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355248489105</v>
      </c>
      <c r="C52" s="14" t="n">
        <f aca="false">EXP((LN(C33/C16)/17))-1</f>
        <v>0.0142142516438932</v>
      </c>
      <c r="D52" s="14" t="n">
        <f aca="false">EXP((LN(D33/D16)/17))-1</f>
        <v>0.00798317727679887</v>
      </c>
      <c r="E52" s="14" t="n">
        <f aca="false">EXP((LN(E33/E16)/17))-1</f>
        <v>0.0104812436308537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-0.00461662477979097</v>
      </c>
      <c r="C53" s="14" t="n">
        <f aca="false">EXP((LN(C36/C33)/3))-1</f>
        <v>-0.0070200537066919</v>
      </c>
      <c r="D53" s="14" t="n">
        <f aca="false">EXP((LN(D36/D33)/3))-1</f>
        <v>-0.00493885785678161</v>
      </c>
      <c r="E53" s="14" t="n">
        <f aca="false">EXP((LN(E36/E33)/3))-1</f>
        <v>-0.00493885785678305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292585010216384</v>
      </c>
      <c r="C54" s="14" t="n">
        <f aca="false">EXP((LN(C46/C33)/13))-1</f>
        <v>-0.000363845354590442</v>
      </c>
      <c r="D54" s="14" t="n">
        <f aca="false">EXP((LN(D46/D33)/13))-1</f>
        <v>0.0011610534315265</v>
      </c>
      <c r="E54" s="14" t="n">
        <f aca="false">EXP((LN(E46/E33)/13))-1</f>
        <v>0.00116105343152628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9-01-03T04:01:38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