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California Energy Demand 2018-2030 Revised Baseline Forecast - Low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NCNC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0" activeCellId="0" sqref="K30:K4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8532682813</v>
      </c>
      <c r="G6" s="10" t="n">
        <v>143.82328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7864899715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47971269547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59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8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1.25495815906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3.8691800162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868240333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39961243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143447122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61013014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5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9.396194485252</v>
      </c>
      <c r="J22" s="10" t="n">
        <v>112.771866940605</v>
      </c>
      <c r="K22" s="10" t="n">
        <f aca="false">B22+D22+SUM(F22:J22)</f>
        <v>18149.620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6.050633609733</v>
      </c>
      <c r="J23" s="10" t="n">
        <v>109.597413444482</v>
      </c>
      <c r="K23" s="10" t="n">
        <f aca="false">B23+D23+SUM(F23:J23)</f>
        <v>18157.069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57522699654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2.745266316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525061925</v>
      </c>
      <c r="J26" s="10" t="n">
        <v>115.374948050264</v>
      </c>
      <c r="K26" s="10" t="n">
        <f aca="false">B26+D26+SUM(F26:J26)</f>
        <v>17701.36557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1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4568157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5</v>
      </c>
      <c r="I29" s="10" t="n">
        <v>911.239959416409</v>
      </c>
      <c r="J29" s="10" t="n">
        <v>102.02791187568</v>
      </c>
      <c r="K29" s="10" t="n">
        <f aca="false">B29+D29+SUM(F29:J29)</f>
        <v>18001.9577636554</v>
      </c>
    </row>
    <row r="30" customFormat="false" ht="15.75" hidden="false" customHeight="false" outlineLevel="0" collapsed="false">
      <c r="A30" s="9" t="n">
        <v>2014</v>
      </c>
      <c r="B30" s="10" t="n">
        <v>7254.0360534617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3962725421</v>
      </c>
    </row>
    <row r="31" customFormat="false" ht="15.75" hidden="false" customHeight="false" outlineLevel="0" collapsed="false">
      <c r="A31" s="9" t="n">
        <v>2015</v>
      </c>
      <c r="B31" s="10" t="n">
        <v>7232.81647622509</v>
      </c>
      <c r="C31" s="10" t="n">
        <v>24.5806989455055</v>
      </c>
      <c r="D31" s="10" t="n">
        <v>6593.58509365103</v>
      </c>
      <c r="E31" s="10" t="n">
        <v>3.67306641213493</v>
      </c>
      <c r="F31" s="10" t="n">
        <v>2453.37825586899</v>
      </c>
      <c r="G31" s="10" t="n">
        <v>205.209780950875</v>
      </c>
      <c r="H31" s="10" t="n">
        <v>695.591822689226</v>
      </c>
      <c r="I31" s="10" t="n">
        <v>793.909255542815</v>
      </c>
      <c r="J31" s="10" t="n">
        <v>94.721862918773</v>
      </c>
      <c r="K31" s="10" t="n">
        <f aca="false">B31+D31+SUM(F31:J31)</f>
        <v>18069.2125478468</v>
      </c>
    </row>
    <row r="32" customFormat="false" ht="15.75" hidden="false" customHeight="false" outlineLevel="0" collapsed="false">
      <c r="A32" s="9" t="n">
        <v>2016</v>
      </c>
      <c r="B32" s="10" t="n">
        <v>7319.75877133192</v>
      </c>
      <c r="C32" s="10" t="n">
        <v>35.8331373370063</v>
      </c>
      <c r="D32" s="10" t="n">
        <v>6595.40999238795</v>
      </c>
      <c r="E32" s="10" t="n">
        <v>7.27699143554991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2979485063</v>
      </c>
    </row>
    <row r="33" customFormat="false" ht="15.75" hidden="false" customHeight="false" outlineLevel="0" collapsed="false">
      <c r="A33" s="9" t="n">
        <v>2017</v>
      </c>
      <c r="B33" s="10" t="n">
        <v>7962.34955994723</v>
      </c>
      <c r="C33" s="10" t="n">
        <v>56.956533102299</v>
      </c>
      <c r="D33" s="10" t="n">
        <v>6668.18057998376</v>
      </c>
      <c r="E33" s="10" t="n">
        <v>12.3904784667048</v>
      </c>
      <c r="F33" s="10" t="n">
        <v>2284.44443370601</v>
      </c>
      <c r="G33" s="10" t="n">
        <v>214.55261389</v>
      </c>
      <c r="H33" s="10" t="n">
        <v>625.121182440326</v>
      </c>
      <c r="I33" s="10" t="n">
        <v>1262.41152723744</v>
      </c>
      <c r="J33" s="10" t="n">
        <v>85.82493725</v>
      </c>
      <c r="K33" s="10" t="n">
        <f aca="false">B33+D33+SUM(F33:J33)</f>
        <v>19102.8848344548</v>
      </c>
    </row>
    <row r="34" customFormat="false" ht="15.75" hidden="false" customHeight="false" outlineLevel="0" collapsed="false">
      <c r="A34" s="9" t="n">
        <v>2018</v>
      </c>
      <c r="B34" s="10" t="n">
        <v>7583.40291173828</v>
      </c>
      <c r="C34" s="10" t="n">
        <v>70.9927800598416</v>
      </c>
      <c r="D34" s="10" t="n">
        <v>6688.16785887818</v>
      </c>
      <c r="E34" s="10" t="n">
        <v>17.8874579607003</v>
      </c>
      <c r="F34" s="10" t="n">
        <v>2319.99242580218</v>
      </c>
      <c r="G34" s="10" t="n">
        <v>228.463816101542</v>
      </c>
      <c r="H34" s="10" t="n">
        <v>639.703622161418</v>
      </c>
      <c r="I34" s="10" t="n">
        <v>1273.77150847523</v>
      </c>
      <c r="J34" s="10" t="n">
        <v>85.8285924327955</v>
      </c>
      <c r="K34" s="10" t="n">
        <f aca="false">B34+D34+SUM(F34:J34)</f>
        <v>18819.3307355896</v>
      </c>
    </row>
    <row r="35" customFormat="false" ht="15.75" hidden="false" customHeight="false" outlineLevel="0" collapsed="false">
      <c r="A35" s="9" t="n">
        <v>2019</v>
      </c>
      <c r="B35" s="10" t="n">
        <v>7647.0758564933</v>
      </c>
      <c r="C35" s="10" t="n">
        <v>95.4277042629638</v>
      </c>
      <c r="D35" s="10" t="n">
        <v>6773.39660943702</v>
      </c>
      <c r="E35" s="10" t="n">
        <v>23.4960812884026</v>
      </c>
      <c r="F35" s="10" t="n">
        <v>2308.86026184426</v>
      </c>
      <c r="G35" s="10" t="n">
        <v>228.205305755429</v>
      </c>
      <c r="H35" s="10" t="n">
        <v>634.56302700101</v>
      </c>
      <c r="I35" s="10" t="n">
        <v>1272.28492472869</v>
      </c>
      <c r="J35" s="10" t="n">
        <v>85.8321592360676</v>
      </c>
      <c r="K35" s="10" t="n">
        <f aca="false">B35+D35+SUM(F35:J35)</f>
        <v>18950.2181444958</v>
      </c>
    </row>
    <row r="36" customFormat="false" ht="15.75" hidden="false" customHeight="false" outlineLevel="0" collapsed="false">
      <c r="A36" s="9" t="n">
        <v>2020</v>
      </c>
      <c r="B36" s="10" t="n">
        <v>7759.3671893029</v>
      </c>
      <c r="C36" s="10" t="n">
        <v>118.462071937402</v>
      </c>
      <c r="D36" s="10" t="n">
        <v>6861.80514096924</v>
      </c>
      <c r="E36" s="10" t="n">
        <v>29.5414912022568</v>
      </c>
      <c r="F36" s="10" t="n">
        <v>2282.51940784454</v>
      </c>
      <c r="G36" s="10" t="n">
        <v>228.345570648444</v>
      </c>
      <c r="H36" s="10" t="n">
        <v>636.661631747982</v>
      </c>
      <c r="I36" s="10" t="n">
        <v>1270.13189576981</v>
      </c>
      <c r="J36" s="10" t="n">
        <v>85.835640880997</v>
      </c>
      <c r="K36" s="10" t="n">
        <f aca="false">B36+D36+SUM(F36:J36)</f>
        <v>19124.6664771639</v>
      </c>
    </row>
    <row r="37" customFormat="false" ht="15.75" hidden="false" customHeight="false" outlineLevel="0" collapsed="false">
      <c r="A37" s="9" t="n">
        <v>2021</v>
      </c>
      <c r="B37" s="10" t="n">
        <v>7902.8692911096</v>
      </c>
      <c r="C37" s="10" t="n">
        <v>143.991928167488</v>
      </c>
      <c r="D37" s="10" t="n">
        <v>6965.64472277146</v>
      </c>
      <c r="E37" s="10" t="n">
        <v>38.7528645384399</v>
      </c>
      <c r="F37" s="10" t="n">
        <v>2299.21410807394</v>
      </c>
      <c r="G37" s="10" t="n">
        <v>228.094737057831</v>
      </c>
      <c r="H37" s="10" t="n">
        <v>640.032220746841</v>
      </c>
      <c r="I37" s="10" t="n">
        <v>1272.96243210949</v>
      </c>
      <c r="J37" s="10" t="n">
        <v>85.8391435184067</v>
      </c>
      <c r="K37" s="10" t="n">
        <f aca="false">B37+D37+SUM(F37:J37)</f>
        <v>19394.6566553876</v>
      </c>
    </row>
    <row r="38" customFormat="false" ht="15.75" hidden="false" customHeight="false" outlineLevel="0" collapsed="false">
      <c r="A38" s="9" t="n">
        <v>2022</v>
      </c>
      <c r="B38" s="10" t="n">
        <v>8065.72919940693</v>
      </c>
      <c r="C38" s="10" t="n">
        <v>171.526227515268</v>
      </c>
      <c r="D38" s="10" t="n">
        <v>7079.6373307282</v>
      </c>
      <c r="E38" s="10" t="n">
        <v>48.7985843775611</v>
      </c>
      <c r="F38" s="10" t="n">
        <v>2312.17195585972</v>
      </c>
      <c r="G38" s="10" t="n">
        <v>228.443626402583</v>
      </c>
      <c r="H38" s="10" t="n">
        <v>645.891598158813</v>
      </c>
      <c r="I38" s="10" t="n">
        <v>1275.45614112484</v>
      </c>
      <c r="J38" s="10" t="n">
        <v>85.8425290743374</v>
      </c>
      <c r="K38" s="10" t="n">
        <f aca="false">B38+D38+SUM(F38:J38)</f>
        <v>19693.1723807554</v>
      </c>
    </row>
    <row r="39" customFormat="false" ht="15.75" hidden="false" customHeight="false" outlineLevel="0" collapsed="false">
      <c r="A39" s="9" t="n">
        <v>2023</v>
      </c>
      <c r="B39" s="10" t="n">
        <v>8230.36977070482</v>
      </c>
      <c r="C39" s="10" t="n">
        <v>193.840763933606</v>
      </c>
      <c r="D39" s="10" t="n">
        <v>7158.33474310904</v>
      </c>
      <c r="E39" s="10" t="n">
        <v>56.5685097022793</v>
      </c>
      <c r="F39" s="10" t="n">
        <v>2310.02890562851</v>
      </c>
      <c r="G39" s="10" t="n">
        <v>228.957869022476</v>
      </c>
      <c r="H39" s="10" t="n">
        <v>652.188253238446</v>
      </c>
      <c r="I39" s="10" t="n">
        <v>1277.26961203364</v>
      </c>
      <c r="J39" s="10" t="n">
        <v>85.8458497695732</v>
      </c>
      <c r="K39" s="10" t="n">
        <f aca="false">B39+D39+SUM(F39:J39)</f>
        <v>19942.9950035065</v>
      </c>
    </row>
    <row r="40" customFormat="false" ht="15.75" hidden="false" customHeight="false" outlineLevel="0" collapsed="false">
      <c r="A40" s="9" t="n">
        <v>2024</v>
      </c>
      <c r="B40" s="10" t="n">
        <v>8398.7173956689</v>
      </c>
      <c r="C40" s="10" t="n">
        <v>216.227038340431</v>
      </c>
      <c r="D40" s="10" t="n">
        <v>7242.50247147268</v>
      </c>
      <c r="E40" s="10" t="n">
        <v>63.3705481442988</v>
      </c>
      <c r="F40" s="10" t="n">
        <v>2305.90878494492</v>
      </c>
      <c r="G40" s="10" t="n">
        <v>228.385752187346</v>
      </c>
      <c r="H40" s="10" t="n">
        <v>657.585025262761</v>
      </c>
      <c r="I40" s="10" t="n">
        <v>1279.23973236407</v>
      </c>
      <c r="J40" s="10" t="n">
        <v>85.8491231366014</v>
      </c>
      <c r="K40" s="10" t="n">
        <f aca="false">B40+D40+SUM(F40:J40)</f>
        <v>20198.1882850373</v>
      </c>
    </row>
    <row r="41" customFormat="false" ht="15.75" hidden="false" customHeight="false" outlineLevel="0" collapsed="false">
      <c r="A41" s="9" t="n">
        <v>2025</v>
      </c>
      <c r="B41" s="10" t="n">
        <v>8551.52156413896</v>
      </c>
      <c r="C41" s="10" t="n">
        <v>240.451013118451</v>
      </c>
      <c r="D41" s="10" t="n">
        <v>7327.41135334387</v>
      </c>
      <c r="E41" s="10" t="n">
        <v>70.3527876156639</v>
      </c>
      <c r="F41" s="10" t="n">
        <v>2305.13883717244</v>
      </c>
      <c r="G41" s="10" t="n">
        <v>227.591452238636</v>
      </c>
      <c r="H41" s="10" t="n">
        <v>662.479430898782</v>
      </c>
      <c r="I41" s="10" t="n">
        <v>1280.24573758995</v>
      </c>
      <c r="J41" s="10" t="n">
        <v>85.8522747517064</v>
      </c>
      <c r="K41" s="10" t="n">
        <f aca="false">B41+D41+SUM(F41:J41)</f>
        <v>20440.2406501343</v>
      </c>
    </row>
    <row r="42" customFormat="false" ht="15.75" hidden="false" customHeight="false" outlineLevel="0" collapsed="false">
      <c r="A42" s="9" t="n">
        <v>2026</v>
      </c>
      <c r="B42" s="10" t="n">
        <v>8694.32045713605</v>
      </c>
      <c r="C42" s="10" t="n">
        <v>259.901441036215</v>
      </c>
      <c r="D42" s="10" t="n">
        <v>7402.15805769501</v>
      </c>
      <c r="E42" s="10" t="n">
        <v>76.7595703719551</v>
      </c>
      <c r="F42" s="10" t="n">
        <v>2305.02308098767</v>
      </c>
      <c r="G42" s="10" t="n">
        <v>226.366154648171</v>
      </c>
      <c r="H42" s="10" t="n">
        <v>667.556555591122</v>
      </c>
      <c r="I42" s="10" t="n">
        <v>1280.55087567439</v>
      </c>
      <c r="J42" s="10" t="n">
        <v>85.8553905965615</v>
      </c>
      <c r="K42" s="10" t="n">
        <f aca="false">B42+D42+SUM(F42:J42)</f>
        <v>20661.830572329</v>
      </c>
    </row>
    <row r="43" customFormat="false" ht="15.75" hidden="false" customHeight="false" outlineLevel="0" collapsed="false">
      <c r="A43" s="9" t="n">
        <v>2027</v>
      </c>
      <c r="B43" s="10" t="n">
        <v>8837.84642683268</v>
      </c>
      <c r="C43" s="10" t="n">
        <v>278.002484348853</v>
      </c>
      <c r="D43" s="10" t="n">
        <v>7477.25963732928</v>
      </c>
      <c r="E43" s="10" t="n">
        <v>83.0962110657069</v>
      </c>
      <c r="F43" s="10" t="n">
        <v>2306.92341484624</v>
      </c>
      <c r="G43" s="10" t="n">
        <v>225.166787805257</v>
      </c>
      <c r="H43" s="10" t="n">
        <v>672.829801578447</v>
      </c>
      <c r="I43" s="10" t="n">
        <v>1281.12532571931</v>
      </c>
      <c r="J43" s="10" t="n">
        <v>85.8584588866121</v>
      </c>
      <c r="K43" s="10" t="n">
        <f aca="false">B43+D43+SUM(F43:J43)</f>
        <v>20887.0098529978</v>
      </c>
    </row>
    <row r="44" customFormat="false" ht="15.75" hidden="false" customHeight="false" outlineLevel="0" collapsed="false">
      <c r="A44" s="9" t="n">
        <v>2028</v>
      </c>
      <c r="B44" s="10" t="n">
        <v>8979.97509397022</v>
      </c>
      <c r="C44" s="10" t="n">
        <v>297.276018808575</v>
      </c>
      <c r="D44" s="10" t="n">
        <v>7550.45920061362</v>
      </c>
      <c r="E44" s="10" t="n">
        <v>90.5961186181271</v>
      </c>
      <c r="F44" s="10" t="n">
        <v>2313.93033071886</v>
      </c>
      <c r="G44" s="10" t="n">
        <v>224.483880746153</v>
      </c>
      <c r="H44" s="10" t="n">
        <v>678.490448429787</v>
      </c>
      <c r="I44" s="10" t="n">
        <v>1282.46231547636</v>
      </c>
      <c r="J44" s="10" t="n">
        <v>85.8614281000713</v>
      </c>
      <c r="K44" s="10" t="n">
        <f aca="false">B44+D44+SUM(F44:J44)</f>
        <v>21115.6626980551</v>
      </c>
    </row>
    <row r="45" customFormat="false" ht="15.75" hidden="false" customHeight="false" outlineLevel="0" collapsed="false">
      <c r="A45" s="9" t="n">
        <v>2029</v>
      </c>
      <c r="B45" s="10" t="n">
        <v>9110.83488505799</v>
      </c>
      <c r="C45" s="10" t="n">
        <v>317.879913807692</v>
      </c>
      <c r="D45" s="10" t="n">
        <v>7620.56237578489</v>
      </c>
      <c r="E45" s="10" t="n">
        <v>97.8777806487091</v>
      </c>
      <c r="F45" s="10" t="n">
        <v>2320.98551071797</v>
      </c>
      <c r="G45" s="10" t="n">
        <v>223.852866300532</v>
      </c>
      <c r="H45" s="10" t="n">
        <v>683.620555945813</v>
      </c>
      <c r="I45" s="10" t="n">
        <v>1283.56412979258</v>
      </c>
      <c r="J45" s="10" t="n">
        <v>85.8642636686137</v>
      </c>
      <c r="K45" s="10" t="n">
        <f aca="false">B45+D45+SUM(F45:J45)</f>
        <v>21329.2845872684</v>
      </c>
    </row>
    <row r="46" customFormat="false" ht="15.75" hidden="false" customHeight="false" outlineLevel="0" collapsed="false">
      <c r="A46" s="9" t="n">
        <v>2030</v>
      </c>
      <c r="B46" s="10" t="n">
        <v>9238.02289864224</v>
      </c>
      <c r="C46" s="10" t="n">
        <v>338.911598247799</v>
      </c>
      <c r="D46" s="10" t="n">
        <v>7677.38478255972</v>
      </c>
      <c r="E46" s="10" t="n">
        <v>104.885067135588</v>
      </c>
      <c r="F46" s="10" t="n">
        <v>2322.35070562855</v>
      </c>
      <c r="G46" s="10" t="n">
        <v>223.074560553985</v>
      </c>
      <c r="H46" s="10" t="n">
        <v>688.330036564158</v>
      </c>
      <c r="I46" s="10" t="n">
        <v>1284.37624785313</v>
      </c>
      <c r="J46" s="10" t="n">
        <v>85.8670667865704</v>
      </c>
      <c r="K46" s="10" t="n">
        <f aca="false">B46+D46+SUM(F46:J46)</f>
        <v>21519.406298588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52149633551</v>
      </c>
      <c r="G52" s="14" t="n">
        <f aca="false">EXP((LN(G16/G6)/10))-1</f>
        <v>0.036504472874541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22371760585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60910140739972</v>
      </c>
      <c r="C53" s="15" t="s">
        <v>29</v>
      </c>
      <c r="D53" s="14" t="n">
        <f aca="false">EXP((LN(D33/D16)/17))-1</f>
        <v>0.0106177198648296</v>
      </c>
      <c r="E53" s="15" t="s">
        <v>29</v>
      </c>
      <c r="F53" s="14" t="n">
        <f aca="false">EXP((LN(F33/F16)/17))-1</f>
        <v>0.00607503260854481</v>
      </c>
      <c r="G53" s="14" t="n">
        <f aca="false">EXP((LN(G33/G16)/17))-1</f>
        <v>0.00244002648590924</v>
      </c>
      <c r="H53" s="14" t="n">
        <f aca="false">EXP((LN(H33/H16)/17))-1</f>
        <v>-0.038159812731141</v>
      </c>
      <c r="I53" s="14" t="n">
        <f aca="false">EXP((LN(I33/I16)/17))-1</f>
        <v>0.0364225173725175</v>
      </c>
      <c r="J53" s="14" t="n">
        <f aca="false">EXP((LN(J33/J16)/17))-1</f>
        <v>-0.0142374094547273</v>
      </c>
      <c r="K53" s="14" t="n">
        <f aca="false">EXP((LN(K33/K16)/17))-1</f>
        <v>0.0107906355674448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-0.00857084046907974</v>
      </c>
      <c r="C54" s="14" t="n">
        <f aca="false">EXP((LN(C36/C33)/3))-1</f>
        <v>0.276473861136053</v>
      </c>
      <c r="D54" s="14" t="n">
        <f aca="false">EXP((LN(D36/D33)/3))-1</f>
        <v>0.00958682907583497</v>
      </c>
      <c r="E54" s="14" t="n">
        <f aca="false">EXP((LN(E36/E33)/3))-1</f>
        <v>0.335923057167642</v>
      </c>
      <c r="F54" s="14" t="n">
        <f aca="false">EXP((LN(F36/F33)/3))-1</f>
        <v>-0.000280967924471187</v>
      </c>
      <c r="G54" s="14" t="n">
        <f aca="false">EXP((LN(G36/G33)/3))-1</f>
        <v>0.020985546213844</v>
      </c>
      <c r="H54" s="14" t="n">
        <f aca="false">EXP((LN(H36/H33)/3))-1</f>
        <v>0.0061162286238674</v>
      </c>
      <c r="I54" s="14" t="n">
        <f aca="false">EXP((LN(I36/I33)/3))-1</f>
        <v>0.0020343824665976</v>
      </c>
      <c r="J54" s="14" t="n">
        <f aca="false">EXP((LN(J36/J33)/3))-1</f>
        <v>4.15698374081064E-005</v>
      </c>
      <c r="K54" s="14" t="n">
        <f aca="false">EXP((LN(K36/K33)/3))-1</f>
        <v>0.000379931608218254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14966429511907</v>
      </c>
      <c r="C55" s="14" t="n">
        <f aca="false">EXP((LN(C46/C33)/13))-1</f>
        <v>0.147044381425837</v>
      </c>
      <c r="D55" s="14" t="n">
        <f aca="false">EXP((LN(D46/D33)/13))-1</f>
        <v>0.0108998925840074</v>
      </c>
      <c r="E55" s="14" t="n">
        <f aca="false">EXP((LN(E46/E33)/13))-1</f>
        <v>0.178571172285539</v>
      </c>
      <c r="F55" s="14" t="n">
        <f aca="false">EXP((LN(F46/F33)/13))-1</f>
        <v>0.00126672849569731</v>
      </c>
      <c r="G55" s="14" t="n">
        <f aca="false">EXP((LN(G46/G33)/13))-1</f>
        <v>0.00300072961399844</v>
      </c>
      <c r="H55" s="14" t="n">
        <f aca="false">EXP((LN(H46/H33)/13))-1</f>
        <v>0.0074369721105525</v>
      </c>
      <c r="I55" s="14" t="n">
        <f aca="false">EXP((LN(I46/I33)/13))-1</f>
        <v>0.00132775668869334</v>
      </c>
      <c r="J55" s="14" t="n">
        <f aca="false">EXP((LN(J46/J33)/13))-1</f>
        <v>3.7751260882235E-005</v>
      </c>
      <c r="K55" s="14" t="n">
        <f aca="false">EXP((LN(K46/K33)/13))-1</f>
        <v>0.0092048591742286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31" activeCellId="0" sqref="I31:I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8532682813</v>
      </c>
      <c r="E6" s="10" t="n">
        <v>143.82328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7864899715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47971269547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59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8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1.25495815906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1.2100780497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868240333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50581036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143447122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01237559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5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42842044864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7.603386157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6</v>
      </c>
      <c r="D31" s="10" t="n">
        <v>2404.67543510416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062879417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712.03762886349</v>
      </c>
      <c r="C33" s="10" t="n">
        <v>6533.62144087572</v>
      </c>
      <c r="D33" s="10" t="n">
        <v>2232.62957297231</v>
      </c>
      <c r="E33" s="10" t="n">
        <v>214.55261389</v>
      </c>
      <c r="F33" s="10" t="n">
        <v>613.34257587</v>
      </c>
      <c r="G33" s="10" t="n">
        <v>1212.69770135871</v>
      </c>
      <c r="H33" s="10" t="n">
        <v>85.82493725</v>
      </c>
      <c r="I33" s="10" t="n">
        <f aca="false">SUM(B33:H33)</f>
        <v>18604.7064710802</v>
      </c>
    </row>
    <row r="34" customFormat="false" ht="15.75" hidden="false" customHeight="false" outlineLevel="0" collapsed="false">
      <c r="A34" s="9" t="n">
        <v>2018</v>
      </c>
      <c r="B34" s="10" t="n">
        <v>7281.6294439331</v>
      </c>
      <c r="C34" s="10" t="n">
        <v>6532.0563429934</v>
      </c>
      <c r="D34" s="10" t="n">
        <v>2249.22711511479</v>
      </c>
      <c r="E34" s="10" t="n">
        <v>228.463816101542</v>
      </c>
      <c r="F34" s="10" t="n">
        <v>626.792031583173</v>
      </c>
      <c r="G34" s="10" t="n">
        <v>1222.69630442125</v>
      </c>
      <c r="H34" s="10" t="n">
        <v>85.8285924327955</v>
      </c>
      <c r="I34" s="10" t="n">
        <f aca="false">SUM(B34:H34)</f>
        <v>18226.69364658</v>
      </c>
      <c r="J34" s="11"/>
    </row>
    <row r="35" customFormat="false" ht="15.75" hidden="false" customHeight="false" outlineLevel="0" collapsed="false">
      <c r="A35" s="9" t="n">
        <v>2019</v>
      </c>
      <c r="B35" s="10" t="n">
        <v>7287.91718540607</v>
      </c>
      <c r="C35" s="10" t="n">
        <v>6596.71169914382</v>
      </c>
      <c r="D35" s="10" t="n">
        <v>2236.71526507075</v>
      </c>
      <c r="E35" s="10" t="n">
        <v>228.205305755429</v>
      </c>
      <c r="F35" s="10" t="n">
        <v>621.333786744894</v>
      </c>
      <c r="G35" s="10" t="n">
        <v>1219.64356053083</v>
      </c>
      <c r="H35" s="10" t="n">
        <v>85.8321592360676</v>
      </c>
      <c r="I35" s="10" t="n">
        <f aca="false">SUM(B35:H35)</f>
        <v>18276.3589618879</v>
      </c>
    </row>
    <row r="36" customFormat="false" ht="15.75" hidden="false" customHeight="false" outlineLevel="0" collapsed="false">
      <c r="A36" s="9" t="n">
        <v>2020</v>
      </c>
      <c r="B36" s="10" t="n">
        <v>7329.86523260458</v>
      </c>
      <c r="C36" s="10" t="n">
        <v>6663.72860361179</v>
      </c>
      <c r="D36" s="10" t="n">
        <v>2209.00116486202</v>
      </c>
      <c r="E36" s="10" t="n">
        <v>228.345570648444</v>
      </c>
      <c r="F36" s="10" t="n">
        <v>623.116330062384</v>
      </c>
      <c r="G36" s="10" t="n">
        <v>1215.93146095885</v>
      </c>
      <c r="H36" s="10" t="n">
        <v>85.835640880997</v>
      </c>
      <c r="I36" s="10" t="n">
        <f aca="false">SUM(B36:H36)</f>
        <v>18355.8240036291</v>
      </c>
    </row>
    <row r="37" customFormat="false" ht="15.75" hidden="false" customHeight="false" outlineLevel="0" collapsed="false">
      <c r="A37" s="9" t="n">
        <v>2021</v>
      </c>
      <c r="B37" s="10" t="n">
        <v>7392.92815629403</v>
      </c>
      <c r="C37" s="10" t="n">
        <v>6745.1260171486</v>
      </c>
      <c r="D37" s="10" t="n">
        <v>2224.32903061709</v>
      </c>
      <c r="E37" s="10" t="n">
        <v>228.094737057831</v>
      </c>
      <c r="F37" s="10" t="n">
        <v>626.172437938909</v>
      </c>
      <c r="G37" s="10" t="n">
        <v>1217.20998620766</v>
      </c>
      <c r="H37" s="10" t="n">
        <v>85.8391435184067</v>
      </c>
      <c r="I37" s="10" t="n">
        <f aca="false">SUM(B37:H37)</f>
        <v>18519.6995087825</v>
      </c>
    </row>
    <row r="38" customFormat="false" ht="15.75" hidden="false" customHeight="false" outlineLevel="0" collapsed="false">
      <c r="A38" s="9" t="n">
        <v>2022</v>
      </c>
      <c r="B38" s="10" t="n">
        <v>7471.99762519953</v>
      </c>
      <c r="C38" s="10" t="n">
        <v>6835.58974259587</v>
      </c>
      <c r="D38" s="10" t="n">
        <v>2235.9264276248</v>
      </c>
      <c r="E38" s="10" t="n">
        <v>228.443626402583</v>
      </c>
      <c r="F38" s="10" t="n">
        <v>631.718906634159</v>
      </c>
      <c r="G38" s="10" t="n">
        <v>1218.15871375592</v>
      </c>
      <c r="H38" s="10" t="n">
        <v>85.8425290743374</v>
      </c>
      <c r="I38" s="10" t="n">
        <f aca="false">SUM(B38:H38)</f>
        <v>18707.6775712872</v>
      </c>
    </row>
    <row r="39" customFormat="false" ht="15.75" hidden="false" customHeight="false" outlineLevel="0" collapsed="false">
      <c r="A39" s="9" t="n">
        <v>2023</v>
      </c>
      <c r="B39" s="10" t="n">
        <v>7554.00810244204</v>
      </c>
      <c r="C39" s="10" t="n">
        <v>6889.87732186871</v>
      </c>
      <c r="D39" s="10" t="n">
        <v>2232.42928237726</v>
      </c>
      <c r="E39" s="10" t="n">
        <v>228.957869022476</v>
      </c>
      <c r="F39" s="10" t="n">
        <v>637.704217540653</v>
      </c>
      <c r="G39" s="10" t="n">
        <v>1218.43420303285</v>
      </c>
      <c r="H39" s="10" t="n">
        <v>85.8458497695732</v>
      </c>
      <c r="I39" s="10" t="n">
        <f aca="false">SUM(B39:H39)</f>
        <v>18847.2568460536</v>
      </c>
    </row>
    <row r="40" customFormat="false" ht="15.75" hidden="false" customHeight="false" outlineLevel="0" collapsed="false">
      <c r="A40" s="9" t="n">
        <v>2024</v>
      </c>
      <c r="B40" s="10" t="n">
        <v>7642.32641398314</v>
      </c>
      <c r="C40" s="10" t="n">
        <v>6949.2711314486</v>
      </c>
      <c r="D40" s="10" t="n">
        <v>2226.96139460823</v>
      </c>
      <c r="E40" s="10" t="n">
        <v>228.385752187346</v>
      </c>
      <c r="F40" s="10" t="n">
        <v>642.791202112695</v>
      </c>
      <c r="G40" s="10" t="n">
        <v>1218.8733118877</v>
      </c>
      <c r="H40" s="10" t="n">
        <v>85.8491231366014</v>
      </c>
      <c r="I40" s="10" t="n">
        <f aca="false">SUM(B40:H40)</f>
        <v>18994.4583293643</v>
      </c>
    </row>
    <row r="41" customFormat="false" ht="15.75" hidden="false" customHeight="false" outlineLevel="0" collapsed="false">
      <c r="A41" s="9" t="n">
        <v>2025</v>
      </c>
      <c r="B41" s="10" t="n">
        <v>7720.316994496</v>
      </c>
      <c r="C41" s="10" t="n">
        <v>7009.86176867265</v>
      </c>
      <c r="D41" s="10" t="n">
        <v>2224.84997995388</v>
      </c>
      <c r="E41" s="10" t="n">
        <v>227.591452238636</v>
      </c>
      <c r="F41" s="10" t="n">
        <v>647.377369233704</v>
      </c>
      <c r="G41" s="10" t="n">
        <v>1218.35524622468</v>
      </c>
      <c r="H41" s="10" t="n">
        <v>85.8522747517064</v>
      </c>
      <c r="I41" s="10" t="n">
        <f aca="false">SUM(B41:H41)</f>
        <v>19134.2050855712</v>
      </c>
    </row>
    <row r="42" customFormat="false" ht="15.75" hidden="false" customHeight="false" outlineLevel="0" collapsed="false">
      <c r="A42" s="9" t="n">
        <v>2026</v>
      </c>
      <c r="B42" s="10" t="n">
        <v>7794.68112602147</v>
      </c>
      <c r="C42" s="10" t="n">
        <v>7061.8001179022</v>
      </c>
      <c r="D42" s="10" t="n">
        <v>2223.39902946675</v>
      </c>
      <c r="E42" s="10" t="n">
        <v>226.366154648171</v>
      </c>
      <c r="F42" s="10" t="n">
        <v>652.147796603607</v>
      </c>
      <c r="G42" s="10" t="n">
        <v>1217.14322454644</v>
      </c>
      <c r="H42" s="10" t="n">
        <v>85.8553905965615</v>
      </c>
      <c r="I42" s="10" t="n">
        <f aca="false">SUM(B42:H42)</f>
        <v>19261.3928397852</v>
      </c>
    </row>
    <row r="43" customFormat="false" ht="15.75" hidden="false" customHeight="false" outlineLevel="0" collapsed="false">
      <c r="A43" s="9" t="n">
        <v>2027</v>
      </c>
      <c r="B43" s="10" t="n">
        <v>7874.99328628244</v>
      </c>
      <c r="C43" s="10" t="n">
        <v>7116.97016044866</v>
      </c>
      <c r="D43" s="10" t="n">
        <v>2223.97041408157</v>
      </c>
      <c r="E43" s="10" t="n">
        <v>225.166787805257</v>
      </c>
      <c r="F43" s="10" t="n">
        <v>657.115878755108</v>
      </c>
      <c r="G43" s="10" t="n">
        <v>1216.20739660324</v>
      </c>
      <c r="H43" s="10" t="n">
        <v>85.8584588866121</v>
      </c>
      <c r="I43" s="10" t="n">
        <f aca="false">SUM(B43:H43)</f>
        <v>19400.2823828629</v>
      </c>
    </row>
    <row r="44" customFormat="false" ht="15.75" hidden="false" customHeight="false" outlineLevel="0" collapsed="false">
      <c r="A44" s="9" t="n">
        <v>2028</v>
      </c>
      <c r="B44" s="10" t="n">
        <v>7957.37284404136</v>
      </c>
      <c r="C44" s="10" t="n">
        <v>7174.91405529436</v>
      </c>
      <c r="D44" s="10" t="n">
        <v>2229.65459835107</v>
      </c>
      <c r="E44" s="10" t="n">
        <v>224.483880746153</v>
      </c>
      <c r="F44" s="10" t="n">
        <v>662.472887589802</v>
      </c>
      <c r="G44" s="10" t="n">
        <v>1216.04096090363</v>
      </c>
      <c r="H44" s="10" t="n">
        <v>85.8614281000713</v>
      </c>
      <c r="I44" s="10" t="n">
        <f aca="false">SUM(B44:H44)</f>
        <v>19550.800655026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8030.03355019561</v>
      </c>
      <c r="C45" s="10" t="n">
        <v>7235.91485649481</v>
      </c>
      <c r="D45" s="10" t="n">
        <v>2235.39323707244</v>
      </c>
      <c r="E45" s="10" t="n">
        <v>223.852866300532</v>
      </c>
      <c r="F45" s="10" t="n">
        <v>667.300875279265</v>
      </c>
      <c r="G45" s="10" t="n">
        <v>1215.64617315991</v>
      </c>
      <c r="H45" s="10" t="n">
        <v>85.8642636686137</v>
      </c>
      <c r="I45" s="10" t="n">
        <f aca="false">SUM(B45:H45)</f>
        <v>19694.0058221712</v>
      </c>
    </row>
    <row r="46" customFormat="false" ht="15.75" hidden="false" customHeight="false" outlineLevel="0" collapsed="false">
      <c r="A46" s="9" t="n">
        <v>2030</v>
      </c>
      <c r="B46" s="10" t="n">
        <v>8098.77746834834</v>
      </c>
      <c r="C46" s="10" t="n">
        <v>7285.99420327494</v>
      </c>
      <c r="D46" s="10" t="n">
        <v>2235.44805381792</v>
      </c>
      <c r="E46" s="10" t="n">
        <v>223.074560553985</v>
      </c>
      <c r="F46" s="10" t="n">
        <v>671.709746670181</v>
      </c>
      <c r="G46" s="10" t="n">
        <v>1214.96848353052</v>
      </c>
      <c r="H46" s="10" t="n">
        <v>85.8670667865704</v>
      </c>
      <c r="I46" s="10" t="n">
        <f aca="false">SUM(B46:H46)</f>
        <v>19815.839582982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52149633551</v>
      </c>
      <c r="E51" s="14" t="n">
        <f aca="false">EXP((LN(E16/E6)/10))-1</f>
        <v>0.036504472874541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41973667774744</v>
      </c>
      <c r="C52" s="14" t="n">
        <f aca="false">EXP((LN(C33/C16)/17))-1</f>
        <v>0.00944122716982498</v>
      </c>
      <c r="D52" s="14" t="n">
        <f aca="false">EXP((LN(D33/D16)/17))-1</f>
        <v>0.00471817398032814</v>
      </c>
      <c r="E52" s="14" t="n">
        <f aca="false">EXP((LN(E33/E16)/17))-1</f>
        <v>0.00244002648590924</v>
      </c>
      <c r="F52" s="14" t="n">
        <f aca="false">EXP((LN(F33/F16)/17))-1</f>
        <v>-0.0392354472980674</v>
      </c>
      <c r="G52" s="14" t="n">
        <f aca="false">EXP((LN(G33/G16)/17))-1</f>
        <v>0.0339760126586544</v>
      </c>
      <c r="H52" s="14" t="n">
        <f aca="false">EXP((LN(H33/H16)/17))-1</f>
        <v>-0.0142374094547273</v>
      </c>
      <c r="I52" s="14" t="n">
        <f aca="false">EXP((LN(I33/I16)/17))-1</f>
        <v>0.0092380234728903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-0.0167990641132562</v>
      </c>
      <c r="C53" s="14" t="n">
        <f aca="false">EXP((LN(C36/C33)/3))-1</f>
        <v>0.00659424814198273</v>
      </c>
      <c r="D53" s="14" t="n">
        <f aca="false">EXP((LN(D36/D33)/3))-1</f>
        <v>-0.00354025836419769</v>
      </c>
      <c r="E53" s="14" t="n">
        <f aca="false">EXP((LN(E36/E33)/3))-1</f>
        <v>0.020985546213844</v>
      </c>
      <c r="F53" s="14" t="n">
        <f aca="false">EXP((LN(F36/F33)/3))-1</f>
        <v>0.00528377543198566</v>
      </c>
      <c r="G53" s="14" t="n">
        <f aca="false">EXP((LN(G36/G33)/3))-1</f>
        <v>0.000888072238692805</v>
      </c>
      <c r="H53" s="14" t="n">
        <f aca="false">EXP((LN(H36/H33)/3))-1</f>
        <v>4.15698374081064E-005</v>
      </c>
      <c r="I53" s="14" t="n">
        <f aca="false">EXP((LN(I36/I33)/3))-1</f>
        <v>-0.004479163906586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377099112370183</v>
      </c>
      <c r="C54" s="14" t="n">
        <f aca="false">EXP((LN(C46/C33)/13))-1</f>
        <v>0.00841928513534307</v>
      </c>
      <c r="D54" s="14" t="n">
        <f aca="false">EXP((LN(D46/D33)/13))-1</f>
        <v>9.70514777374198E-005</v>
      </c>
      <c r="E54" s="14" t="n">
        <f aca="false">EXP((LN(E46/E33)/13))-1</f>
        <v>0.00300072961399844</v>
      </c>
      <c r="F54" s="14" t="n">
        <f aca="false">EXP((LN(F46/F33)/13))-1</f>
        <v>0.00701701944080946</v>
      </c>
      <c r="G54" s="14" t="n">
        <f aca="false">EXP((LN(G46/G33)/13))-1</f>
        <v>0.000143914490864816</v>
      </c>
      <c r="H54" s="14" t="n">
        <f aca="false">EXP((LN(H46/H33)/13))-1</f>
        <v>3.7751260882235E-005</v>
      </c>
      <c r="I54" s="14" t="n">
        <f aca="false">EXP((LN(I46/I33)/13))-1</f>
        <v>0.004863095268317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34" activeCellId="0" sqref="H34:H4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7864899715</v>
      </c>
      <c r="C6" s="10" t="n">
        <v>810.994335358176</v>
      </c>
      <c r="D6" s="10" t="n">
        <f aca="false">B6+C6</f>
        <v>13482.7808253297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13482.7808253297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8798294651</v>
      </c>
      <c r="C7" s="10" t="n">
        <v>815.352309085766</v>
      </c>
      <c r="D7" s="10" t="n">
        <f aca="false">B7+C7</f>
        <v>13555.2321385508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13555.232138550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3.8691800162</v>
      </c>
      <c r="C12" s="10" t="n">
        <v>909.517444995179</v>
      </c>
      <c r="D12" s="10" t="n">
        <f aca="false">B12+C12</f>
        <v>15123.3866250114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15120.727523044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39961243</v>
      </c>
      <c r="C14" s="10" t="n">
        <v>944.22624371863</v>
      </c>
      <c r="D14" s="10" t="n">
        <f aca="false">B14+C14</f>
        <v>15701.460239843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15697.761301822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61013014</v>
      </c>
      <c r="C15" s="10" t="n">
        <v>1000.82880792038</v>
      </c>
      <c r="D15" s="10" t="n">
        <f aca="false">B15+C15</f>
        <v>16642.8149092218</v>
      </c>
      <c r="E15" s="10" t="n">
        <v>0</v>
      </c>
      <c r="F15" s="10" t="n">
        <v>4.03597754548148</v>
      </c>
      <c r="G15" s="10" t="n">
        <f aca="false">SUM(E15:F15)</f>
        <v>4.03597754548148</v>
      </c>
      <c r="H15" s="10" t="n">
        <f aca="false">D15-G15</f>
        <v>16638.7789316763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v>0</v>
      </c>
      <c r="F16" s="10" t="n">
        <v>4.64813836038704</v>
      </c>
      <c r="G16" s="10" t="n">
        <f aca="false">SUM(E16:F16)</f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v>0</v>
      </c>
      <c r="F17" s="10" t="n">
        <v>6.41505349672968</v>
      </c>
      <c r="G17" s="10" t="n">
        <f aca="false">SUM(E17:F17)</f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v>0</v>
      </c>
      <c r="F18" s="10" t="n">
        <v>9.21399988529742</v>
      </c>
      <c r="G18" s="10" t="n">
        <f aca="false">SUM(E18:F18)</f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v>0</v>
      </c>
      <c r="F19" s="10" t="n">
        <v>11.3375253365751</v>
      </c>
      <c r="G19" s="10" t="n">
        <f aca="false">SUM(E19:F19)</f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v>0</v>
      </c>
      <c r="F20" s="10" t="n">
        <v>13.3071951388215</v>
      </c>
      <c r="G20" s="10" t="n">
        <f aca="false">SUM(E20:F20)</f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v>0</v>
      </c>
      <c r="F21" s="10" t="n">
        <v>16.1671995965037</v>
      </c>
      <c r="G21" s="10" t="n">
        <f aca="false">SUM(E21:F21)</f>
        <v>16.1671995965037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9.6202596042</v>
      </c>
      <c r="C22" s="10" t="n">
        <v>1160.23181166707</v>
      </c>
      <c r="D22" s="10" t="n">
        <f aca="false">B22+C22</f>
        <v>19309.8520712713</v>
      </c>
      <c r="E22" s="10" t="n">
        <v>2.951172</v>
      </c>
      <c r="F22" s="10" t="n">
        <v>18.0470303062203</v>
      </c>
      <c r="G22" s="10" t="n">
        <f aca="false">SUM(E22:F22)</f>
        <v>20.998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7.069815664</v>
      </c>
      <c r="C23" s="10" t="n">
        <v>1160.76374579289</v>
      </c>
      <c r="D23" s="10" t="n">
        <f aca="false">B23+C23</f>
        <v>19317.8335614569</v>
      </c>
      <c r="E23" s="10" t="n">
        <v>0.849570280000002</v>
      </c>
      <c r="F23" s="10" t="n">
        <v>19.2867173701182</v>
      </c>
      <c r="G23" s="10" t="n">
        <f aca="false">SUM(E23:F23)</f>
        <v>20.1362876501182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2.7452663169</v>
      </c>
      <c r="C24" s="10" t="n">
        <v>1165.92661671409</v>
      </c>
      <c r="D24" s="10" t="n">
        <f aca="false">B24+C24</f>
        <v>19408.671883031</v>
      </c>
      <c r="E24" s="10" t="n">
        <v>0.254994577200002</v>
      </c>
      <c r="F24" s="10" t="n">
        <v>24.8868855820985</v>
      </c>
      <c r="G24" s="10" t="n">
        <f aca="false">SUM(E24:F24)</f>
        <v>25.1418801592985</v>
      </c>
      <c r="H24" s="10" t="n">
        <f aca="false">D24-G24</f>
        <v>19383.5300028717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v>0.605444631428</v>
      </c>
      <c r="F25" s="10" t="n">
        <v>38.4276991330293</v>
      </c>
      <c r="G25" s="10" t="n">
        <f aca="false">SUM(E25:F25)</f>
        <v>39.0331437644573</v>
      </c>
      <c r="H25" s="10" t="n">
        <f aca="false">D25-G25</f>
        <v>19032.736992955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778871</v>
      </c>
      <c r="C26" s="10" t="n">
        <v>1128.13066422429</v>
      </c>
      <c r="D26" s="10" t="n">
        <f aca="false">B26+C26</f>
        <v>18829.4962421114</v>
      </c>
      <c r="E26" s="10" t="n">
        <v>0.592950185113722</v>
      </c>
      <c r="F26" s="10" t="n">
        <v>73.730999197547</v>
      </c>
      <c r="G26" s="10" t="n">
        <f aca="false">SUM(E26:F26)</f>
        <v>74.32394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v>0.598420983262585</v>
      </c>
      <c r="F27" s="10" t="n">
        <v>108.6726373777</v>
      </c>
      <c r="G27" s="10" t="n">
        <f aca="false">SUM(E27:F27)</f>
        <v>109.271058360963</v>
      </c>
      <c r="H27" s="10" t="n">
        <f aca="false">D27-G27</f>
        <v>19018.711652636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v>0.522946773429965</v>
      </c>
      <c r="F28" s="10" t="n">
        <v>144.770626254916</v>
      </c>
      <c r="G28" s="10" t="n">
        <f aca="false">SUM(E28:F28)</f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577636554</v>
      </c>
      <c r="C29" s="10" t="n">
        <v>1139.95664137339</v>
      </c>
      <c r="D29" s="10" t="n">
        <f aca="false">B29+C29</f>
        <v>19141.9144050288</v>
      </c>
      <c r="E29" s="10" t="n">
        <v>0.596545139295654</v>
      </c>
      <c r="F29" s="10" t="n">
        <v>189.538697056962</v>
      </c>
      <c r="G29" s="10" t="n">
        <f aca="false">SUM(E29:F29)</f>
        <v>190.135242196257</v>
      </c>
      <c r="H29" s="10" t="n">
        <f aca="false">D29-G29</f>
        <v>18951.7791628326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3962725421</v>
      </c>
      <c r="C30" s="10" t="n">
        <v>1150.64068522854</v>
      </c>
      <c r="D30" s="10" t="n">
        <f aca="false">B30+C30</f>
        <v>19369.0369577706</v>
      </c>
      <c r="E30" s="10" t="n">
        <v>0.600943636702689</v>
      </c>
      <c r="F30" s="10" t="n">
        <v>239.034622209441</v>
      </c>
      <c r="G30" s="10" t="n">
        <f aca="false">SUM(E30:F30)</f>
        <v>239.635565846144</v>
      </c>
      <c r="H30" s="10" t="n">
        <f aca="false">D30-G30</f>
        <v>19129.401391924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125478468</v>
      </c>
      <c r="C31" s="10" t="n">
        <v>1137.05032738244</v>
      </c>
      <c r="D31" s="10" t="n">
        <f aca="false">B31+C31</f>
        <v>19206.2628752292</v>
      </c>
      <c r="E31" s="10" t="n">
        <v>0.542594200335677</v>
      </c>
      <c r="F31" s="10" t="n">
        <v>302.258588295832</v>
      </c>
      <c r="G31" s="10" t="n">
        <f aca="false">SUM(E31:F31)</f>
        <v>302.801182496168</v>
      </c>
      <c r="H31" s="10" t="n">
        <f aca="false">D31-G31</f>
        <v>18903.461692733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2979485063</v>
      </c>
      <c r="C32" s="10" t="n">
        <v>1149.91304198553</v>
      </c>
      <c r="D32" s="10" t="n">
        <f aca="false">B32+C32</f>
        <v>19521.2109904919</v>
      </c>
      <c r="E32" s="10" t="n">
        <v>0.540268258332319</v>
      </c>
      <c r="F32" s="10" t="n">
        <v>383.024800148396</v>
      </c>
      <c r="G32" s="10" t="n">
        <f aca="false">SUM(E32:F32)</f>
        <v>383.565068406729</v>
      </c>
      <c r="H32" s="10" t="n">
        <f aca="false">D32-G32</f>
        <v>19137.6459220851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9102.8848344548</v>
      </c>
      <c r="C33" s="10" t="n">
        <v>1187.99380322617</v>
      </c>
      <c r="D33" s="10" t="n">
        <f aca="false">B33+C33</f>
        <v>20290.8786376809</v>
      </c>
      <c r="E33" s="10" t="n">
        <v>43.5027087740594</v>
      </c>
      <c r="F33" s="10" t="n">
        <v>454.675654600482</v>
      </c>
      <c r="G33" s="10" t="n">
        <f aca="false">SUM(E33:F33)</f>
        <v>498.178363374542</v>
      </c>
      <c r="H33" s="10" t="n">
        <f aca="false">D33-G33</f>
        <v>19792.700274306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819.3307355896</v>
      </c>
      <c r="C34" s="10" t="n">
        <v>1162.50755826867</v>
      </c>
      <c r="D34" s="10" t="n">
        <f aca="false">B34+C34</f>
        <v>19981.8382938583</v>
      </c>
      <c r="E34" s="10" t="n">
        <v>62.2830683487746</v>
      </c>
      <c r="F34" s="10" t="n">
        <v>530.35402066081</v>
      </c>
      <c r="G34" s="10" t="n">
        <f aca="false">SUM(E34:F34)</f>
        <v>592.637089009585</v>
      </c>
      <c r="H34" s="10" t="n">
        <f aca="false">D34-G34</f>
        <v>19389.2012048487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8950.2181444958</v>
      </c>
      <c r="C35" s="10" t="n">
        <v>1164.31542596038</v>
      </c>
      <c r="D35" s="10" t="n">
        <f aca="false">B35+C35</f>
        <v>20114.5335704562</v>
      </c>
      <c r="E35" s="10" t="n">
        <v>63.0581858189948</v>
      </c>
      <c r="F35" s="10" t="n">
        <v>610.800996788935</v>
      </c>
      <c r="G35" s="10" t="n">
        <f aca="false">SUM(E35:F35)</f>
        <v>673.85918260793</v>
      </c>
      <c r="H35" s="10" t="n">
        <f aca="false">D35-G35</f>
        <v>19440.6743878482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124.6664771639</v>
      </c>
      <c r="C36" s="10" t="n">
        <v>1167.996491261</v>
      </c>
      <c r="D36" s="10" t="n">
        <f aca="false">B36+C36</f>
        <v>20292.6629684249</v>
      </c>
      <c r="E36" s="10" t="n">
        <v>63.7448752470145</v>
      </c>
      <c r="F36" s="10" t="n">
        <v>705.097598287826</v>
      </c>
      <c r="G36" s="10" t="n">
        <f aca="false">SUM(E36:F36)</f>
        <v>768.84247353484</v>
      </c>
      <c r="H36" s="10" t="n">
        <f aca="false">D36-G36</f>
        <v>19523.820494890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9394.6566553876</v>
      </c>
      <c r="C37" s="10" t="n">
        <v>1177.01447920876</v>
      </c>
      <c r="D37" s="10" t="n">
        <f aca="false">B37+C37</f>
        <v>20571.6711345963</v>
      </c>
      <c r="E37" s="10" t="n">
        <v>64.3563972083277</v>
      </c>
      <c r="F37" s="10" t="n">
        <v>810.60074939673</v>
      </c>
      <c r="G37" s="10" t="n">
        <f aca="false">SUM(E37:F37)</f>
        <v>874.957146605058</v>
      </c>
      <c r="H37" s="10" t="n">
        <f aca="false">D37-G37</f>
        <v>19696.7139879913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9693.1723807554</v>
      </c>
      <c r="C38" s="10" t="n">
        <v>1187.52261567143</v>
      </c>
      <c r="D38" s="10" t="n">
        <f aca="false">B38+C38</f>
        <v>20880.6949964269</v>
      </c>
      <c r="E38" s="10" t="n">
        <v>64.5995825112793</v>
      </c>
      <c r="F38" s="10" t="n">
        <v>920.895226956954</v>
      </c>
      <c r="G38" s="10" t="n">
        <f aca="false">SUM(E38:F38)</f>
        <v>985.494809468233</v>
      </c>
      <c r="H38" s="10" t="n">
        <f aca="false">D38-G38</f>
        <v>19895.200186958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9942.9950035065</v>
      </c>
      <c r="C39" s="10" t="n">
        <v>1194.91852640119</v>
      </c>
      <c r="D39" s="10" t="n">
        <f aca="false">B39+C39</f>
        <v>21137.9135299077</v>
      </c>
      <c r="E39" s="10" t="n">
        <v>64.7983264468934</v>
      </c>
      <c r="F39" s="10" t="n">
        <v>1030.93983100605</v>
      </c>
      <c r="G39" s="10" t="n">
        <f aca="false">SUM(E39:F39)</f>
        <v>1095.73815745294</v>
      </c>
      <c r="H39" s="10" t="n">
        <f aca="false">D39-G39</f>
        <v>20042.175372454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0198.1882850373</v>
      </c>
      <c r="C40" s="10" t="n">
        <v>1202.76342637912</v>
      </c>
      <c r="D40" s="10" t="n">
        <f aca="false">B40+C40</f>
        <v>21400.9517114164</v>
      </c>
      <c r="E40" s="10" t="n">
        <v>64.9522050448041</v>
      </c>
      <c r="F40" s="10" t="n">
        <v>1138.77775062817</v>
      </c>
      <c r="G40" s="10" t="n">
        <f aca="false">SUM(E40:F40)</f>
        <v>1203.72995567298</v>
      </c>
      <c r="H40" s="10" t="n">
        <f aca="false">D40-G40</f>
        <v>20197.2217557434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0440.2406501343</v>
      </c>
      <c r="C41" s="10" t="n">
        <v>1210.10436799519</v>
      </c>
      <c r="D41" s="10" t="n">
        <f aca="false">B41+C41</f>
        <v>21650.3450181295</v>
      </c>
      <c r="E41" s="10" t="n">
        <v>65.0591510697544</v>
      </c>
      <c r="F41" s="10" t="n">
        <v>1240.97641349334</v>
      </c>
      <c r="G41" s="10" t="n">
        <f aca="false">SUM(E41:F41)</f>
        <v>1306.03556456309</v>
      </c>
      <c r="H41" s="10" t="n">
        <f aca="false">D41-G41</f>
        <v>20344.309453566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0661.830572329</v>
      </c>
      <c r="C42" s="10" t="n">
        <v>1216.62317846077</v>
      </c>
      <c r="D42" s="10" t="n">
        <f aca="false">B42+C42</f>
        <v>21878.4537507898</v>
      </c>
      <c r="E42" s="10" t="n">
        <v>65.1353784575744</v>
      </c>
      <c r="F42" s="10" t="n">
        <v>1335.30235408621</v>
      </c>
      <c r="G42" s="10" t="n">
        <f aca="false">SUM(E42:F42)</f>
        <v>1400.43773254378</v>
      </c>
      <c r="H42" s="10" t="n">
        <f aca="false">D42-G42</f>
        <v>20478.016018246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0887.0098529978</v>
      </c>
      <c r="C43" s="10" t="n">
        <v>1223.70843211952</v>
      </c>
      <c r="D43" s="10" t="n">
        <f aca="false">B43+C43</f>
        <v>22110.7182851174</v>
      </c>
      <c r="E43" s="10" t="n">
        <v>65.1986877751689</v>
      </c>
      <c r="F43" s="10" t="n">
        <v>1421.52878235978</v>
      </c>
      <c r="G43" s="10" t="n">
        <f aca="false">SUM(E43:F43)</f>
        <v>1486.72747013495</v>
      </c>
      <c r="H43" s="10" t="n">
        <f aca="false">D43-G43</f>
        <v>20623.9908149824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1115.6626980551</v>
      </c>
      <c r="C44" s="10" t="n">
        <v>1231.33497239092</v>
      </c>
      <c r="D44" s="10" t="n">
        <f aca="false">B44+C44</f>
        <v>22346.997670446</v>
      </c>
      <c r="E44" s="10" t="n">
        <v>65.2430700033256</v>
      </c>
      <c r="F44" s="10" t="n">
        <v>1499.6189730253</v>
      </c>
      <c r="G44" s="10" t="n">
        <f aca="false">SUM(E44:F44)</f>
        <v>1564.86204302863</v>
      </c>
      <c r="H44" s="10" t="n">
        <f aca="false">D44-G44</f>
        <v>20782.1356274174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1329.2845872684</v>
      </c>
      <c r="C45" s="10" t="n">
        <v>1238.28683941441</v>
      </c>
      <c r="D45" s="10" t="n">
        <f aca="false">B45+C45</f>
        <v>22567.5714266828</v>
      </c>
      <c r="E45" s="10" t="n">
        <v>65.1713954609265</v>
      </c>
      <c r="F45" s="10" t="n">
        <v>1570.10736963628</v>
      </c>
      <c r="G45" s="10" t="n">
        <f aca="false">SUM(E45:F45)</f>
        <v>1635.27876509721</v>
      </c>
      <c r="H45" s="10" t="n">
        <f aca="false">D45-G45</f>
        <v>20932.2926615856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1519.4062985884</v>
      </c>
      <c r="C46" s="10" t="n">
        <v>1243.65426645647</v>
      </c>
      <c r="D46" s="10" t="n">
        <f aca="false">B46+C46</f>
        <v>22763.0605650448</v>
      </c>
      <c r="E46" s="10" t="n">
        <v>65.086347222667</v>
      </c>
      <c r="F46" s="10" t="n">
        <v>1638.48036838323</v>
      </c>
      <c r="G46" s="10" t="n">
        <f aca="false">SUM(E46:F46)</f>
        <v>1703.5667156059</v>
      </c>
      <c r="H46" s="10" t="n">
        <f aca="false">D46-G46</f>
        <v>21059.4938494389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22371760585</v>
      </c>
      <c r="C51" s="14" t="n">
        <f aca="false">EXP((LN(C16/C6)/10))-1</f>
        <v>0.0230323572314415</v>
      </c>
      <c r="D51" s="14" t="n">
        <f aca="false">EXP((LN(D16/D6)/10))-1</f>
        <v>0.0230604401081491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7906355674448</v>
      </c>
      <c r="C52" s="14" t="n">
        <f aca="false">EXP((LN(C33/C16)/17))-1</f>
        <v>0.00910289053980518</v>
      </c>
      <c r="D52" s="14" t="n">
        <f aca="false">EXP((LN(D33/D16)/17))-1</f>
        <v>0.0106904099100098</v>
      </c>
      <c r="E52" s="15" t="s">
        <v>29</v>
      </c>
      <c r="F52" s="14" t="n">
        <f aca="false">EXP((LN(F33/F16)/17))-1</f>
        <v>0.309434217492892</v>
      </c>
      <c r="G52" s="14" t="n">
        <f aca="false">EXP((LN(G33/G16)/17))-1</f>
        <v>0.316491286830413</v>
      </c>
      <c r="H52" s="14" t="n">
        <f aca="false">EXP((LN(H33/H16)/17))-1</f>
        <v>0.0092299033544671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0379931608218254</v>
      </c>
      <c r="C53" s="14" t="n">
        <f aca="false">EXP((LN(C36/C33)/3))-1</f>
        <v>-0.00564272781563646</v>
      </c>
      <c r="D53" s="14" t="n">
        <f aca="false">EXP((LN(D36/D33)/3))-1</f>
        <v>2.93116671639115E-005</v>
      </c>
      <c r="E53" s="14" t="n">
        <f aca="false">EXP((LN(E36/E33)/3))-1</f>
        <v>0.135820384127151</v>
      </c>
      <c r="F53" s="14" t="n">
        <f aca="false">EXP((LN(F36/F33)/3))-1</f>
        <v>0.157486261274518</v>
      </c>
      <c r="G53" s="14" t="n">
        <f aca="false">EXP((LN(G36/G33)/3))-1</f>
        <v>0.155626525771972</v>
      </c>
      <c r="H53" s="14" t="n">
        <f aca="false">EXP((LN(H36/H33)/3))-1</f>
        <v>-0.0045489264171798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920485917422864</v>
      </c>
      <c r="C54" s="14" t="n">
        <f aca="false">EXP((LN(C46/C33)/13))-1</f>
        <v>0.00352836623832742</v>
      </c>
      <c r="D54" s="14" t="n">
        <f aca="false">EXP((LN(D46/D33)/13))-1</f>
        <v>0.0088828833764325</v>
      </c>
      <c r="E54" s="14" t="n">
        <f aca="false">EXP((LN(E46/E33)/13))-1</f>
        <v>0.0314769029451216</v>
      </c>
      <c r="F54" s="14" t="n">
        <f aca="false">EXP((LN(F46/F33)/13))-1</f>
        <v>0.103636660944058</v>
      </c>
      <c r="G54" s="14" t="n">
        <f aca="false">EXP((LN(G46/G33)/13))-1</f>
        <v>0.0991955081344587</v>
      </c>
      <c r="H54" s="14" t="n">
        <f aca="false">EXP((LN(H46/H33)/13))-1</f>
        <v>0.00478358003688317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6" t="n">
        <f aca="false">100*'Form 1.2'!H6/('Form 1.4'!H6*8.76)</f>
        <v>41.257125661828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6" t="n">
        <f aca="false">100*'Form 1.2'!H7/('Form 1.4'!H7*8.76)</f>
        <v>42.5691402067613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61634311</v>
      </c>
      <c r="D8" s="10" t="n">
        <v>3574.67419277307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3574.66985894907</v>
      </c>
      <c r="I8" s="16" t="n">
        <f aca="false">100*'Form 1.2'!H8/('Form 1.4'!H8*8.76)</f>
        <v>44.4006090149054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7671181</v>
      </c>
      <c r="D9" s="10" t="n">
        <v>3710.13343184072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3710.12911968584</v>
      </c>
      <c r="I9" s="16" t="n">
        <f aca="false">100*'Form 1.2'!H9/('Form 1.4'!H9*8.76)</f>
        <v>43.689406262455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3912117321</v>
      </c>
      <c r="D10" s="10" t="n">
        <v>3579.2671173613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3578.97696847921</v>
      </c>
      <c r="I10" s="16" t="n">
        <f aca="false">100*'Form 1.2'!H10/('Form 1.4'!H10*8.76)</f>
        <v>44.4266653858378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7863826122</v>
      </c>
      <c r="D11" s="10" t="n">
        <v>3831.45321291106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3831.03561612536</v>
      </c>
      <c r="I11" s="16" t="n">
        <f aca="false">100*'Form 1.2'!H11/('Form 1.4'!H11*8.76)</f>
        <v>42.7421759876262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3482177037</v>
      </c>
      <c r="D12" s="10" t="n">
        <v>4080.61233737166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4080.02562548039</v>
      </c>
      <c r="I12" s="16" t="n">
        <f aca="false">100*'Form 1.2'!H12/('Form 1.4'!H12*8.76)</f>
        <v>42.3063629075352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5065316073</v>
      </c>
      <c r="D13" s="10" t="n">
        <v>4182.7188736012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4182.02393202144</v>
      </c>
      <c r="I13" s="16" t="n">
        <f aca="false">100*'Form 1.2'!H13/('Form 1.4'!H13*8.76)</f>
        <v>42.1179982008029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6185767756</v>
      </c>
      <c r="D14" s="10" t="n">
        <v>4430.4922802211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4429.74780153481</v>
      </c>
      <c r="I14" s="16" t="n">
        <f aca="false">100*'Form 1.2'!H14/('Form 1.4'!H14*8.76)</f>
        <v>40.4533613211293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4755919669</v>
      </c>
      <c r="D15" s="10" t="n">
        <v>4572.78346398981</v>
      </c>
      <c r="E15" s="10" t="n">
        <v>0</v>
      </c>
      <c r="F15" s="10" t="n">
        <v>0.820876220679656</v>
      </c>
      <c r="G15" s="10" t="n">
        <f aca="false">E15+F15</f>
        <v>0.820876220679656</v>
      </c>
      <c r="H15" s="10" t="n">
        <f aca="false">D15-G15</f>
        <v>4571.96258776913</v>
      </c>
      <c r="I15" s="16" t="n">
        <f aca="false">100*'Form 1.2'!H15/('Form 1.4'!H15*8.76)</f>
        <v>41.5446091513423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24876502221</v>
      </c>
      <c r="D16" s="10" t="n">
        <v>4517.1350558414</v>
      </c>
      <c r="E16" s="10" t="n">
        <v>0</v>
      </c>
      <c r="F16" s="10" t="n">
        <v>0.968449545176258</v>
      </c>
      <c r="G16" s="10" t="n">
        <f aca="false">E16+F16</f>
        <v>0.968449545176258</v>
      </c>
      <c r="H16" s="10" t="n">
        <f aca="false">D16-G16</f>
        <v>4516.16660629623</v>
      </c>
      <c r="I16" s="16" t="n">
        <f aca="false">100*'Form 1.2'!H16/('Form 1.4'!H16*8.76)</f>
        <v>42.7955995067473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9259344077</v>
      </c>
      <c r="D17" s="10" t="n">
        <v>4210.99168706678</v>
      </c>
      <c r="E17" s="10" t="n">
        <v>0</v>
      </c>
      <c r="F17" s="10" t="n">
        <v>1.43987753893038</v>
      </c>
      <c r="G17" s="10" t="n">
        <f aca="false">E17+F17</f>
        <v>1.43987753893038</v>
      </c>
      <c r="H17" s="10" t="n">
        <f aca="false">D17-G17</f>
        <v>4209.55180952785</v>
      </c>
      <c r="I17" s="16" t="n">
        <f aca="false">100*'Form 1.2'!H17/('Form 1.4'!H17*8.76)</f>
        <v>44.8899211109957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62052721227</v>
      </c>
      <c r="D18" s="10" t="n">
        <v>4603.05260983619</v>
      </c>
      <c r="E18" s="10" t="n">
        <v>0</v>
      </c>
      <c r="F18" s="10" t="n">
        <v>2.03451636787573</v>
      </c>
      <c r="G18" s="10" t="n">
        <f aca="false">E18+F18</f>
        <v>2.03451636787573</v>
      </c>
      <c r="H18" s="10" t="n">
        <f aca="false">D18-G18</f>
        <v>4601.01809346831</v>
      </c>
      <c r="I18" s="16" t="n">
        <f aca="false">100*'Form 1.2'!H18/('Form 1.4'!H18*8.76)</f>
        <v>42.7468570027818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5009668584</v>
      </c>
      <c r="D19" s="10" t="n">
        <v>4627.03454257884</v>
      </c>
      <c r="E19" s="10" t="n">
        <v>0</v>
      </c>
      <c r="F19" s="10" t="n">
        <v>2.29127767053635</v>
      </c>
      <c r="G19" s="10" t="n">
        <f aca="false">E19+F19</f>
        <v>2.29127767053635</v>
      </c>
      <c r="H19" s="10" t="n">
        <f aca="false">D19-G19</f>
        <v>4624.7432649083</v>
      </c>
      <c r="I19" s="16" t="n">
        <f aca="false">100*'Form 1.2'!H19/('Form 1.4'!H19*8.76)</f>
        <v>44.0009949331008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69108452109</v>
      </c>
      <c r="D20" s="10" t="n">
        <v>4516.75132001473</v>
      </c>
      <c r="E20" s="10" t="n">
        <v>0</v>
      </c>
      <c r="F20" s="10" t="n">
        <v>2.7740072269979</v>
      </c>
      <c r="G20" s="10" t="n">
        <f aca="false">E20+F20</f>
        <v>2.7740072269979</v>
      </c>
      <c r="H20" s="10" t="n">
        <f aca="false">D20-G20</f>
        <v>4513.97731278773</v>
      </c>
      <c r="I20" s="16" t="n">
        <f aca="false">100*'Form 1.2'!H20/('Form 1.4'!H20*8.76)</f>
        <v>47.0432708414243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72595072627</v>
      </c>
      <c r="D21" s="10" t="n">
        <v>4864.49350053362</v>
      </c>
      <c r="E21" s="10" t="n">
        <v>0</v>
      </c>
      <c r="F21" s="10" t="n">
        <v>3.31287579223591</v>
      </c>
      <c r="G21" s="10" t="n">
        <f aca="false">E21+F21</f>
        <v>3.31287579223591</v>
      </c>
      <c r="H21" s="10" t="n">
        <f aca="false">D21-G21</f>
        <v>4861.18062474138</v>
      </c>
      <c r="I21" s="16" t="n">
        <f aca="false">100*'Form 1.2'!H21/('Form 1.4'!H21*8.76)</f>
        <v>43.832269426123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56742937098</v>
      </c>
      <c r="D22" s="10" t="n">
        <v>5487.26095274604</v>
      </c>
      <c r="E22" s="10" t="n">
        <v>0.0853775633283145</v>
      </c>
      <c r="F22" s="10" t="n">
        <v>3.58876779263312</v>
      </c>
      <c r="G22" s="10" t="n">
        <f aca="false">E22+F22</f>
        <v>3.67414535596143</v>
      </c>
      <c r="H22" s="10" t="n">
        <f aca="false">D22-G22</f>
        <v>5483.58680739008</v>
      </c>
      <c r="I22" s="16" t="n">
        <f aca="false">100*'Form 1.2'!H22/('Form 1.4'!H22*8.76)</f>
        <v>40.1548117133286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40937985774</v>
      </c>
      <c r="D23" s="10" t="n">
        <v>5161.21485559235</v>
      </c>
      <c r="E23" s="10" t="n">
        <v>0.0331155000000001</v>
      </c>
      <c r="F23" s="10" t="n">
        <v>3.88913127401876</v>
      </c>
      <c r="G23" s="10" t="n">
        <f aca="false">E23+F23</f>
        <v>3.92224677401876</v>
      </c>
      <c r="H23" s="10" t="n">
        <f aca="false">D23-G23</f>
        <v>5157.29260881833</v>
      </c>
      <c r="I23" s="16" t="n">
        <f aca="false">100*'Form 1.2'!H23/('Form 1.4'!H23*8.76)</f>
        <v>42.7149212937486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309998475849</v>
      </c>
      <c r="D24" s="10" t="n">
        <v>5210.15122043202</v>
      </c>
      <c r="E24" s="10" t="n">
        <v>0.0327843449999996</v>
      </c>
      <c r="F24" s="10" t="n">
        <v>5.47425385334198</v>
      </c>
      <c r="G24" s="10" t="n">
        <f aca="false">E24+F24</f>
        <v>5.50703819834198</v>
      </c>
      <c r="H24" s="10" t="n">
        <f aca="false">D24-G24</f>
        <v>5204.64418223368</v>
      </c>
      <c r="I24" s="16" t="n">
        <f aca="false">100*'Form 1.2'!H24/('Form 1.4'!H24*8.76)</f>
        <v>42.5145631096342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80760013116</v>
      </c>
      <c r="D25" s="10" t="n">
        <v>4757.77322896147</v>
      </c>
      <c r="E25" s="10" t="n">
        <v>0.0836126807736175</v>
      </c>
      <c r="F25" s="10" t="n">
        <v>8.83287698407529</v>
      </c>
      <c r="G25" s="10" t="n">
        <f aca="false">E25+F25</f>
        <v>8.91648966484891</v>
      </c>
      <c r="H25" s="10" t="n">
        <f aca="false">D25-G25</f>
        <v>4748.85673929662</v>
      </c>
      <c r="I25" s="16" t="n">
        <f aca="false">100*'Form 1.2'!H25/('Form 1.4'!H25*8.76)</f>
        <v>45.7517880748646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57381737138</v>
      </c>
      <c r="D26" s="10" t="n">
        <v>5061.83613869638</v>
      </c>
      <c r="E26" s="10" t="n">
        <v>0.0840594998628141</v>
      </c>
      <c r="F26" s="10" t="n">
        <v>18.0724815698479</v>
      </c>
      <c r="G26" s="10" t="n">
        <f aca="false">E26+F26</f>
        <v>18.1565410697107</v>
      </c>
      <c r="H26" s="10" t="n">
        <f aca="false">D26-G26</f>
        <v>5043.67959762667</v>
      </c>
      <c r="I26" s="16" t="n">
        <f aca="false">100*'Form 1.2'!H26/('Form 1.4'!H26*8.76)</f>
        <v>42.4491953114349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92559115054</v>
      </c>
      <c r="D27" s="10" t="n">
        <v>4762.61748490972</v>
      </c>
      <c r="E27" s="10" t="n">
        <v>0.0786153914266379</v>
      </c>
      <c r="F27" s="10" t="n">
        <v>24.7601600761592</v>
      </c>
      <c r="G27" s="10" t="n">
        <f aca="false">E27+F27</f>
        <v>24.8387754675858</v>
      </c>
      <c r="H27" s="10" t="n">
        <f aca="false">D27-G27</f>
        <v>4737.77870944213</v>
      </c>
      <c r="I27" s="16" t="n">
        <f aca="false">100*'Form 1.2'!H27/('Form 1.4'!H27*8.76)</f>
        <v>45.8249728035773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197140687366</v>
      </c>
      <c r="D28" s="10" t="n">
        <v>4980.60089688349</v>
      </c>
      <c r="E28" s="10" t="n">
        <v>0.0682921290695973</v>
      </c>
      <c r="F28" s="10" t="n">
        <v>30.4615647541886</v>
      </c>
      <c r="G28" s="10" t="n">
        <f aca="false">E28+F28</f>
        <v>30.5298568832582</v>
      </c>
      <c r="H28" s="10" t="n">
        <f aca="false">D28-G28</f>
        <v>4950.07104000023</v>
      </c>
      <c r="I28" s="16" t="n">
        <f aca="false">100*'Form 1.2'!H28/('Form 1.4'!H28*8.76)</f>
        <v>43.9618068713034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938236410325</v>
      </c>
      <c r="D29" s="10" t="n">
        <v>5138.61098585138</v>
      </c>
      <c r="E29" s="10" t="n">
        <v>0.183779429904185</v>
      </c>
      <c r="F29" s="10" t="n">
        <v>37.3918889364065</v>
      </c>
      <c r="G29" s="10" t="n">
        <f aca="false">E29+F29</f>
        <v>37.5756683663107</v>
      </c>
      <c r="H29" s="10" t="n">
        <f aca="false">D29-G29</f>
        <v>5101.03531748507</v>
      </c>
      <c r="I29" s="16" t="n">
        <f aca="false">100*'Form 1.2'!H29/('Form 1.4'!H29*8.76)</f>
        <v>42.4118825936501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687987523006</v>
      </c>
      <c r="D30" s="10" t="n">
        <v>5046.92977136877</v>
      </c>
      <c r="E30" s="10" t="n">
        <v>0.218466799438872</v>
      </c>
      <c r="F30" s="10" t="n">
        <v>47.5770047355383</v>
      </c>
      <c r="G30" s="10" t="n">
        <f aca="false">E30+F30</f>
        <v>47.7954715349771</v>
      </c>
      <c r="H30" s="10" t="n">
        <f aca="false">D30-G30</f>
        <v>4999.13429983379</v>
      </c>
      <c r="I30" s="16" t="n">
        <f aca="false">100*'Form 1.2'!H30/('Form 1.4'!H30*8.76)</f>
        <v>43.6819955038077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3.342516581618</v>
      </c>
      <c r="D31" s="10" t="n">
        <v>5166.11761790026</v>
      </c>
      <c r="E31" s="10" t="n">
        <v>0.214964773271987</v>
      </c>
      <c r="F31" s="10" t="n">
        <v>59.1852464459272</v>
      </c>
      <c r="G31" s="10" t="n">
        <f aca="false">E31+F31</f>
        <v>59.4002112191992</v>
      </c>
      <c r="H31" s="10" t="n">
        <f aca="false">D31-G31</f>
        <v>5106.71740668106</v>
      </c>
      <c r="I31" s="16" t="n">
        <f aca="false">100*'Form 1.2'!H31/('Form 1.4'!H31*8.76)</f>
        <v>42.2566836017882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806908895003</v>
      </c>
      <c r="D32" s="10" t="n">
        <v>5105.63769818691</v>
      </c>
      <c r="E32" s="10" t="n">
        <v>0.213306396452694</v>
      </c>
      <c r="F32" s="10" t="n">
        <v>76.5090116813129</v>
      </c>
      <c r="G32" s="10" t="n">
        <f aca="false">E32+F32</f>
        <v>76.7223180777656</v>
      </c>
      <c r="H32" s="10" t="n">
        <f aca="false">D32-G32</f>
        <v>5028.91538010915</v>
      </c>
      <c r="I32" s="16" t="n">
        <f aca="false">100*'Form 1.2'!H32/('Form 1.4'!H32*8.76)</f>
        <v>43.4420269852765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279931122251</v>
      </c>
      <c r="D33" s="10" t="n">
        <v>5212.31641214005</v>
      </c>
      <c r="E33" s="10" t="n">
        <v>1.70982391703473</v>
      </c>
      <c r="F33" s="10" t="n">
        <v>90.5984901231386</v>
      </c>
      <c r="G33" s="10" t="n">
        <f aca="false">E33+F33</f>
        <v>92.3083140401733</v>
      </c>
      <c r="H33" s="10" t="n">
        <f aca="false">D33-G33</f>
        <v>5120.00809809987</v>
      </c>
      <c r="I33" s="16" t="n">
        <f aca="false">100*'Form 1.2'!H33/('Form 1.4'!H33*8.76)</f>
        <v>44.129630799245</v>
      </c>
    </row>
    <row r="34" customFormat="false" ht="15.75" hidden="false" customHeight="false" outlineLevel="0" collapsed="false">
      <c r="A34" s="9" t="n">
        <v>2018</v>
      </c>
      <c r="B34" s="10" t="n">
        <v>4673.83105850197</v>
      </c>
      <c r="C34" s="10" t="n">
        <v>349.817267871887</v>
      </c>
      <c r="D34" s="10" t="n">
        <v>5023.64832637385</v>
      </c>
      <c r="E34" s="10" t="n">
        <v>4.11975043681977</v>
      </c>
      <c r="F34" s="10" t="n">
        <v>102.906244463485</v>
      </c>
      <c r="G34" s="10" t="n">
        <f aca="false">E34+F34</f>
        <v>107.025994900305</v>
      </c>
      <c r="H34" s="10" t="n">
        <f aca="false">D34-G34</f>
        <v>4916.62233147355</v>
      </c>
      <c r="I34" s="16" t="n">
        <f aca="false">100*'Form 1.2'!H34/('Form 1.4'!H34*8.76)</f>
        <v>45.0182866152795</v>
      </c>
    </row>
    <row r="35" customFormat="false" ht="15.75" hidden="false" customHeight="false" outlineLevel="0" collapsed="false">
      <c r="A35" s="9" t="n">
        <v>2019</v>
      </c>
      <c r="B35" s="10" t="n">
        <v>4680.51238957085</v>
      </c>
      <c r="C35" s="10" t="n">
        <v>350.163411599332</v>
      </c>
      <c r="D35" s="10" t="n">
        <v>5030.67580117018</v>
      </c>
      <c r="E35" s="10" t="n">
        <v>4.27808285964771</v>
      </c>
      <c r="F35" s="10" t="n">
        <v>119.522172670305</v>
      </c>
      <c r="G35" s="10" t="n">
        <f aca="false">E35+F35</f>
        <v>123.800255529953</v>
      </c>
      <c r="H35" s="10" t="n">
        <f aca="false">D35-G35</f>
        <v>4906.87554564023</v>
      </c>
      <c r="I35" s="16" t="n">
        <f aca="false">100*'Form 1.2'!H35/('Form 1.4'!H35*8.76)</f>
        <v>45.2274578082132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4719.20754069016</v>
      </c>
      <c r="C36" s="10" t="n">
        <v>352.759963460027</v>
      </c>
      <c r="D36" s="10" t="n">
        <v>5071.96750415019</v>
      </c>
      <c r="E36" s="10" t="n">
        <v>4.56524551594089</v>
      </c>
      <c r="F36" s="10" t="n">
        <v>138.885994022816</v>
      </c>
      <c r="G36" s="10" t="n">
        <f aca="false">E36+F36</f>
        <v>143.451239538757</v>
      </c>
      <c r="H36" s="10" t="n">
        <f aca="false">D36-G36</f>
        <v>4928.51626461143</v>
      </c>
      <c r="I36" s="16" t="n">
        <f aca="false">100*'Form 1.2'!H36/('Form 1.4'!H36*8.76)</f>
        <v>45.2214523027953</v>
      </c>
    </row>
    <row r="37" customFormat="false" ht="15.75" hidden="false" customHeight="false" outlineLevel="0" collapsed="false">
      <c r="A37" s="9" t="n">
        <v>2021</v>
      </c>
      <c r="B37" s="10" t="n">
        <v>4761.91647524437</v>
      </c>
      <c r="C37" s="10" t="n">
        <v>355.560128120802</v>
      </c>
      <c r="D37" s="10" t="n">
        <v>5117.47660336517</v>
      </c>
      <c r="E37" s="10" t="n">
        <v>4.89658821415878</v>
      </c>
      <c r="F37" s="10" t="n">
        <v>159.840478886712</v>
      </c>
      <c r="G37" s="10" t="n">
        <f aca="false">E37+F37</f>
        <v>164.737067100871</v>
      </c>
      <c r="H37" s="10" t="n">
        <f aca="false">D37-G37</f>
        <v>4952.7395362643</v>
      </c>
      <c r="I37" s="16" t="n">
        <f aca="false">100*'Form 1.2'!H37/('Form 1.4'!H37*8.76)</f>
        <v>45.3987801195465</v>
      </c>
    </row>
    <row r="38" customFormat="false" ht="15.75" hidden="false" customHeight="false" outlineLevel="0" collapsed="false">
      <c r="A38" s="9" t="n">
        <v>2022</v>
      </c>
      <c r="B38" s="10" t="n">
        <v>4818.83105833924</v>
      </c>
      <c r="C38" s="10" t="n">
        <v>359.457860415645</v>
      </c>
      <c r="D38" s="10" t="n">
        <v>5178.28891875489</v>
      </c>
      <c r="E38" s="10" t="n">
        <v>5.21787939669824</v>
      </c>
      <c r="F38" s="10" t="n">
        <v>181.126155561594</v>
      </c>
      <c r="G38" s="10" t="n">
        <f aca="false">E38+F38</f>
        <v>186.344034958293</v>
      </c>
      <c r="H38" s="10" t="n">
        <f aca="false">D38-G38</f>
        <v>4991.94488379659</v>
      </c>
      <c r="I38" s="16" t="n">
        <f aca="false">100*'Form 1.2'!H38/('Form 1.4'!H38*8.76)</f>
        <v>45.4961267947017</v>
      </c>
    </row>
    <row r="39" customFormat="false" ht="15.75" hidden="false" customHeight="false" outlineLevel="0" collapsed="false">
      <c r="A39" s="9" t="n">
        <v>2023</v>
      </c>
      <c r="B39" s="10" t="n">
        <v>4874.53082152782</v>
      </c>
      <c r="C39" s="10" t="n">
        <v>363.277468125641</v>
      </c>
      <c r="D39" s="10" t="n">
        <v>5237.80828965346</v>
      </c>
      <c r="E39" s="10" t="n">
        <v>5.52881710806852</v>
      </c>
      <c r="F39" s="10" t="n">
        <v>202.56366230106</v>
      </c>
      <c r="G39" s="10" t="n">
        <f aca="false">E39+F39</f>
        <v>208.092479409129</v>
      </c>
      <c r="H39" s="10" t="n">
        <f aca="false">D39-G39</f>
        <v>5029.71581024433</v>
      </c>
      <c r="I39" s="16" t="n">
        <f aca="false">100*'Form 1.2'!H39/('Form 1.4'!H39*8.76)</f>
        <v>45.4880484182757</v>
      </c>
    </row>
    <row r="40" customFormat="false" ht="15.75" hidden="false" customHeight="false" outlineLevel="0" collapsed="false">
      <c r="A40" s="9" t="n">
        <v>2024</v>
      </c>
      <c r="B40" s="10" t="n">
        <v>4924.38945692505</v>
      </c>
      <c r="C40" s="10" t="n">
        <v>366.699256935513</v>
      </c>
      <c r="D40" s="10" t="n">
        <v>5291.08871386056</v>
      </c>
      <c r="E40" s="10" t="n">
        <v>5.83051213558795</v>
      </c>
      <c r="F40" s="10" t="n">
        <v>223.601102709873</v>
      </c>
      <c r="G40" s="10" t="n">
        <f aca="false">E40+F40</f>
        <v>229.431614845461</v>
      </c>
      <c r="H40" s="10" t="n">
        <f aca="false">D40-G40</f>
        <v>5061.6570990151</v>
      </c>
      <c r="I40" s="16" t="n">
        <f aca="false">100*'Form 1.2'!H40/('Form 1.4'!H40*8.76)</f>
        <v>45.5506739549217</v>
      </c>
    </row>
    <row r="41" customFormat="false" ht="15.75" hidden="false" customHeight="false" outlineLevel="0" collapsed="false">
      <c r="A41" s="9" t="n">
        <v>2025</v>
      </c>
      <c r="B41" s="10" t="n">
        <v>4972.36415029865</v>
      </c>
      <c r="C41" s="10" t="n">
        <v>370.07872548649</v>
      </c>
      <c r="D41" s="10" t="n">
        <v>5342.44287578514</v>
      </c>
      <c r="E41" s="10" t="n">
        <v>6.12412629200881</v>
      </c>
      <c r="F41" s="10" t="n">
        <v>243.585296947862</v>
      </c>
      <c r="G41" s="10" t="n">
        <f aca="false">E41+F41</f>
        <v>249.70942323987</v>
      </c>
      <c r="H41" s="10" t="n">
        <f aca="false">D41-G41</f>
        <v>5092.73345254527</v>
      </c>
      <c r="I41" s="16" t="n">
        <f aca="false">100*'Form 1.2'!H41/('Form 1.4'!H41*8.76)</f>
        <v>45.6024211087002</v>
      </c>
    </row>
    <row r="42" customFormat="false" ht="15.75" hidden="false" customHeight="false" outlineLevel="0" collapsed="false">
      <c r="A42" s="9" t="n">
        <v>2026</v>
      </c>
      <c r="B42" s="10" t="n">
        <v>5022.44312940012</v>
      </c>
      <c r="C42" s="10" t="n">
        <v>373.770461613894</v>
      </c>
      <c r="D42" s="10" t="n">
        <v>5396.21359101401</v>
      </c>
      <c r="E42" s="10" t="n">
        <v>6.41182184606441</v>
      </c>
      <c r="F42" s="10" t="n">
        <v>261.955187071861</v>
      </c>
      <c r="G42" s="10" t="n">
        <f aca="false">E42+F42</f>
        <v>268.367008917926</v>
      </c>
      <c r="H42" s="10" t="n">
        <f aca="false">D42-G42</f>
        <v>5127.84658209608</v>
      </c>
      <c r="I42" s="16" t="n">
        <f aca="false">100*'Form 1.2'!H42/('Form 1.4'!H42*8.76)</f>
        <v>45.5878120380124</v>
      </c>
    </row>
    <row r="43" customFormat="false" ht="15.75" hidden="false" customHeight="false" outlineLevel="0" collapsed="false">
      <c r="A43" s="9" t="n">
        <v>2027</v>
      </c>
      <c r="B43" s="10" t="n">
        <v>5074.75825284869</v>
      </c>
      <c r="C43" s="10" t="n">
        <v>377.898298045078</v>
      </c>
      <c r="D43" s="10" t="n">
        <v>5452.65655089376</v>
      </c>
      <c r="E43" s="10" t="n">
        <v>6.69660575372279</v>
      </c>
      <c r="F43" s="10" t="n">
        <v>279.006704938862</v>
      </c>
      <c r="G43" s="10" t="n">
        <f aca="false">E43+F43</f>
        <v>285.703310692584</v>
      </c>
      <c r="H43" s="10" t="n">
        <f aca="false">D43-G43</f>
        <v>5166.95324020118</v>
      </c>
      <c r="I43" s="16" t="n">
        <f aca="false">100*'Form 1.2'!H43/('Form 1.4'!H43*8.76)</f>
        <v>45.5652827029207</v>
      </c>
    </row>
    <row r="44" customFormat="false" ht="15.75" hidden="false" customHeight="false" outlineLevel="0" collapsed="false">
      <c r="A44" s="9" t="n">
        <v>2028</v>
      </c>
      <c r="B44" s="10" t="n">
        <v>5127.04842330033</v>
      </c>
      <c r="C44" s="10" t="n">
        <v>382.327552953233</v>
      </c>
      <c r="D44" s="10" t="n">
        <v>5509.37597625356</v>
      </c>
      <c r="E44" s="10" t="n">
        <v>6.97850738816032</v>
      </c>
      <c r="F44" s="10" t="n">
        <v>294.439343195548</v>
      </c>
      <c r="G44" s="10" t="n">
        <f aca="false">E44+F44</f>
        <v>301.417850583708</v>
      </c>
      <c r="H44" s="10" t="n">
        <f aca="false">D44-G44</f>
        <v>5207.95812566986</v>
      </c>
      <c r="I44" s="16" t="n">
        <f aca="false">100*'Form 1.2'!H44/('Form 1.4'!H44*8.76)</f>
        <v>45.5531679510287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174.01607066638</v>
      </c>
      <c r="C45" s="10" t="n">
        <v>386.708079659518</v>
      </c>
      <c r="D45" s="10" t="n">
        <v>5560.7241503259</v>
      </c>
      <c r="E45" s="10" t="n">
        <v>7.25755582692182</v>
      </c>
      <c r="F45" s="10" t="n">
        <v>307.614791422956</v>
      </c>
      <c r="G45" s="10" t="n">
        <f aca="false">E45+F45</f>
        <v>314.872347249878</v>
      </c>
      <c r="H45" s="10" t="n">
        <f aca="false">D45-G45</f>
        <v>5245.85180307602</v>
      </c>
      <c r="I45" s="16" t="n">
        <f aca="false">100*'Form 1.2'!H45/('Form 1.4'!H45*8.76)</f>
        <v>45.5508698196664</v>
      </c>
    </row>
    <row r="46" customFormat="false" ht="15.75" hidden="false" customHeight="false" outlineLevel="0" collapsed="false">
      <c r="A46" s="9" t="n">
        <v>2030</v>
      </c>
      <c r="B46" s="10" t="n">
        <v>5217.54229648393</v>
      </c>
      <c r="C46" s="10" t="n">
        <v>391.007624108868</v>
      </c>
      <c r="D46" s="10" t="n">
        <v>5608.5499205928</v>
      </c>
      <c r="E46" s="10" t="n">
        <v>7.53377985489118</v>
      </c>
      <c r="F46" s="10" t="n">
        <v>321.153085233986</v>
      </c>
      <c r="G46" s="10" t="n">
        <f aca="false">E46+F46</f>
        <v>328.686865088878</v>
      </c>
      <c r="H46" s="10" t="n">
        <f aca="false">D46-G46</f>
        <v>5279.86305550393</v>
      </c>
      <c r="I46" s="16" t="n">
        <f aca="false">100*'Form 1.2'!H46/('Form 1.4'!H46*8.76)</f>
        <v>45.532465217835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37363578947</v>
      </c>
      <c r="D52" s="14" t="n">
        <f aca="false">EXP((LN(D16/D6)/10))-1</f>
        <v>0.0193155920465258</v>
      </c>
      <c r="E52" s="15" t="s">
        <v>29</v>
      </c>
      <c r="F52" s="15" t="s">
        <v>29</v>
      </c>
      <c r="G52" s="15" t="s">
        <v>29</v>
      </c>
      <c r="H52" s="15" t="n">
        <f aca="false">EXP((LN(H16/H6)/10))-1</f>
        <v>0.0192937363578947</v>
      </c>
      <c r="I52" s="15" t="n">
        <f aca="false">EXP((LN(I16/I6)/10))-1</f>
        <v>0.00366785426044647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601203570432163</v>
      </c>
      <c r="C53" s="14" t="n">
        <f aca="false">EXP((LN(C34/C16)/18))-1</f>
        <v>0.00473105843312904</v>
      </c>
      <c r="D53" s="14" t="n">
        <f aca="false">EXP((LN(D34/D16)/18))-1</f>
        <v>0.00592182465985536</v>
      </c>
      <c r="E53" s="15" t="s">
        <v>29</v>
      </c>
      <c r="F53" s="14" t="n">
        <f aca="false">EXP((LN(F34/F16)/18))-1</f>
        <v>0.295912915784459</v>
      </c>
      <c r="G53" s="14" t="n">
        <f aca="false">EXP((LN(G34/G16)/18))-1</f>
        <v>0.298742055968905</v>
      </c>
      <c r="H53" s="14" t="n">
        <f aca="false">EXP((LN(H34/H16)/18))-1</f>
        <v>0.00473105843312904</v>
      </c>
      <c r="I53" s="14" t="n">
        <f aca="false">EXP((LN(I34/I16)/18))-1</f>
        <v>0.00281693202974886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0484258814650596</v>
      </c>
      <c r="C54" s="14" t="n">
        <f aca="false">EXP((LN(C36/C34)/2))-1</f>
        <v>0.00419723837771224</v>
      </c>
      <c r="D54" s="14" t="n">
        <f aca="false">EXP((LN(D36/D34)/2))-1</f>
        <v>0.00479766321763142</v>
      </c>
      <c r="E54" s="14" t="n">
        <f aca="false">EXP((LN(E36/E34)/2))-1</f>
        <v>0.0526805896302103</v>
      </c>
      <c r="F54" s="14" t="n">
        <f aca="false">EXP((LN(F36/F34)/2))-1</f>
        <v>0.161738444110586</v>
      </c>
      <c r="G54" s="14" t="n">
        <f aca="false">EXP((LN(G36/G34)/2))-1</f>
        <v>0.157730609351819</v>
      </c>
      <c r="H54" s="14" t="n">
        <f aca="false">EXP((LN(H36/H34)/2))-1</f>
        <v>0.00120883279116724</v>
      </c>
      <c r="I54" s="14" t="n">
        <f aca="false">EXP((LN(I36/I34)/2))-1</f>
        <v>0.00225393944258889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092127935970765</v>
      </c>
      <c r="C55" s="14" t="n">
        <f aca="false">EXP((LN(C46/C34)/12))-1</f>
        <v>0.00931950300094031</v>
      </c>
      <c r="D55" s="14" t="n">
        <f aca="false">EXP((LN(D46/D34)/12))-1</f>
        <v>0.00922022823269719</v>
      </c>
      <c r="E55" s="14" t="n">
        <f aca="false">EXP((LN(E46/E34)/12))-1</f>
        <v>0.0515869018956769</v>
      </c>
      <c r="F55" s="14" t="n">
        <f aca="false">EXP((LN(F46/F34)/12))-1</f>
        <v>0.0994847182072007</v>
      </c>
      <c r="G55" s="14" t="n">
        <f aca="false">EXP((LN(G46/G34)/12))-1</f>
        <v>0.0980136934899132</v>
      </c>
      <c r="H55" s="14" t="n">
        <f aca="false">EXP((LN(H46/H34)/12))-1</f>
        <v>0.00595754132837456</v>
      </c>
      <c r="I55" s="14" t="n">
        <f aca="false">EXP((LN(I46/I34)/12))-1</f>
        <v>0.000946849340713429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4916.62233147355</v>
      </c>
      <c r="C6" s="17" t="n">
        <v>5132.8537670837</v>
      </c>
      <c r="D6" s="17" t="n">
        <v>5357.73446011826</v>
      </c>
      <c r="E6" s="17" t="n">
        <v>5551.86223786605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4906.87554564023</v>
      </c>
      <c r="C7" s="17" t="n">
        <v>5122.6783208101</v>
      </c>
      <c r="D7" s="17" t="n">
        <v>5347.11320698676</v>
      </c>
      <c r="E7" s="17" t="n">
        <v>5540.85614291704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4928.51626461143</v>
      </c>
      <c r="C8" s="17" t="n">
        <v>5145.27079149524</v>
      </c>
      <c r="D8" s="17" t="n">
        <v>5370.6954994544</v>
      </c>
      <c r="E8" s="17" t="n">
        <v>5565.29289692342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4952.7395362643</v>
      </c>
      <c r="C9" s="17" t="n">
        <v>5170.55939468093</v>
      </c>
      <c r="D9" s="17" t="n">
        <v>5397.09204743422</v>
      </c>
      <c r="E9" s="17" t="n">
        <v>5592.64587587937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4991.94488379659</v>
      </c>
      <c r="C10" s="17" t="n">
        <v>5211.48898052338</v>
      </c>
      <c r="D10" s="17" t="n">
        <v>5439.81484111924</v>
      </c>
      <c r="E10" s="17" t="n">
        <v>5636.91665240284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5029.71581024433</v>
      </c>
      <c r="C11" s="17" t="n">
        <v>5250.92105991302</v>
      </c>
      <c r="D11" s="17" t="n">
        <v>5480.97451956844</v>
      </c>
      <c r="E11" s="17" t="n">
        <v>5679.56767704877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5061.6570990151</v>
      </c>
      <c r="C12" s="17" t="n">
        <v>5284.26711607499</v>
      </c>
      <c r="D12" s="17" t="n">
        <v>5515.78153381728</v>
      </c>
      <c r="E12" s="17" t="n">
        <v>5715.63586024438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5092.73345254527</v>
      </c>
      <c r="C13" s="17" t="n">
        <v>5316.71019742852</v>
      </c>
      <c r="D13" s="17" t="n">
        <v>5549.64601210709</v>
      </c>
      <c r="E13" s="17" t="n">
        <v>5750.72735640227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5127.84658209608</v>
      </c>
      <c r="C14" s="17" t="n">
        <v>5353.36759088647</v>
      </c>
      <c r="D14" s="17" t="n">
        <v>5587.90944002847</v>
      </c>
      <c r="E14" s="17" t="n">
        <v>5790.37719014251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5166.95324020118</v>
      </c>
      <c r="C15" s="17" t="n">
        <v>5394.19414697312</v>
      </c>
      <c r="D15" s="17" t="n">
        <v>5630.52469001594</v>
      </c>
      <c r="E15" s="17" t="n">
        <v>5834.53652631787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5207.95812566986</v>
      </c>
      <c r="C16" s="17" t="n">
        <v>5437.00241383946</v>
      </c>
      <c r="D16" s="17" t="n">
        <v>5675.20847353586</v>
      </c>
      <c r="E16" s="17" t="n">
        <v>5880.83934558146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v>5245.85180307602</v>
      </c>
      <c r="C17" s="17" t="n">
        <v>5476.56264273437</v>
      </c>
      <c r="D17" s="17" t="n">
        <v>5716.50191597905</v>
      </c>
      <c r="E17" s="17" t="n">
        <v>5923.62898091677</v>
      </c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5279.86305550393</v>
      </c>
      <c r="C18" s="17" t="n">
        <v>5512.06969887538</v>
      </c>
      <c r="D18" s="17" t="n">
        <v>5753.5646079817</v>
      </c>
      <c r="E18" s="17" t="n">
        <v>5962.03457225297</v>
      </c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3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7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2.83265558282641</v>
      </c>
      <c r="H22" s="10" t="n">
        <f aca="false">SUM(B22:G22)</f>
        <v>20.998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732947304912282</v>
      </c>
      <c r="H23" s="10" t="n">
        <f aca="false">SUM(B23:G23)</f>
        <v>20.1362876501182</v>
      </c>
    </row>
    <row r="24" customFormat="false" ht="15.75" hidden="false" customHeight="false" outlineLevel="0" collapsed="false">
      <c r="A24" s="9" t="n">
        <v>2008</v>
      </c>
      <c r="B24" s="10" t="n">
        <v>9.61890622773075</v>
      </c>
      <c r="C24" s="10" t="n">
        <v>15.2359248152794</v>
      </c>
      <c r="D24" s="10" t="n">
        <v>0.146806547900658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5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6</v>
      </c>
      <c r="D26" s="10" t="n">
        <v>20.6985163156113</v>
      </c>
      <c r="E26" s="10" t="n">
        <v>0</v>
      </c>
      <c r="F26" s="10" t="n">
        <v>0.414249389916589</v>
      </c>
      <c r="G26" s="10" t="n">
        <v>0.481873648768053</v>
      </c>
      <c r="H26" s="10" t="n">
        <f aca="false">SUM(B26:G26)</f>
        <v>74.32394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6</v>
      </c>
      <c r="D27" s="10" t="n">
        <v>32.7217565360653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3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5682064104088</v>
      </c>
      <c r="C29" s="10" t="n">
        <v>77.7079005763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35242196257</v>
      </c>
    </row>
    <row r="30" customFormat="false" ht="15.75" hidden="false" customHeight="false" outlineLevel="0" collapsed="false">
      <c r="A30" s="9" t="n">
        <v>2014</v>
      </c>
      <c r="B30" s="10" t="n">
        <v>98.079956252129</v>
      </c>
      <c r="C30" s="10" t="n">
        <v>85.028577465330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35565846144</v>
      </c>
    </row>
    <row r="31" customFormat="false" ht="15.75" hidden="false" customHeight="false" outlineLevel="0" collapsed="false">
      <c r="A31" s="9" t="n">
        <v>2015</v>
      </c>
      <c r="B31" s="10" t="n">
        <v>145.466495550241</v>
      </c>
      <c r="C31" s="10" t="n">
        <v>94.5046030273009</v>
      </c>
      <c r="D31" s="10" t="n">
        <v>48.7028207648231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01182496168</v>
      </c>
    </row>
    <row r="32" customFormat="false" ht="15.75" hidden="false" customHeight="false" outlineLevel="0" collapsed="false">
      <c r="A32" s="9" t="n">
        <v>2016</v>
      </c>
      <c r="B32" s="10" t="n">
        <v>202.314957995404</v>
      </c>
      <c r="C32" s="10" t="n">
        <v>114.332705613025</v>
      </c>
      <c r="D32" s="10" t="n">
        <v>49.2690079034433</v>
      </c>
      <c r="E32" s="10" t="n">
        <v>0</v>
      </c>
      <c r="F32" s="10" t="n">
        <v>10.5916859356029</v>
      </c>
      <c r="G32" s="10" t="n">
        <v>7.05671095925259</v>
      </c>
      <c r="H32" s="10" t="n">
        <f aca="false">SUM(B32:G32)</f>
        <v>383.565068406729</v>
      </c>
    </row>
    <row r="33" customFormat="false" ht="15.75" hidden="false" customHeight="false" outlineLevel="0" collapsed="false">
      <c r="A33" s="9" t="n">
        <v>2017</v>
      </c>
      <c r="B33" s="10" t="n">
        <v>250.311931083743</v>
      </c>
      <c r="C33" s="10" t="n">
        <v>134.559139108039</v>
      </c>
      <c r="D33" s="10" t="n">
        <v>51.8148607337071</v>
      </c>
      <c r="E33" s="10" t="n">
        <v>0</v>
      </c>
      <c r="F33" s="10" t="n">
        <v>11.7786065703258</v>
      </c>
      <c r="G33" s="10" t="n">
        <v>49.7138258787267</v>
      </c>
      <c r="H33" s="10" t="n">
        <f aca="false">SUM(B33:G33)</f>
        <v>498.178363374542</v>
      </c>
    </row>
    <row r="34" customFormat="false" ht="15.75" hidden="false" customHeight="false" outlineLevel="0" collapsed="false">
      <c r="A34" s="9" t="n">
        <v>2018</v>
      </c>
      <c r="B34" s="10" t="n">
        <v>301.773467805185</v>
      </c>
      <c r="C34" s="10" t="n">
        <v>156.111515884783</v>
      </c>
      <c r="D34" s="10" t="n">
        <v>70.7653106873894</v>
      </c>
      <c r="E34" s="10" t="n">
        <v>0</v>
      </c>
      <c r="F34" s="10" t="n">
        <v>12.9115905782447</v>
      </c>
      <c r="G34" s="10" t="n">
        <v>51.0752040539827</v>
      </c>
      <c r="H34" s="10" t="n">
        <f aca="false">SUM(B34:G34)</f>
        <v>592.637089009585</v>
      </c>
    </row>
    <row r="35" customFormat="false" ht="15.75" hidden="false" customHeight="false" outlineLevel="0" collapsed="false">
      <c r="A35" s="9" t="n">
        <v>2019</v>
      </c>
      <c r="B35" s="10" t="n">
        <v>359.158671087231</v>
      </c>
      <c r="C35" s="10" t="n">
        <v>176.684910293204</v>
      </c>
      <c r="D35" s="10" t="n">
        <v>72.1449967735155</v>
      </c>
      <c r="E35" s="10" t="n">
        <v>0</v>
      </c>
      <c r="F35" s="10" t="n">
        <v>13.2292402561156</v>
      </c>
      <c r="G35" s="10" t="n">
        <v>52.6413641978631</v>
      </c>
      <c r="H35" s="10" t="n">
        <f aca="false">SUM(B35:G35)</f>
        <v>673.85918260793</v>
      </c>
    </row>
    <row r="36" customFormat="false" ht="15.75" hidden="false" customHeight="false" outlineLevel="0" collapsed="false">
      <c r="A36" s="9" t="n">
        <v>2020</v>
      </c>
      <c r="B36" s="10" t="n">
        <v>429.501956698322</v>
      </c>
      <c r="C36" s="10" t="n">
        <v>198.076537357446</v>
      </c>
      <c r="D36" s="10" t="n">
        <v>73.5182429825186</v>
      </c>
      <c r="E36" s="10" t="n">
        <v>0</v>
      </c>
      <c r="F36" s="10" t="n">
        <v>13.5453016855972</v>
      </c>
      <c r="G36" s="10" t="n">
        <v>54.2004348109566</v>
      </c>
      <c r="H36" s="10" t="n">
        <f aca="false">SUM(B36:G36)</f>
        <v>768.84247353484</v>
      </c>
    </row>
    <row r="37" customFormat="false" ht="15.75" hidden="false" customHeight="false" outlineLevel="0" collapsed="false">
      <c r="A37" s="9" t="n">
        <v>2021</v>
      </c>
      <c r="B37" s="10" t="n">
        <v>509.941134815575</v>
      </c>
      <c r="C37" s="10" t="n">
        <v>220.518705622865</v>
      </c>
      <c r="D37" s="10" t="n">
        <v>74.8850774568542</v>
      </c>
      <c r="E37" s="10" t="n">
        <v>0</v>
      </c>
      <c r="F37" s="10" t="n">
        <v>13.8597828079315</v>
      </c>
      <c r="G37" s="10" t="n">
        <v>55.7524459018318</v>
      </c>
      <c r="H37" s="10" t="n">
        <f aca="false">SUM(B37:G37)</f>
        <v>874.957146605058</v>
      </c>
    </row>
    <row r="38" customFormat="false" ht="15.75" hidden="false" customHeight="false" outlineLevel="0" collapsed="false">
      <c r="A38" s="9" t="n">
        <v>2022</v>
      </c>
      <c r="B38" s="10" t="n">
        <v>593.731574207401</v>
      </c>
      <c r="C38" s="10" t="n">
        <v>244.047588132332</v>
      </c>
      <c r="D38" s="10" t="n">
        <v>76.2455282349231</v>
      </c>
      <c r="E38" s="10" t="n">
        <v>0</v>
      </c>
      <c r="F38" s="10" t="n">
        <v>14.172691524654</v>
      </c>
      <c r="G38" s="10" t="n">
        <v>57.2974273689235</v>
      </c>
      <c r="H38" s="10" t="n">
        <f aca="false">SUM(B38:G38)</f>
        <v>985.494809468233</v>
      </c>
    </row>
    <row r="39" customFormat="false" ht="15.75" hidden="false" customHeight="false" outlineLevel="0" collapsed="false">
      <c r="A39" s="9" t="n">
        <v>2023</v>
      </c>
      <c r="B39" s="10" t="n">
        <v>676.361668262774</v>
      </c>
      <c r="C39" s="10" t="n">
        <v>268.457421240329</v>
      </c>
      <c r="D39" s="10" t="n">
        <v>77.5996232512541</v>
      </c>
      <c r="E39" s="10" t="n">
        <v>0</v>
      </c>
      <c r="F39" s="10" t="n">
        <v>14.4840356977929</v>
      </c>
      <c r="G39" s="10" t="n">
        <v>58.8354090007911</v>
      </c>
      <c r="H39" s="10" t="n">
        <f aca="false">SUM(B39:G39)</f>
        <v>1095.73815745294</v>
      </c>
    </row>
    <row r="40" customFormat="false" ht="15.75" hidden="false" customHeight="false" outlineLevel="0" collapsed="false">
      <c r="A40" s="9" t="n">
        <v>2024</v>
      </c>
      <c r="B40" s="10" t="n">
        <v>756.390981685765</v>
      </c>
      <c r="C40" s="10" t="n">
        <v>293.23134002408</v>
      </c>
      <c r="D40" s="10" t="n">
        <v>78.9473903366889</v>
      </c>
      <c r="E40" s="10" t="n">
        <v>0</v>
      </c>
      <c r="F40" s="10" t="n">
        <v>14.7938231500661</v>
      </c>
      <c r="G40" s="10" t="n">
        <v>60.3664204763774</v>
      </c>
      <c r="H40" s="10" t="n">
        <f aca="false">SUM(B40:G40)</f>
        <v>1203.72995567298</v>
      </c>
    </row>
    <row r="41" customFormat="false" ht="15.75" hidden="false" customHeight="false" outlineLevel="0" collapsed="false">
      <c r="A41" s="9" t="n">
        <v>2025</v>
      </c>
      <c r="B41" s="10" t="n">
        <v>831.204569642954</v>
      </c>
      <c r="C41" s="10" t="n">
        <v>317.549584671226</v>
      </c>
      <c r="D41" s="10" t="n">
        <v>80.2888572185692</v>
      </c>
      <c r="E41" s="10" t="n">
        <v>0</v>
      </c>
      <c r="F41" s="10" t="n">
        <v>15.102061665078</v>
      </c>
      <c r="G41" s="10" t="n">
        <v>61.8904913652674</v>
      </c>
      <c r="H41" s="10" t="n">
        <f aca="false">SUM(B41:G41)</f>
        <v>1306.03556456309</v>
      </c>
    </row>
    <row r="42" customFormat="false" ht="15.75" hidden="false" customHeight="false" outlineLevel="0" collapsed="false">
      <c r="A42" s="9" t="n">
        <v>2026</v>
      </c>
      <c r="B42" s="10" t="n">
        <v>899.639331114581</v>
      </c>
      <c r="C42" s="10" t="n">
        <v>340.357939792811</v>
      </c>
      <c r="D42" s="10" t="n">
        <v>81.624051520926</v>
      </c>
      <c r="E42" s="10" t="n">
        <v>0</v>
      </c>
      <c r="F42" s="10" t="n">
        <v>15.4087589875148</v>
      </c>
      <c r="G42" s="10" t="n">
        <v>63.4076511279495</v>
      </c>
      <c r="H42" s="10" t="n">
        <f aca="false">SUM(B42:G42)</f>
        <v>1400.43773254378</v>
      </c>
    </row>
    <row r="43" customFormat="false" ht="15.75" hidden="false" customHeight="false" outlineLevel="0" collapsed="false">
      <c r="A43" s="9" t="n">
        <v>2027</v>
      </c>
      <c r="B43" s="10" t="n">
        <v>962.853140550241</v>
      </c>
      <c r="C43" s="10" t="n">
        <v>360.289476880623</v>
      </c>
      <c r="D43" s="10" t="n">
        <v>82.9530007646709</v>
      </c>
      <c r="E43" s="10" t="n">
        <v>0</v>
      </c>
      <c r="F43" s="10" t="n">
        <v>15.7139228233394</v>
      </c>
      <c r="G43" s="10" t="n">
        <v>64.9179291160761</v>
      </c>
      <c r="H43" s="10" t="n">
        <f aca="false">SUM(B43:G43)</f>
        <v>1486.72747013495</v>
      </c>
    </row>
    <row r="44" customFormat="false" ht="15.75" hidden="false" customHeight="false" outlineLevel="0" collapsed="false">
      <c r="A44" s="9" t="n">
        <v>2028</v>
      </c>
      <c r="B44" s="10" t="n">
        <v>1022.60224992886</v>
      </c>
      <c r="C44" s="10" t="n">
        <v>375.545145319265</v>
      </c>
      <c r="D44" s="10" t="n">
        <v>84.2757323677896</v>
      </c>
      <c r="E44" s="10" t="n">
        <v>0</v>
      </c>
      <c r="F44" s="10" t="n">
        <v>16.0175608399849</v>
      </c>
      <c r="G44" s="10" t="n">
        <v>66.4213545727258</v>
      </c>
      <c r="H44" s="10" t="n">
        <f aca="false">SUM(B44:G44)</f>
        <v>1564.86204302863</v>
      </c>
    </row>
    <row r="45" customFormat="false" ht="15.75" hidden="false" customHeight="false" outlineLevel="0" collapsed="false">
      <c r="A45" s="9" t="n">
        <v>2029</v>
      </c>
      <c r="B45" s="10" t="n">
        <v>1080.80133486237</v>
      </c>
      <c r="C45" s="10" t="n">
        <v>384.647519290083</v>
      </c>
      <c r="D45" s="10" t="n">
        <v>85.5922736455376</v>
      </c>
      <c r="E45" s="10" t="n">
        <v>0</v>
      </c>
      <c r="F45" s="10" t="n">
        <v>16.3196806665472</v>
      </c>
      <c r="G45" s="10" t="n">
        <v>67.9179566326657</v>
      </c>
      <c r="H45" s="10" t="n">
        <f aca="false">SUM(B45:G45)</f>
        <v>1635.27876509721</v>
      </c>
    </row>
    <row r="46" customFormat="false" ht="15.75" hidden="false" customHeight="false" outlineLevel="0" collapsed="false">
      <c r="A46" s="9" t="n">
        <v>2030</v>
      </c>
      <c r="B46" s="10" t="n">
        <v>1139.24543029389</v>
      </c>
      <c r="C46" s="10" t="n">
        <v>391.390579284778</v>
      </c>
      <c r="D46" s="10" t="n">
        <v>86.9026518106374</v>
      </c>
      <c r="E46" s="10" t="n">
        <v>0</v>
      </c>
      <c r="F46" s="10" t="n">
        <v>16.6202898939767</v>
      </c>
      <c r="G46" s="10" t="n">
        <v>69.4077643226156</v>
      </c>
      <c r="H46" s="10" t="n">
        <f aca="false">SUM(B46:G46)</f>
        <v>1703.566715605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56981384650912</v>
      </c>
      <c r="C52" s="14" t="n">
        <f aca="false">EXP((LN(C33/C16)/17))-1</f>
        <v>0.24479707814619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3164912868304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97184812316262</v>
      </c>
      <c r="C53" s="14" t="n">
        <f aca="false">EXP((LN(C36/C33)/3))-1</f>
        <v>0.137557291406274</v>
      </c>
      <c r="D53" s="14" t="n">
        <f aca="false">EXP((LN(D36/D33)/3))-1</f>
        <v>0.123691066095199</v>
      </c>
      <c r="E53" s="15" t="s">
        <v>29</v>
      </c>
      <c r="F53" s="14" t="n">
        <f aca="false">EXP((LN(F36/F33)/3))-1</f>
        <v>0.047687081421256</v>
      </c>
      <c r="G53" s="14" t="n">
        <f aca="false">EXP((LN(G36/G33)/3))-1</f>
        <v>0.0292207370001318</v>
      </c>
      <c r="H53" s="14" t="n">
        <f aca="false">EXP((LN(H36/H33)/3))-1</f>
        <v>0.15562652577197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23636469477861</v>
      </c>
      <c r="C54" s="14" t="n">
        <f aca="false">EXP((LN(C46/C33)/13))-1</f>
        <v>0.0855979459648635</v>
      </c>
      <c r="D54" s="14" t="n">
        <f aca="false">EXP((LN(D46/D33)/13))-1</f>
        <v>0.0405795439444225</v>
      </c>
      <c r="E54" s="15" t="s">
        <v>29</v>
      </c>
      <c r="F54" s="14" t="n">
        <f aca="false">EXP((LN(F46/F33)/13))-1</f>
        <v>0.0268415576549279</v>
      </c>
      <c r="G54" s="14" t="n">
        <f aca="false">EXP((LN(G46/G33)/13))-1</f>
        <v>0.0260027583857927</v>
      </c>
      <c r="H54" s="14" t="n">
        <f aca="false">EXP((LN(H46/H33)/13))-1</f>
        <v>0.099195508134458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50088.245705458</v>
      </c>
      <c r="E6" s="10" t="n">
        <v>620.456533600682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1161.729491337</v>
      </c>
      <c r="E7" s="10" t="n">
        <v>629.407096196243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987.4716269373</v>
      </c>
      <c r="E8" s="10" t="n">
        <v>628.891496811774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3009.3948766132</v>
      </c>
      <c r="E9" s="10" t="n">
        <v>629.025914007937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4158.0816274579</v>
      </c>
      <c r="E10" s="10" t="n">
        <v>646.181723997275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5953.7923071826</v>
      </c>
      <c r="E11" s="10" t="n">
        <v>660.984579344188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7457.4563481017</v>
      </c>
      <c r="E12" s="10" t="n">
        <v>680.216171695553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9929.6284889987</v>
      </c>
      <c r="E13" s="10" t="n">
        <v>698.816878216607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3825.1256422044</v>
      </c>
      <c r="E14" s="10" t="n">
        <v>728.115093874832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6744.4266071925</v>
      </c>
      <c r="E15" s="10" t="n">
        <v>761.595165845001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71164.0328969112</v>
      </c>
      <c r="E16" s="10" t="n">
        <v>784.107879165887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5647.0067489126</v>
      </c>
      <c r="E17" s="10" t="n">
        <v>802.768247022273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7731.2675199783</v>
      </c>
      <c r="E18" s="10" t="n">
        <v>817.9561867087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80885.6831152829</v>
      </c>
      <c r="E19" s="10" t="n">
        <v>824.465338735296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4355.638570276</v>
      </c>
      <c r="E20" s="10" t="n">
        <v>836.044165314816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5336.8134908888</v>
      </c>
      <c r="E21" s="10" t="n">
        <v>861.076400424892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7534.4170776301</v>
      </c>
      <c r="E22" s="10" t="n">
        <v>876.300245087818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8550.1426848408</v>
      </c>
      <c r="E23" s="10" t="n">
        <v>879.08074007314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9645.7147569951</v>
      </c>
      <c r="E24" s="10" t="n">
        <v>861.771040137418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7621.7199752443</v>
      </c>
      <c r="E25" s="10" t="n">
        <v>816.582561673477</v>
      </c>
    </row>
    <row r="26" customFormat="false" ht="15.75" hidden="false" customHeight="false" outlineLevel="0" collapsed="false">
      <c r="A26" s="9" t="n">
        <v>2010</v>
      </c>
      <c r="B26" s="10" t="n">
        <v>2128.6423736</v>
      </c>
      <c r="C26" s="10" t="n">
        <v>753.5971744</v>
      </c>
      <c r="D26" s="10" t="n">
        <v>88609.9575255925</v>
      </c>
      <c r="E26" s="10" t="n">
        <v>801.094686262414</v>
      </c>
    </row>
    <row r="27" customFormat="false" ht="15.75" hidden="false" customHeight="false" outlineLevel="0" collapsed="false">
      <c r="A27" s="9" t="n">
        <v>2011</v>
      </c>
      <c r="B27" s="10" t="n">
        <v>2147.35950517861</v>
      </c>
      <c r="C27" s="10" t="n">
        <v>758.947410822222</v>
      </c>
      <c r="D27" s="10" t="n">
        <v>91359.1258972395</v>
      </c>
      <c r="E27" s="10" t="n">
        <v>799.656785759685</v>
      </c>
    </row>
    <row r="28" customFormat="false" ht="15.75" hidden="false" customHeight="false" outlineLevel="0" collapsed="false">
      <c r="A28" s="9" t="n">
        <v>2012</v>
      </c>
      <c r="B28" s="10" t="n">
        <v>2166.16172378778</v>
      </c>
      <c r="C28" s="10" t="n">
        <v>766.150269911667</v>
      </c>
      <c r="D28" s="10" t="n">
        <v>93443.0998572047</v>
      </c>
      <c r="E28" s="10" t="n">
        <v>816.293562983918</v>
      </c>
    </row>
    <row r="29" customFormat="false" ht="15.75" hidden="false" customHeight="false" outlineLevel="0" collapsed="false">
      <c r="A29" s="9" t="n">
        <v>2013</v>
      </c>
      <c r="B29" s="10" t="n">
        <v>2183.6888228975</v>
      </c>
      <c r="C29" s="10" t="n">
        <v>770.029810260833</v>
      </c>
      <c r="D29" s="10" t="n">
        <v>94828.1807957321</v>
      </c>
      <c r="E29" s="10" t="n">
        <v>839.773996896013</v>
      </c>
    </row>
    <row r="30" customFormat="false" ht="15.75" hidden="false" customHeight="false" outlineLevel="0" collapsed="false">
      <c r="A30" s="9" t="n">
        <v>2014</v>
      </c>
      <c r="B30" s="10" t="n">
        <v>2208.314004</v>
      </c>
      <c r="C30" s="10" t="n">
        <v>774.021433251111</v>
      </c>
      <c r="D30" s="10" t="n">
        <v>99443.7975264765</v>
      </c>
      <c r="E30" s="10" t="n">
        <v>864.32241166484</v>
      </c>
    </row>
    <row r="31" customFormat="false" ht="15.75" hidden="false" customHeight="false" outlineLevel="0" collapsed="false">
      <c r="A31" s="9" t="n">
        <v>2015</v>
      </c>
      <c r="B31" s="10" t="n">
        <v>2231.18913946944</v>
      </c>
      <c r="C31" s="10" t="n">
        <v>781.525986991667</v>
      </c>
      <c r="D31" s="10" t="n">
        <v>105414.448506741</v>
      </c>
      <c r="E31" s="10" t="n">
        <v>886.035573351677</v>
      </c>
    </row>
    <row r="32" customFormat="false" ht="15.75" hidden="false" customHeight="false" outlineLevel="0" collapsed="false">
      <c r="A32" s="9" t="n">
        <v>2016</v>
      </c>
      <c r="B32" s="10" t="n">
        <v>2254.32709598</v>
      </c>
      <c r="C32" s="10" t="n">
        <v>787.209505203333</v>
      </c>
      <c r="D32" s="10" t="n">
        <v>108197.05468759</v>
      </c>
      <c r="E32" s="10" t="n">
        <v>906.391654797188</v>
      </c>
    </row>
    <row r="33" customFormat="false" ht="15.75" hidden="false" customHeight="false" outlineLevel="0" collapsed="false">
      <c r="A33" s="9" t="n">
        <v>2017</v>
      </c>
      <c r="B33" s="10" t="n">
        <v>2281.706661545</v>
      </c>
      <c r="C33" s="10" t="n">
        <v>788.264497126111</v>
      </c>
      <c r="D33" s="10" t="n">
        <v>110459.747867818</v>
      </c>
      <c r="E33" s="10" t="n">
        <v>924.789280643249</v>
      </c>
    </row>
    <row r="34" customFormat="false" ht="15.75" hidden="false" customHeight="false" outlineLevel="0" collapsed="false">
      <c r="A34" s="9" t="n">
        <v>2018</v>
      </c>
      <c r="B34" s="10" t="n">
        <v>2309.35782621111</v>
      </c>
      <c r="C34" s="10" t="n">
        <v>789.715390717778</v>
      </c>
      <c r="D34" s="10" t="n">
        <v>112472.240767543</v>
      </c>
      <c r="E34" s="10" t="n">
        <v>944.154718646311</v>
      </c>
    </row>
    <row r="35" customFormat="false" ht="15.75" hidden="false" customHeight="false" outlineLevel="0" collapsed="false">
      <c r="A35" s="9" t="n">
        <v>2019</v>
      </c>
      <c r="B35" s="10" t="n">
        <v>2337.301019485</v>
      </c>
      <c r="C35" s="10" t="n">
        <v>793.3073179475</v>
      </c>
      <c r="D35" s="10" t="n">
        <v>113375.733032066</v>
      </c>
      <c r="E35" s="10" t="n">
        <v>948.489580172599</v>
      </c>
    </row>
    <row r="36" customFormat="false" ht="15.75" hidden="false" customHeight="false" outlineLevel="0" collapsed="false">
      <c r="A36" s="9" t="n">
        <v>2020</v>
      </c>
      <c r="B36" s="10" t="n">
        <v>2365.50784971667</v>
      </c>
      <c r="C36" s="10" t="n">
        <v>801.388987525</v>
      </c>
      <c r="D36" s="10" t="n">
        <v>114887.567675243</v>
      </c>
      <c r="E36" s="10" t="n">
        <v>950.136039028223</v>
      </c>
    </row>
    <row r="37" customFormat="false" ht="15.75" hidden="false" customHeight="false" outlineLevel="0" collapsed="false">
      <c r="A37" s="9" t="n">
        <v>2021</v>
      </c>
      <c r="B37" s="10" t="n">
        <v>2394.08462475361</v>
      </c>
      <c r="C37" s="10" t="n">
        <v>810.6618223125</v>
      </c>
      <c r="D37" s="10" t="n">
        <v>117108.854142739</v>
      </c>
      <c r="E37" s="10" t="n">
        <v>951.620485946897</v>
      </c>
    </row>
    <row r="38" customFormat="false" ht="15.75" hidden="false" customHeight="false" outlineLevel="0" collapsed="false">
      <c r="A38" s="9" t="n">
        <v>2022</v>
      </c>
      <c r="B38" s="10" t="n">
        <v>2422.87818102667</v>
      </c>
      <c r="C38" s="10" t="n">
        <v>820.179786256667</v>
      </c>
      <c r="D38" s="10" t="n">
        <v>120447.580829255</v>
      </c>
      <c r="E38" s="10" t="n">
        <v>962.287853720474</v>
      </c>
    </row>
    <row r="39" customFormat="false" ht="15.75" hidden="false" customHeight="false" outlineLevel="0" collapsed="false">
      <c r="A39" s="9" t="n">
        <v>2023</v>
      </c>
      <c r="B39" s="10" t="n">
        <v>2451.87340690056</v>
      </c>
      <c r="C39" s="10" t="n">
        <v>829.932118144167</v>
      </c>
      <c r="D39" s="10" t="n">
        <v>123374.489435343</v>
      </c>
      <c r="E39" s="10" t="n">
        <v>970.016378379158</v>
      </c>
    </row>
    <row r="40" customFormat="false" ht="15.75" hidden="false" customHeight="false" outlineLevel="0" collapsed="false">
      <c r="A40" s="9" t="n">
        <v>2024</v>
      </c>
      <c r="B40" s="10" t="n">
        <v>2480.95382294833</v>
      </c>
      <c r="C40" s="10" t="n">
        <v>839.981705213333</v>
      </c>
      <c r="D40" s="10" t="n">
        <v>126540.85789523</v>
      </c>
      <c r="E40" s="10" t="n">
        <v>976.082574222264</v>
      </c>
    </row>
    <row r="41" customFormat="false" ht="15.75" hidden="false" customHeight="false" outlineLevel="0" collapsed="false">
      <c r="A41" s="9" t="n">
        <v>2025</v>
      </c>
      <c r="B41" s="10" t="n">
        <v>2509.97155202083</v>
      </c>
      <c r="C41" s="10" t="n">
        <v>849.938057433333</v>
      </c>
      <c r="D41" s="10" t="n">
        <v>130085.415004794</v>
      </c>
      <c r="E41" s="10" t="n">
        <v>982.381532327568</v>
      </c>
    </row>
    <row r="42" customFormat="false" ht="15.75" hidden="false" customHeight="false" outlineLevel="0" collapsed="false">
      <c r="A42" s="9" t="n">
        <v>2026</v>
      </c>
      <c r="B42" s="10" t="n">
        <v>2539.34045567111</v>
      </c>
      <c r="C42" s="10" t="n">
        <v>859.937220317778</v>
      </c>
      <c r="D42" s="10" t="n">
        <v>133739.420043804</v>
      </c>
      <c r="E42" s="10" t="n">
        <v>988.467235615609</v>
      </c>
    </row>
    <row r="43" customFormat="false" ht="15.75" hidden="false" customHeight="false" outlineLevel="0" collapsed="false">
      <c r="A43" s="9" t="n">
        <v>2027</v>
      </c>
      <c r="B43" s="10" t="n">
        <v>2568.93684852806</v>
      </c>
      <c r="C43" s="10" t="n">
        <v>869.927936883333</v>
      </c>
      <c r="D43" s="10" t="n">
        <v>137623.675352517</v>
      </c>
      <c r="E43" s="10" t="n">
        <v>994.265648342803</v>
      </c>
    </row>
    <row r="44" customFormat="false" ht="15.75" hidden="false" customHeight="false" outlineLevel="0" collapsed="false">
      <c r="A44" s="9" t="n">
        <v>2028</v>
      </c>
      <c r="B44" s="10" t="n">
        <v>2598.16422711</v>
      </c>
      <c r="C44" s="10" t="n">
        <v>879.60316504</v>
      </c>
      <c r="D44" s="10" t="n">
        <v>141651.152370037</v>
      </c>
      <c r="E44" s="10" t="n">
        <v>1000.30934671741</v>
      </c>
    </row>
    <row r="45" customFormat="false" ht="16.5" hidden="false" customHeight="true" outlineLevel="0" collapsed="false">
      <c r="A45" s="9" t="n">
        <v>2029</v>
      </c>
      <c r="B45" s="10" t="n">
        <v>2626.16972817</v>
      </c>
      <c r="C45" s="10" t="n">
        <v>888.37747092</v>
      </c>
      <c r="D45" s="10" t="n">
        <v>145566.525321105</v>
      </c>
      <c r="E45" s="10" t="n">
        <v>1006.31566250061</v>
      </c>
    </row>
    <row r="46" customFormat="false" ht="15.75" hidden="false" customHeight="true" outlineLevel="0" collapsed="false">
      <c r="A46" s="9" t="n">
        <v>2030</v>
      </c>
      <c r="B46" s="10" t="n">
        <v>2653.970432965</v>
      </c>
      <c r="C46" s="10" t="n">
        <v>896.931752445</v>
      </c>
      <c r="D46" s="10" t="n">
        <v>149380.514145139</v>
      </c>
      <c r="E46" s="10" t="n">
        <v>1011.9708328827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119003275</v>
      </c>
      <c r="E51" s="14" t="n">
        <f aca="false">EXP((LN(E16/E6)/10))-1</f>
        <v>0.0236852496987057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080127450438</v>
      </c>
      <c r="C52" s="14" t="n">
        <f aca="false">EXP((LN(C33/C16)/17))-1</f>
        <v>0.0112747537286322</v>
      </c>
      <c r="D52" s="14" t="n">
        <f aca="false">EXP((LN(D33/D16)/17))-1</f>
        <v>0.0261999055368563</v>
      </c>
      <c r="E52" s="14" t="n">
        <f aca="false">EXP((LN(E33/E16)/17))-1</f>
        <v>0.0097542832584791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20955788682073</v>
      </c>
      <c r="C53" s="14" t="n">
        <f aca="false">EXP((LN(C36/C33)/3))-1</f>
        <v>0.00551943183742498</v>
      </c>
      <c r="D53" s="14" t="n">
        <f aca="false">EXP((LN(D36/D33)/3))-1</f>
        <v>0.013187125146616</v>
      </c>
      <c r="E53" s="14" t="n">
        <f aca="false">EXP((LN(E36/E33)/3))-1</f>
        <v>0.0090538290142914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6934630061991</v>
      </c>
      <c r="C54" s="14" t="n">
        <f aca="false">EXP((LN(C46/C33)/13))-1</f>
        <v>0.00998382335212389</v>
      </c>
      <c r="D54" s="14" t="n">
        <f aca="false">EXP((LN(D46/D33)/13))-1</f>
        <v>0.0234905535581462</v>
      </c>
      <c r="E54" s="14" t="n">
        <f aca="false">EXP((LN(E46/E33)/13))-1</f>
        <v>0.00695399995411639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9082573539043</v>
      </c>
      <c r="C6" s="22" t="n">
        <v>13.0581135763729</v>
      </c>
      <c r="D6" s="22" t="n">
        <v>11.9871665003387</v>
      </c>
      <c r="E6" s="22" t="n">
        <v>15.0079862835321</v>
      </c>
    </row>
    <row r="7" customFormat="false" ht="15.75" hidden="false" customHeight="false" outlineLevel="0" collapsed="false">
      <c r="A7" s="9" t="n">
        <v>1991</v>
      </c>
      <c r="B7" s="22" t="n">
        <v>12.7861819825398</v>
      </c>
      <c r="C7" s="22" t="n">
        <v>13.224015387908</v>
      </c>
      <c r="D7" s="22" t="n">
        <v>11.8476759163796</v>
      </c>
      <c r="E7" s="22" t="n">
        <v>15.5245263620906</v>
      </c>
    </row>
    <row r="8" customFormat="false" ht="15.75" hidden="false" customHeight="false" outlineLevel="0" collapsed="false">
      <c r="A8" s="9" t="n">
        <v>1992</v>
      </c>
      <c r="B8" s="22" t="n">
        <v>12.6966975951227</v>
      </c>
      <c r="C8" s="22" t="n">
        <v>13.1537493481476</v>
      </c>
      <c r="D8" s="22" t="n">
        <v>11.5682854780407</v>
      </c>
      <c r="E8" s="22" t="n">
        <v>15.9049108389062</v>
      </c>
    </row>
    <row r="9" customFormat="false" ht="15.75" hidden="false" customHeight="false" outlineLevel="0" collapsed="false">
      <c r="A9" s="9" t="n">
        <v>1993</v>
      </c>
      <c r="B9" s="22" t="n">
        <v>11.9877351393853</v>
      </c>
      <c r="C9" s="22" t="n">
        <v>13.004386536618</v>
      </c>
      <c r="D9" s="22" t="n">
        <v>10.7598954657953</v>
      </c>
      <c r="E9" s="22" t="n">
        <v>17.3622393970071</v>
      </c>
    </row>
    <row r="10" customFormat="false" ht="15.75" hidden="false" customHeight="false" outlineLevel="0" collapsed="false">
      <c r="A10" s="9" t="n">
        <v>1994</v>
      </c>
      <c r="B10" s="22" t="n">
        <v>12.189221221346</v>
      </c>
      <c r="C10" s="22" t="n">
        <v>12.3792149915277</v>
      </c>
      <c r="D10" s="22" t="n">
        <v>10.8208197726831</v>
      </c>
      <c r="E10" s="22" t="n">
        <v>12.796406625041</v>
      </c>
    </row>
    <row r="11" customFormat="false" ht="15.75" hidden="false" customHeight="false" outlineLevel="0" collapsed="false">
      <c r="A11" s="9" t="n">
        <v>1995</v>
      </c>
      <c r="B11" s="22" t="n">
        <v>12.1628294906488</v>
      </c>
      <c r="C11" s="22" t="n">
        <v>11.9696767600679</v>
      </c>
      <c r="D11" s="22" t="n">
        <v>10.3574355190397</v>
      </c>
      <c r="E11" s="22" t="n">
        <v>12.6240741797617</v>
      </c>
    </row>
    <row r="12" customFormat="false" ht="15.75" hidden="false" customHeight="false" outlineLevel="0" collapsed="false">
      <c r="A12" s="9" t="n">
        <v>1996</v>
      </c>
      <c r="B12" s="22" t="n">
        <v>12.1261363442758</v>
      </c>
      <c r="C12" s="22" t="n">
        <v>11.8673393895982</v>
      </c>
      <c r="D12" s="22" t="n">
        <v>10.0207066407229</v>
      </c>
      <c r="E12" s="22" t="n">
        <v>12.2112715517459</v>
      </c>
    </row>
    <row r="13" customFormat="false" ht="15.75" hidden="false" customHeight="false" outlineLevel="0" collapsed="false">
      <c r="A13" s="9" t="n">
        <v>1997</v>
      </c>
      <c r="B13" s="22" t="n">
        <v>12.1179111960315</v>
      </c>
      <c r="C13" s="22" t="n">
        <v>11.9218628349478</v>
      </c>
      <c r="D13" s="22" t="n">
        <v>9.69486903783763</v>
      </c>
      <c r="E13" s="22" t="n">
        <v>12.2872868598351</v>
      </c>
    </row>
    <row r="14" customFormat="false" ht="15.75" hidden="false" customHeight="false" outlineLevel="0" collapsed="false">
      <c r="A14" s="9" t="n">
        <v>1998</v>
      </c>
      <c r="B14" s="22" t="n">
        <v>12.2783259495007</v>
      </c>
      <c r="C14" s="22" t="n">
        <v>11.7219791766751</v>
      </c>
      <c r="D14" s="22" t="n">
        <v>9.45374474697155</v>
      </c>
      <c r="E14" s="22" t="n">
        <v>12.0977569759041</v>
      </c>
    </row>
    <row r="15" customFormat="false" ht="15.75" hidden="false" customHeight="false" outlineLevel="0" collapsed="false">
      <c r="A15" s="9" t="n">
        <v>1999</v>
      </c>
      <c r="B15" s="22" t="n">
        <v>12.0056357693773</v>
      </c>
      <c r="C15" s="22" t="n">
        <v>11.1976297432306</v>
      </c>
      <c r="D15" s="22" t="n">
        <v>9.43144376180073</v>
      </c>
      <c r="E15" s="22" t="n">
        <v>11.8818650851722</v>
      </c>
    </row>
    <row r="16" customFormat="false" ht="15.75" hidden="false" customHeight="false" outlineLevel="0" collapsed="false">
      <c r="A16" s="9" t="n">
        <v>2000</v>
      </c>
      <c r="B16" s="22" t="n">
        <v>11.9069650321953</v>
      </c>
      <c r="C16" s="22" t="n">
        <v>10.9687376008676</v>
      </c>
      <c r="D16" s="22" t="n">
        <v>9.35527014924935</v>
      </c>
      <c r="E16" s="22" t="n">
        <v>11.7071150845657</v>
      </c>
    </row>
    <row r="17" customFormat="false" ht="15.75" hidden="false" customHeight="false" outlineLevel="0" collapsed="false">
      <c r="A17" s="9" t="n">
        <v>2001</v>
      </c>
      <c r="B17" s="22" t="n">
        <v>12.684339485221</v>
      </c>
      <c r="C17" s="22" t="n">
        <v>11.7012297464825</v>
      </c>
      <c r="D17" s="22" t="n">
        <v>10.5972000450676</v>
      </c>
      <c r="E17" s="22" t="n">
        <v>12.8905100703045</v>
      </c>
    </row>
    <row r="18" customFormat="false" ht="15.75" hidden="false" customHeight="false" outlineLevel="0" collapsed="false">
      <c r="A18" s="9" t="n">
        <v>2002</v>
      </c>
      <c r="B18" s="22" t="n">
        <v>12.9160499656748</v>
      </c>
      <c r="C18" s="22" t="n">
        <v>11.9764833011763</v>
      </c>
      <c r="D18" s="22" t="n">
        <v>10.8839785866756</v>
      </c>
      <c r="E18" s="22" t="n">
        <v>12.8670225424049</v>
      </c>
    </row>
    <row r="19" customFormat="false" ht="15.75" hidden="false" customHeight="false" outlineLevel="0" collapsed="false">
      <c r="A19" s="9" t="n">
        <v>2003</v>
      </c>
      <c r="B19" s="22" t="n">
        <v>12.9477051253565</v>
      </c>
      <c r="C19" s="22" t="n">
        <v>11.4289583525518</v>
      </c>
      <c r="D19" s="22" t="n">
        <v>10.6852550829</v>
      </c>
      <c r="E19" s="22" t="n">
        <v>12.6306522040819</v>
      </c>
    </row>
    <row r="20" customFormat="false" ht="15.75" hidden="false" customHeight="false" outlineLevel="0" collapsed="false">
      <c r="A20" s="9" t="n">
        <v>2004</v>
      </c>
      <c r="B20" s="22" t="n">
        <v>12.6321796921597</v>
      </c>
      <c r="C20" s="22" t="n">
        <v>11.6035084872397</v>
      </c>
      <c r="D20" s="22" t="n">
        <v>10.2727442974024</v>
      </c>
      <c r="E20" s="22" t="n">
        <v>11.7730822235114</v>
      </c>
    </row>
    <row r="21" customFormat="false" ht="15.75" hidden="false" customHeight="false" outlineLevel="0" collapsed="false">
      <c r="A21" s="9" t="n">
        <v>2005</v>
      </c>
      <c r="B21" s="22" t="n">
        <v>12.8807678382387</v>
      </c>
      <c r="C21" s="22" t="n">
        <v>11.5530895429281</v>
      </c>
      <c r="D21" s="22" t="n">
        <v>10.340523284681</v>
      </c>
      <c r="E21" s="22" t="n">
        <v>12.0664528732226</v>
      </c>
    </row>
    <row r="22" customFormat="false" ht="15.75" hidden="false" customHeight="false" outlineLevel="0" collapsed="false">
      <c r="A22" s="9" t="n">
        <v>2006</v>
      </c>
      <c r="B22" s="22" t="n">
        <v>12.990586177633</v>
      </c>
      <c r="C22" s="22" t="n">
        <v>12.0335895444868</v>
      </c>
      <c r="D22" s="22" t="n">
        <v>10.4748281785978</v>
      </c>
      <c r="E22" s="22" t="n">
        <v>11.7209647907834</v>
      </c>
    </row>
    <row r="23" customFormat="false" ht="15.75" hidden="false" customHeight="false" outlineLevel="0" collapsed="false">
      <c r="A23" s="9" t="n">
        <v>2007</v>
      </c>
      <c r="B23" s="22" t="n">
        <v>12.7141721685794</v>
      </c>
      <c r="C23" s="22" t="n">
        <v>11.9750037843532</v>
      </c>
      <c r="D23" s="22" t="n">
        <v>10.3017320237185</v>
      </c>
      <c r="E23" s="22" t="n">
        <v>11.3699328274418</v>
      </c>
    </row>
    <row r="24" customFormat="false" ht="15.75" hidden="false" customHeight="false" outlineLevel="0" collapsed="false">
      <c r="A24" s="9" t="n">
        <v>2008</v>
      </c>
      <c r="B24" s="22" t="n">
        <v>13.3299637155258</v>
      </c>
      <c r="C24" s="22" t="n">
        <v>12.5340377184065</v>
      </c>
      <c r="D24" s="22" t="n">
        <v>10.8639954199355</v>
      </c>
      <c r="E24" s="22" t="n">
        <v>12.044644554808</v>
      </c>
    </row>
    <row r="25" customFormat="false" ht="15.75" hidden="false" customHeight="false" outlineLevel="0" collapsed="false">
      <c r="A25" s="9" t="n">
        <v>2009</v>
      </c>
      <c r="B25" s="22" t="n">
        <v>13.6245334263302</v>
      </c>
      <c r="C25" s="22" t="n">
        <v>13.2261410370474</v>
      </c>
      <c r="D25" s="22" t="n">
        <v>11.1554444972082</v>
      </c>
      <c r="E25" s="22" t="n">
        <v>13.0331620857691</v>
      </c>
    </row>
    <row r="26" customFormat="false" ht="15.75" hidden="false" customHeight="false" outlineLevel="0" collapsed="false">
      <c r="A26" s="9" t="n">
        <v>2010</v>
      </c>
      <c r="B26" s="22" t="n">
        <v>14.3671698635719</v>
      </c>
      <c r="C26" s="22" t="n">
        <v>13.9521265399194</v>
      </c>
      <c r="D26" s="22" t="n">
        <v>11.8626718646212</v>
      </c>
      <c r="E26" s="22" t="n">
        <v>13.5099270262452</v>
      </c>
    </row>
    <row r="27" customFormat="false" ht="15.75" hidden="false" customHeight="false" outlineLevel="0" collapsed="false">
      <c r="A27" s="9" t="n">
        <v>2011</v>
      </c>
      <c r="B27" s="22" t="n">
        <v>14.6763833575533</v>
      </c>
      <c r="C27" s="22" t="n">
        <v>14.4595011693064</v>
      </c>
      <c r="D27" s="22" t="n">
        <v>11.9633584965607</v>
      </c>
      <c r="E27" s="22" t="n">
        <v>13.9724018634179</v>
      </c>
    </row>
    <row r="28" customFormat="false" ht="15.75" hidden="false" customHeight="false" outlineLevel="0" collapsed="false">
      <c r="A28" s="9" t="n">
        <v>2012</v>
      </c>
      <c r="B28" s="22" t="n">
        <v>14.6398842291881</v>
      </c>
      <c r="C28" s="22" t="n">
        <v>14.5581398575954</v>
      </c>
      <c r="D28" s="22" t="n">
        <v>11.7781697187113</v>
      </c>
      <c r="E28" s="22" t="n">
        <v>13.6263015785862</v>
      </c>
    </row>
    <row r="29" customFormat="false" ht="15.75" hidden="false" customHeight="false" outlineLevel="0" collapsed="false">
      <c r="A29" s="9" t="n">
        <v>2013</v>
      </c>
      <c r="B29" s="22" t="n">
        <v>14.6081189196358</v>
      </c>
      <c r="C29" s="22" t="n">
        <v>14.5071617365513</v>
      </c>
      <c r="D29" s="22" t="n">
        <v>11.7286109037458</v>
      </c>
      <c r="E29" s="22" t="n">
        <v>13.6648211073664</v>
      </c>
    </row>
    <row r="30" customFormat="false" ht="15.75" hidden="false" customHeight="false" outlineLevel="0" collapsed="false">
      <c r="A30" s="9" t="n">
        <v>2014</v>
      </c>
      <c r="B30" s="22" t="n">
        <v>14.811892703325</v>
      </c>
      <c r="C30" s="22" t="n">
        <v>13.7481688517416</v>
      </c>
      <c r="D30" s="22" t="n">
        <v>10.9062684733932</v>
      </c>
      <c r="E30" s="22" t="n">
        <v>13.6356168534224</v>
      </c>
    </row>
    <row r="31" customFormat="false" ht="15.75" hidden="false" customHeight="false" outlineLevel="0" collapsed="false">
      <c r="A31" s="9" t="n">
        <v>2015</v>
      </c>
      <c r="B31" s="22" t="n">
        <v>15.0633655042631</v>
      </c>
      <c r="C31" s="22" t="n">
        <v>13.9800134408229</v>
      </c>
      <c r="D31" s="22" t="n">
        <v>10.9531743590111</v>
      </c>
      <c r="E31" s="22" t="n">
        <v>13.6170094425116</v>
      </c>
    </row>
    <row r="32" customFormat="false" ht="15.75" hidden="false" customHeight="false" outlineLevel="0" collapsed="false">
      <c r="A32" s="9" t="n">
        <v>2016</v>
      </c>
      <c r="B32" s="22" t="n">
        <v>15.1831366252381</v>
      </c>
      <c r="C32" s="22" t="n">
        <v>13.9756055777025</v>
      </c>
      <c r="D32" s="22" t="n">
        <v>10.8360831729249</v>
      </c>
      <c r="E32" s="22" t="n">
        <v>14.0880296798965</v>
      </c>
    </row>
    <row r="33" customFormat="false" ht="15.75" hidden="false" customHeight="false" outlineLevel="0" collapsed="false">
      <c r="A33" s="9" t="n">
        <v>2017</v>
      </c>
      <c r="B33" s="22" t="n">
        <v>14.9688075414087</v>
      </c>
      <c r="C33" s="22" t="n">
        <v>13.9431756630592</v>
      </c>
      <c r="D33" s="22" t="n">
        <v>10.7093265493993</v>
      </c>
      <c r="E33" s="22" t="n">
        <v>13.9775241196224</v>
      </c>
    </row>
    <row r="34" customFormat="false" ht="15.75" hidden="false" customHeight="false" outlineLevel="0" collapsed="false">
      <c r="A34" s="9" t="n">
        <v>2018</v>
      </c>
      <c r="B34" s="22" t="n">
        <v>15.4040878062375</v>
      </c>
      <c r="C34" s="22" t="n">
        <v>13.9106553389661</v>
      </c>
      <c r="D34" s="22" t="n">
        <v>10.704814951479</v>
      </c>
      <c r="E34" s="22" t="n">
        <v>13.9716357037207</v>
      </c>
    </row>
    <row r="35" customFormat="false" ht="15.75" hidden="false" customHeight="false" outlineLevel="0" collapsed="false">
      <c r="A35" s="9" t="n">
        <v>2019</v>
      </c>
      <c r="B35" s="22" t="n">
        <v>15.2285297962542</v>
      </c>
      <c r="C35" s="22" t="n">
        <v>13.8956622551506</v>
      </c>
      <c r="D35" s="22" t="n">
        <v>10.7245155610245</v>
      </c>
      <c r="E35" s="22" t="n">
        <v>13.9973484078598</v>
      </c>
    </row>
    <row r="36" customFormat="false" ht="15.75" hidden="false" customHeight="false" outlineLevel="0" collapsed="false">
      <c r="A36" s="9" t="n">
        <v>2020</v>
      </c>
      <c r="B36" s="22" t="n">
        <v>15.3655277630856</v>
      </c>
      <c r="C36" s="22" t="n">
        <v>13.9700678972713</v>
      </c>
      <c r="D36" s="22" t="n">
        <v>10.8184610550126</v>
      </c>
      <c r="E36" s="22" t="n">
        <v>14.1199635323583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5.4392626088421</v>
      </c>
      <c r="C37" s="22" t="n">
        <v>13.975973296569</v>
      </c>
      <c r="D37" s="22" t="n">
        <v>10.8691780344105</v>
      </c>
      <c r="E37" s="22" t="n">
        <v>14.1861579657373</v>
      </c>
    </row>
    <row r="38" customFormat="false" ht="15.75" hidden="false" customHeight="false" outlineLevel="0" collapsed="false">
      <c r="A38" s="9" t="n">
        <v>2022</v>
      </c>
      <c r="B38" s="22" t="n">
        <v>15.6240052287942</v>
      </c>
      <c r="C38" s="22" t="n">
        <v>14.0973250967773</v>
      </c>
      <c r="D38" s="22" t="n">
        <v>10.9931891286189</v>
      </c>
      <c r="E38" s="22" t="n">
        <v>14.3480139005996</v>
      </c>
    </row>
    <row r="39" customFormat="false" ht="15.75" hidden="false" customHeight="false" outlineLevel="0" collapsed="false">
      <c r="A39" s="9" t="n">
        <v>2023</v>
      </c>
      <c r="B39" s="22" t="n">
        <v>15.8161568116325</v>
      </c>
      <c r="C39" s="22" t="n">
        <v>14.2239125788506</v>
      </c>
      <c r="D39" s="22" t="n">
        <v>11.1167905823589</v>
      </c>
      <c r="E39" s="22" t="n">
        <v>14.5093351837729</v>
      </c>
    </row>
    <row r="40" customFormat="false" ht="15.75" hidden="false" customHeight="false" outlineLevel="0" collapsed="false">
      <c r="A40" s="9" t="n">
        <v>2024</v>
      </c>
      <c r="B40" s="22" t="n">
        <v>16.0149040677238</v>
      </c>
      <c r="C40" s="22" t="n">
        <v>14.3546564538956</v>
      </c>
      <c r="D40" s="22" t="n">
        <v>11.2447719488628</v>
      </c>
      <c r="E40" s="22" t="n">
        <v>14.6763730109341</v>
      </c>
    </row>
    <row r="41" customFormat="false" ht="15.75" hidden="false" customHeight="false" outlineLevel="0" collapsed="false">
      <c r="A41" s="9" t="n">
        <v>2025</v>
      </c>
      <c r="B41" s="22" t="n">
        <v>16.2413501804954</v>
      </c>
      <c r="C41" s="22" t="n">
        <v>14.5096037449586</v>
      </c>
      <c r="D41" s="22" t="n">
        <v>11.389496143973</v>
      </c>
      <c r="E41" s="22" t="n">
        <v>14.8652631263409</v>
      </c>
    </row>
    <row r="42" customFormat="false" ht="15.75" hidden="false" customHeight="false" outlineLevel="0" collapsed="false">
      <c r="A42" s="9" t="n">
        <v>2026</v>
      </c>
      <c r="B42" s="22" t="n">
        <v>16.4999022970679</v>
      </c>
      <c r="C42" s="22" t="n">
        <v>14.6934357247292</v>
      </c>
      <c r="D42" s="22" t="n">
        <v>11.5497277480056</v>
      </c>
      <c r="E42" s="22" t="n">
        <v>15.0743930935485</v>
      </c>
    </row>
    <row r="43" customFormat="false" ht="15.75" hidden="false" customHeight="false" outlineLevel="0" collapsed="false">
      <c r="A43" s="9" t="n">
        <v>2027</v>
      </c>
      <c r="B43" s="22" t="n">
        <v>16.7344369263653</v>
      </c>
      <c r="C43" s="22" t="n">
        <v>14.8645759259181</v>
      </c>
      <c r="D43" s="22" t="n">
        <v>11.6992105875404</v>
      </c>
      <c r="E43" s="22" t="n">
        <v>15.2694940632902</v>
      </c>
    </row>
    <row r="44" customFormat="false" ht="15.75" hidden="false" customHeight="false" outlineLevel="0" collapsed="false">
      <c r="A44" s="9" t="n">
        <v>2028</v>
      </c>
      <c r="B44" s="22" t="n">
        <v>16.9781621211758</v>
      </c>
      <c r="C44" s="22" t="n">
        <v>15.0430803028405</v>
      </c>
      <c r="D44" s="22" t="n">
        <v>11.8518881325181</v>
      </c>
      <c r="E44" s="22" t="n">
        <v>15.4687646763961</v>
      </c>
    </row>
    <row r="45" customFormat="false" ht="15.75" hidden="false" customHeight="false" outlineLevel="0" collapsed="false">
      <c r="A45" s="9" t="n">
        <v>2029</v>
      </c>
      <c r="B45" s="22" t="n">
        <v>17.2865846101408</v>
      </c>
      <c r="C45" s="22" t="n">
        <v>15.1895591203609</v>
      </c>
      <c r="D45" s="22" t="n">
        <v>11.9849190175983</v>
      </c>
      <c r="E45" s="22" t="n">
        <v>15.6423929989881</v>
      </c>
    </row>
    <row r="46" customFormat="false" ht="14.1" hidden="false" customHeight="true" outlineLevel="0" collapsed="false">
      <c r="A46" s="9" t="n">
        <v>2030</v>
      </c>
      <c r="B46" s="22" t="n">
        <v>17.6138483746068</v>
      </c>
      <c r="C46" s="22" t="n">
        <v>15.3487987210146</v>
      </c>
      <c r="D46" s="22" t="n">
        <v>12.1268095318774</v>
      </c>
      <c r="E46" s="22" t="n">
        <v>15.827584670615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526</v>
      </c>
      <c r="C51" s="14" t="n">
        <f aca="false">EXP((LN(C16/C6)/10))-1</f>
        <v>-0.0172849197795957</v>
      </c>
      <c r="D51" s="14" t="n">
        <f aca="false">EXP((LN(D16/D6)/10))-1</f>
        <v>-0.0244849374984382</v>
      </c>
      <c r="E51" s="14" t="n">
        <f aca="false">EXP((LN(E16/E6)/10))-1</f>
        <v>-0.02453263044377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5248489105</v>
      </c>
      <c r="C52" s="14" t="n">
        <f aca="false">EXP((LN(C33/C16)/17))-1</f>
        <v>0.0142142516438932</v>
      </c>
      <c r="D52" s="14" t="n">
        <f aca="false">EXP((LN(D33/D16)/17))-1</f>
        <v>0.00798317727679887</v>
      </c>
      <c r="E52" s="14" t="n">
        <f aca="false">EXP((LN(E33/E16)/17))-1</f>
        <v>0.010481243630853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875745901929514</v>
      </c>
      <c r="C53" s="14" t="n">
        <f aca="false">EXP((LN(C36/C33)/3))-1</f>
        <v>0.000642487869465747</v>
      </c>
      <c r="D53" s="14" t="n">
        <f aca="false">EXP((LN(D36/D33)/3))-1</f>
        <v>0.00338539416200101</v>
      </c>
      <c r="E53" s="14" t="n">
        <f aca="false">EXP((LN(E36/E33)/3))-1</f>
        <v>0.0033853941620021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25953456501409</v>
      </c>
      <c r="C54" s="14" t="n">
        <f aca="false">EXP((LN(C46/C33)/13))-1</f>
        <v>0.00741559286568672</v>
      </c>
      <c r="D54" s="14" t="n">
        <f aca="false">EXP((LN(D46/D33)/13))-1</f>
        <v>0.00960768052450711</v>
      </c>
      <c r="E54" s="14" t="n">
        <f aca="false">EXP((LN(E46/E33)/13))-1</f>
        <v>0.00960768052450733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9-01-03T04:10:47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