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4" sheetId="5" state="visible" r:id="rId6"/>
    <sheet name="Form 1.5" sheetId="6" state="visible" r:id="rId7"/>
    <sheet name="Form 1.7a" sheetId="7" state="visible" r:id="rId8"/>
    <sheet name="Form 2.2" sheetId="8" state="visible" r:id="rId9"/>
    <sheet name="Form 2.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5">
  <si>
    <t xml:space="preserve">California Energy Demand 2018-2030 Revised Baseline Forecast - High Demand Case</t>
  </si>
  <si>
    <t xml:space="preserve">December 2018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NCNC Planning Area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7. Consumption includes self-generation.</t>
  </si>
  <si>
    <t xml:space="preserve">Annual Growth Rates (%)</t>
  </si>
  <si>
    <t xml:space="preserve">1990-2000</t>
  </si>
  <si>
    <t xml:space="preserve">--</t>
  </si>
  <si>
    <t xml:space="preserve">2000-2017</t>
  </si>
  <si>
    <t xml:space="preserve">2017-2020</t>
  </si>
  <si>
    <t xml:space="preserve">2017-2030</t>
  </si>
  <si>
    <t xml:space="preserve">Form 1.1b - NCNC Planning Area</t>
  </si>
  <si>
    <t xml:space="preserve">Electricity Sales by Sector (GWh)</t>
  </si>
  <si>
    <t xml:space="preserve">Total Sales</t>
  </si>
  <si>
    <t xml:space="preserve">Last historic year is 2017. Sales excludes self-generation.</t>
  </si>
  <si>
    <t xml:space="preserve">Form 1.2 - NCNC Planning Area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7.</t>
  </si>
  <si>
    <t xml:space="preserve">Form 1.4 - NCNC Planning Area</t>
  </si>
  <si>
    <t xml:space="preserve">Peak Demand (MW)</t>
  </si>
  <si>
    <t xml:space="preserve">Peak  End Use  Load</t>
  </si>
  <si>
    <t xml:space="preserve">Net Losses</t>
  </si>
  <si>
    <t xml:space="preserve">Non-PV Self
Generation</t>
  </si>
  <si>
    <t xml:space="preserve">Total Private
Supply</t>
  </si>
  <si>
    <t xml:space="preserve">Net Peak Demand</t>
  </si>
  <si>
    <t xml:space="preserve">Load Factor
(%)</t>
  </si>
  <si>
    <t xml:space="preserve">Last historic year is weather normalized 2018. Net peak demand includes the impact of demand response programs.</t>
  </si>
  <si>
    <t xml:space="preserve">2000-2018</t>
  </si>
  <si>
    <t xml:space="preserve">2018-2020</t>
  </si>
  <si>
    <t xml:space="preserve">2018-2030</t>
  </si>
  <si>
    <t xml:space="preserve">Form 1.5 - NCNC Planning Area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NCNC Planning Area</t>
  </si>
  <si>
    <t xml:space="preserve">Private Supply by Sector (GWh)</t>
  </si>
  <si>
    <t xml:space="preserve">Form 2.2 - NCNC Planning Area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7$)</t>
  </si>
  <si>
    <t xml:space="preserve">Total Non-Agricultural Employment</t>
  </si>
  <si>
    <t xml:space="preserve">Form 2.3 - NCNC Planning Area</t>
  </si>
  <si>
    <t xml:space="preserve">Electricity Prices (2017 cents/kWh)</t>
  </si>
  <si>
    <t xml:space="preserve">Industri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#,##0;[BLACK]\-#,##0;[BLACK]0"/>
    <numFmt numFmtId="167" formatCode="0.00%"/>
    <numFmt numFmtId="168" formatCode="0.000"/>
    <numFmt numFmtId="169" formatCode="#,##0.00;[BLACK]\-#,##0.00;[BLACK]0.00"/>
    <numFmt numFmtId="170" formatCode="_(* #,##0.00_);_(* \(#,##0.00\);_(* \-??_);_(@_)"/>
    <numFmt numFmtId="171" formatCode="_(* #,##0_);_(* \(#,##0\);_(* \-??_);_(@_)"/>
    <numFmt numFmtId="172" formatCode="_(* #,##0.000_);_(* \(#,##0.000\);_(* \-??_);_(@_)"/>
    <numFmt numFmtId="173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D34" activeCellId="0" sqref="D34:D4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8" t="s">
        <v>24</v>
      </c>
    </row>
    <row r="6" customFormat="false" ht="15.75" hidden="false" customHeight="false" outlineLevel="0" collapsed="false">
      <c r="A6" s="9" t="n">
        <v>1990</v>
      </c>
      <c r="B6" s="10" t="n">
        <v>5168.955784</v>
      </c>
      <c r="C6" s="10" t="n">
        <v>0</v>
      </c>
      <c r="D6" s="10" t="n">
        <v>4290.58832457435</v>
      </c>
      <c r="E6" s="10" t="n">
        <v>0</v>
      </c>
      <c r="F6" s="10" t="n">
        <v>1523.8532682813</v>
      </c>
      <c r="G6" s="10" t="n">
        <v>143.823289</v>
      </c>
      <c r="H6" s="10" t="n">
        <v>711.758077024271</v>
      </c>
      <c r="I6" s="10" t="n">
        <v>755.120148091574</v>
      </c>
      <c r="J6" s="10" t="n">
        <v>77.687599</v>
      </c>
      <c r="K6" s="10" t="n">
        <f aca="false">B6+D6+SUM(F6:J6)</f>
        <v>12671.7864899715</v>
      </c>
      <c r="L6" s="11"/>
    </row>
    <row r="7" customFormat="false" ht="15.75" hidden="false" customHeight="false" outlineLevel="0" collapsed="false">
      <c r="A7" s="9" t="n">
        <v>1991</v>
      </c>
      <c r="B7" s="10" t="n">
        <v>5252.20222</v>
      </c>
      <c r="C7" s="10" t="n">
        <v>0</v>
      </c>
      <c r="D7" s="10" t="n">
        <v>4268.75085184443</v>
      </c>
      <c r="E7" s="10" t="n">
        <v>0</v>
      </c>
      <c r="F7" s="10" t="n">
        <v>1583.47971269547</v>
      </c>
      <c r="G7" s="10" t="n">
        <v>154.958268518089</v>
      </c>
      <c r="H7" s="10" t="n">
        <v>587.032746036831</v>
      </c>
      <c r="I7" s="10" t="n">
        <v>794.666001370255</v>
      </c>
      <c r="J7" s="10" t="n">
        <v>98.790029</v>
      </c>
      <c r="K7" s="10" t="n">
        <f aca="false">B7+D7+SUM(F7:J7)</f>
        <v>12739.8798294651</v>
      </c>
    </row>
    <row r="8" customFormat="false" ht="15.75" hidden="false" customHeight="false" outlineLevel="0" collapsed="false">
      <c r="A8" s="9" t="n">
        <v>1992</v>
      </c>
      <c r="B8" s="10" t="n">
        <v>5269.46307148981</v>
      </c>
      <c r="C8" s="10" t="n">
        <v>0</v>
      </c>
      <c r="D8" s="10" t="n">
        <v>4433.03262179653</v>
      </c>
      <c r="E8" s="10" t="n">
        <v>0</v>
      </c>
      <c r="F8" s="10" t="n">
        <v>1659.67995527234</v>
      </c>
      <c r="G8" s="10" t="n">
        <v>121.061504816386</v>
      </c>
      <c r="H8" s="10" t="n">
        <v>712.371076910596</v>
      </c>
      <c r="I8" s="10" t="n">
        <v>780.429211389744</v>
      </c>
      <c r="J8" s="10" t="n">
        <v>91.3207199722159</v>
      </c>
      <c r="K8" s="10" t="n">
        <f aca="false">B8+D8+SUM(F8:J8)</f>
        <v>13067.3581616476</v>
      </c>
    </row>
    <row r="9" customFormat="false" ht="15.75" hidden="false" customHeight="false" outlineLevel="0" collapsed="false">
      <c r="A9" s="9" t="n">
        <v>1993</v>
      </c>
      <c r="B9" s="10" t="n">
        <v>5256.70660965897</v>
      </c>
      <c r="C9" s="10" t="n">
        <v>0</v>
      </c>
      <c r="D9" s="10" t="n">
        <v>4451.83722741372</v>
      </c>
      <c r="E9" s="10" t="n">
        <v>0</v>
      </c>
      <c r="F9" s="10" t="n">
        <v>1622.63908002377</v>
      </c>
      <c r="G9" s="10" t="n">
        <v>118.064961485862</v>
      </c>
      <c r="H9" s="10" t="n">
        <v>1107.33855405228</v>
      </c>
      <c r="I9" s="10" t="n">
        <v>696.305907411895</v>
      </c>
      <c r="J9" s="10" t="n">
        <v>92.4083044622787</v>
      </c>
      <c r="K9" s="10" t="n">
        <f aca="false">B9+D9+SUM(F9:J9)</f>
        <v>13345.3006445088</v>
      </c>
    </row>
    <row r="10" customFormat="false" ht="15.75" hidden="false" customHeight="false" outlineLevel="0" collapsed="false">
      <c r="A10" s="9" t="n">
        <v>1994</v>
      </c>
      <c r="B10" s="10" t="n">
        <v>5360.21613138068</v>
      </c>
      <c r="C10" s="10" t="n">
        <v>0</v>
      </c>
      <c r="D10" s="10" t="n">
        <v>4471.20978975699</v>
      </c>
      <c r="E10" s="10" t="n">
        <v>0</v>
      </c>
      <c r="F10" s="10" t="n">
        <v>1702.72134847981</v>
      </c>
      <c r="G10" s="10" t="n">
        <v>130.459840485922</v>
      </c>
      <c r="H10" s="10" t="n">
        <v>699.645324691048</v>
      </c>
      <c r="I10" s="10" t="n">
        <v>627.701640285511</v>
      </c>
      <c r="J10" s="10" t="n">
        <v>99.7301995568292</v>
      </c>
      <c r="K10" s="10" t="n">
        <f aca="false">B10+D10+SUM(F10:J10)</f>
        <v>13091.6842746368</v>
      </c>
    </row>
    <row r="11" customFormat="false" ht="15.75" hidden="false" customHeight="false" outlineLevel="0" collapsed="false">
      <c r="A11" s="9" t="n">
        <v>1995</v>
      </c>
      <c r="B11" s="10" t="n">
        <v>5247.75861188045</v>
      </c>
      <c r="C11" s="10" t="n">
        <v>0</v>
      </c>
      <c r="D11" s="10" t="n">
        <v>4612.26414224479</v>
      </c>
      <c r="E11" s="10" t="n">
        <v>0</v>
      </c>
      <c r="F11" s="10" t="n">
        <v>1702.58120452239</v>
      </c>
      <c r="G11" s="10" t="n">
        <v>135.084449720338</v>
      </c>
      <c r="H11" s="10" t="n">
        <v>1003.55119113907</v>
      </c>
      <c r="I11" s="10" t="n">
        <v>677.084429624071</v>
      </c>
      <c r="J11" s="10" t="n">
        <v>104.964028913565</v>
      </c>
      <c r="K11" s="10" t="n">
        <f aca="false">B11+D11+SUM(F11:J11)</f>
        <v>13483.2880580447</v>
      </c>
    </row>
    <row r="12" customFormat="false" ht="15.75" hidden="false" customHeight="false" outlineLevel="0" collapsed="false">
      <c r="A12" s="9" t="n">
        <v>1996</v>
      </c>
      <c r="B12" s="10" t="n">
        <v>5665.73173058996</v>
      </c>
      <c r="C12" s="10" t="n">
        <v>0</v>
      </c>
      <c r="D12" s="10" t="n">
        <v>4743.95145453808</v>
      </c>
      <c r="E12" s="10" t="n">
        <v>0</v>
      </c>
      <c r="F12" s="10" t="n">
        <v>1891.25495815906</v>
      </c>
      <c r="G12" s="10" t="n">
        <v>132.633275119309</v>
      </c>
      <c r="H12" s="10" t="n">
        <v>992.141711055449</v>
      </c>
      <c r="I12" s="10" t="n">
        <v>683.101435740043</v>
      </c>
      <c r="J12" s="10" t="n">
        <v>105.054614814286</v>
      </c>
      <c r="K12" s="10" t="n">
        <f aca="false">B12+D12+SUM(F12:J12)</f>
        <v>14213.8691800162</v>
      </c>
    </row>
    <row r="13" customFormat="false" ht="15.75" hidden="false" customHeight="false" outlineLevel="0" collapsed="false">
      <c r="A13" s="9" t="n">
        <v>1997</v>
      </c>
      <c r="B13" s="10" t="n">
        <v>5618.21624813471</v>
      </c>
      <c r="C13" s="10" t="n">
        <v>0</v>
      </c>
      <c r="D13" s="10" t="n">
        <v>4922.11452771088</v>
      </c>
      <c r="E13" s="10" t="n">
        <v>0</v>
      </c>
      <c r="F13" s="10" t="n">
        <v>1976.78840578961</v>
      </c>
      <c r="G13" s="10" t="n">
        <v>134.604069386985</v>
      </c>
      <c r="H13" s="10" t="n">
        <v>1038.8087282758</v>
      </c>
      <c r="I13" s="10" t="n">
        <v>711.187039778538</v>
      </c>
      <c r="J13" s="10" t="n">
        <v>103.238252161737</v>
      </c>
      <c r="K13" s="10" t="n">
        <f aca="false">B13+D13+SUM(F13:J13)</f>
        <v>14504.9572712383</v>
      </c>
    </row>
    <row r="14" customFormat="false" ht="15.75" hidden="false" customHeight="false" outlineLevel="0" collapsed="false">
      <c r="A14" s="9" t="n">
        <v>1998</v>
      </c>
      <c r="B14" s="10" t="n">
        <v>5786.82268140622</v>
      </c>
      <c r="C14" s="10" t="n">
        <v>0</v>
      </c>
      <c r="D14" s="10" t="n">
        <v>4939.2519175696</v>
      </c>
      <c r="E14" s="10" t="n">
        <v>0</v>
      </c>
      <c r="F14" s="10" t="n">
        <v>2163.84868240333</v>
      </c>
      <c r="G14" s="10" t="n">
        <v>156.193847469023</v>
      </c>
      <c r="H14" s="10" t="n">
        <v>907.353110200146</v>
      </c>
      <c r="I14" s="10" t="n">
        <v>701.118739827612</v>
      </c>
      <c r="J14" s="10" t="n">
        <v>102.64501724839</v>
      </c>
      <c r="K14" s="10" t="n">
        <f aca="false">B14+D14+SUM(F14:J14)</f>
        <v>14757.2339961243</v>
      </c>
    </row>
    <row r="15" customFormat="false" ht="15.75" hidden="false" customHeight="false" outlineLevel="0" collapsed="false">
      <c r="A15" s="9" t="n">
        <v>1999</v>
      </c>
      <c r="B15" s="10" t="n">
        <v>5800.86665645287</v>
      </c>
      <c r="C15" s="10" t="n">
        <v>0</v>
      </c>
      <c r="D15" s="10" t="n">
        <v>5365.6820491173</v>
      </c>
      <c r="E15" s="10" t="n">
        <v>0</v>
      </c>
      <c r="F15" s="10" t="n">
        <v>1865.30143447122</v>
      </c>
      <c r="G15" s="10" t="n">
        <v>198.785646411499</v>
      </c>
      <c r="H15" s="10" t="n">
        <v>1601.96857735564</v>
      </c>
      <c r="I15" s="10" t="n">
        <v>693.112750585391</v>
      </c>
      <c r="J15" s="10" t="n">
        <v>116.268986907476</v>
      </c>
      <c r="K15" s="10" t="n">
        <f aca="false">B15+D15+SUM(F15:J15)</f>
        <v>15641.9861013014</v>
      </c>
    </row>
    <row r="16" customFormat="false" ht="15.75" hidden="false" customHeight="false" outlineLevel="0" collapsed="false">
      <c r="A16" s="9" t="n">
        <v>2000</v>
      </c>
      <c r="B16" s="10" t="n">
        <v>6069.97439279923</v>
      </c>
      <c r="C16" s="10" t="n">
        <v>0</v>
      </c>
      <c r="D16" s="10" t="n">
        <v>5572.24115490284</v>
      </c>
      <c r="E16" s="10" t="n">
        <v>0</v>
      </c>
      <c r="F16" s="10" t="n">
        <v>2060.93495327124</v>
      </c>
      <c r="G16" s="10" t="n">
        <v>205.845331486572</v>
      </c>
      <c r="H16" s="10" t="n">
        <v>1211.19647499069</v>
      </c>
      <c r="I16" s="10" t="n">
        <v>687.186585054893</v>
      </c>
      <c r="J16" s="10" t="n">
        <v>109.517579744803</v>
      </c>
      <c r="K16" s="10" t="n">
        <f aca="false">B16+D16+SUM(F16:J16)</f>
        <v>15916.8964722503</v>
      </c>
    </row>
    <row r="17" customFormat="false" ht="15.75" hidden="false" customHeight="false" outlineLevel="0" collapsed="false">
      <c r="A17" s="9" t="n">
        <v>2001</v>
      </c>
      <c r="B17" s="10" t="n">
        <v>5984.17852111296</v>
      </c>
      <c r="C17" s="10" t="n">
        <v>0</v>
      </c>
      <c r="D17" s="10" t="n">
        <v>5730.95340428026</v>
      </c>
      <c r="E17" s="10" t="n">
        <v>0</v>
      </c>
      <c r="F17" s="10" t="n">
        <v>1973.05645255277</v>
      </c>
      <c r="G17" s="10" t="n">
        <v>187.185687873309</v>
      </c>
      <c r="H17" s="10" t="n">
        <v>958.260272905305</v>
      </c>
      <c r="I17" s="10" t="n">
        <v>622.663272780461</v>
      </c>
      <c r="J17" s="10" t="n">
        <v>107.881446756952</v>
      </c>
      <c r="K17" s="10" t="n">
        <f aca="false">B17+D17+SUM(F17:J17)</f>
        <v>15564.179058262</v>
      </c>
    </row>
    <row r="18" customFormat="false" ht="15.75" hidden="false" customHeight="false" outlineLevel="0" collapsed="false">
      <c r="A18" s="9" t="n">
        <v>2002</v>
      </c>
      <c r="B18" s="10" t="n">
        <v>6169.61976490729</v>
      </c>
      <c r="C18" s="10" t="n">
        <v>0</v>
      </c>
      <c r="D18" s="10" t="n">
        <v>5993.02341801688</v>
      </c>
      <c r="E18" s="10" t="n">
        <v>0</v>
      </c>
      <c r="F18" s="10" t="n">
        <v>2047.16698607875</v>
      </c>
      <c r="G18" s="10" t="n">
        <v>179.372162624771</v>
      </c>
      <c r="H18" s="10" t="n">
        <v>1044.92054202426</v>
      </c>
      <c r="I18" s="10" t="n">
        <v>659.490946348017</v>
      </c>
      <c r="J18" s="10" t="n">
        <v>108.370063120559</v>
      </c>
      <c r="K18" s="10" t="n">
        <f aca="false">B18+D18+SUM(F18:J18)</f>
        <v>16201.9638831205</v>
      </c>
    </row>
    <row r="19" customFormat="false" ht="15.75" hidden="false" customHeight="false" outlineLevel="0" collapsed="false">
      <c r="A19" s="9" t="n">
        <v>2003</v>
      </c>
      <c r="B19" s="10" t="n">
        <v>6616.64266633425</v>
      </c>
      <c r="C19" s="10" t="n">
        <v>0</v>
      </c>
      <c r="D19" s="10" t="n">
        <v>6253.7722600577</v>
      </c>
      <c r="E19" s="10" t="n">
        <v>0</v>
      </c>
      <c r="F19" s="10" t="n">
        <v>2050.17722830458</v>
      </c>
      <c r="G19" s="10" t="n">
        <v>174.237961540733</v>
      </c>
      <c r="H19" s="10" t="n">
        <v>859.66125756941</v>
      </c>
      <c r="I19" s="10" t="n">
        <v>699.107131067664</v>
      </c>
      <c r="J19" s="10" t="n">
        <v>111.511121056503</v>
      </c>
      <c r="K19" s="10" t="n">
        <f aca="false">B19+D19+SUM(F19:J19)</f>
        <v>16765.1096259308</v>
      </c>
    </row>
    <row r="20" customFormat="false" ht="15.75" hidden="false" customHeight="false" outlineLevel="0" collapsed="false">
      <c r="A20" s="9" t="n">
        <v>2004</v>
      </c>
      <c r="B20" s="10" t="n">
        <v>6734.57329936229</v>
      </c>
      <c r="C20" s="10" t="n">
        <v>0</v>
      </c>
      <c r="D20" s="10" t="n">
        <v>6331.4738551825</v>
      </c>
      <c r="E20" s="10" t="n">
        <v>0</v>
      </c>
      <c r="F20" s="10" t="n">
        <v>2321.23025526615</v>
      </c>
      <c r="G20" s="10" t="n">
        <v>210.340516200951</v>
      </c>
      <c r="H20" s="10" t="n">
        <v>1083.69922973712</v>
      </c>
      <c r="I20" s="10" t="n">
        <v>697.91641763113</v>
      </c>
      <c r="J20" s="10" t="n">
        <v>117.210594749823</v>
      </c>
      <c r="K20" s="10" t="n">
        <f aca="false">B20+D20+SUM(F20:J20)</f>
        <v>17496.44416813</v>
      </c>
    </row>
    <row r="21" customFormat="false" ht="15.75" hidden="false" customHeight="false" outlineLevel="0" collapsed="false">
      <c r="A21" s="9" t="n">
        <v>2005</v>
      </c>
      <c r="B21" s="10" t="n">
        <v>6948.97081786339</v>
      </c>
      <c r="C21" s="10" t="n">
        <v>0</v>
      </c>
      <c r="D21" s="10" t="n">
        <v>6481.02150449046</v>
      </c>
      <c r="E21" s="10" t="n">
        <v>0</v>
      </c>
      <c r="F21" s="10" t="n">
        <v>2427.97869831387</v>
      </c>
      <c r="G21" s="10" t="n">
        <v>196.629394297072</v>
      </c>
      <c r="H21" s="10" t="n">
        <v>708.742100854403</v>
      </c>
      <c r="I21" s="10" t="n">
        <v>679.133621143485</v>
      </c>
      <c r="J21" s="10" t="n">
        <v>116.462029973745</v>
      </c>
      <c r="K21" s="10" t="n">
        <f aca="false">B21+D21+SUM(F21:J21)</f>
        <v>17558.9381669364</v>
      </c>
    </row>
    <row r="22" customFormat="false" ht="15.75" hidden="false" customHeight="false" outlineLevel="0" collapsed="false">
      <c r="A22" s="9" t="n">
        <v>2006</v>
      </c>
      <c r="B22" s="10" t="n">
        <v>7271.67767568435</v>
      </c>
      <c r="C22" s="10" t="n">
        <v>0</v>
      </c>
      <c r="D22" s="10" t="n">
        <v>6575.82177771655</v>
      </c>
      <c r="E22" s="10" t="n">
        <v>0</v>
      </c>
      <c r="F22" s="10" t="n">
        <v>2524.37728133819</v>
      </c>
      <c r="G22" s="10" t="n">
        <v>210.491449217527</v>
      </c>
      <c r="H22" s="10" t="n">
        <v>735.084014221759</v>
      </c>
      <c r="I22" s="10" t="n">
        <v>719.396194485252</v>
      </c>
      <c r="J22" s="10" t="n">
        <v>112.771866940605</v>
      </c>
      <c r="K22" s="10" t="n">
        <f aca="false">B22+D22+SUM(F22:J22)</f>
        <v>18149.6202596042</v>
      </c>
    </row>
    <row r="23" customFormat="false" ht="15.75" hidden="false" customHeight="false" outlineLevel="0" collapsed="false">
      <c r="A23" s="9" t="n">
        <v>2007</v>
      </c>
      <c r="B23" s="10" t="n">
        <v>7096.82808707396</v>
      </c>
      <c r="C23" s="10" t="n">
        <v>0</v>
      </c>
      <c r="D23" s="10" t="n">
        <v>6667.4948174399</v>
      </c>
      <c r="E23" s="10" t="n">
        <v>0</v>
      </c>
      <c r="F23" s="10" t="n">
        <v>2695.03375686532</v>
      </c>
      <c r="G23" s="10" t="n">
        <v>211.924880859888</v>
      </c>
      <c r="H23" s="10" t="n">
        <v>620.140226370712</v>
      </c>
      <c r="I23" s="10" t="n">
        <v>756.050633609733</v>
      </c>
      <c r="J23" s="10" t="n">
        <v>109.597413444482</v>
      </c>
      <c r="K23" s="10" t="n">
        <f aca="false">B23+D23+SUM(F23:J23)</f>
        <v>18157.069815664</v>
      </c>
    </row>
    <row r="24" customFormat="false" ht="15.75" hidden="false" customHeight="false" outlineLevel="0" collapsed="false">
      <c r="A24" s="9" t="n">
        <v>2008</v>
      </c>
      <c r="B24" s="10" t="n">
        <v>7212.66878922773</v>
      </c>
      <c r="C24" s="10" t="n">
        <v>0</v>
      </c>
      <c r="D24" s="10" t="n">
        <v>6775.13860586788</v>
      </c>
      <c r="E24" s="10" t="n">
        <v>0</v>
      </c>
      <c r="F24" s="10" t="n">
        <v>2535.57522699654</v>
      </c>
      <c r="G24" s="10" t="n">
        <v>206.109384553609</v>
      </c>
      <c r="H24" s="10" t="n">
        <v>628.063098350726</v>
      </c>
      <c r="I24" s="10" t="n">
        <v>770.027109788862</v>
      </c>
      <c r="J24" s="10" t="n">
        <v>115.163051531596</v>
      </c>
      <c r="K24" s="10" t="n">
        <f aca="false">B24+D24+SUM(F24:J24)</f>
        <v>18242.7452663169</v>
      </c>
    </row>
    <row r="25" customFormat="false" ht="15.75" hidden="false" customHeight="false" outlineLevel="0" collapsed="false">
      <c r="A25" s="9" t="n">
        <v>2009</v>
      </c>
      <c r="B25" s="10" t="n">
        <v>7248.94705304587</v>
      </c>
      <c r="C25" s="10" t="n">
        <v>0</v>
      </c>
      <c r="D25" s="10" t="n">
        <v>6614.59475596474</v>
      </c>
      <c r="E25" s="10" t="n">
        <v>0</v>
      </c>
      <c r="F25" s="10" t="n">
        <v>2396.97091195446</v>
      </c>
      <c r="G25" s="10" t="n">
        <v>195.80797865946</v>
      </c>
      <c r="H25" s="10" t="n">
        <v>610.442465278554</v>
      </c>
      <c r="I25" s="10" t="n">
        <v>745.48366478272</v>
      </c>
      <c r="J25" s="10" t="n">
        <v>114.69702174326</v>
      </c>
      <c r="K25" s="10" t="n">
        <f aca="false">B25+D25+SUM(F25:J25)</f>
        <v>17926.9438514291</v>
      </c>
    </row>
    <row r="26" customFormat="false" ht="15.75" hidden="false" customHeight="false" outlineLevel="0" collapsed="false">
      <c r="A26" s="9" t="n">
        <v>2010</v>
      </c>
      <c r="B26" s="10" t="n">
        <v>6940.58506530197</v>
      </c>
      <c r="C26" s="10" t="n">
        <v>0</v>
      </c>
      <c r="D26" s="10" t="n">
        <v>6385.8728854656</v>
      </c>
      <c r="E26" s="10" t="n">
        <v>0</v>
      </c>
      <c r="F26" s="10" t="n">
        <v>2395.14891701238</v>
      </c>
      <c r="G26" s="10" t="n">
        <v>180.183788580581</v>
      </c>
      <c r="H26" s="10" t="n">
        <v>767.404448414407</v>
      </c>
      <c r="I26" s="10" t="n">
        <v>916.795525061925</v>
      </c>
      <c r="J26" s="10" t="n">
        <v>115.374948050264</v>
      </c>
      <c r="K26" s="10" t="n">
        <f aca="false">B26+D26+SUM(F26:J26)</f>
        <v>17701.3655778871</v>
      </c>
    </row>
    <row r="27" customFormat="false" ht="15.75" hidden="false" customHeight="false" outlineLevel="0" collapsed="false">
      <c r="A27" s="9" t="n">
        <v>2011</v>
      </c>
      <c r="B27" s="10" t="n">
        <v>7090.03352511284</v>
      </c>
      <c r="C27" s="10" t="n">
        <v>0</v>
      </c>
      <c r="D27" s="10" t="n">
        <v>6364.06304514625</v>
      </c>
      <c r="E27" s="10" t="n">
        <v>0</v>
      </c>
      <c r="F27" s="10" t="n">
        <v>2434.47203449509</v>
      </c>
      <c r="G27" s="10" t="n">
        <v>176.931151082389</v>
      </c>
      <c r="H27" s="10" t="n">
        <v>624.870399883429</v>
      </c>
      <c r="I27" s="10" t="n">
        <v>1182.01913053193</v>
      </c>
      <c r="J27" s="10" t="n">
        <v>111.610768948179</v>
      </c>
      <c r="K27" s="10" t="n">
        <f aca="false">B27+D27+SUM(F27:J27)</f>
        <v>17984.0000552001</v>
      </c>
    </row>
    <row r="28" customFormat="false" ht="15.75" hidden="false" customHeight="false" outlineLevel="0" collapsed="false">
      <c r="A28" s="9" t="n">
        <v>2012</v>
      </c>
      <c r="B28" s="10" t="n">
        <v>7184.24104317786</v>
      </c>
      <c r="C28" s="10" t="n">
        <v>0</v>
      </c>
      <c r="D28" s="10" t="n">
        <v>6457.52933682785</v>
      </c>
      <c r="E28" s="10" t="n">
        <v>0</v>
      </c>
      <c r="F28" s="10" t="n">
        <v>2450.97434669021</v>
      </c>
      <c r="G28" s="10" t="n">
        <v>177.88518669991</v>
      </c>
      <c r="H28" s="10" t="n">
        <v>661.239592289372</v>
      </c>
      <c r="I28" s="10" t="n">
        <v>1017.35830195101</v>
      </c>
      <c r="J28" s="10" t="n">
        <v>112.411887978283</v>
      </c>
      <c r="K28" s="10" t="n">
        <f aca="false">B28+D28+SUM(F28:J28)</f>
        <v>18061.6396956145</v>
      </c>
    </row>
    <row r="29" customFormat="false" ht="15.75" hidden="false" customHeight="false" outlineLevel="0" collapsed="false">
      <c r="A29" s="9" t="n">
        <v>2013</v>
      </c>
      <c r="B29" s="10" t="n">
        <v>7182.24568157041</v>
      </c>
      <c r="C29" s="10" t="n">
        <v>0</v>
      </c>
      <c r="D29" s="10" t="n">
        <v>6531.86757352494</v>
      </c>
      <c r="E29" s="10" t="n">
        <v>0</v>
      </c>
      <c r="F29" s="10" t="n">
        <v>2403.87623055811</v>
      </c>
      <c r="G29" s="10" t="n">
        <v>188.61096388884</v>
      </c>
      <c r="H29" s="10" t="n">
        <v>682.089442821035</v>
      </c>
      <c r="I29" s="10" t="n">
        <v>911.239959416409</v>
      </c>
      <c r="J29" s="10" t="n">
        <v>102.02791187568</v>
      </c>
      <c r="K29" s="10" t="n">
        <f aca="false">B29+D29+SUM(F29:J29)</f>
        <v>18001.9577636554</v>
      </c>
    </row>
    <row r="30" customFormat="false" ht="15.75" hidden="false" customHeight="false" outlineLevel="0" collapsed="false">
      <c r="A30" s="9" t="n">
        <v>2014</v>
      </c>
      <c r="B30" s="10" t="n">
        <v>7254.03605346174</v>
      </c>
      <c r="C30" s="10" t="n">
        <v>0</v>
      </c>
      <c r="D30" s="10" t="n">
        <v>6631.03347971214</v>
      </c>
      <c r="E30" s="10" t="n">
        <v>0</v>
      </c>
      <c r="F30" s="10" t="n">
        <v>2441.48963082467</v>
      </c>
      <c r="G30" s="10" t="n">
        <v>199.826682078684</v>
      </c>
      <c r="H30" s="10" t="n">
        <v>691.397323758527</v>
      </c>
      <c r="I30" s="10" t="n">
        <v>891.053491221386</v>
      </c>
      <c r="J30" s="10" t="n">
        <v>109.559611484942</v>
      </c>
      <c r="K30" s="10" t="n">
        <f aca="false">B30+D30+SUM(F30:J30)</f>
        <v>18218.3962725421</v>
      </c>
    </row>
    <row r="31" customFormat="false" ht="15.75" hidden="false" customHeight="false" outlineLevel="0" collapsed="false">
      <c r="A31" s="9" t="n">
        <v>2015</v>
      </c>
      <c r="B31" s="10" t="n">
        <v>7232.81647622509</v>
      </c>
      <c r="C31" s="10" t="n">
        <v>24.5806989455055</v>
      </c>
      <c r="D31" s="10" t="n">
        <v>6593.58509365103</v>
      </c>
      <c r="E31" s="10" t="n">
        <v>3.67306641213493</v>
      </c>
      <c r="F31" s="10" t="n">
        <v>2453.37825586899</v>
      </c>
      <c r="G31" s="10" t="n">
        <v>205.209780950875</v>
      </c>
      <c r="H31" s="10" t="n">
        <v>695.591822689226</v>
      </c>
      <c r="I31" s="10" t="n">
        <v>793.909255542815</v>
      </c>
      <c r="J31" s="10" t="n">
        <v>94.721862918773</v>
      </c>
      <c r="K31" s="10" t="n">
        <f aca="false">B31+D31+SUM(F31:J31)</f>
        <v>18069.2125478468</v>
      </c>
    </row>
    <row r="32" customFormat="false" ht="15.75" hidden="false" customHeight="false" outlineLevel="0" collapsed="false">
      <c r="A32" s="9" t="n">
        <v>2016</v>
      </c>
      <c r="B32" s="10" t="n">
        <v>7319.75877133192</v>
      </c>
      <c r="C32" s="10" t="n">
        <v>35.8331373370063</v>
      </c>
      <c r="D32" s="10" t="n">
        <v>6595.40999238795</v>
      </c>
      <c r="E32" s="10" t="n">
        <v>7.27699143554991</v>
      </c>
      <c r="F32" s="10" t="n">
        <v>2493.9563085423</v>
      </c>
      <c r="G32" s="10" t="n">
        <v>208.500331342363</v>
      </c>
      <c r="H32" s="10" t="n">
        <v>621.138887284096</v>
      </c>
      <c r="I32" s="10" t="n">
        <v>1047.13497505866</v>
      </c>
      <c r="J32" s="10" t="n">
        <v>85.3986825590323</v>
      </c>
      <c r="K32" s="10" t="n">
        <f aca="false">B32+D32+SUM(F32:J32)</f>
        <v>18371.2979485063</v>
      </c>
    </row>
    <row r="33" customFormat="false" ht="15.75" hidden="false" customHeight="false" outlineLevel="0" collapsed="false">
      <c r="A33" s="9" t="n">
        <v>2017</v>
      </c>
      <c r="B33" s="10" t="n">
        <v>7962.34955994723</v>
      </c>
      <c r="C33" s="10" t="n">
        <v>56.956533102299</v>
      </c>
      <c r="D33" s="10" t="n">
        <v>6668.18057998376</v>
      </c>
      <c r="E33" s="10" t="n">
        <v>20.1216747028549</v>
      </c>
      <c r="F33" s="10" t="n">
        <v>2284.44443370601</v>
      </c>
      <c r="G33" s="10" t="n">
        <v>214.55261389</v>
      </c>
      <c r="H33" s="10" t="n">
        <v>625.121182440326</v>
      </c>
      <c r="I33" s="10" t="n">
        <v>1262.41152723744</v>
      </c>
      <c r="J33" s="10" t="n">
        <v>85.82493725</v>
      </c>
      <c r="K33" s="10" t="n">
        <f aca="false">B33+D33+SUM(F33:J33)</f>
        <v>19102.8848344548</v>
      </c>
    </row>
    <row r="34" customFormat="false" ht="15.75" hidden="false" customHeight="false" outlineLevel="0" collapsed="false">
      <c r="A34" s="9" t="n">
        <v>2018</v>
      </c>
      <c r="B34" s="10" t="n">
        <v>7686.72906512162</v>
      </c>
      <c r="C34" s="10" t="n">
        <v>80.3780910965188</v>
      </c>
      <c r="D34" s="10" t="n">
        <v>6671.99375191942</v>
      </c>
      <c r="E34" s="10" t="n">
        <v>27.6233508505484</v>
      </c>
      <c r="F34" s="10" t="n">
        <v>2356.42281635817</v>
      </c>
      <c r="G34" s="10" t="n">
        <v>226.416571366625</v>
      </c>
      <c r="H34" s="10" t="n">
        <v>648.221821887247</v>
      </c>
      <c r="I34" s="10" t="n">
        <v>1272.82284125359</v>
      </c>
      <c r="J34" s="10" t="n">
        <v>85.8285924327955</v>
      </c>
      <c r="K34" s="10" t="n">
        <f aca="false">B34+D34+SUM(F34:J34)</f>
        <v>18948.4354603395</v>
      </c>
    </row>
    <row r="35" customFormat="false" ht="15.75" hidden="false" customHeight="false" outlineLevel="0" collapsed="false">
      <c r="A35" s="9" t="n">
        <v>2019</v>
      </c>
      <c r="B35" s="10" t="n">
        <v>7884.16575666402</v>
      </c>
      <c r="C35" s="10" t="n">
        <v>114.208826312687</v>
      </c>
      <c r="D35" s="10" t="n">
        <v>6845.3987078755</v>
      </c>
      <c r="E35" s="10" t="n">
        <v>37.3108305878735</v>
      </c>
      <c r="F35" s="10" t="n">
        <v>2418.20401903233</v>
      </c>
      <c r="G35" s="10" t="n">
        <v>229.886261713403</v>
      </c>
      <c r="H35" s="10" t="n">
        <v>655.430299249848</v>
      </c>
      <c r="I35" s="10" t="n">
        <v>1283.91011753083</v>
      </c>
      <c r="J35" s="10" t="n">
        <v>85.8321592360676</v>
      </c>
      <c r="K35" s="10" t="n">
        <f aca="false">B35+D35+SUM(F35:J35)</f>
        <v>19402.827321302</v>
      </c>
    </row>
    <row r="36" customFormat="false" ht="15.75" hidden="false" customHeight="false" outlineLevel="0" collapsed="false">
      <c r="A36" s="9" t="n">
        <v>2020</v>
      </c>
      <c r="B36" s="10" t="n">
        <v>8088.13121132208</v>
      </c>
      <c r="C36" s="10" t="n">
        <v>149.146271282754</v>
      </c>
      <c r="D36" s="10" t="n">
        <v>6997.61022894559</v>
      </c>
      <c r="E36" s="10" t="n">
        <v>47.5673273401066</v>
      </c>
      <c r="F36" s="10" t="n">
        <v>2430.67120386034</v>
      </c>
      <c r="G36" s="10" t="n">
        <v>231.503279755818</v>
      </c>
      <c r="H36" s="10" t="n">
        <v>664.078497880736</v>
      </c>
      <c r="I36" s="10" t="n">
        <v>1291.44841016263</v>
      </c>
      <c r="J36" s="10" t="n">
        <v>85.835640880997</v>
      </c>
      <c r="K36" s="10" t="n">
        <f aca="false">B36+D36+SUM(F36:J36)</f>
        <v>19789.2784728082</v>
      </c>
    </row>
    <row r="37" customFormat="false" ht="15.75" hidden="false" customHeight="false" outlineLevel="0" collapsed="false">
      <c r="A37" s="9" t="n">
        <v>2021</v>
      </c>
      <c r="B37" s="10" t="n">
        <v>8308.17928796251</v>
      </c>
      <c r="C37" s="10" t="n">
        <v>187.000597688342</v>
      </c>
      <c r="D37" s="10" t="n">
        <v>7155.96184107728</v>
      </c>
      <c r="E37" s="10" t="n">
        <v>62.7430990966815</v>
      </c>
      <c r="F37" s="10" t="n">
        <v>2476.38221532851</v>
      </c>
      <c r="G37" s="10" t="n">
        <v>231.66160600446</v>
      </c>
      <c r="H37" s="10" t="n">
        <v>671.719987252416</v>
      </c>
      <c r="I37" s="10" t="n">
        <v>1301.79031193162</v>
      </c>
      <c r="J37" s="10" t="n">
        <v>85.8391435184067</v>
      </c>
      <c r="K37" s="10" t="n">
        <f aca="false">B37+D37+SUM(F37:J37)</f>
        <v>20231.5343930752</v>
      </c>
    </row>
    <row r="38" customFormat="false" ht="15.75" hidden="false" customHeight="false" outlineLevel="0" collapsed="false">
      <c r="A38" s="9" t="n">
        <v>2022</v>
      </c>
      <c r="B38" s="10" t="n">
        <v>8548.208975799</v>
      </c>
      <c r="C38" s="10" t="n">
        <v>231.163747623223</v>
      </c>
      <c r="D38" s="10" t="n">
        <v>7307.60572123141</v>
      </c>
      <c r="E38" s="10" t="n">
        <v>80.5796188311288</v>
      </c>
      <c r="F38" s="10" t="n">
        <v>2517.30621455284</v>
      </c>
      <c r="G38" s="10" t="n">
        <v>231.894737787927</v>
      </c>
      <c r="H38" s="10" t="n">
        <v>681.083620588964</v>
      </c>
      <c r="I38" s="10" t="n">
        <v>1310.43247820491</v>
      </c>
      <c r="J38" s="10" t="n">
        <v>85.8425290743374</v>
      </c>
      <c r="K38" s="10" t="n">
        <f aca="false">B38+D38+SUM(F38:J38)</f>
        <v>20682.3742772394</v>
      </c>
    </row>
    <row r="39" customFormat="false" ht="15.75" hidden="false" customHeight="false" outlineLevel="0" collapsed="false">
      <c r="A39" s="9" t="n">
        <v>2023</v>
      </c>
      <c r="B39" s="10" t="n">
        <v>8806.23450063626</v>
      </c>
      <c r="C39" s="10" t="n">
        <v>277.76152089523</v>
      </c>
      <c r="D39" s="10" t="n">
        <v>7427.68880156379</v>
      </c>
      <c r="E39" s="10" t="n">
        <v>99.8074981945466</v>
      </c>
      <c r="F39" s="10" t="n">
        <v>2554.0350939556</v>
      </c>
      <c r="G39" s="10" t="n">
        <v>232.839529302387</v>
      </c>
      <c r="H39" s="10" t="n">
        <v>690.051398017624</v>
      </c>
      <c r="I39" s="10" t="n">
        <v>1317.89455120599</v>
      </c>
      <c r="J39" s="10" t="n">
        <v>85.8458497695732</v>
      </c>
      <c r="K39" s="10" t="n">
        <f aca="false">B39+D39+SUM(F39:J39)</f>
        <v>21114.5897244512</v>
      </c>
    </row>
    <row r="40" customFormat="false" ht="15.75" hidden="false" customHeight="false" outlineLevel="0" collapsed="false">
      <c r="A40" s="9" t="n">
        <v>2024</v>
      </c>
      <c r="B40" s="10" t="n">
        <v>9069.93827309663</v>
      </c>
      <c r="C40" s="10" t="n">
        <v>326.574240413064</v>
      </c>
      <c r="D40" s="10" t="n">
        <v>7565.36339368039</v>
      </c>
      <c r="E40" s="10" t="n">
        <v>118.835397734757</v>
      </c>
      <c r="F40" s="10" t="n">
        <v>2589.91032851158</v>
      </c>
      <c r="G40" s="10" t="n">
        <v>232.83351368972</v>
      </c>
      <c r="H40" s="10" t="n">
        <v>697.939852582234</v>
      </c>
      <c r="I40" s="10" t="n">
        <v>1325.12451402992</v>
      </c>
      <c r="J40" s="10" t="n">
        <v>85.8491231366014</v>
      </c>
      <c r="K40" s="10" t="n">
        <f aca="false">B40+D40+SUM(F40:J40)</f>
        <v>21566.9589987271</v>
      </c>
    </row>
    <row r="41" customFormat="false" ht="15.75" hidden="false" customHeight="false" outlineLevel="0" collapsed="false">
      <c r="A41" s="9" t="n">
        <v>2025</v>
      </c>
      <c r="B41" s="10" t="n">
        <v>9317.48247022541</v>
      </c>
      <c r="C41" s="10" t="n">
        <v>376.751328705266</v>
      </c>
      <c r="D41" s="10" t="n">
        <v>7704.74583051217</v>
      </c>
      <c r="E41" s="10" t="n">
        <v>137.536725084485</v>
      </c>
      <c r="F41" s="10" t="n">
        <v>2619.70426983211</v>
      </c>
      <c r="G41" s="10" t="n">
        <v>232.40101893895</v>
      </c>
      <c r="H41" s="10" t="n">
        <v>705.17011505981</v>
      </c>
      <c r="I41" s="10" t="n">
        <v>1332.08190466059</v>
      </c>
      <c r="J41" s="10" t="n">
        <v>85.8522747517064</v>
      </c>
      <c r="K41" s="10" t="n">
        <f aca="false">B41+D41+SUM(F41:J41)</f>
        <v>21997.4378839808</v>
      </c>
    </row>
    <row r="42" customFormat="false" ht="15.75" hidden="false" customHeight="false" outlineLevel="0" collapsed="false">
      <c r="A42" s="9" t="n">
        <v>2026</v>
      </c>
      <c r="B42" s="10" t="n">
        <v>9548.425927751</v>
      </c>
      <c r="C42" s="10" t="n">
        <v>412.108535543966</v>
      </c>
      <c r="D42" s="10" t="n">
        <v>7825.77211210921</v>
      </c>
      <c r="E42" s="10" t="n">
        <v>152.177548832625</v>
      </c>
      <c r="F42" s="10" t="n">
        <v>2647.49932483798</v>
      </c>
      <c r="G42" s="10" t="n">
        <v>231.546256315202</v>
      </c>
      <c r="H42" s="10" t="n">
        <v>712.524938267872</v>
      </c>
      <c r="I42" s="10" t="n">
        <v>1338.14697095426</v>
      </c>
      <c r="J42" s="10" t="n">
        <v>85.8553905965615</v>
      </c>
      <c r="K42" s="10" t="n">
        <f aca="false">B42+D42+SUM(F42:J42)</f>
        <v>22389.7709208321</v>
      </c>
    </row>
    <row r="43" customFormat="false" ht="15.75" hidden="false" customHeight="false" outlineLevel="0" collapsed="false">
      <c r="A43" s="9" t="n">
        <v>2027</v>
      </c>
      <c r="B43" s="10" t="n">
        <v>9773.65894441116</v>
      </c>
      <c r="C43" s="10" t="n">
        <v>442.323817587304</v>
      </c>
      <c r="D43" s="10" t="n">
        <v>7940.54543355489</v>
      </c>
      <c r="E43" s="10" t="n">
        <v>165.182321892771</v>
      </c>
      <c r="F43" s="10" t="n">
        <v>2677.61997891009</v>
      </c>
      <c r="G43" s="10" t="n">
        <v>230.74342715005</v>
      </c>
      <c r="H43" s="10" t="n">
        <v>719.994044309747</v>
      </c>
      <c r="I43" s="10" t="n">
        <v>1343.21869572049</v>
      </c>
      <c r="J43" s="10" t="n">
        <v>85.8584588866121</v>
      </c>
      <c r="K43" s="10" t="n">
        <f aca="false">B43+D43+SUM(F43:J43)</f>
        <v>22771.638982943</v>
      </c>
    </row>
    <row r="44" customFormat="false" ht="15.75" hidden="false" customHeight="false" outlineLevel="0" collapsed="false">
      <c r="A44" s="9" t="n">
        <v>2028</v>
      </c>
      <c r="B44" s="10" t="n">
        <v>10002.8293211852</v>
      </c>
      <c r="C44" s="10" t="n">
        <v>475.170644224681</v>
      </c>
      <c r="D44" s="10" t="n">
        <v>8056.36271850924</v>
      </c>
      <c r="E44" s="10" t="n">
        <v>182.288319812876</v>
      </c>
      <c r="F44" s="10" t="n">
        <v>2721.37823096517</v>
      </c>
      <c r="G44" s="10" t="n">
        <v>230.49298913931</v>
      </c>
      <c r="H44" s="10" t="n">
        <v>728.391735520378</v>
      </c>
      <c r="I44" s="10" t="n">
        <v>1349.46413495095</v>
      </c>
      <c r="J44" s="10" t="n">
        <v>85.8614281000713</v>
      </c>
      <c r="K44" s="10" t="n">
        <f aca="false">B44+D44+SUM(F44:J44)</f>
        <v>23174.7805583703</v>
      </c>
    </row>
    <row r="45" customFormat="false" ht="15.75" hidden="false" customHeight="false" outlineLevel="0" collapsed="false">
      <c r="A45" s="9" t="n">
        <v>2029</v>
      </c>
      <c r="B45" s="10" t="n">
        <v>10225.7527705509</v>
      </c>
      <c r="C45" s="10" t="n">
        <v>508.868806490575</v>
      </c>
      <c r="D45" s="10" t="n">
        <v>8163.39038850473</v>
      </c>
      <c r="E45" s="10" t="n">
        <v>197.795867126863</v>
      </c>
      <c r="F45" s="10" t="n">
        <v>2759.25022260392</v>
      </c>
      <c r="G45" s="10" t="n">
        <v>230.124562444414</v>
      </c>
      <c r="H45" s="10" t="n">
        <v>736.06865224177</v>
      </c>
      <c r="I45" s="10" t="n">
        <v>1354.6036574401</v>
      </c>
      <c r="J45" s="10" t="n">
        <v>85.8642636686137</v>
      </c>
      <c r="K45" s="10" t="n">
        <f aca="false">B45+D45+SUM(F45:J45)</f>
        <v>23555.0545174545</v>
      </c>
    </row>
    <row r="46" customFormat="false" ht="15.75" hidden="false" customHeight="false" outlineLevel="0" collapsed="false">
      <c r="A46" s="9" t="n">
        <v>2030</v>
      </c>
      <c r="B46" s="10" t="n">
        <v>10453.9039701402</v>
      </c>
      <c r="C46" s="10" t="n">
        <v>545.259556315472</v>
      </c>
      <c r="D46" s="10" t="n">
        <v>8259.9246653357</v>
      </c>
      <c r="E46" s="10" t="n">
        <v>213.289229255229</v>
      </c>
      <c r="F46" s="10" t="n">
        <v>2792.35266881242</v>
      </c>
      <c r="G46" s="10" t="n">
        <v>229.649769347021</v>
      </c>
      <c r="H46" s="10" t="n">
        <v>743.406565566876</v>
      </c>
      <c r="I46" s="10" t="n">
        <v>1359.44557605971</v>
      </c>
      <c r="J46" s="10" t="n">
        <v>85.8670667865704</v>
      </c>
      <c r="K46" s="10" t="n">
        <f aca="false">B46+D46+SUM(F46:J46)</f>
        <v>23924.5502820485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25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26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161981599209082</v>
      </c>
      <c r="C52" s="15" t="s">
        <v>29</v>
      </c>
      <c r="D52" s="14" t="n">
        <f aca="false">EXP((LN(D16/D6)/10))-1</f>
        <v>0.0264819232738991</v>
      </c>
      <c r="E52" s="15" t="s">
        <v>29</v>
      </c>
      <c r="F52" s="14" t="n">
        <f aca="false">EXP((LN(F16/F6)/10))-1</f>
        <v>0.030652149633551</v>
      </c>
      <c r="G52" s="14" t="n">
        <f aca="false">EXP((LN(G16/G6)/10))-1</f>
        <v>0.036504472874541</v>
      </c>
      <c r="H52" s="14" t="n">
        <f aca="false">EXP((LN(H16/H6)/10))-1</f>
        <v>0.0546010985751271</v>
      </c>
      <c r="I52" s="14" t="n">
        <f aca="false">EXP((LN(I16/I6)/10))-1</f>
        <v>-0.00938280655533785</v>
      </c>
      <c r="J52" s="14" t="n">
        <f aca="false">EXP((LN(J16/J6)/10))-1</f>
        <v>0.0349353322400943</v>
      </c>
      <c r="K52" s="14" t="n">
        <f aca="false">EXP((LN(K16/K6)/10))-1</f>
        <v>0.0230622371760585</v>
      </c>
    </row>
    <row r="53" customFormat="false" ht="15" hidden="false" customHeight="false" outlineLevel="0" collapsed="false">
      <c r="A53" s="13" t="s">
        <v>30</v>
      </c>
      <c r="B53" s="14" t="n">
        <f aca="false">EXP((LN(B33/B16)/17))-1</f>
        <v>0.0160910140739972</v>
      </c>
      <c r="C53" s="15" t="s">
        <v>29</v>
      </c>
      <c r="D53" s="14" t="n">
        <f aca="false">EXP((LN(D33/D16)/17))-1</f>
        <v>0.0106177198648296</v>
      </c>
      <c r="E53" s="15" t="s">
        <v>29</v>
      </c>
      <c r="F53" s="14" t="n">
        <f aca="false">EXP((LN(F33/F16)/17))-1</f>
        <v>0.00607503260854481</v>
      </c>
      <c r="G53" s="14" t="n">
        <f aca="false">EXP((LN(G33/G16)/17))-1</f>
        <v>0.00244002648590924</v>
      </c>
      <c r="H53" s="14" t="n">
        <f aca="false">EXP((LN(H33/H16)/17))-1</f>
        <v>-0.038159812731141</v>
      </c>
      <c r="I53" s="14" t="n">
        <f aca="false">EXP((LN(I33/I16)/17))-1</f>
        <v>0.0364225173725175</v>
      </c>
      <c r="J53" s="14" t="n">
        <f aca="false">EXP((LN(J33/J16)/17))-1</f>
        <v>-0.0142374094547273</v>
      </c>
      <c r="K53" s="14" t="n">
        <f aca="false">EXP((LN(K33/K16)/17))-1</f>
        <v>0.0107906355674448</v>
      </c>
    </row>
    <row r="54" customFormat="false" ht="15" hidden="false" customHeight="false" outlineLevel="0" collapsed="false">
      <c r="A54" s="13" t="s">
        <v>31</v>
      </c>
      <c r="B54" s="14" t="n">
        <f aca="false">EXP((LN(B36/B33)/3))-1</f>
        <v>0.00523819743370213</v>
      </c>
      <c r="C54" s="14" t="n">
        <f aca="false">EXP((LN(C36/C33)/3))-1</f>
        <v>0.37833976174484</v>
      </c>
      <c r="D54" s="14" t="n">
        <f aca="false">EXP((LN(D36/D33)/3))-1</f>
        <v>0.0162037627469303</v>
      </c>
      <c r="E54" s="14" t="n">
        <f aca="false">EXP((LN(E36/E33)/3))-1</f>
        <v>0.332134907923395</v>
      </c>
      <c r="F54" s="14" t="n">
        <f aca="false">EXP((LN(F36/F33)/3))-1</f>
        <v>0.0208968701512808</v>
      </c>
      <c r="G54" s="14" t="n">
        <f aca="false">EXP((LN(G36/G33)/3))-1</f>
        <v>0.0256702986720976</v>
      </c>
      <c r="H54" s="14" t="n">
        <f aca="false">EXP((LN(H36/H33)/3))-1</f>
        <v>0.0203560276550758</v>
      </c>
      <c r="I54" s="14" t="n">
        <f aca="false">EXP((LN(I36/I33)/3))-1</f>
        <v>0.00760899734299736</v>
      </c>
      <c r="J54" s="14" t="n">
        <f aca="false">EXP((LN(J36/J33)/3))-1</f>
        <v>4.15698374081064E-005</v>
      </c>
      <c r="K54" s="14" t="n">
        <f aca="false">EXP((LN(K36/K33)/3))-1</f>
        <v>0.011836482469664</v>
      </c>
    </row>
    <row r="55" customFormat="false" ht="15" hidden="false" customHeight="false" outlineLevel="0" collapsed="false">
      <c r="A55" s="13" t="s">
        <v>32</v>
      </c>
      <c r="B55" s="14" t="n">
        <f aca="false">EXP((LN(B46/B33)/13))-1</f>
        <v>0.021163244071589</v>
      </c>
      <c r="C55" s="14" t="n">
        <f aca="false">EXP((LN(C46/C33)/13))-1</f>
        <v>0.189778546873785</v>
      </c>
      <c r="D55" s="14" t="n">
        <f aca="false">EXP((LN(D46/D33)/13))-1</f>
        <v>0.0166031266417936</v>
      </c>
      <c r="E55" s="14" t="n">
        <f aca="false">EXP((LN(E46/E33)/13))-1</f>
        <v>0.199139199285015</v>
      </c>
      <c r="F55" s="14" t="n">
        <f aca="false">EXP((LN(F46/F33)/13))-1</f>
        <v>0.0155630649705845</v>
      </c>
      <c r="G55" s="14" t="n">
        <f aca="false">EXP((LN(G46/G33)/13))-1</f>
        <v>0.00524450544029653</v>
      </c>
      <c r="H55" s="14" t="n">
        <f aca="false">EXP((LN(H46/H33)/13))-1</f>
        <v>0.0134198304060917</v>
      </c>
      <c r="I55" s="14" t="n">
        <f aca="false">EXP((LN(I46/I33)/13))-1</f>
        <v>0.00571265144550459</v>
      </c>
      <c r="J55" s="14" t="n">
        <f aca="false">EXP((LN(J46/J33)/13))-1</f>
        <v>3.7751260882235E-005</v>
      </c>
      <c r="K55" s="14" t="n">
        <f aca="false">EXP((LN(K46/K33)/13))-1</f>
        <v>0.0174634864719707</v>
      </c>
    </row>
    <row r="56" customFormat="false" ht="14.1" hidden="false" customHeight="true" outlineLevel="0" collapsed="false">
      <c r="A56" s="7"/>
    </row>
  </sheetData>
  <mergeCells count="7">
    <mergeCell ref="A1:K1"/>
    <mergeCell ref="A2:K2"/>
    <mergeCell ref="A3:K3"/>
    <mergeCell ref="A47:K47"/>
    <mergeCell ref="A48:K48"/>
    <mergeCell ref="A49:K49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34" activeCellId="0" sqref="C34:C4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13" min="10" style="1" width="9.14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15.95" hidden="false" customHeight="true" outlineLevel="0" collapsed="false">
      <c r="A1" s="6" t="s">
        <v>33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35</v>
      </c>
    </row>
    <row r="6" customFormat="false" ht="15.75" hidden="false" customHeight="false" outlineLevel="0" collapsed="false">
      <c r="A6" s="9" t="n">
        <v>1990</v>
      </c>
      <c r="B6" s="10" t="n">
        <v>5168.955784</v>
      </c>
      <c r="C6" s="10" t="n">
        <v>4290.58832457435</v>
      </c>
      <c r="D6" s="10" t="n">
        <v>1523.8532682813</v>
      </c>
      <c r="E6" s="10" t="n">
        <v>143.823289</v>
      </c>
      <c r="F6" s="10" t="n">
        <v>711.758077024271</v>
      </c>
      <c r="G6" s="10" t="n">
        <v>755.120148091574</v>
      </c>
      <c r="H6" s="10" t="n">
        <v>77.687599</v>
      </c>
      <c r="I6" s="10" t="n">
        <f aca="false">SUM(B6:H6)</f>
        <v>12671.7864899715</v>
      </c>
    </row>
    <row r="7" customFormat="false" ht="15.75" hidden="false" customHeight="false" outlineLevel="0" collapsed="false">
      <c r="A7" s="9" t="n">
        <v>1991</v>
      </c>
      <c r="B7" s="10" t="n">
        <v>5252.20222</v>
      </c>
      <c r="C7" s="10" t="n">
        <v>4268.75085184443</v>
      </c>
      <c r="D7" s="10" t="n">
        <v>1583.47971269547</v>
      </c>
      <c r="E7" s="10" t="n">
        <v>154.958268518089</v>
      </c>
      <c r="F7" s="10" t="n">
        <v>587.032746036831</v>
      </c>
      <c r="G7" s="10" t="n">
        <v>794.666001370255</v>
      </c>
      <c r="H7" s="10" t="n">
        <v>98.790029</v>
      </c>
      <c r="I7" s="10" t="n">
        <f aca="false">SUM(B7:H7)</f>
        <v>12739.8798294651</v>
      </c>
    </row>
    <row r="8" customFormat="false" ht="15.75" hidden="false" customHeight="false" outlineLevel="0" collapsed="false">
      <c r="A8" s="9" t="n">
        <v>1992</v>
      </c>
      <c r="B8" s="10" t="n">
        <v>5269.459</v>
      </c>
      <c r="C8" s="10" t="n">
        <v>4433.02312165363</v>
      </c>
      <c r="D8" s="10" t="n">
        <v>1659.67995527234</v>
      </c>
      <c r="E8" s="10" t="n">
        <v>121.061504816386</v>
      </c>
      <c r="F8" s="10" t="n">
        <v>712.371076910596</v>
      </c>
      <c r="G8" s="10" t="n">
        <v>780.429211389744</v>
      </c>
      <c r="H8" s="10" t="n">
        <v>91.3207199722159</v>
      </c>
      <c r="I8" s="10" t="n">
        <f aca="false">SUM(B8:H8)</f>
        <v>13067.3445900149</v>
      </c>
    </row>
    <row r="9" customFormat="false" ht="15.75" hidden="false" customHeight="false" outlineLevel="0" collapsed="false">
      <c r="A9" s="9" t="n">
        <v>1993</v>
      </c>
      <c r="B9" s="10" t="n">
        <v>5256.7</v>
      </c>
      <c r="C9" s="10" t="n">
        <v>4451.82180487611</v>
      </c>
      <c r="D9" s="10" t="n">
        <v>1622.63908002377</v>
      </c>
      <c r="E9" s="10" t="n">
        <v>118.064961485862</v>
      </c>
      <c r="F9" s="10" t="n">
        <v>1107.33855405228</v>
      </c>
      <c r="G9" s="10" t="n">
        <v>696.305907411895</v>
      </c>
      <c r="H9" s="10" t="n">
        <v>92.4083044622787</v>
      </c>
      <c r="I9" s="10" t="n">
        <f aca="false">SUM(B9:H9)</f>
        <v>13345.2786123122</v>
      </c>
    </row>
    <row r="10" customFormat="false" ht="15.75" hidden="false" customHeight="false" outlineLevel="0" collapsed="false">
      <c r="A10" s="9" t="n">
        <v>1994</v>
      </c>
      <c r="B10" s="10" t="n">
        <v>5359.941</v>
      </c>
      <c r="C10" s="10" t="n">
        <v>4470.56781653542</v>
      </c>
      <c r="D10" s="10" t="n">
        <v>1702.72134847981</v>
      </c>
      <c r="E10" s="10" t="n">
        <v>130.459840485922</v>
      </c>
      <c r="F10" s="10" t="n">
        <v>699.645324691048</v>
      </c>
      <c r="G10" s="10" t="n">
        <v>627.701640285511</v>
      </c>
      <c r="H10" s="10" t="n">
        <v>99.7301995568292</v>
      </c>
      <c r="I10" s="10" t="n">
        <f aca="false">SUM(B10:H10)</f>
        <v>13090.7671700345</v>
      </c>
    </row>
    <row r="11" customFormat="false" ht="15.75" hidden="false" customHeight="false" outlineLevel="0" collapsed="false">
      <c r="A11" s="9" t="n">
        <v>1995</v>
      </c>
      <c r="B11" s="10" t="n">
        <v>5247.195</v>
      </c>
      <c r="C11" s="10" t="n">
        <v>4610.94904785707</v>
      </c>
      <c r="D11" s="10" t="n">
        <v>1702.58120452239</v>
      </c>
      <c r="E11" s="10" t="n">
        <v>135.084449720338</v>
      </c>
      <c r="F11" s="10" t="n">
        <v>1003.55119113907</v>
      </c>
      <c r="G11" s="10" t="n">
        <v>677.084429624071</v>
      </c>
      <c r="H11" s="10" t="n">
        <v>104.964028913565</v>
      </c>
      <c r="I11" s="10" t="n">
        <f aca="false">SUM(B11:H11)</f>
        <v>13481.4093517765</v>
      </c>
    </row>
    <row r="12" customFormat="false" ht="15.75" hidden="false" customHeight="false" outlineLevel="0" collapsed="false">
      <c r="A12" s="9" t="n">
        <v>1996</v>
      </c>
      <c r="B12" s="10" t="n">
        <v>5664.934</v>
      </c>
      <c r="C12" s="10" t="n">
        <v>4742.09008316151</v>
      </c>
      <c r="D12" s="10" t="n">
        <v>1891.25495815906</v>
      </c>
      <c r="E12" s="10" t="n">
        <v>132.633275119309</v>
      </c>
      <c r="F12" s="10" t="n">
        <v>992.141711055449</v>
      </c>
      <c r="G12" s="10" t="n">
        <v>683.101435740043</v>
      </c>
      <c r="H12" s="10" t="n">
        <v>105.054614814286</v>
      </c>
      <c r="I12" s="10" t="n">
        <f aca="false">SUM(B12:H12)</f>
        <v>14211.2100780497</v>
      </c>
    </row>
    <row r="13" customFormat="false" ht="15.75" hidden="false" customHeight="false" outlineLevel="0" collapsed="false">
      <c r="A13" s="9" t="n">
        <v>1997</v>
      </c>
      <c r="B13" s="10" t="n">
        <v>5617.217</v>
      </c>
      <c r="C13" s="10" t="n">
        <v>4919.78294872989</v>
      </c>
      <c r="D13" s="10" t="n">
        <v>1976.78840578961</v>
      </c>
      <c r="E13" s="10" t="n">
        <v>134.604069386985</v>
      </c>
      <c r="F13" s="10" t="n">
        <v>1038.8087282758</v>
      </c>
      <c r="G13" s="10" t="n">
        <v>711.187039778538</v>
      </c>
      <c r="H13" s="10" t="n">
        <v>103.238252161737</v>
      </c>
      <c r="I13" s="10" t="n">
        <f aca="false">SUM(B13:H13)</f>
        <v>14501.6264441226</v>
      </c>
    </row>
    <row r="14" customFormat="false" ht="15.75" hidden="false" customHeight="false" outlineLevel="0" collapsed="false">
      <c r="A14" s="9" t="n">
        <v>1998</v>
      </c>
      <c r="B14" s="10" t="n">
        <v>5785.713</v>
      </c>
      <c r="C14" s="10" t="n">
        <v>4936.66266095509</v>
      </c>
      <c r="D14" s="10" t="n">
        <v>2163.84868240333</v>
      </c>
      <c r="E14" s="10" t="n">
        <v>156.193847469023</v>
      </c>
      <c r="F14" s="10" t="n">
        <v>907.353110200146</v>
      </c>
      <c r="G14" s="10" t="n">
        <v>701.118739827612</v>
      </c>
      <c r="H14" s="10" t="n">
        <v>102.64501724839</v>
      </c>
      <c r="I14" s="10" t="n">
        <f aca="false">SUM(B14:H14)</f>
        <v>14753.5350581036</v>
      </c>
    </row>
    <row r="15" customFormat="false" ht="15.75" hidden="false" customHeight="false" outlineLevel="0" collapsed="false">
      <c r="A15" s="9" t="n">
        <v>1999</v>
      </c>
      <c r="B15" s="10" t="n">
        <v>5799.655</v>
      </c>
      <c r="C15" s="10" t="n">
        <v>5362.85772802469</v>
      </c>
      <c r="D15" s="10" t="n">
        <v>1865.30143447122</v>
      </c>
      <c r="E15" s="10" t="n">
        <v>198.785646411499</v>
      </c>
      <c r="F15" s="10" t="n">
        <v>1601.96857735564</v>
      </c>
      <c r="G15" s="10" t="n">
        <v>693.112750585391</v>
      </c>
      <c r="H15" s="10" t="n">
        <v>116.268986907476</v>
      </c>
      <c r="I15" s="10" t="n">
        <f aca="false">SUM(B15:H15)</f>
        <v>15637.9501237559</v>
      </c>
    </row>
    <row r="16" customFormat="false" ht="15.75" hidden="false" customHeight="false" outlineLevel="0" collapsed="false">
      <c r="A16" s="9" t="n">
        <v>2000</v>
      </c>
      <c r="B16" s="10" t="n">
        <v>6068.578907</v>
      </c>
      <c r="C16" s="10" t="n">
        <v>5568.98850234168</v>
      </c>
      <c r="D16" s="10" t="n">
        <v>2060.93495327124</v>
      </c>
      <c r="E16" s="10" t="n">
        <v>205.845331486572</v>
      </c>
      <c r="F16" s="10" t="n">
        <v>1211.19647499069</v>
      </c>
      <c r="G16" s="10" t="n">
        <v>687.186585054893</v>
      </c>
      <c r="H16" s="10" t="n">
        <v>109.517579744803</v>
      </c>
      <c r="I16" s="10" t="n">
        <f aca="false">SUM(B16:H16)</f>
        <v>15912.2483338899</v>
      </c>
    </row>
    <row r="17" customFormat="false" ht="15.75" hidden="false" customHeight="false" outlineLevel="0" collapsed="false">
      <c r="A17" s="9" t="n">
        <v>2001</v>
      </c>
      <c r="B17" s="10" t="n">
        <v>5982.252038</v>
      </c>
      <c r="C17" s="10" t="n">
        <v>5726.46483389648</v>
      </c>
      <c r="D17" s="10" t="n">
        <v>1973.05645255277</v>
      </c>
      <c r="E17" s="10" t="n">
        <v>187.185687873309</v>
      </c>
      <c r="F17" s="10" t="n">
        <v>958.260272905305</v>
      </c>
      <c r="G17" s="10" t="n">
        <v>622.663272780461</v>
      </c>
      <c r="H17" s="10" t="n">
        <v>107.881446756952</v>
      </c>
      <c r="I17" s="10" t="n">
        <f aca="false">SUM(B17:H17)</f>
        <v>15557.7640047653</v>
      </c>
    </row>
    <row r="18" customFormat="false" ht="15.75" hidden="false" customHeight="false" outlineLevel="0" collapsed="false">
      <c r="A18" s="9" t="n">
        <v>2002</v>
      </c>
      <c r="B18" s="10" t="n">
        <v>6166.845196</v>
      </c>
      <c r="C18" s="10" t="n">
        <v>5986.58398703887</v>
      </c>
      <c r="D18" s="10" t="n">
        <v>2047.16698607875</v>
      </c>
      <c r="E18" s="10" t="n">
        <v>179.372162624771</v>
      </c>
      <c r="F18" s="10" t="n">
        <v>1044.92054202426</v>
      </c>
      <c r="G18" s="10" t="n">
        <v>659.490946348017</v>
      </c>
      <c r="H18" s="10" t="n">
        <v>108.370063120559</v>
      </c>
      <c r="I18" s="10" t="n">
        <f aca="false">SUM(B18:H18)</f>
        <v>16192.7498832352</v>
      </c>
    </row>
    <row r="19" customFormat="false" ht="15.75" hidden="false" customHeight="false" outlineLevel="0" collapsed="false">
      <c r="A19" s="9" t="n">
        <v>2003</v>
      </c>
      <c r="B19" s="10" t="n">
        <v>6612.96079643089</v>
      </c>
      <c r="C19" s="10" t="n">
        <v>6246.11660462448</v>
      </c>
      <c r="D19" s="10" t="n">
        <v>2050.17722830458</v>
      </c>
      <c r="E19" s="10" t="n">
        <v>174.237961540733</v>
      </c>
      <c r="F19" s="10" t="n">
        <v>859.66125756941</v>
      </c>
      <c r="G19" s="10" t="n">
        <v>699.107131067664</v>
      </c>
      <c r="H19" s="10" t="n">
        <v>111.511121056503</v>
      </c>
      <c r="I19" s="10" t="n">
        <f aca="false">SUM(B19:H19)</f>
        <v>16753.7721005943</v>
      </c>
    </row>
    <row r="20" customFormat="false" ht="15.75" hidden="false" customHeight="false" outlineLevel="0" collapsed="false">
      <c r="A20" s="9" t="n">
        <v>2004</v>
      </c>
      <c r="B20" s="10" t="n">
        <v>6730.356667</v>
      </c>
      <c r="C20" s="10" t="n">
        <v>6322.38329240597</v>
      </c>
      <c r="D20" s="10" t="n">
        <v>2321.23025526615</v>
      </c>
      <c r="E20" s="10" t="n">
        <v>210.340516200951</v>
      </c>
      <c r="F20" s="10" t="n">
        <v>1083.69922973712</v>
      </c>
      <c r="G20" s="10" t="n">
        <v>697.91641763113</v>
      </c>
      <c r="H20" s="10" t="n">
        <v>117.210594749823</v>
      </c>
      <c r="I20" s="10" t="n">
        <f aca="false">SUM(B20:H20)</f>
        <v>17483.1369729911</v>
      </c>
    </row>
    <row r="21" customFormat="false" ht="15.75" hidden="false" customHeight="false" outlineLevel="0" collapsed="false">
      <c r="A21" s="9" t="n">
        <v>2005</v>
      </c>
      <c r="B21" s="10" t="n">
        <v>6944.238538</v>
      </c>
      <c r="C21" s="10" t="n">
        <v>6469.60598066332</v>
      </c>
      <c r="D21" s="10" t="n">
        <v>2427.95930240789</v>
      </c>
      <c r="E21" s="10" t="n">
        <v>196.629394297072</v>
      </c>
      <c r="F21" s="10" t="n">
        <v>708.742100854403</v>
      </c>
      <c r="G21" s="10" t="n">
        <v>679.133621143485</v>
      </c>
      <c r="H21" s="10" t="n">
        <v>116.462029973745</v>
      </c>
      <c r="I21" s="10" t="n">
        <f aca="false">SUM(B21:H21)</f>
        <v>17542.7709673399</v>
      </c>
    </row>
    <row r="22" customFormat="false" ht="15.75" hidden="false" customHeight="false" outlineLevel="0" collapsed="false">
      <c r="A22" s="9" t="n">
        <v>2006</v>
      </c>
      <c r="B22" s="10" t="n">
        <v>7266.657205</v>
      </c>
      <c r="C22" s="10" t="n">
        <v>6562.78921613611</v>
      </c>
      <c r="D22" s="10" t="n">
        <v>2524.26476687958</v>
      </c>
      <c r="E22" s="10" t="n">
        <v>210.491449217527</v>
      </c>
      <c r="F22" s="10" t="n">
        <v>735.084014221759</v>
      </c>
      <c r="G22" s="10" t="n">
        <v>716.563538902425</v>
      </c>
      <c r="H22" s="10" t="n">
        <v>112.771866940605</v>
      </c>
      <c r="I22" s="10" t="n">
        <f aca="false">SUM(B22:H22)</f>
        <v>18128.622057298</v>
      </c>
    </row>
    <row r="23" customFormat="false" ht="15.75" hidden="false" customHeight="false" outlineLevel="0" collapsed="false">
      <c r="A23" s="9" t="n">
        <v>2007</v>
      </c>
      <c r="B23" s="10" t="n">
        <v>7091.483291</v>
      </c>
      <c r="C23" s="10" t="n">
        <v>6653.54822505497</v>
      </c>
      <c r="D23" s="10" t="n">
        <v>2694.921804979</v>
      </c>
      <c r="E23" s="10" t="n">
        <v>211.924880859888</v>
      </c>
      <c r="F23" s="10" t="n">
        <v>620.140226370712</v>
      </c>
      <c r="G23" s="10" t="n">
        <v>755.317686304821</v>
      </c>
      <c r="H23" s="10" t="n">
        <v>109.597413444482</v>
      </c>
      <c r="I23" s="10" t="n">
        <f aca="false">SUM(B23:H23)</f>
        <v>18136.9335280139</v>
      </c>
    </row>
    <row r="24" customFormat="false" ht="15.75" hidden="false" customHeight="false" outlineLevel="0" collapsed="false">
      <c r="A24" s="9" t="n">
        <v>2008</v>
      </c>
      <c r="B24" s="10" t="n">
        <v>7203.049883</v>
      </c>
      <c r="C24" s="10" t="n">
        <v>6759.9026810526</v>
      </c>
      <c r="D24" s="10" t="n">
        <v>2535.42842044864</v>
      </c>
      <c r="E24" s="10" t="n">
        <v>206.109384553609</v>
      </c>
      <c r="F24" s="10" t="n">
        <v>628.063098350726</v>
      </c>
      <c r="G24" s="10" t="n">
        <v>769.886867220474</v>
      </c>
      <c r="H24" s="10" t="n">
        <v>115.163051531596</v>
      </c>
      <c r="I24" s="10" t="n">
        <f aca="false">SUM(B24:H24)</f>
        <v>18217.6033861576</v>
      </c>
    </row>
    <row r="25" customFormat="false" ht="15.75" hidden="false" customHeight="false" outlineLevel="0" collapsed="false">
      <c r="A25" s="9" t="n">
        <v>2009</v>
      </c>
      <c r="B25" s="10" t="n">
        <v>7226.689581</v>
      </c>
      <c r="C25" s="10" t="n">
        <v>6598.66006978225</v>
      </c>
      <c r="D25" s="10" t="n">
        <v>2396.6736832407</v>
      </c>
      <c r="E25" s="10" t="n">
        <v>195.80797865946</v>
      </c>
      <c r="F25" s="10" t="n">
        <v>610.391249811771</v>
      </c>
      <c r="G25" s="10" t="n">
        <v>744.991123427174</v>
      </c>
      <c r="H25" s="10" t="n">
        <v>114.69702174326</v>
      </c>
      <c r="I25" s="10" t="n">
        <f aca="false">SUM(B25:H25)</f>
        <v>17887.9107076646</v>
      </c>
    </row>
    <row r="26" customFormat="false" ht="15.75" hidden="false" customHeight="false" outlineLevel="0" collapsed="false">
      <c r="A26" s="9" t="n">
        <v>2010</v>
      </c>
      <c r="B26" s="10" t="n">
        <v>6907.959998</v>
      </c>
      <c r="C26" s="10" t="n">
        <v>6365.7686427392</v>
      </c>
      <c r="D26" s="10" t="n">
        <v>2374.45040069677</v>
      </c>
      <c r="E26" s="10" t="n">
        <v>180.183788580581</v>
      </c>
      <c r="F26" s="10" t="n">
        <v>766.990199024491</v>
      </c>
      <c r="G26" s="10" t="n">
        <v>916.313651413157</v>
      </c>
      <c r="H26" s="10" t="n">
        <v>115.374948050264</v>
      </c>
      <c r="I26" s="10" t="n">
        <f aca="false">SUM(B26:H26)</f>
        <v>17627.0416285045</v>
      </c>
    </row>
    <row r="27" customFormat="false" ht="15.75" hidden="false" customHeight="false" outlineLevel="0" collapsed="false">
      <c r="A27" s="9" t="n">
        <v>2011</v>
      </c>
      <c r="B27" s="10" t="n">
        <v>7050.385634</v>
      </c>
      <c r="C27" s="10" t="n">
        <v>6330.8136812032</v>
      </c>
      <c r="D27" s="10" t="n">
        <v>2401.75027795903</v>
      </c>
      <c r="E27" s="10" t="n">
        <v>176.931151082389</v>
      </c>
      <c r="F27" s="10" t="n">
        <v>621.707502544942</v>
      </c>
      <c r="G27" s="10" t="n">
        <v>1181.52998110141</v>
      </c>
      <c r="H27" s="10" t="n">
        <v>111.610768948179</v>
      </c>
      <c r="I27" s="10" t="n">
        <f aca="false">SUM(B27:H27)</f>
        <v>17874.7289968391</v>
      </c>
    </row>
    <row r="28" customFormat="false" ht="15.75" hidden="false" customHeight="false" outlineLevel="0" collapsed="false">
      <c r="A28" s="9" t="n">
        <v>2012</v>
      </c>
      <c r="B28" s="10" t="n">
        <v>7134.709777</v>
      </c>
      <c r="C28" s="10" t="n">
        <v>6403.40587971912</v>
      </c>
      <c r="D28" s="10" t="n">
        <v>2415.11683919278</v>
      </c>
      <c r="E28" s="10" t="n">
        <v>177.88518669991</v>
      </c>
      <c r="F28" s="10" t="n">
        <v>655.88542797295</v>
      </c>
      <c r="G28" s="10" t="n">
        <v>1016.93112402312</v>
      </c>
      <c r="H28" s="10" t="n">
        <v>112.411887978283</v>
      </c>
      <c r="I28" s="10" t="n">
        <f aca="false">SUM(B28:H28)</f>
        <v>17916.3461225862</v>
      </c>
    </row>
    <row r="29" customFormat="false" ht="15.75" hidden="false" customHeight="false" outlineLevel="0" collapsed="false">
      <c r="A29" s="9" t="n">
        <v>2013</v>
      </c>
      <c r="B29" s="10" t="n">
        <v>7117.673675</v>
      </c>
      <c r="C29" s="10" t="n">
        <v>6454.15952094218</v>
      </c>
      <c r="D29" s="10" t="n">
        <v>2363.05445861256</v>
      </c>
      <c r="E29" s="10" t="n">
        <v>188.61096388884</v>
      </c>
      <c r="F29" s="10" t="n">
        <v>675.758946186263</v>
      </c>
      <c r="G29" s="10" t="n">
        <v>910.533092787249</v>
      </c>
      <c r="H29" s="10" t="n">
        <v>102.02791187568</v>
      </c>
      <c r="I29" s="10" t="n">
        <f aca="false">SUM(B29:H29)</f>
        <v>17811.8185692928</v>
      </c>
    </row>
    <row r="30" customFormat="false" ht="15.75" hidden="false" customHeight="false" outlineLevel="0" collapsed="false">
      <c r="A30" s="9" t="n">
        <v>2014</v>
      </c>
      <c r="B30" s="10" t="n">
        <v>7155.95111900001</v>
      </c>
      <c r="C30" s="10" t="n">
        <v>6546.00475176048</v>
      </c>
      <c r="D30" s="10" t="n">
        <v>2395.86653616372</v>
      </c>
      <c r="E30" s="10" t="n">
        <v>199.826682078684</v>
      </c>
      <c r="F30" s="10" t="n">
        <v>682.816329717009</v>
      </c>
      <c r="G30" s="10" t="n">
        <v>888.730547795163</v>
      </c>
      <c r="H30" s="10" t="n">
        <v>109.559611484942</v>
      </c>
      <c r="I30" s="10" t="n">
        <f aca="false">SUM(B30:H30)</f>
        <v>17978.755578</v>
      </c>
    </row>
    <row r="31" customFormat="false" ht="15.75" hidden="false" customHeight="false" outlineLevel="0" collapsed="false">
      <c r="A31" s="9" t="n">
        <v>2015</v>
      </c>
      <c r="B31" s="10" t="n">
        <v>7087.34505224735</v>
      </c>
      <c r="C31" s="10" t="n">
        <v>6499.08034164226</v>
      </c>
      <c r="D31" s="10" t="n">
        <v>2404.67543510416</v>
      </c>
      <c r="E31" s="10" t="n">
        <v>205.209780950875</v>
      </c>
      <c r="F31" s="10" t="n">
        <v>685.2940143334</v>
      </c>
      <c r="G31" s="10" t="n">
        <v>790.079800744837</v>
      </c>
      <c r="H31" s="10" t="n">
        <v>94.721862918773</v>
      </c>
      <c r="I31" s="10" t="n">
        <f aca="false">SUM(B31:H31)</f>
        <v>17766.4062879417</v>
      </c>
    </row>
    <row r="32" customFormat="false" ht="15.75" hidden="false" customHeight="false" outlineLevel="0" collapsed="false">
      <c r="A32" s="9" t="n">
        <v>2016</v>
      </c>
      <c r="B32" s="10" t="n">
        <v>7117.43893419329</v>
      </c>
      <c r="C32" s="10" t="n">
        <v>6481.07713928327</v>
      </c>
      <c r="D32" s="10" t="n">
        <v>2444.68730063885</v>
      </c>
      <c r="E32" s="10" t="n">
        <v>208.500331342363</v>
      </c>
      <c r="F32" s="10" t="n">
        <v>610.547201348493</v>
      </c>
      <c r="G32" s="10" t="n">
        <v>1040.07826409941</v>
      </c>
      <c r="H32" s="10" t="n">
        <v>85.3986825590323</v>
      </c>
      <c r="I32" s="10" t="n">
        <f aca="false">SUM(B32:H32)</f>
        <v>17987.7278534647</v>
      </c>
    </row>
    <row r="33" customFormat="false" ht="15.75" hidden="false" customHeight="false" outlineLevel="0" collapsed="false">
      <c r="A33" s="9" t="n">
        <v>2017</v>
      </c>
      <c r="B33" s="10" t="n">
        <v>7712.03762886349</v>
      </c>
      <c r="C33" s="10" t="n">
        <v>6533.62144087572</v>
      </c>
      <c r="D33" s="10" t="n">
        <v>2232.62957297231</v>
      </c>
      <c r="E33" s="10" t="n">
        <v>214.55261389</v>
      </c>
      <c r="F33" s="10" t="n">
        <v>613.34257587</v>
      </c>
      <c r="G33" s="10" t="n">
        <v>1212.69770135871</v>
      </c>
      <c r="H33" s="10" t="n">
        <v>85.82493725</v>
      </c>
      <c r="I33" s="10" t="n">
        <f aca="false">SUM(B33:H33)</f>
        <v>18604.7064710802</v>
      </c>
    </row>
    <row r="34" customFormat="false" ht="15.75" hidden="false" customHeight="false" outlineLevel="0" collapsed="false">
      <c r="A34" s="9" t="n">
        <v>2018</v>
      </c>
      <c r="B34" s="10" t="n">
        <v>7388.1308912954</v>
      </c>
      <c r="C34" s="10" t="n">
        <v>6517.18596323106</v>
      </c>
      <c r="D34" s="10" t="n">
        <v>2285.77090819802</v>
      </c>
      <c r="E34" s="10" t="n">
        <v>226.416571366625</v>
      </c>
      <c r="F34" s="10" t="n">
        <v>635.334492735395</v>
      </c>
      <c r="G34" s="10" t="n">
        <v>1221.86967575697</v>
      </c>
      <c r="H34" s="10" t="n">
        <v>85.8285924327955</v>
      </c>
      <c r="I34" s="10" t="n">
        <f aca="false">SUM(B34:H34)</f>
        <v>18360.5370950163</v>
      </c>
      <c r="J34" s="11"/>
      <c r="K34" s="11"/>
      <c r="N34" s="16"/>
    </row>
    <row r="35" customFormat="false" ht="15.75" hidden="false" customHeight="false" outlineLevel="0" collapsed="false">
      <c r="A35" s="9" t="n">
        <v>2019</v>
      </c>
      <c r="B35" s="10" t="n">
        <v>7546.77477500873</v>
      </c>
      <c r="C35" s="10" t="n">
        <v>6678.03124333979</v>
      </c>
      <c r="D35" s="10" t="n">
        <v>2346.38203631883</v>
      </c>
      <c r="E35" s="10" t="n">
        <v>229.886261713403</v>
      </c>
      <c r="F35" s="10" t="n">
        <v>642.270164877275</v>
      </c>
      <c r="G35" s="10" t="n">
        <v>1231.61636613183</v>
      </c>
      <c r="H35" s="10" t="n">
        <v>85.8321592360676</v>
      </c>
      <c r="I35" s="10" t="n">
        <f aca="false">SUM(B35:H35)</f>
        <v>18760.7930066259</v>
      </c>
      <c r="K35" s="11"/>
      <c r="N35" s="16"/>
    </row>
    <row r="36" customFormat="false" ht="15.75" hidden="false" customHeight="false" outlineLevel="0" collapsed="false">
      <c r="A36" s="9" t="n">
        <v>2020</v>
      </c>
      <c r="B36" s="10" t="n">
        <v>7720.42866442589</v>
      </c>
      <c r="C36" s="10" t="n">
        <v>6821.97478345433</v>
      </c>
      <c r="D36" s="10" t="n">
        <v>2357.68453841295</v>
      </c>
      <c r="E36" s="10" t="n">
        <v>231.503279755818</v>
      </c>
      <c r="F36" s="10" t="n">
        <v>650.646922313546</v>
      </c>
      <c r="G36" s="10" t="n">
        <v>1237.82003452082</v>
      </c>
      <c r="H36" s="10" t="n">
        <v>85.835640880997</v>
      </c>
      <c r="I36" s="10" t="n">
        <f aca="false">SUM(B36:H36)</f>
        <v>19105.8938637644</v>
      </c>
      <c r="K36" s="11"/>
      <c r="N36" s="16"/>
    </row>
    <row r="37" customFormat="false" ht="15.75" hidden="false" customHeight="false" outlineLevel="0" collapsed="false">
      <c r="A37" s="9" t="n">
        <v>2021</v>
      </c>
      <c r="B37" s="10" t="n">
        <v>7915.7827519527</v>
      </c>
      <c r="C37" s="10" t="n">
        <v>6971.6859135375</v>
      </c>
      <c r="D37" s="10" t="n">
        <v>2402.23623606452</v>
      </c>
      <c r="E37" s="10" t="n">
        <v>231.66160600446</v>
      </c>
      <c r="F37" s="10" t="n">
        <v>658.018327696582</v>
      </c>
      <c r="G37" s="10" t="n">
        <v>1246.83324933738</v>
      </c>
      <c r="H37" s="10" t="n">
        <v>85.8391435184067</v>
      </c>
      <c r="I37" s="10" t="n">
        <f aca="false">SUM(B37:H37)</f>
        <v>19512.0572281116</v>
      </c>
      <c r="K37" s="11"/>
      <c r="N37" s="16"/>
    </row>
    <row r="38" customFormat="false" ht="15.75" hidden="false" customHeight="false" outlineLevel="0" collapsed="false">
      <c r="A38" s="9" t="n">
        <v>2022</v>
      </c>
      <c r="B38" s="10" t="n">
        <v>8139.85509029881</v>
      </c>
      <c r="C38" s="10" t="n">
        <v>7114.33096791596</v>
      </c>
      <c r="D38" s="10" t="n">
        <v>2442.00626756523</v>
      </c>
      <c r="E38" s="10" t="n">
        <v>231.894737787927</v>
      </c>
      <c r="F38" s="10" t="n">
        <v>667.113227464429</v>
      </c>
      <c r="G38" s="10" t="n">
        <v>1254.15264166132</v>
      </c>
      <c r="H38" s="10" t="n">
        <v>85.8425290743374</v>
      </c>
      <c r="I38" s="10" t="n">
        <f aca="false">SUM(B38:H38)</f>
        <v>19935.195461768</v>
      </c>
      <c r="K38" s="11"/>
      <c r="N38" s="16"/>
    </row>
    <row r="39" customFormat="false" ht="15.75" hidden="false" customHeight="false" outlineLevel="0" collapsed="false">
      <c r="A39" s="9" t="n">
        <v>2023</v>
      </c>
      <c r="B39" s="10" t="n">
        <v>8387.16443256636</v>
      </c>
      <c r="C39" s="10" t="n">
        <v>7225.16773975352</v>
      </c>
      <c r="D39" s="10" t="n">
        <v>2477.58650259083</v>
      </c>
      <c r="E39" s="10" t="n">
        <v>232.839529302387</v>
      </c>
      <c r="F39" s="10" t="n">
        <v>675.813614992232</v>
      </c>
      <c r="G39" s="10" t="n">
        <v>1260.29782951069</v>
      </c>
      <c r="H39" s="10" t="n">
        <v>85.8458497695732</v>
      </c>
      <c r="I39" s="10" t="n">
        <f aca="false">SUM(B39:H39)</f>
        <v>20344.7154984856</v>
      </c>
      <c r="K39" s="11"/>
      <c r="N39" s="16"/>
    </row>
    <row r="40" customFormat="false" ht="15.75" hidden="false" customHeight="false" outlineLevel="0" collapsed="false">
      <c r="A40" s="9" t="n">
        <v>2024</v>
      </c>
      <c r="B40" s="10" t="n">
        <v>8640.69466650881</v>
      </c>
      <c r="C40" s="10" t="n">
        <v>7353.57347772086</v>
      </c>
      <c r="D40" s="10" t="n">
        <v>2512.31839344736</v>
      </c>
      <c r="E40" s="10" t="n">
        <v>232.83351368972</v>
      </c>
      <c r="F40" s="10" t="n">
        <v>683.436016605489</v>
      </c>
      <c r="G40" s="10" t="n">
        <v>1266.21677185679</v>
      </c>
      <c r="H40" s="10" t="n">
        <v>85.8491231366014</v>
      </c>
      <c r="I40" s="10" t="n">
        <f aca="false">SUM(B40:H40)</f>
        <v>20774.9219629656</v>
      </c>
      <c r="K40" s="11"/>
      <c r="N40" s="16"/>
    </row>
    <row r="41" customFormat="false" ht="15.75" hidden="false" customHeight="false" outlineLevel="0" collapsed="false">
      <c r="A41" s="9" t="n">
        <v>2025</v>
      </c>
      <c r="B41" s="10" t="n">
        <v>8878.27552697119</v>
      </c>
      <c r="C41" s="10" t="n">
        <v>7484.00203779942</v>
      </c>
      <c r="D41" s="10" t="n">
        <v>2540.97426915507</v>
      </c>
      <c r="E41" s="10" t="n">
        <v>232.40101893895</v>
      </c>
      <c r="F41" s="10" t="n">
        <v>690.401556396469</v>
      </c>
      <c r="G41" s="10" t="n">
        <v>1271.86898264134</v>
      </c>
      <c r="H41" s="10" t="n">
        <v>85.8522747517064</v>
      </c>
      <c r="I41" s="10" t="n">
        <f aca="false">SUM(B41:H41)</f>
        <v>21183.7756666541</v>
      </c>
      <c r="K41" s="11"/>
      <c r="N41" s="16"/>
    </row>
    <row r="42" customFormat="false" ht="15.75" hidden="false" customHeight="false" outlineLevel="0" collapsed="false">
      <c r="A42" s="9" t="n">
        <v>2026</v>
      </c>
      <c r="B42" s="10" t="n">
        <v>9098.00220548332</v>
      </c>
      <c r="C42" s="10" t="n">
        <v>7596.8532673863</v>
      </c>
      <c r="D42" s="10" t="n">
        <v>2567.63651412128</v>
      </c>
      <c r="E42" s="10" t="n">
        <v>231.546256315202</v>
      </c>
      <c r="F42" s="10" t="n">
        <v>697.492980531368</v>
      </c>
      <c r="G42" s="10" t="n">
        <v>1276.63468575988</v>
      </c>
      <c r="H42" s="10" t="n">
        <v>85.8553905965615</v>
      </c>
      <c r="I42" s="10" t="n">
        <f aca="false">SUM(B42:H42)</f>
        <v>21554.0213001939</v>
      </c>
      <c r="K42" s="11"/>
      <c r="N42" s="16"/>
    </row>
    <row r="43" customFormat="false" ht="15.75" hidden="false" customHeight="false" outlineLevel="0" collapsed="false">
      <c r="A43" s="9" t="n">
        <v>2027</v>
      </c>
      <c r="B43" s="10" t="n">
        <v>9310.64120267751</v>
      </c>
      <c r="C43" s="10" t="n">
        <v>7704.84057130036</v>
      </c>
      <c r="D43" s="10" t="n">
        <v>2596.62959129104</v>
      </c>
      <c r="E43" s="10" t="n">
        <v>230.74342715005</v>
      </c>
      <c r="F43" s="10" t="n">
        <v>704.700004495446</v>
      </c>
      <c r="G43" s="10" t="n">
        <v>1280.41284014261</v>
      </c>
      <c r="H43" s="10" t="n">
        <v>85.8584588866121</v>
      </c>
      <c r="I43" s="10" t="n">
        <f aca="false">SUM(B43:H43)</f>
        <v>21913.8260959436</v>
      </c>
      <c r="K43" s="11"/>
      <c r="N43" s="16"/>
    </row>
    <row r="44" customFormat="false" ht="15.75" hidden="false" customHeight="false" outlineLevel="0" collapsed="false">
      <c r="A44" s="9" t="n">
        <v>2028</v>
      </c>
      <c r="B44" s="10" t="n">
        <v>9525.65639515056</v>
      </c>
      <c r="C44" s="10" t="n">
        <v>7816.06447707854</v>
      </c>
      <c r="D44" s="10" t="n">
        <v>2639.26547722269</v>
      </c>
      <c r="E44" s="10" t="n">
        <v>230.49298913931</v>
      </c>
      <c r="F44" s="10" t="n">
        <v>712.836924038669</v>
      </c>
      <c r="G44" s="10" t="n">
        <v>1285.37047798301</v>
      </c>
      <c r="H44" s="10" t="n">
        <v>85.8614281000713</v>
      </c>
      <c r="I44" s="10" t="n">
        <f aca="false">SUM(B44:H44)</f>
        <v>22295.5481687128</v>
      </c>
      <c r="K44" s="11"/>
      <c r="N44" s="16"/>
    </row>
    <row r="45" customFormat="false" ht="15.75" hidden="false" customHeight="false" outlineLevel="0" collapsed="false">
      <c r="A45" s="9" t="n">
        <v>2029</v>
      </c>
      <c r="B45" s="10" t="n">
        <v>9732.7696386734</v>
      </c>
      <c r="C45" s="10" t="n">
        <v>7920.29073339086</v>
      </c>
      <c r="D45" s="10" t="n">
        <v>2676.02029123598</v>
      </c>
      <c r="E45" s="10" t="n">
        <v>230.124562444414</v>
      </c>
      <c r="F45" s="10" t="n">
        <v>720.254372950989</v>
      </c>
      <c r="G45" s="10" t="n">
        <v>1289.22794435848</v>
      </c>
      <c r="H45" s="10" t="n">
        <v>85.8642636686137</v>
      </c>
      <c r="I45" s="10" t="n">
        <f aca="false">SUM(B45:H45)</f>
        <v>22654.5518067227</v>
      </c>
      <c r="K45" s="11"/>
      <c r="N45" s="16"/>
    </row>
    <row r="46" customFormat="false" ht="15.75" hidden="false" customHeight="false" outlineLevel="0" collapsed="false">
      <c r="A46" s="9" t="n">
        <v>2030</v>
      </c>
      <c r="B46" s="10" t="n">
        <v>9943.21801610245</v>
      </c>
      <c r="C46" s="10" t="n">
        <v>8014.20741406683</v>
      </c>
      <c r="D46" s="10" t="n">
        <v>2708.0107261134</v>
      </c>
      <c r="E46" s="10" t="n">
        <v>229.649769347021</v>
      </c>
      <c r="F46" s="10" t="n">
        <v>727.334115806069</v>
      </c>
      <c r="G46" s="10" t="n">
        <v>1292.79352850467</v>
      </c>
      <c r="H46" s="10" t="n">
        <v>85.8670667865704</v>
      </c>
      <c r="I46" s="10" t="n">
        <f aca="false">SUM(B46:H46)</f>
        <v>23001.080636727</v>
      </c>
      <c r="K46" s="11"/>
      <c r="N46" s="16"/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36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  <c r="I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61747951299003</v>
      </c>
      <c r="C51" s="14" t="n">
        <f aca="false">EXP((LN(C16/C6)/10))-1</f>
        <v>0.0264219892849029</v>
      </c>
      <c r="D51" s="14" t="n">
        <f aca="false">EXP((LN(D16/D6)/10))-1</f>
        <v>0.030652149633551</v>
      </c>
      <c r="E51" s="14" t="n">
        <f aca="false">EXP((LN(E16/E6)/10))-1</f>
        <v>0.036504472874541</v>
      </c>
      <c r="F51" s="14" t="n">
        <f aca="false">EXP((LN(F16/F6)/10))-1</f>
        <v>0.0546010985751271</v>
      </c>
      <c r="G51" s="14" t="n">
        <f aca="false">EXP((LN(G16/G6)/10))-1</f>
        <v>-0.00938280655533785</v>
      </c>
      <c r="H51" s="14" t="n">
        <f aca="false">EXP((LN(H16/H6)/10))-1</f>
        <v>0.0349353322400943</v>
      </c>
      <c r="I51" s="14" t="n">
        <f aca="false">EXP((LN(I16/I6)/10))-1</f>
        <v>0.0230323572314415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141973667774744</v>
      </c>
      <c r="C52" s="14" t="n">
        <f aca="false">EXP((LN(C33/C16)/17))-1</f>
        <v>0.00944122716982498</v>
      </c>
      <c r="D52" s="14" t="n">
        <f aca="false">EXP((LN(D33/D16)/17))-1</f>
        <v>0.00471817398032814</v>
      </c>
      <c r="E52" s="14" t="n">
        <f aca="false">EXP((LN(E33/E16)/17))-1</f>
        <v>0.00244002648590924</v>
      </c>
      <c r="F52" s="14" t="n">
        <f aca="false">EXP((LN(F33/F16)/17))-1</f>
        <v>-0.0392354472980674</v>
      </c>
      <c r="G52" s="14" t="n">
        <f aca="false">EXP((LN(G33/G16)/17))-1</f>
        <v>0.0339760126586544</v>
      </c>
      <c r="H52" s="14" t="n">
        <f aca="false">EXP((LN(H33/H16)/17))-1</f>
        <v>-0.0142374094547273</v>
      </c>
      <c r="I52" s="14" t="n">
        <f aca="false">EXP((LN(I33/I16)/17))-1</f>
        <v>0.00923802347289038</v>
      </c>
    </row>
    <row r="53" customFormat="false" ht="15" hidden="false" customHeight="false" outlineLevel="0" collapsed="false">
      <c r="A53" s="13" t="s">
        <v>31</v>
      </c>
      <c r="B53" s="14" t="n">
        <f aca="false">EXP((LN(B36/B33)/3))-1</f>
        <v>0.000362549844480808</v>
      </c>
      <c r="C53" s="14" t="n">
        <f aca="false">EXP((LN(C36/C33)/3))-1</f>
        <v>0.014499990562578</v>
      </c>
      <c r="D53" s="14" t="n">
        <f aca="false">EXP((LN(D36/D33)/3))-1</f>
        <v>0.0183326633617167</v>
      </c>
      <c r="E53" s="14" t="n">
        <f aca="false">EXP((LN(E36/E33)/3))-1</f>
        <v>0.0256702986720976</v>
      </c>
      <c r="F53" s="14" t="n">
        <f aca="false">EXP((LN(F36/F33)/3))-1</f>
        <v>0.0198761183154408</v>
      </c>
      <c r="G53" s="14" t="n">
        <f aca="false">EXP((LN(G36/G33)/3))-1</f>
        <v>0.00685821477111714</v>
      </c>
      <c r="H53" s="14" t="n">
        <f aca="false">EXP((LN(H36/H33)/3))-1</f>
        <v>4.15698374081064E-005</v>
      </c>
      <c r="I53" s="14" t="n">
        <f aca="false">EXP((LN(I36/I33)/3))-1</f>
        <v>0.00890013338310558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197390797902468</v>
      </c>
      <c r="C54" s="14" t="n">
        <f aca="false">EXP((LN(C46/C33)/13))-1</f>
        <v>0.0158359667274586</v>
      </c>
      <c r="D54" s="14" t="n">
        <f aca="false">EXP((LN(D46/D33)/13))-1</f>
        <v>0.0149595789789492</v>
      </c>
      <c r="E54" s="14" t="n">
        <f aca="false">EXP((LN(E46/E33)/13))-1</f>
        <v>0.00524450544029653</v>
      </c>
      <c r="F54" s="14" t="n">
        <f aca="false">EXP((LN(F46/F33)/13))-1</f>
        <v>0.0131988319735865</v>
      </c>
      <c r="G54" s="14" t="n">
        <f aca="false">EXP((LN(G46/G33)/13))-1</f>
        <v>0.00493196999699341</v>
      </c>
      <c r="H54" s="14" t="n">
        <f aca="false">EXP((LN(H46/H33)/13))-1</f>
        <v>3.7751260882235E-005</v>
      </c>
      <c r="I54" s="14" t="n">
        <f aca="false">EXP((LN(I46/I33)/13))-1</f>
        <v>0.0164512882289258</v>
      </c>
    </row>
    <row r="55" customFormat="false" ht="14.1" hidden="false" customHeight="true" outlineLevel="0" collapsed="false">
      <c r="A55" s="7"/>
    </row>
  </sheetData>
  <mergeCells count="6">
    <mergeCell ref="A1:I1"/>
    <mergeCell ref="A2:K2"/>
    <mergeCell ref="A3:I3"/>
    <mergeCell ref="A47:I47"/>
    <mergeCell ref="A48:I48"/>
    <mergeCell ref="A50:I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L44" activeCellId="0" sqref="L44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7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24</v>
      </c>
      <c r="C5" s="8" t="s">
        <v>39</v>
      </c>
      <c r="D5" s="8" t="s">
        <v>40</v>
      </c>
      <c r="E5" s="8" t="s">
        <v>41</v>
      </c>
      <c r="F5" s="8" t="s">
        <v>42</v>
      </c>
      <c r="G5" s="8" t="s">
        <v>43</v>
      </c>
      <c r="H5" s="8" t="s">
        <v>44</v>
      </c>
    </row>
    <row r="6" customFormat="false" ht="15.75" hidden="false" customHeight="false" outlineLevel="0" collapsed="false">
      <c r="A6" s="9" t="n">
        <v>1990</v>
      </c>
      <c r="B6" s="10" t="n">
        <f aca="false">'Form 1.1'!K6</f>
        <v>12671.7864899715</v>
      </c>
      <c r="C6" s="10" t="n">
        <v>810.994335358176</v>
      </c>
      <c r="D6" s="10" t="n">
        <f aca="false">B6+C6</f>
        <v>13482.7808253297</v>
      </c>
      <c r="E6" s="10" t="n">
        <v>0</v>
      </c>
      <c r="F6" s="10" t="n">
        <v>0</v>
      </c>
      <c r="G6" s="10" t="n">
        <f aca="false">SUM(E6:F6)</f>
        <v>0</v>
      </c>
      <c r="H6" s="10" t="n">
        <f aca="false">D6-G6</f>
        <v>13482.7808253297</v>
      </c>
      <c r="I6" s="11"/>
    </row>
    <row r="7" customFormat="false" ht="15.75" hidden="false" customHeight="false" outlineLevel="0" collapsed="false">
      <c r="A7" s="9" t="n">
        <v>1991</v>
      </c>
      <c r="B7" s="10" t="n">
        <f aca="false">'Form 1.1'!K7</f>
        <v>12739.8798294651</v>
      </c>
      <c r="C7" s="10" t="n">
        <v>815.352309085766</v>
      </c>
      <c r="D7" s="10" t="n">
        <f aca="false">B7+C7</f>
        <v>13555.2321385508</v>
      </c>
      <c r="E7" s="10" t="n">
        <v>0</v>
      </c>
      <c r="F7" s="10" t="n">
        <v>0</v>
      </c>
      <c r="G7" s="10" t="n">
        <f aca="false">SUM(E7:F7)</f>
        <v>0</v>
      </c>
      <c r="H7" s="10" t="n">
        <f aca="false">D7-G7</f>
        <v>13555.2321385508</v>
      </c>
      <c r="I7" s="11"/>
    </row>
    <row r="8" customFormat="false" ht="15.75" hidden="false" customHeight="false" outlineLevel="0" collapsed="false">
      <c r="A8" s="9" t="n">
        <v>1992</v>
      </c>
      <c r="B8" s="10" t="n">
        <f aca="false">'Form 1.1'!K8</f>
        <v>13067.3581616476</v>
      </c>
      <c r="C8" s="10" t="n">
        <v>836.310053760955</v>
      </c>
      <c r="D8" s="10" t="n">
        <f aca="false">B8+C8</f>
        <v>13903.6682154086</v>
      </c>
      <c r="E8" s="10" t="n">
        <v>0</v>
      </c>
      <c r="F8" s="10" t="n">
        <v>0.0135716327097239</v>
      </c>
      <c r="G8" s="10" t="n">
        <f aca="false">SUM(E8:F8)</f>
        <v>0.0135716327097239</v>
      </c>
      <c r="H8" s="10" t="n">
        <f aca="false">D8-G8</f>
        <v>13903.6546437759</v>
      </c>
      <c r="I8" s="11"/>
    </row>
    <row r="9" customFormat="false" ht="15.75" hidden="false" customHeight="false" outlineLevel="0" collapsed="false">
      <c r="A9" s="9" t="n">
        <v>1993</v>
      </c>
      <c r="B9" s="10" t="n">
        <f aca="false">'Form 1.1'!K9</f>
        <v>13345.3006445088</v>
      </c>
      <c r="C9" s="10" t="n">
        <v>854.097831187981</v>
      </c>
      <c r="D9" s="10" t="n">
        <f aca="false">B9+C9</f>
        <v>14199.3984756967</v>
      </c>
      <c r="E9" s="10" t="n">
        <v>0</v>
      </c>
      <c r="F9" s="10" t="n">
        <v>0.0220321965749086</v>
      </c>
      <c r="G9" s="10" t="n">
        <f aca="false">SUM(E9:F9)</f>
        <v>0.0220321965749086</v>
      </c>
      <c r="H9" s="10" t="n">
        <f aca="false">D9-G9</f>
        <v>14199.3764435002</v>
      </c>
      <c r="I9" s="11"/>
    </row>
    <row r="10" customFormat="false" ht="15.75" hidden="false" customHeight="false" outlineLevel="0" collapsed="false">
      <c r="A10" s="9" t="n">
        <v>1994</v>
      </c>
      <c r="B10" s="10" t="n">
        <f aca="false">'Form 1.1'!K10</f>
        <v>13091.6842746368</v>
      </c>
      <c r="C10" s="10" t="n">
        <v>837.809098882211</v>
      </c>
      <c r="D10" s="10" t="n">
        <f aca="false">B10+C10</f>
        <v>13929.493373519</v>
      </c>
      <c r="E10" s="10" t="n">
        <v>0</v>
      </c>
      <c r="F10" s="10" t="n">
        <v>0.917104602250593</v>
      </c>
      <c r="G10" s="10" t="n">
        <f aca="false">SUM(E10:F10)</f>
        <v>0.917104602250593</v>
      </c>
      <c r="H10" s="10" t="n">
        <f aca="false">D10-G10</f>
        <v>13928.5762689167</v>
      </c>
      <c r="I10" s="11"/>
    </row>
    <row r="11" customFormat="false" ht="15.75" hidden="false" customHeight="false" outlineLevel="0" collapsed="false">
      <c r="A11" s="9" t="n">
        <v>1995</v>
      </c>
      <c r="B11" s="10" t="n">
        <f aca="false">'Form 1.1'!K11</f>
        <v>13483.2880580447</v>
      </c>
      <c r="C11" s="10" t="n">
        <v>862.810198513697</v>
      </c>
      <c r="D11" s="10" t="n">
        <f aca="false">B11+C11</f>
        <v>14346.0982565584</v>
      </c>
      <c r="E11" s="10" t="n">
        <v>0</v>
      </c>
      <c r="F11" s="10" t="n">
        <v>1.87870626817714</v>
      </c>
      <c r="G11" s="10" t="n">
        <f aca="false">SUM(E11:F11)</f>
        <v>1.87870626817714</v>
      </c>
      <c r="H11" s="10" t="n">
        <f aca="false">D11-G11</f>
        <v>14344.2195502902</v>
      </c>
      <c r="I11" s="11"/>
    </row>
    <row r="12" customFormat="false" ht="15.75" hidden="false" customHeight="false" outlineLevel="0" collapsed="false">
      <c r="A12" s="9" t="n">
        <v>1996</v>
      </c>
      <c r="B12" s="10" t="n">
        <f aca="false">'Form 1.1'!K12</f>
        <v>14213.8691800162</v>
      </c>
      <c r="C12" s="10" t="n">
        <v>909.517444995179</v>
      </c>
      <c r="D12" s="10" t="n">
        <f aca="false">B12+C12</f>
        <v>15123.3866250114</v>
      </c>
      <c r="E12" s="10" t="n">
        <v>0</v>
      </c>
      <c r="F12" s="10" t="n">
        <v>2.65910196651912</v>
      </c>
      <c r="G12" s="10" t="n">
        <f aca="false">SUM(E12:F12)</f>
        <v>2.65910196651912</v>
      </c>
      <c r="H12" s="10" t="n">
        <f aca="false">D12-G12</f>
        <v>15120.7275230448</v>
      </c>
      <c r="I12" s="11"/>
    </row>
    <row r="13" customFormat="false" ht="15.75" hidden="false" customHeight="false" outlineLevel="0" collapsed="false">
      <c r="A13" s="9" t="n">
        <v>1997</v>
      </c>
      <c r="B13" s="10" t="n">
        <f aca="false">'Form 1.1'!K13</f>
        <v>14504.9572712383</v>
      </c>
      <c r="C13" s="10" t="n">
        <v>928.104092423845</v>
      </c>
      <c r="D13" s="10" t="n">
        <f aca="false">B13+C13</f>
        <v>15433.0613636621</v>
      </c>
      <c r="E13" s="10" t="n">
        <v>0</v>
      </c>
      <c r="F13" s="10" t="n">
        <v>3.33082711570612</v>
      </c>
      <c r="G13" s="10" t="n">
        <f aca="false">SUM(E13:F13)</f>
        <v>3.33082711570612</v>
      </c>
      <c r="H13" s="10" t="n">
        <f aca="false">D13-G13</f>
        <v>15429.7305365464</v>
      </c>
      <c r="I13" s="11"/>
    </row>
    <row r="14" customFormat="false" ht="15.75" hidden="false" customHeight="false" outlineLevel="0" collapsed="false">
      <c r="A14" s="9" t="n">
        <v>1998</v>
      </c>
      <c r="B14" s="10" t="n">
        <f aca="false">'Form 1.1'!K14</f>
        <v>14757.2339961243</v>
      </c>
      <c r="C14" s="10" t="n">
        <v>944.22624371863</v>
      </c>
      <c r="D14" s="10" t="n">
        <f aca="false">B14+C14</f>
        <v>15701.460239843</v>
      </c>
      <c r="E14" s="10" t="n">
        <v>0</v>
      </c>
      <c r="F14" s="10" t="n">
        <v>3.69893802073413</v>
      </c>
      <c r="G14" s="10" t="n">
        <f aca="false">SUM(E14:F14)</f>
        <v>3.69893802073413</v>
      </c>
      <c r="H14" s="10" t="n">
        <f aca="false">D14-G14</f>
        <v>15697.7613018222</v>
      </c>
      <c r="I14" s="11"/>
    </row>
    <row r="15" customFormat="false" ht="15.75" hidden="false" customHeight="false" outlineLevel="0" collapsed="false">
      <c r="A15" s="9" t="n">
        <v>1999</v>
      </c>
      <c r="B15" s="10" t="n">
        <f aca="false">'Form 1.1'!K15</f>
        <v>15641.9861013014</v>
      </c>
      <c r="C15" s="10" t="n">
        <v>1000.82880792038</v>
      </c>
      <c r="D15" s="10" t="n">
        <f aca="false">B15+C15</f>
        <v>16642.8149092218</v>
      </c>
      <c r="E15" s="10" t="n">
        <v>0</v>
      </c>
      <c r="F15" s="10" t="n">
        <v>4.03597754548148</v>
      </c>
      <c r="G15" s="10" t="n">
        <f aca="false">SUM(E15:F15)</f>
        <v>4.03597754548148</v>
      </c>
      <c r="H15" s="10" t="n">
        <f aca="false">D15-G15</f>
        <v>16638.7789316763</v>
      </c>
      <c r="I15" s="11"/>
    </row>
    <row r="16" customFormat="false" ht="15.75" hidden="false" customHeight="false" outlineLevel="0" collapsed="false">
      <c r="A16" s="9" t="n">
        <v>2000</v>
      </c>
      <c r="B16" s="10" t="n">
        <f aca="false">'Form 1.1'!K16</f>
        <v>15916.8964722503</v>
      </c>
      <c r="C16" s="10" t="n">
        <v>1018.38389336895</v>
      </c>
      <c r="D16" s="10" t="n">
        <f aca="false">B16+C16</f>
        <v>16935.2803656192</v>
      </c>
      <c r="E16" s="10" t="n">
        <v>0</v>
      </c>
      <c r="F16" s="10" t="n">
        <v>4.64813836038704</v>
      </c>
      <c r="G16" s="10" t="n">
        <f aca="false">SUM(E16:F16)</f>
        <v>4.64813836038704</v>
      </c>
      <c r="H16" s="10" t="n">
        <f aca="false">D16-G16</f>
        <v>16930.6322272588</v>
      </c>
    </row>
    <row r="17" customFormat="false" ht="15.75" hidden="false" customHeight="false" outlineLevel="0" collapsed="false">
      <c r="A17" s="9" t="n">
        <v>2001</v>
      </c>
      <c r="B17" s="10" t="n">
        <f aca="false">'Form 1.1'!K17</f>
        <v>15564.179058262</v>
      </c>
      <c r="C17" s="10" t="n">
        <v>995.696896304979</v>
      </c>
      <c r="D17" s="10" t="n">
        <f aca="false">B17+C17</f>
        <v>16559.875954567</v>
      </c>
      <c r="E17" s="10" t="n">
        <v>0</v>
      </c>
      <c r="F17" s="10" t="n">
        <v>6.41505349672968</v>
      </c>
      <c r="G17" s="10" t="n">
        <f aca="false">SUM(E17:F17)</f>
        <v>6.41505349672968</v>
      </c>
      <c r="H17" s="10" t="n">
        <f aca="false">D17-G17</f>
        <v>16553.4609010703</v>
      </c>
    </row>
    <row r="18" customFormat="false" ht="15.75" hidden="false" customHeight="false" outlineLevel="0" collapsed="false">
      <c r="A18" s="9" t="n">
        <v>2002</v>
      </c>
      <c r="B18" s="10" t="n">
        <f aca="false">'Form 1.1'!K18</f>
        <v>16201.9638831205</v>
      </c>
      <c r="C18" s="10" t="n">
        <v>1036.33599252706</v>
      </c>
      <c r="D18" s="10" t="n">
        <f aca="false">B18+C18</f>
        <v>17238.2998756476</v>
      </c>
      <c r="E18" s="10" t="n">
        <v>0</v>
      </c>
      <c r="F18" s="10" t="n">
        <v>9.21399988529742</v>
      </c>
      <c r="G18" s="10" t="n">
        <f aca="false">SUM(E18:F18)</f>
        <v>9.21399988529742</v>
      </c>
      <c r="H18" s="10" t="n">
        <f aca="false">D18-G18</f>
        <v>17229.0858757623</v>
      </c>
    </row>
    <row r="19" customFormat="false" ht="15.75" hidden="false" customHeight="false" outlineLevel="0" collapsed="false">
      <c r="A19" s="9" t="n">
        <v>2003</v>
      </c>
      <c r="B19" s="10" t="n">
        <f aca="false">'Form 1.1'!K19</f>
        <v>16765.1096259308</v>
      </c>
      <c r="C19" s="10" t="n">
        <v>1072.24141443803</v>
      </c>
      <c r="D19" s="10" t="n">
        <f aca="false">B19+C19</f>
        <v>17837.3510403689</v>
      </c>
      <c r="E19" s="10" t="n">
        <v>0</v>
      </c>
      <c r="F19" s="10" t="n">
        <v>11.3375253365751</v>
      </c>
      <c r="G19" s="10" t="n">
        <f aca="false">SUM(E19:F19)</f>
        <v>11.3375253365751</v>
      </c>
      <c r="H19" s="10" t="n">
        <f aca="false">D19-G19</f>
        <v>17826.0135150323</v>
      </c>
    </row>
    <row r="20" customFormat="false" ht="15.75" hidden="false" customHeight="false" outlineLevel="0" collapsed="false">
      <c r="A20" s="9" t="n">
        <v>2004</v>
      </c>
      <c r="B20" s="10" t="n">
        <f aca="false">'Form 1.1'!K20</f>
        <v>17496.44416813</v>
      </c>
      <c r="C20" s="10" t="n">
        <v>1118.92076627143</v>
      </c>
      <c r="D20" s="10" t="n">
        <f aca="false">B20+C20</f>
        <v>18615.3649344014</v>
      </c>
      <c r="E20" s="10" t="n">
        <v>0</v>
      </c>
      <c r="F20" s="10" t="n">
        <v>13.3071951388215</v>
      </c>
      <c r="G20" s="10" t="n">
        <f aca="false">SUM(E20:F20)</f>
        <v>13.3071951388215</v>
      </c>
      <c r="H20" s="10" t="n">
        <f aca="false">D20-G20</f>
        <v>18602.0577392626</v>
      </c>
    </row>
    <row r="21" customFormat="false" ht="15.75" hidden="false" customHeight="false" outlineLevel="0" collapsed="false">
      <c r="A21" s="9" t="n">
        <v>2005</v>
      </c>
      <c r="B21" s="10" t="n">
        <f aca="false">'Form 1.1'!K21</f>
        <v>17558.9381669364</v>
      </c>
      <c r="C21" s="10" t="n">
        <v>1122.73734190976</v>
      </c>
      <c r="D21" s="10" t="n">
        <f aca="false">B21+C21</f>
        <v>18681.6755088462</v>
      </c>
      <c r="E21" s="10" t="n">
        <v>0</v>
      </c>
      <c r="F21" s="10" t="n">
        <v>16.1671995965037</v>
      </c>
      <c r="G21" s="10" t="n">
        <f aca="false">SUM(E21:F21)</f>
        <v>16.1671995965037</v>
      </c>
      <c r="H21" s="10" t="n">
        <f aca="false">D21-G21</f>
        <v>18665.5083092497</v>
      </c>
    </row>
    <row r="22" customFormat="false" ht="15.75" hidden="false" customHeight="false" outlineLevel="0" collapsed="false">
      <c r="A22" s="9" t="n">
        <v>2006</v>
      </c>
      <c r="B22" s="10" t="n">
        <f aca="false">'Form 1.1'!K22</f>
        <v>18149.6202596042</v>
      </c>
      <c r="C22" s="10" t="n">
        <v>1160.23181166707</v>
      </c>
      <c r="D22" s="10" t="n">
        <f aca="false">B22+C22</f>
        <v>19309.8520712713</v>
      </c>
      <c r="E22" s="10" t="n">
        <v>2.951172</v>
      </c>
      <c r="F22" s="10" t="n">
        <v>18.0470303062203</v>
      </c>
      <c r="G22" s="10" t="n">
        <f aca="false">SUM(E22:F22)</f>
        <v>20.9982023062203</v>
      </c>
      <c r="H22" s="10" t="n">
        <f aca="false">D22-G22</f>
        <v>19288.8538689651</v>
      </c>
    </row>
    <row r="23" customFormat="false" ht="15.75" hidden="false" customHeight="false" outlineLevel="0" collapsed="false">
      <c r="A23" s="9" t="n">
        <v>2007</v>
      </c>
      <c r="B23" s="10" t="n">
        <f aca="false">'Form 1.1'!K23</f>
        <v>18157.069815664</v>
      </c>
      <c r="C23" s="10" t="n">
        <v>1160.76374579289</v>
      </c>
      <c r="D23" s="10" t="n">
        <f aca="false">B23+C23</f>
        <v>19317.8335614569</v>
      </c>
      <c r="E23" s="10" t="n">
        <v>0.849570280000002</v>
      </c>
      <c r="F23" s="10" t="n">
        <v>19.2867173701182</v>
      </c>
      <c r="G23" s="10" t="n">
        <f aca="false">SUM(E23:F23)</f>
        <v>20.1362876501182</v>
      </c>
      <c r="H23" s="10" t="n">
        <f aca="false">D23-G23</f>
        <v>19297.6972738068</v>
      </c>
    </row>
    <row r="24" customFormat="false" ht="15.75" hidden="false" customHeight="false" outlineLevel="0" collapsed="false">
      <c r="A24" s="9" t="n">
        <v>2008</v>
      </c>
      <c r="B24" s="10" t="n">
        <f aca="false">'Form 1.1'!K24</f>
        <v>18242.7452663169</v>
      </c>
      <c r="C24" s="10" t="n">
        <v>1165.92661671409</v>
      </c>
      <c r="D24" s="10" t="n">
        <f aca="false">B24+C24</f>
        <v>19408.671883031</v>
      </c>
      <c r="E24" s="10" t="n">
        <v>0.254994577200002</v>
      </c>
      <c r="F24" s="10" t="n">
        <v>24.8868855820985</v>
      </c>
      <c r="G24" s="10" t="n">
        <f aca="false">SUM(E24:F24)</f>
        <v>25.1418801592985</v>
      </c>
      <c r="H24" s="10" t="n">
        <f aca="false">D24-G24</f>
        <v>19383.5300028717</v>
      </c>
    </row>
    <row r="25" customFormat="false" ht="15.75" hidden="false" customHeight="false" outlineLevel="0" collapsed="false">
      <c r="A25" s="9" t="n">
        <v>2009</v>
      </c>
      <c r="B25" s="10" t="n">
        <f aca="false">'Form 1.1'!K25</f>
        <v>17926.9438514291</v>
      </c>
      <c r="C25" s="10" t="n">
        <v>1144.82628529054</v>
      </c>
      <c r="D25" s="10" t="n">
        <f aca="false">B25+C25</f>
        <v>19071.7701367196</v>
      </c>
      <c r="E25" s="10" t="n">
        <v>0.605444631428</v>
      </c>
      <c r="F25" s="10" t="n">
        <v>38.4276991330293</v>
      </c>
      <c r="G25" s="10" t="n">
        <f aca="false">SUM(E25:F25)</f>
        <v>39.0331437644573</v>
      </c>
      <c r="H25" s="10" t="n">
        <f aca="false">D25-G25</f>
        <v>19032.7369929551</v>
      </c>
    </row>
    <row r="26" customFormat="false" ht="15.75" hidden="false" customHeight="false" outlineLevel="0" collapsed="false">
      <c r="A26" s="9" t="n">
        <v>2010</v>
      </c>
      <c r="B26" s="10" t="n">
        <f aca="false">'Form 1.1'!K26</f>
        <v>17701.3655778871</v>
      </c>
      <c r="C26" s="10" t="n">
        <v>1128.13066422429</v>
      </c>
      <c r="D26" s="10" t="n">
        <f aca="false">B26+C26</f>
        <v>18829.4962421114</v>
      </c>
      <c r="E26" s="10" t="n">
        <v>0.592950185113722</v>
      </c>
      <c r="F26" s="10" t="n">
        <v>73.730999197547</v>
      </c>
      <c r="G26" s="10" t="n">
        <f aca="false">SUM(E26:F26)</f>
        <v>74.3239493826607</v>
      </c>
      <c r="H26" s="10" t="n">
        <f aca="false">D26-G26</f>
        <v>18755.1722927288</v>
      </c>
    </row>
    <row r="27" customFormat="false" ht="15.75" hidden="false" customHeight="false" outlineLevel="0" collapsed="false">
      <c r="A27" s="9" t="n">
        <v>2011</v>
      </c>
      <c r="B27" s="10" t="n">
        <f aca="false">'Form 1.1'!K27</f>
        <v>17984.0000552001</v>
      </c>
      <c r="C27" s="10" t="n">
        <v>1143.98265579771</v>
      </c>
      <c r="D27" s="10" t="n">
        <f aca="false">B27+C27</f>
        <v>19127.9827109978</v>
      </c>
      <c r="E27" s="10" t="n">
        <v>0.598420983262585</v>
      </c>
      <c r="F27" s="10" t="n">
        <v>108.6726373777</v>
      </c>
      <c r="G27" s="10" t="n">
        <f aca="false">SUM(E27:F27)</f>
        <v>109.271058360963</v>
      </c>
      <c r="H27" s="10" t="n">
        <f aca="false">D27-G27</f>
        <v>19018.7116526368</v>
      </c>
    </row>
    <row r="28" customFormat="false" ht="15.75" hidden="false" customHeight="false" outlineLevel="0" collapsed="false">
      <c r="A28" s="9" t="n">
        <v>2012</v>
      </c>
      <c r="B28" s="10" t="n">
        <f aca="false">'Form 1.1'!K28</f>
        <v>18061.6396956145</v>
      </c>
      <c r="C28" s="10" t="n">
        <v>1146.64615184551</v>
      </c>
      <c r="D28" s="10" t="n">
        <f aca="false">B28+C28</f>
        <v>19208.28584746</v>
      </c>
      <c r="E28" s="10" t="n">
        <v>0.522946773429965</v>
      </c>
      <c r="F28" s="10" t="n">
        <v>144.770626254916</v>
      </c>
      <c r="G28" s="10" t="n">
        <f aca="false">SUM(E28:F28)</f>
        <v>145.293573028346</v>
      </c>
      <c r="H28" s="10" t="n">
        <f aca="false">D28-G28</f>
        <v>19062.9922744317</v>
      </c>
    </row>
    <row r="29" customFormat="false" ht="15.75" hidden="false" customHeight="false" outlineLevel="0" collapsed="false">
      <c r="A29" s="9" t="n">
        <v>2013</v>
      </c>
      <c r="B29" s="10" t="n">
        <f aca="false">'Form 1.1'!K29</f>
        <v>18001.9577636554</v>
      </c>
      <c r="C29" s="10" t="n">
        <v>1139.95664137339</v>
      </c>
      <c r="D29" s="10" t="n">
        <f aca="false">B29+C29</f>
        <v>19141.9144050288</v>
      </c>
      <c r="E29" s="10" t="n">
        <v>0.596545139295654</v>
      </c>
      <c r="F29" s="10" t="n">
        <v>189.538697056962</v>
      </c>
      <c r="G29" s="10" t="n">
        <f aca="false">SUM(E29:F29)</f>
        <v>190.135242196257</v>
      </c>
      <c r="H29" s="10" t="n">
        <f aca="false">D29-G29</f>
        <v>18951.7791628326</v>
      </c>
    </row>
    <row r="30" customFormat="false" ht="15.75" hidden="false" customHeight="false" outlineLevel="0" collapsed="false">
      <c r="A30" s="9" t="n">
        <v>2014</v>
      </c>
      <c r="B30" s="10" t="n">
        <f aca="false">'Form 1.1'!K30</f>
        <v>18218.3962725421</v>
      </c>
      <c r="C30" s="10" t="n">
        <v>1150.64068522854</v>
      </c>
      <c r="D30" s="10" t="n">
        <f aca="false">B30+C30</f>
        <v>19369.0369577706</v>
      </c>
      <c r="E30" s="10" t="n">
        <v>0.600943636702689</v>
      </c>
      <c r="F30" s="10" t="n">
        <v>239.034622209441</v>
      </c>
      <c r="G30" s="10" t="n">
        <f aca="false">SUM(E30:F30)</f>
        <v>239.635565846144</v>
      </c>
      <c r="H30" s="10" t="n">
        <f aca="false">D30-G30</f>
        <v>19129.4013919245</v>
      </c>
    </row>
    <row r="31" customFormat="false" ht="15.75" hidden="false" customHeight="false" outlineLevel="0" collapsed="false">
      <c r="A31" s="9" t="n">
        <v>2015</v>
      </c>
      <c r="B31" s="10" t="n">
        <f aca="false">'Form 1.1'!K31</f>
        <v>18069.2125478468</v>
      </c>
      <c r="C31" s="10" t="n">
        <v>1137.05032738244</v>
      </c>
      <c r="D31" s="10" t="n">
        <f aca="false">B31+C31</f>
        <v>19206.2628752292</v>
      </c>
      <c r="E31" s="10" t="n">
        <v>0.542594200335677</v>
      </c>
      <c r="F31" s="10" t="n">
        <v>302.258588295832</v>
      </c>
      <c r="G31" s="10" t="n">
        <f aca="false">SUM(E31:F31)</f>
        <v>302.801182496168</v>
      </c>
      <c r="H31" s="10" t="n">
        <f aca="false">D31-G31</f>
        <v>18903.4616927331</v>
      </c>
    </row>
    <row r="32" customFormat="false" ht="15.75" hidden="false" customHeight="false" outlineLevel="0" collapsed="false">
      <c r="A32" s="9" t="n">
        <v>2016</v>
      </c>
      <c r="B32" s="10" t="n">
        <f aca="false">'Form 1.1'!K32</f>
        <v>18371.2979485063</v>
      </c>
      <c r="C32" s="10" t="n">
        <v>1149.91304198553</v>
      </c>
      <c r="D32" s="10" t="n">
        <f aca="false">B32+C32</f>
        <v>19521.2109904919</v>
      </c>
      <c r="E32" s="10" t="n">
        <v>0.540268258332319</v>
      </c>
      <c r="F32" s="10" t="n">
        <v>383.024800148396</v>
      </c>
      <c r="G32" s="10" t="n">
        <f aca="false">SUM(E32:F32)</f>
        <v>383.565068406729</v>
      </c>
      <c r="H32" s="10" t="n">
        <f aca="false">D32-G32</f>
        <v>19137.6459220851</v>
      </c>
    </row>
    <row r="33" customFormat="false" ht="15.75" hidden="false" customHeight="false" outlineLevel="0" collapsed="false">
      <c r="A33" s="9" t="n">
        <v>2017</v>
      </c>
      <c r="B33" s="10" t="n">
        <f aca="false">'Form 1.1'!K33</f>
        <v>19102.8848344548</v>
      </c>
      <c r="C33" s="10" t="n">
        <v>1187.99380322617</v>
      </c>
      <c r="D33" s="10" t="n">
        <f aca="false">B33+C33</f>
        <v>20290.8786376809</v>
      </c>
      <c r="E33" s="10" t="n">
        <v>43.5027087740594</v>
      </c>
      <c r="F33" s="10" t="n">
        <v>454.675654600482</v>
      </c>
      <c r="G33" s="10" t="n">
        <f aca="false">SUM(E33:F33)</f>
        <v>498.178363374542</v>
      </c>
      <c r="H33" s="10" t="n">
        <f aca="false">D33-G33</f>
        <v>19792.7002743064</v>
      </c>
    </row>
    <row r="34" customFormat="false" ht="15.75" hidden="false" customHeight="false" outlineLevel="0" collapsed="false">
      <c r="A34" s="9" t="n">
        <v>2018</v>
      </c>
      <c r="B34" s="10" t="n">
        <f aca="false">'Form 1.1'!K34</f>
        <v>18948.4354603395</v>
      </c>
      <c r="C34" s="10" t="n">
        <v>1171.04609236471</v>
      </c>
      <c r="D34" s="10" t="n">
        <f aca="false">B34+C34</f>
        <v>20119.4815527042</v>
      </c>
      <c r="E34" s="10" t="n">
        <v>62.2830683487745</v>
      </c>
      <c r="F34" s="10" t="n">
        <v>525.615296974445</v>
      </c>
      <c r="G34" s="10" t="n">
        <f aca="false">SUM(E34:F34)</f>
        <v>587.89836532322</v>
      </c>
      <c r="H34" s="10" t="n">
        <f aca="false">D34-G34</f>
        <v>19531.583187381</v>
      </c>
    </row>
    <row r="35" customFormat="false" ht="15.75" hidden="false" customHeight="false" outlineLevel="0" collapsed="false">
      <c r="A35" s="9" t="n">
        <v>2019</v>
      </c>
      <c r="B35" s="10" t="n">
        <f aca="false">'Form 1.1'!K35</f>
        <v>19402.827321302</v>
      </c>
      <c r="C35" s="10" t="n">
        <v>1195.19091016658</v>
      </c>
      <c r="D35" s="10" t="n">
        <f aca="false">B35+C35</f>
        <v>20598.0182314686</v>
      </c>
      <c r="E35" s="10" t="n">
        <v>63.0581858189948</v>
      </c>
      <c r="F35" s="10" t="n">
        <v>578.976128857077</v>
      </c>
      <c r="G35" s="10" t="n">
        <f aca="false">SUM(E35:F35)</f>
        <v>642.034314676072</v>
      </c>
      <c r="H35" s="10" t="n">
        <f aca="false">D35-G35</f>
        <v>19955.9839167925</v>
      </c>
    </row>
    <row r="36" customFormat="false" ht="15.75" hidden="false" customHeight="false" outlineLevel="0" collapsed="false">
      <c r="A36" s="9" t="n">
        <v>2020</v>
      </c>
      <c r="B36" s="10" t="n">
        <f aca="false">'Form 1.1'!K36</f>
        <v>19789.2784728082</v>
      </c>
      <c r="C36" s="10" t="n">
        <v>1215.76547722558</v>
      </c>
      <c r="D36" s="10" t="n">
        <f aca="false">B36+C36</f>
        <v>21005.0439500338</v>
      </c>
      <c r="E36" s="10" t="n">
        <v>63.7448752470145</v>
      </c>
      <c r="F36" s="10" t="n">
        <v>619.639733796827</v>
      </c>
      <c r="G36" s="10" t="n">
        <f aca="false">SUM(E36:F36)</f>
        <v>683.384609043842</v>
      </c>
      <c r="H36" s="10" t="n">
        <f aca="false">D36-G36</f>
        <v>20321.6593409899</v>
      </c>
    </row>
    <row r="37" customFormat="false" ht="15.75" hidden="false" customHeight="false" outlineLevel="0" collapsed="false">
      <c r="A37" s="9" t="n">
        <v>2021</v>
      </c>
      <c r="B37" s="10" t="n">
        <f aca="false">'Form 1.1'!K37</f>
        <v>20231.5343930752</v>
      </c>
      <c r="C37" s="10" t="n">
        <v>1240.16954658175</v>
      </c>
      <c r="D37" s="10" t="n">
        <f aca="false">B37+C37</f>
        <v>21471.703939657</v>
      </c>
      <c r="E37" s="10" t="n">
        <v>64.3563972083277</v>
      </c>
      <c r="F37" s="10" t="n">
        <v>655.120767755329</v>
      </c>
      <c r="G37" s="10" t="n">
        <f aca="false">SUM(E37:F37)</f>
        <v>719.477164963657</v>
      </c>
      <c r="H37" s="10" t="n">
        <f aca="false">D37-G37</f>
        <v>20752.2267746933</v>
      </c>
    </row>
    <row r="38" customFormat="false" ht="15.75" hidden="false" customHeight="false" outlineLevel="0" collapsed="false">
      <c r="A38" s="9" t="n">
        <v>2022</v>
      </c>
      <c r="B38" s="10" t="n">
        <f aca="false">'Form 1.1'!K38</f>
        <v>20682.3742772394</v>
      </c>
      <c r="C38" s="10" t="n">
        <v>1265.59306953624</v>
      </c>
      <c r="D38" s="10" t="n">
        <f aca="false">B38+C38</f>
        <v>21947.9673467756</v>
      </c>
      <c r="E38" s="10" t="n">
        <v>64.5995825112793</v>
      </c>
      <c r="F38" s="10" t="n">
        <v>682.579232960108</v>
      </c>
      <c r="G38" s="10" t="n">
        <f aca="false">SUM(E38:F38)</f>
        <v>747.178815471387</v>
      </c>
      <c r="H38" s="10" t="n">
        <f aca="false">D38-G38</f>
        <v>21200.7885313043</v>
      </c>
    </row>
    <row r="39" customFormat="false" ht="15.75" hidden="false" customHeight="false" outlineLevel="0" collapsed="false">
      <c r="A39" s="9" t="n">
        <v>2023</v>
      </c>
      <c r="B39" s="10" t="n">
        <f aca="false">'Form 1.1'!K39</f>
        <v>21114.5897244512</v>
      </c>
      <c r="C39" s="10" t="n">
        <v>1290.0916897223</v>
      </c>
      <c r="D39" s="10" t="n">
        <f aca="false">B39+C39</f>
        <v>22404.6814141735</v>
      </c>
      <c r="E39" s="10" t="n">
        <v>64.7983264468934</v>
      </c>
      <c r="F39" s="10" t="n">
        <v>705.075899518736</v>
      </c>
      <c r="G39" s="10" t="n">
        <f aca="false">SUM(E39:F39)</f>
        <v>769.874225965629</v>
      </c>
      <c r="H39" s="10" t="n">
        <f aca="false">D39-G39</f>
        <v>21634.8071882079</v>
      </c>
    </row>
    <row r="40" customFormat="false" ht="15.75" hidden="false" customHeight="false" outlineLevel="0" collapsed="false">
      <c r="A40" s="9" t="n">
        <v>2024</v>
      </c>
      <c r="B40" s="10" t="n">
        <f aca="false">'Form 1.1'!K40</f>
        <v>21566.9589987271</v>
      </c>
      <c r="C40" s="10" t="n">
        <v>1315.84013070202</v>
      </c>
      <c r="D40" s="10" t="n">
        <f aca="false">B40+C40</f>
        <v>22882.7991294291</v>
      </c>
      <c r="E40" s="10" t="n">
        <v>64.9522050448041</v>
      </c>
      <c r="F40" s="10" t="n">
        <v>727.08483071664</v>
      </c>
      <c r="G40" s="10" t="n">
        <f aca="false">SUM(E40:F40)</f>
        <v>792.037035761444</v>
      </c>
      <c r="H40" s="10" t="n">
        <f aca="false">D40-G40</f>
        <v>22090.7620936676</v>
      </c>
    </row>
    <row r="41" customFormat="false" ht="15.75" hidden="false" customHeight="false" outlineLevel="0" collapsed="false">
      <c r="A41" s="9" t="n">
        <v>2025</v>
      </c>
      <c r="B41" s="10" t="n">
        <f aca="false">'Form 1.1'!K41</f>
        <v>21997.4378839808</v>
      </c>
      <c r="C41" s="10" t="n">
        <v>1340.17339405301</v>
      </c>
      <c r="D41" s="10" t="n">
        <f aca="false">B41+C41</f>
        <v>23337.6112780338</v>
      </c>
      <c r="E41" s="10" t="n">
        <v>65.0591510697545</v>
      </c>
      <c r="F41" s="10" t="n">
        <v>748.603066256856</v>
      </c>
      <c r="G41" s="10" t="n">
        <f aca="false">SUM(E41:F41)</f>
        <v>813.662217326611</v>
      </c>
      <c r="H41" s="10" t="n">
        <f aca="false">D41-G41</f>
        <v>22523.9490607072</v>
      </c>
    </row>
    <row r="42" customFormat="false" ht="15.75" hidden="false" customHeight="false" outlineLevel="0" collapsed="false">
      <c r="A42" s="9" t="n">
        <v>2026</v>
      </c>
      <c r="B42" s="10" t="n">
        <f aca="false">'Form 1.1'!K42</f>
        <v>22389.7709208321</v>
      </c>
      <c r="C42" s="10" t="n">
        <v>1362.00446487609</v>
      </c>
      <c r="D42" s="10" t="n">
        <f aca="false">B42+C42</f>
        <v>23751.7753857082</v>
      </c>
      <c r="E42" s="10" t="n">
        <v>65.1353784575743</v>
      </c>
      <c r="F42" s="10" t="n">
        <v>770.614242180592</v>
      </c>
      <c r="G42" s="10" t="n">
        <f aca="false">SUM(E42:F42)</f>
        <v>835.749620638167</v>
      </c>
      <c r="H42" s="10" t="n">
        <f aca="false">D42-G42</f>
        <v>22916.02576507</v>
      </c>
    </row>
    <row r="43" customFormat="false" ht="15.75" hidden="false" customHeight="false" outlineLevel="0" collapsed="false">
      <c r="A43" s="9" t="n">
        <v>2027</v>
      </c>
      <c r="B43" s="10" t="n">
        <f aca="false">'Form 1.1'!K43</f>
        <v>22771.638982943</v>
      </c>
      <c r="C43" s="10" t="n">
        <v>1382.9592478516</v>
      </c>
      <c r="D43" s="10" t="n">
        <f aca="false">B43+C43</f>
        <v>24154.5982307946</v>
      </c>
      <c r="E43" s="10" t="n">
        <v>65.198687775169</v>
      </c>
      <c r="F43" s="10" t="n">
        <v>792.614199224254</v>
      </c>
      <c r="G43" s="10" t="n">
        <f aca="false">SUM(E43:F43)</f>
        <v>857.812886999423</v>
      </c>
      <c r="H43" s="10" t="n">
        <f aca="false">D43-G43</f>
        <v>23296.7853437952</v>
      </c>
    </row>
    <row r="44" customFormat="false" ht="15.75" hidden="false" customHeight="false" outlineLevel="0" collapsed="false">
      <c r="A44" s="9" t="n">
        <v>2028</v>
      </c>
      <c r="B44" s="10" t="n">
        <f aca="false">'Form 1.1'!K44</f>
        <v>23174.7805583703</v>
      </c>
      <c r="C44" s="10" t="n">
        <v>1405.05665559516</v>
      </c>
      <c r="D44" s="10" t="n">
        <f aca="false">B44+C44</f>
        <v>24579.8372139655</v>
      </c>
      <c r="E44" s="10" t="n">
        <v>65.2430700033257</v>
      </c>
      <c r="F44" s="10" t="n">
        <v>813.989319654169</v>
      </c>
      <c r="G44" s="10" t="n">
        <f aca="false">SUM(E44:F44)</f>
        <v>879.232389657494</v>
      </c>
      <c r="H44" s="10" t="n">
        <f aca="false">D44-G44</f>
        <v>23700.604824308</v>
      </c>
    </row>
    <row r="45" customFormat="false" ht="15.75" hidden="false" customHeight="false" outlineLevel="0" collapsed="false">
      <c r="A45" s="9" t="n">
        <v>2029</v>
      </c>
      <c r="B45" s="10" t="n">
        <f aca="false">'Form 1.1'!K45</f>
        <v>23555.0545174545</v>
      </c>
      <c r="C45" s="10" t="n">
        <v>1425.45250433557</v>
      </c>
      <c r="D45" s="10" t="n">
        <f aca="false">B45+C45</f>
        <v>24980.5070217901</v>
      </c>
      <c r="E45" s="10" t="n">
        <v>65.1713954609265</v>
      </c>
      <c r="F45" s="10" t="n">
        <v>835.331315270831</v>
      </c>
      <c r="G45" s="10" t="n">
        <f aca="false">SUM(E45:F45)</f>
        <v>900.502710731758</v>
      </c>
      <c r="H45" s="10" t="n">
        <f aca="false">D45-G45</f>
        <v>24080.0043110583</v>
      </c>
    </row>
    <row r="46" customFormat="false" ht="15.75" hidden="false" customHeight="false" outlineLevel="0" collapsed="false">
      <c r="A46" s="9" t="n">
        <v>2030</v>
      </c>
      <c r="B46" s="10" t="n">
        <f aca="false">'Form 1.1'!K46</f>
        <v>23924.5502820485</v>
      </c>
      <c r="C46" s="10" t="n">
        <v>1444.76477365425</v>
      </c>
      <c r="D46" s="10" t="n">
        <f aca="false">B46+C46</f>
        <v>25369.3150557028</v>
      </c>
      <c r="E46" s="10" t="n">
        <v>65.0863472226668</v>
      </c>
      <c r="F46" s="10" t="n">
        <v>858.383298098822</v>
      </c>
      <c r="G46" s="10" t="n">
        <f aca="false">SUM(E46:F46)</f>
        <v>923.469645321489</v>
      </c>
      <c r="H46" s="10" t="n">
        <f aca="false">D46-G46</f>
        <v>24445.8454103813</v>
      </c>
      <c r="I46" s="11"/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</row>
    <row r="48" customFormat="false" ht="14.1" hidden="false" customHeight="true" outlineLevel="0" collapsed="false">
      <c r="A48" s="4" t="s">
        <v>45</v>
      </c>
      <c r="B48" s="4"/>
      <c r="C48" s="4"/>
      <c r="D48" s="4"/>
      <c r="E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230622371760585</v>
      </c>
      <c r="C51" s="14" t="n">
        <f aca="false">EXP((LN(C16/C6)/10))-1</f>
        <v>0.0230323572314415</v>
      </c>
      <c r="D51" s="14" t="n">
        <f aca="false">EXP((LN(D16/D6)/10))-1</f>
        <v>0.0230604401081491</v>
      </c>
      <c r="E51" s="15" t="s">
        <v>29</v>
      </c>
      <c r="F51" s="15" t="s">
        <v>29</v>
      </c>
      <c r="G51" s="15" t="s">
        <v>29</v>
      </c>
      <c r="H51" s="14" t="n">
        <f aca="false">EXP((LN(H16/H6)/10))-1</f>
        <v>0.0230323572314415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107906355674448</v>
      </c>
      <c r="C52" s="14" t="n">
        <f aca="false">EXP((LN(C33/C16)/17))-1</f>
        <v>0.00910289053980518</v>
      </c>
      <c r="D52" s="14" t="n">
        <f aca="false">EXP((LN(D33/D16)/17))-1</f>
        <v>0.0106904099100098</v>
      </c>
      <c r="E52" s="15" t="s">
        <v>29</v>
      </c>
      <c r="F52" s="14" t="n">
        <f aca="false">EXP((LN(F33/F16)/17))-1</f>
        <v>0.309434217492892</v>
      </c>
      <c r="G52" s="14" t="n">
        <f aca="false">EXP((LN(G33/G16)/17))-1</f>
        <v>0.316491286830413</v>
      </c>
      <c r="H52" s="14" t="n">
        <f aca="false">EXP((LN(H33/H16)/17))-1</f>
        <v>0.00922990335446716</v>
      </c>
    </row>
    <row r="53" customFormat="false" ht="15" hidden="false" customHeight="false" outlineLevel="0" collapsed="false">
      <c r="A53" s="13" t="s">
        <v>31</v>
      </c>
      <c r="B53" s="14" t="n">
        <f aca="false">EXP((LN(B36/B33)/3))-1</f>
        <v>0.011836482469664</v>
      </c>
      <c r="C53" s="14" t="n">
        <f aca="false">EXP((LN(C36/C33)/3))-1</f>
        <v>0.00773237359451007</v>
      </c>
      <c r="D53" s="14" t="n">
        <f aca="false">EXP((LN(D36/D33)/3))-1</f>
        <v>0.0115971110978137</v>
      </c>
      <c r="E53" s="14" t="n">
        <f aca="false">EXP((LN(E36/E33)/3))-1</f>
        <v>0.135820384127151</v>
      </c>
      <c r="F53" s="14" t="n">
        <f aca="false">EXP((LN(F36/F33)/3))-1</f>
        <v>0.108696098682766</v>
      </c>
      <c r="G53" s="14" t="n">
        <f aca="false">EXP((LN(G36/G33)/3))-1</f>
        <v>0.11111781446959</v>
      </c>
      <c r="H53" s="14" t="n">
        <f aca="false">EXP((LN(H36/H33)/3))-1</f>
        <v>0.00883011855803773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174634864719707</v>
      </c>
      <c r="C54" s="14" t="n">
        <f aca="false">EXP((LN(C46/C33)/13))-1</f>
        <v>0.0151662046086463</v>
      </c>
      <c r="D54" s="14" t="n">
        <f aca="false">EXP((LN(D46/D33)/13))-1</f>
        <v>0.0173306879859059</v>
      </c>
      <c r="E54" s="14" t="n">
        <f aca="false">EXP((LN(E46/E33)/13))-1</f>
        <v>0.0314769029451214</v>
      </c>
      <c r="F54" s="14" t="n">
        <f aca="false">EXP((LN(F46/F33)/13))-1</f>
        <v>0.0500964656845757</v>
      </c>
      <c r="G54" s="14" t="n">
        <f aca="false">EXP((LN(G46/G33)/13))-1</f>
        <v>0.048620369060028</v>
      </c>
      <c r="H54" s="14" t="n">
        <f aca="false">EXP((LN(H46/H33)/13))-1</f>
        <v>0.0163747029692525</v>
      </c>
    </row>
    <row r="55" customFormat="false" ht="14.1" hidden="false" customHeight="true" outlineLevel="0" collapsed="false">
      <c r="A55" s="7"/>
    </row>
  </sheetData>
  <mergeCells count="6">
    <mergeCell ref="A1:H1"/>
    <mergeCell ref="A2:K2"/>
    <mergeCell ref="A3:H3"/>
    <mergeCell ref="A47:E47"/>
    <mergeCell ref="A48:E48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P55" activeCellId="0" sqref="P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7" min="7" style="1" width="19.99"/>
    <col collapsed="false" customWidth="true" hidden="false" outlineLevel="0" max="9" min="8" style="1" width="17.14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46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48</v>
      </c>
      <c r="C5" s="8" t="s">
        <v>49</v>
      </c>
      <c r="D5" s="8" t="s">
        <v>40</v>
      </c>
      <c r="E5" s="8" t="s">
        <v>50</v>
      </c>
      <c r="F5" s="8" t="s">
        <v>42</v>
      </c>
      <c r="G5" s="8" t="s">
        <v>51</v>
      </c>
      <c r="H5" s="8" t="s">
        <v>52</v>
      </c>
      <c r="I5" s="8" t="s">
        <v>53</v>
      </c>
    </row>
    <row r="6" customFormat="false" ht="15.75" hidden="false" customHeight="false" outlineLevel="0" collapsed="false">
      <c r="A6" s="9" t="n">
        <v>1990</v>
      </c>
      <c r="B6" s="10" t="n">
        <v>3465.14988861814</v>
      </c>
      <c r="C6" s="10" t="n">
        <v>265.43048146815</v>
      </c>
      <c r="D6" s="10" t="n">
        <f aca="false">B6+C6</f>
        <v>3730.58037008629</v>
      </c>
      <c r="E6" s="10" t="n">
        <v>0</v>
      </c>
      <c r="F6" s="10" t="n">
        <v>0</v>
      </c>
      <c r="G6" s="10" t="n">
        <f aca="false">E6+F6</f>
        <v>0</v>
      </c>
      <c r="H6" s="10" t="n">
        <f aca="false">D6-G6</f>
        <v>3730.58037008629</v>
      </c>
      <c r="I6" s="17" t="n">
        <f aca="false">100*'Form 1.2'!H6/('Form 1.4'!H6*8.76)</f>
        <v>41.2571256618287</v>
      </c>
    </row>
    <row r="7" customFormat="false" ht="15.75" hidden="false" customHeight="false" outlineLevel="0" collapsed="false">
      <c r="A7" s="9" t="n">
        <v>1991</v>
      </c>
      <c r="B7" s="10" t="n">
        <v>3376.39772692623</v>
      </c>
      <c r="C7" s="10" t="n">
        <v>258.632065882549</v>
      </c>
      <c r="D7" s="10" t="n">
        <f aca="false">B7+C7</f>
        <v>3635.02979280878</v>
      </c>
      <c r="E7" s="10" t="n">
        <v>0</v>
      </c>
      <c r="F7" s="10" t="n">
        <v>0</v>
      </c>
      <c r="G7" s="10" t="n">
        <f aca="false">E7+F7</f>
        <v>0</v>
      </c>
      <c r="H7" s="10" t="n">
        <f aca="false">D7-G7</f>
        <v>3635.02979280878</v>
      </c>
      <c r="I7" s="17" t="n">
        <f aca="false">100*'Form 1.2'!H7/('Form 1.4'!H7*8.76)</f>
        <v>42.5691402067613</v>
      </c>
    </row>
    <row r="8" customFormat="false" ht="15.75" hidden="false" customHeight="false" outlineLevel="0" collapsed="false">
      <c r="A8" s="9" t="n">
        <v>1992</v>
      </c>
      <c r="B8" s="10" t="n">
        <v>3320.33673113876</v>
      </c>
      <c r="C8" s="10" t="n">
        <v>254.337461634311</v>
      </c>
      <c r="D8" s="10" t="n">
        <f aca="false">B8+C8</f>
        <v>3574.67419277307</v>
      </c>
      <c r="E8" s="10" t="n">
        <v>0</v>
      </c>
      <c r="F8" s="10" t="n">
        <v>0.004333824</v>
      </c>
      <c r="G8" s="10" t="n">
        <f aca="false">E8+F8</f>
        <v>0.004333824</v>
      </c>
      <c r="H8" s="10" t="n">
        <f aca="false">D8-G8</f>
        <v>3574.66985894907</v>
      </c>
      <c r="I8" s="17" t="n">
        <f aca="false">100*'Form 1.2'!H8/('Form 1.4'!H8*8.76)</f>
        <v>44.4006090149054</v>
      </c>
    </row>
    <row r="9" customFormat="false" ht="15.75" hidden="false" customHeight="false" outlineLevel="0" collapsed="false">
      <c r="A9" s="9" t="n">
        <v>1993</v>
      </c>
      <c r="B9" s="10" t="n">
        <v>3446.15805512891</v>
      </c>
      <c r="C9" s="10" t="n">
        <v>263.97537671181</v>
      </c>
      <c r="D9" s="10" t="n">
        <f aca="false">B9+C9</f>
        <v>3710.13343184072</v>
      </c>
      <c r="E9" s="10" t="n">
        <v>0</v>
      </c>
      <c r="F9" s="10" t="n">
        <v>0.00431215488</v>
      </c>
      <c r="G9" s="10" t="n">
        <f aca="false">E9+F9</f>
        <v>0.00431215488</v>
      </c>
      <c r="H9" s="10" t="n">
        <f aca="false">D9-G9</f>
        <v>3710.12911968584</v>
      </c>
      <c r="I9" s="17" t="n">
        <f aca="false">100*'Form 1.2'!H9/('Form 1.4'!H9*8.76)</f>
        <v>43.6894062624555</v>
      </c>
    </row>
    <row r="10" customFormat="false" ht="15.75" hidden="false" customHeight="false" outlineLevel="0" collapsed="false">
      <c r="A10" s="9" t="n">
        <v>1994</v>
      </c>
      <c r="B10" s="10" t="n">
        <v>3324.623205244</v>
      </c>
      <c r="C10" s="10" t="n">
        <v>254.643912117321</v>
      </c>
      <c r="D10" s="10" t="n">
        <f aca="false">B10+C10</f>
        <v>3579.26711736132</v>
      </c>
      <c r="E10" s="10" t="n">
        <v>0</v>
      </c>
      <c r="F10" s="10" t="n">
        <v>0.2901488821056</v>
      </c>
      <c r="G10" s="10" t="n">
        <f aca="false">E10+F10</f>
        <v>0.2901488821056</v>
      </c>
      <c r="H10" s="10" t="n">
        <f aca="false">D10-G10</f>
        <v>3578.97696847921</v>
      </c>
      <c r="I10" s="17" t="n">
        <f aca="false">100*'Form 1.2'!H10/('Form 1.4'!H10*8.76)</f>
        <v>44.4266653858378</v>
      </c>
    </row>
    <row r="11" customFormat="false" ht="15.75" hidden="false" customHeight="false" outlineLevel="0" collapsed="false">
      <c r="A11" s="9" t="n">
        <v>1995</v>
      </c>
      <c r="B11" s="10" t="n">
        <v>3558.87534908494</v>
      </c>
      <c r="C11" s="10" t="n">
        <v>272.577863826122</v>
      </c>
      <c r="D11" s="10" t="n">
        <f aca="false">B11+C11</f>
        <v>3831.45321291106</v>
      </c>
      <c r="E11" s="10" t="n">
        <v>0</v>
      </c>
      <c r="F11" s="10" t="n">
        <v>0.417596785695072</v>
      </c>
      <c r="G11" s="10" t="n">
        <f aca="false">E11+F11</f>
        <v>0.417596785695072</v>
      </c>
      <c r="H11" s="10" t="n">
        <f aca="false">D11-G11</f>
        <v>3831.03561612536</v>
      </c>
      <c r="I11" s="17" t="n">
        <f aca="false">100*'Form 1.2'!H11/('Form 1.4'!H11*8.76)</f>
        <v>42.7421759876262</v>
      </c>
    </row>
    <row r="12" customFormat="false" ht="15.75" hidden="false" customHeight="false" outlineLevel="0" collapsed="false">
      <c r="A12" s="9" t="n">
        <v>1996</v>
      </c>
      <c r="B12" s="10" t="n">
        <v>3790.31885519462</v>
      </c>
      <c r="C12" s="10" t="n">
        <v>290.293482177037</v>
      </c>
      <c r="D12" s="10" t="n">
        <f aca="false">B12+C12</f>
        <v>4080.61233737166</v>
      </c>
      <c r="E12" s="10" t="n">
        <v>0</v>
      </c>
      <c r="F12" s="10" t="n">
        <v>0.586711891266597</v>
      </c>
      <c r="G12" s="10" t="n">
        <f aca="false">E12+F12</f>
        <v>0.586711891266597</v>
      </c>
      <c r="H12" s="10" t="n">
        <f aca="false">D12-G12</f>
        <v>4080.02562548039</v>
      </c>
      <c r="I12" s="17" t="n">
        <f aca="false">100*'Form 1.2'!H12/('Form 1.4'!H12*8.76)</f>
        <v>42.3063629075352</v>
      </c>
    </row>
    <row r="13" customFormat="false" ht="15.75" hidden="false" customHeight="false" outlineLevel="0" collapsed="false">
      <c r="A13" s="9" t="n">
        <v>1997</v>
      </c>
      <c r="B13" s="10" t="n">
        <v>3885.16822044052</v>
      </c>
      <c r="C13" s="10" t="n">
        <v>297.55065316073</v>
      </c>
      <c r="D13" s="10" t="n">
        <f aca="false">B13+C13</f>
        <v>4182.71887360125</v>
      </c>
      <c r="E13" s="10" t="n">
        <v>0</v>
      </c>
      <c r="F13" s="10" t="n">
        <v>0.694941579810264</v>
      </c>
      <c r="G13" s="10" t="n">
        <f aca="false">E13+F13</f>
        <v>0.694941579810264</v>
      </c>
      <c r="H13" s="10" t="n">
        <f aca="false">D13-G13</f>
        <v>4182.02393202144</v>
      </c>
      <c r="I13" s="17" t="n">
        <f aca="false">100*'Form 1.2'!H13/('Form 1.4'!H13*8.76)</f>
        <v>42.1179982008029</v>
      </c>
    </row>
    <row r="14" customFormat="false" ht="15.75" hidden="false" customHeight="false" outlineLevel="0" collapsed="false">
      <c r="A14" s="9" t="n">
        <v>1998</v>
      </c>
      <c r="B14" s="10" t="n">
        <v>4115.31609445337</v>
      </c>
      <c r="C14" s="10" t="n">
        <v>315.176185767756</v>
      </c>
      <c r="D14" s="10" t="n">
        <f aca="false">B14+C14</f>
        <v>4430.49228022112</v>
      </c>
      <c r="E14" s="10" t="n">
        <v>0</v>
      </c>
      <c r="F14" s="10" t="n">
        <v>0.744478686311212</v>
      </c>
      <c r="G14" s="10" t="n">
        <f aca="false">E14+F14</f>
        <v>0.744478686311212</v>
      </c>
      <c r="H14" s="10" t="n">
        <f aca="false">D14-G14</f>
        <v>4429.74780153481</v>
      </c>
      <c r="I14" s="17" t="n">
        <f aca="false">100*'Form 1.2'!H14/('Form 1.4'!H14*8.76)</f>
        <v>40.4533613211293</v>
      </c>
    </row>
    <row r="15" customFormat="false" ht="15.75" hidden="false" customHeight="false" outlineLevel="0" collapsed="false">
      <c r="A15" s="9" t="n">
        <v>1999</v>
      </c>
      <c r="B15" s="10" t="n">
        <v>4247.48870807014</v>
      </c>
      <c r="C15" s="10" t="n">
        <v>325.294755919669</v>
      </c>
      <c r="D15" s="10" t="n">
        <f aca="false">B15+C15</f>
        <v>4572.78346398981</v>
      </c>
      <c r="E15" s="10" t="n">
        <v>0</v>
      </c>
      <c r="F15" s="10" t="n">
        <v>0.820876220679656</v>
      </c>
      <c r="G15" s="10" t="n">
        <f aca="false">E15+F15</f>
        <v>0.820876220679656</v>
      </c>
      <c r="H15" s="10" t="n">
        <f aca="false">D15-G15</f>
        <v>4571.96258776913</v>
      </c>
      <c r="I15" s="17" t="n">
        <f aca="false">100*'Form 1.2'!H15/('Form 1.4'!H15*8.76)</f>
        <v>41.5446091513423</v>
      </c>
    </row>
    <row r="16" customFormat="false" ht="15.75" hidden="false" customHeight="false" outlineLevel="0" collapsed="false">
      <c r="A16" s="9" t="n">
        <v>2000</v>
      </c>
      <c r="B16" s="10" t="n">
        <v>4195.81017933918</v>
      </c>
      <c r="C16" s="10" t="n">
        <v>321.324876502221</v>
      </c>
      <c r="D16" s="10" t="n">
        <f aca="false">B16+C16</f>
        <v>4517.1350558414</v>
      </c>
      <c r="E16" s="10" t="n">
        <v>0</v>
      </c>
      <c r="F16" s="10" t="n">
        <v>0.968449545176258</v>
      </c>
      <c r="G16" s="10" t="n">
        <f aca="false">E16+F16</f>
        <v>0.968449545176258</v>
      </c>
      <c r="H16" s="10" t="n">
        <f aca="false">D16-G16</f>
        <v>4516.16660629623</v>
      </c>
      <c r="I16" s="17" t="n">
        <f aca="false">100*'Form 1.2'!H16/('Form 1.4'!H16*8.76)</f>
        <v>42.7955995067473</v>
      </c>
    </row>
    <row r="17" customFormat="false" ht="15.75" hidden="false" customHeight="false" outlineLevel="0" collapsed="false">
      <c r="A17" s="9" t="n">
        <v>2001</v>
      </c>
      <c r="B17" s="10" t="n">
        <v>3911.4824277227</v>
      </c>
      <c r="C17" s="10" t="n">
        <v>299.509259344077</v>
      </c>
      <c r="D17" s="10" t="n">
        <f aca="false">B17+C17</f>
        <v>4210.99168706678</v>
      </c>
      <c r="E17" s="10" t="n">
        <v>0</v>
      </c>
      <c r="F17" s="10" t="n">
        <v>1.43987753893038</v>
      </c>
      <c r="G17" s="10" t="n">
        <f aca="false">E17+F17</f>
        <v>1.43987753893038</v>
      </c>
      <c r="H17" s="10" t="n">
        <f aca="false">D17-G17</f>
        <v>4209.55180952785</v>
      </c>
      <c r="I17" s="17" t="n">
        <f aca="false">100*'Form 1.2'!H17/('Form 1.4'!H17*8.76)</f>
        <v>44.8899211109957</v>
      </c>
    </row>
    <row r="18" customFormat="false" ht="15.75" hidden="false" customHeight="false" outlineLevel="0" collapsed="false">
      <c r="A18" s="9" t="n">
        <v>2002</v>
      </c>
      <c r="B18" s="10" t="n">
        <v>4275.69055711496</v>
      </c>
      <c r="C18" s="10" t="n">
        <v>327.362052721227</v>
      </c>
      <c r="D18" s="10" t="n">
        <f aca="false">B18+C18</f>
        <v>4603.05260983619</v>
      </c>
      <c r="E18" s="10" t="n">
        <v>0</v>
      </c>
      <c r="F18" s="10" t="n">
        <v>2.03451636787573</v>
      </c>
      <c r="G18" s="10" t="n">
        <f aca="false">E18+F18</f>
        <v>2.03451636787573</v>
      </c>
      <c r="H18" s="10" t="n">
        <f aca="false">D18-G18</f>
        <v>4601.01809346831</v>
      </c>
      <c r="I18" s="17" t="n">
        <f aca="false">100*'Form 1.2'!H18/('Form 1.4'!H18*8.76)</f>
        <v>42.7468570027818</v>
      </c>
    </row>
    <row r="19" customFormat="false" ht="15.75" hidden="false" customHeight="false" outlineLevel="0" collapsed="false">
      <c r="A19" s="9" t="n">
        <v>2003</v>
      </c>
      <c r="B19" s="10" t="n">
        <v>4297.984445893</v>
      </c>
      <c r="C19" s="10" t="n">
        <v>329.05009668584</v>
      </c>
      <c r="D19" s="10" t="n">
        <f aca="false">B19+C19</f>
        <v>4627.03454257884</v>
      </c>
      <c r="E19" s="10" t="n">
        <v>0</v>
      </c>
      <c r="F19" s="10" t="n">
        <v>2.29127767053635</v>
      </c>
      <c r="G19" s="10" t="n">
        <f aca="false">E19+F19</f>
        <v>2.29127767053635</v>
      </c>
      <c r="H19" s="10" t="n">
        <f aca="false">D19-G19</f>
        <v>4624.7432649083</v>
      </c>
      <c r="I19" s="17" t="n">
        <f aca="false">100*'Form 1.2'!H19/('Form 1.4'!H19*8.76)</f>
        <v>44.0009949331008</v>
      </c>
    </row>
    <row r="20" customFormat="false" ht="15.75" hidden="false" customHeight="false" outlineLevel="0" collapsed="false">
      <c r="A20" s="9" t="n">
        <v>2004</v>
      </c>
      <c r="B20" s="10" t="n">
        <v>4195.58221156262</v>
      </c>
      <c r="C20" s="10" t="n">
        <v>321.169108452109</v>
      </c>
      <c r="D20" s="10" t="n">
        <f aca="false">B20+C20</f>
        <v>4516.75132001473</v>
      </c>
      <c r="E20" s="10" t="n">
        <v>0</v>
      </c>
      <c r="F20" s="10" t="n">
        <v>2.7740072269979</v>
      </c>
      <c r="G20" s="10" t="n">
        <f aca="false">E20+F20</f>
        <v>2.7740072269979</v>
      </c>
      <c r="H20" s="10" t="n">
        <f aca="false">D20-G20</f>
        <v>4513.97731278773</v>
      </c>
      <c r="I20" s="17" t="n">
        <f aca="false">100*'Form 1.2'!H20/('Form 1.4'!H20*8.76)</f>
        <v>47.0432708414243</v>
      </c>
    </row>
    <row r="21" customFormat="false" ht="15.75" hidden="false" customHeight="false" outlineLevel="0" collapsed="false">
      <c r="A21" s="9" t="n">
        <v>2005</v>
      </c>
      <c r="B21" s="10" t="n">
        <v>4518.62090546099</v>
      </c>
      <c r="C21" s="10" t="n">
        <v>345.872595072627</v>
      </c>
      <c r="D21" s="10" t="n">
        <f aca="false">B21+C21</f>
        <v>4864.49350053362</v>
      </c>
      <c r="E21" s="10" t="n">
        <v>0</v>
      </c>
      <c r="F21" s="10" t="n">
        <v>3.31287579223591</v>
      </c>
      <c r="G21" s="10" t="n">
        <f aca="false">E21+F21</f>
        <v>3.31287579223591</v>
      </c>
      <c r="H21" s="10" t="n">
        <f aca="false">D21-G21</f>
        <v>4861.18062474138</v>
      </c>
      <c r="I21" s="17" t="n">
        <f aca="false">100*'Form 1.2'!H21/('Form 1.4'!H21*8.76)</f>
        <v>43.832269426123</v>
      </c>
    </row>
    <row r="22" customFormat="false" ht="15.75" hidden="false" customHeight="false" outlineLevel="0" collapsed="false">
      <c r="A22" s="9" t="n">
        <v>2006</v>
      </c>
      <c r="B22" s="10" t="n">
        <v>5097.10420980894</v>
      </c>
      <c r="C22" s="10" t="n">
        <v>390.156742937098</v>
      </c>
      <c r="D22" s="10" t="n">
        <f aca="false">B22+C22</f>
        <v>5487.26095274604</v>
      </c>
      <c r="E22" s="10" t="n">
        <v>0.0853775633283145</v>
      </c>
      <c r="F22" s="10" t="n">
        <v>3.58876779263312</v>
      </c>
      <c r="G22" s="10" t="n">
        <f aca="false">E22+F22</f>
        <v>3.67414535596143</v>
      </c>
      <c r="H22" s="10" t="n">
        <f aca="false">D22-G22</f>
        <v>5483.58680739008</v>
      </c>
      <c r="I22" s="17" t="n">
        <f aca="false">100*'Form 1.2'!H22/('Form 1.4'!H22*8.76)</f>
        <v>40.1548117133286</v>
      </c>
    </row>
    <row r="23" customFormat="false" ht="15.75" hidden="false" customHeight="false" outlineLevel="0" collapsed="false">
      <c r="A23" s="9" t="n">
        <v>2007</v>
      </c>
      <c r="B23" s="10" t="n">
        <v>4794.27391760657</v>
      </c>
      <c r="C23" s="10" t="n">
        <v>366.940937985774</v>
      </c>
      <c r="D23" s="10" t="n">
        <f aca="false">B23+C23</f>
        <v>5161.21485559235</v>
      </c>
      <c r="E23" s="10" t="n">
        <v>0.0331155000000001</v>
      </c>
      <c r="F23" s="10" t="n">
        <v>3.88913127401876</v>
      </c>
      <c r="G23" s="10" t="n">
        <f aca="false">E23+F23</f>
        <v>3.92224677401876</v>
      </c>
      <c r="H23" s="10" t="n">
        <f aca="false">D23-G23</f>
        <v>5157.29260881833</v>
      </c>
      <c r="I23" s="17" t="n">
        <f aca="false">100*'Form 1.2'!H23/('Form 1.4'!H23*8.76)</f>
        <v>42.7149212937486</v>
      </c>
    </row>
    <row r="24" customFormat="false" ht="15.75" hidden="false" customHeight="false" outlineLevel="0" collapsed="false">
      <c r="A24" s="9" t="n">
        <v>2008</v>
      </c>
      <c r="B24" s="10" t="n">
        <v>4839.84122195617</v>
      </c>
      <c r="C24" s="10" t="n">
        <v>370.309998475849</v>
      </c>
      <c r="D24" s="10" t="n">
        <f aca="false">B24+C24</f>
        <v>5210.15122043202</v>
      </c>
      <c r="E24" s="10" t="n">
        <v>0.0327843449999996</v>
      </c>
      <c r="F24" s="10" t="n">
        <v>5.47425385334198</v>
      </c>
      <c r="G24" s="10" t="n">
        <f aca="false">E24+F24</f>
        <v>5.50703819834198</v>
      </c>
      <c r="H24" s="10" t="n">
        <f aca="false">D24-G24</f>
        <v>5204.64418223368</v>
      </c>
      <c r="I24" s="17" t="n">
        <f aca="false">100*'Form 1.2'!H24/('Form 1.4'!H24*8.76)</f>
        <v>42.5145631096342</v>
      </c>
    </row>
    <row r="25" customFormat="false" ht="15.75" hidden="false" customHeight="false" outlineLevel="0" collapsed="false">
      <c r="A25" s="9" t="n">
        <v>2009</v>
      </c>
      <c r="B25" s="10" t="n">
        <v>4419.89246894835</v>
      </c>
      <c r="C25" s="10" t="n">
        <v>337.880760013116</v>
      </c>
      <c r="D25" s="10" t="n">
        <f aca="false">B25+C25</f>
        <v>4757.77322896147</v>
      </c>
      <c r="E25" s="10" t="n">
        <v>0.0836126807736175</v>
      </c>
      <c r="F25" s="10" t="n">
        <v>8.83287698407529</v>
      </c>
      <c r="G25" s="10" t="n">
        <f aca="false">E25+F25</f>
        <v>8.91648966484891</v>
      </c>
      <c r="H25" s="10" t="n">
        <f aca="false">D25-G25</f>
        <v>4748.85673929662</v>
      </c>
      <c r="I25" s="17" t="n">
        <f aca="false">100*'Form 1.2'!H25/('Form 1.4'!H25*8.76)</f>
        <v>45.7517880748646</v>
      </c>
    </row>
    <row r="26" customFormat="false" ht="15.75" hidden="false" customHeight="false" outlineLevel="0" collapsed="false">
      <c r="A26" s="9" t="n">
        <v>2010</v>
      </c>
      <c r="B26" s="10" t="n">
        <v>4702.97875695924</v>
      </c>
      <c r="C26" s="10" t="n">
        <v>358.857381737138</v>
      </c>
      <c r="D26" s="10" t="n">
        <f aca="false">B26+C26</f>
        <v>5061.83613869638</v>
      </c>
      <c r="E26" s="10" t="n">
        <v>0.0840594998628141</v>
      </c>
      <c r="F26" s="10" t="n">
        <v>18.0724815698479</v>
      </c>
      <c r="G26" s="10" t="n">
        <f aca="false">E26+F26</f>
        <v>18.1565410697107</v>
      </c>
      <c r="H26" s="10" t="n">
        <f aca="false">D26-G26</f>
        <v>5043.67959762667</v>
      </c>
      <c r="I26" s="17" t="n">
        <f aca="false">100*'Form 1.2'!H26/('Form 1.4'!H26*8.76)</f>
        <v>42.4491953114349</v>
      </c>
    </row>
    <row r="27" customFormat="false" ht="15.75" hidden="false" customHeight="false" outlineLevel="0" collapsed="false">
      <c r="A27" s="9" t="n">
        <v>2011</v>
      </c>
      <c r="B27" s="10" t="n">
        <v>4425.52492579466</v>
      </c>
      <c r="C27" s="10" t="n">
        <v>337.092559115054</v>
      </c>
      <c r="D27" s="10" t="n">
        <f aca="false">B27+C27</f>
        <v>4762.61748490972</v>
      </c>
      <c r="E27" s="10" t="n">
        <v>0.0786153914266379</v>
      </c>
      <c r="F27" s="10" t="n">
        <v>24.7601600761592</v>
      </c>
      <c r="G27" s="10" t="n">
        <f aca="false">E27+F27</f>
        <v>24.8387754675858</v>
      </c>
      <c r="H27" s="10" t="n">
        <f aca="false">D27-G27</f>
        <v>4737.77870944213</v>
      </c>
      <c r="I27" s="17" t="n">
        <f aca="false">100*'Form 1.2'!H27/('Form 1.4'!H27*8.76)</f>
        <v>45.8249728035773</v>
      </c>
    </row>
    <row r="28" customFormat="false" ht="15.75" hidden="false" customHeight="false" outlineLevel="0" collapsed="false">
      <c r="A28" s="9" t="n">
        <v>2012</v>
      </c>
      <c r="B28" s="10" t="n">
        <v>4628.40375619613</v>
      </c>
      <c r="C28" s="10" t="n">
        <v>352.197140687366</v>
      </c>
      <c r="D28" s="10" t="n">
        <f aca="false">B28+C28</f>
        <v>4980.60089688349</v>
      </c>
      <c r="E28" s="10" t="n">
        <v>0.0682921290695973</v>
      </c>
      <c r="F28" s="10" t="n">
        <v>30.4615647541886</v>
      </c>
      <c r="G28" s="10" t="n">
        <f aca="false">E28+F28</f>
        <v>30.5298568832582</v>
      </c>
      <c r="H28" s="10" t="n">
        <f aca="false">D28-G28</f>
        <v>4950.07104000023</v>
      </c>
      <c r="I28" s="17" t="n">
        <f aca="false">100*'Form 1.2'!H28/('Form 1.4'!H28*8.76)</f>
        <v>43.9618068713034</v>
      </c>
    </row>
    <row r="29" customFormat="false" ht="15.75" hidden="false" customHeight="false" outlineLevel="0" collapsed="false">
      <c r="A29" s="9" t="n">
        <v>2013</v>
      </c>
      <c r="B29" s="10" t="n">
        <v>4775.67274944105</v>
      </c>
      <c r="C29" s="10" t="n">
        <v>362.938236410325</v>
      </c>
      <c r="D29" s="10" t="n">
        <f aca="false">B29+C29</f>
        <v>5138.61098585138</v>
      </c>
      <c r="E29" s="10" t="n">
        <v>0.183779429904185</v>
      </c>
      <c r="F29" s="10" t="n">
        <v>37.3918889364065</v>
      </c>
      <c r="G29" s="10" t="n">
        <f aca="false">E29+F29</f>
        <v>37.5756683663107</v>
      </c>
      <c r="H29" s="10" t="n">
        <f aca="false">D29-G29</f>
        <v>5101.03531748507</v>
      </c>
      <c r="I29" s="17" t="n">
        <f aca="false">100*'Form 1.2'!H29/('Form 1.4'!H29*8.76)</f>
        <v>42.4118825936501</v>
      </c>
    </row>
    <row r="30" customFormat="false" ht="15.75" hidden="false" customHeight="false" outlineLevel="0" collapsed="false">
      <c r="A30" s="9" t="n">
        <v>2014</v>
      </c>
      <c r="B30" s="10" t="n">
        <v>4691.24178384576</v>
      </c>
      <c r="C30" s="10" t="n">
        <v>355.687987523006</v>
      </c>
      <c r="D30" s="10" t="n">
        <f aca="false">B30+C30</f>
        <v>5046.92977136877</v>
      </c>
      <c r="E30" s="10" t="n">
        <v>0.218466799438872</v>
      </c>
      <c r="F30" s="10" t="n">
        <v>47.5770047355383</v>
      </c>
      <c r="G30" s="10" t="n">
        <f aca="false">E30+F30</f>
        <v>47.7954715349771</v>
      </c>
      <c r="H30" s="10" t="n">
        <f aca="false">D30-G30</f>
        <v>4999.13429983379</v>
      </c>
      <c r="I30" s="17" t="n">
        <f aca="false">100*'Form 1.2'!H30/('Form 1.4'!H30*8.76)</f>
        <v>43.6819955038077</v>
      </c>
    </row>
    <row r="31" customFormat="false" ht="15.75" hidden="false" customHeight="false" outlineLevel="0" collapsed="false">
      <c r="A31" s="9" t="n">
        <v>2015</v>
      </c>
      <c r="B31" s="10" t="n">
        <v>4802.77510131864</v>
      </c>
      <c r="C31" s="10" t="n">
        <v>363.342516581618</v>
      </c>
      <c r="D31" s="10" t="n">
        <f aca="false">B31+C31</f>
        <v>5166.11761790026</v>
      </c>
      <c r="E31" s="10" t="n">
        <v>0.214964773271987</v>
      </c>
      <c r="F31" s="10" t="n">
        <v>59.1852464459272</v>
      </c>
      <c r="G31" s="10" t="n">
        <f aca="false">E31+F31</f>
        <v>59.4002112191992</v>
      </c>
      <c r="H31" s="10" t="n">
        <f aca="false">D31-G31</f>
        <v>5106.71740668106</v>
      </c>
      <c r="I31" s="17" t="n">
        <f aca="false">100*'Form 1.2'!H31/('Form 1.4'!H31*8.76)</f>
        <v>42.2566836017882</v>
      </c>
    </row>
    <row r="32" customFormat="false" ht="15.75" hidden="false" customHeight="false" outlineLevel="0" collapsed="false">
      <c r="A32" s="9" t="n">
        <v>2016</v>
      </c>
      <c r="B32" s="10" t="n">
        <v>4747.83078929191</v>
      </c>
      <c r="C32" s="10" t="n">
        <v>357.806908895003</v>
      </c>
      <c r="D32" s="10" t="n">
        <f aca="false">B32+C32</f>
        <v>5105.63769818691</v>
      </c>
      <c r="E32" s="10" t="n">
        <v>0.213306396452694</v>
      </c>
      <c r="F32" s="10" t="n">
        <v>76.5090116813129</v>
      </c>
      <c r="G32" s="10" t="n">
        <f aca="false">E32+F32</f>
        <v>76.7223180777656</v>
      </c>
      <c r="H32" s="10" t="n">
        <f aca="false">D32-G32</f>
        <v>5028.91538010915</v>
      </c>
      <c r="I32" s="17" t="n">
        <f aca="false">100*'Form 1.2'!H32/('Form 1.4'!H32*8.76)</f>
        <v>43.4420269852765</v>
      </c>
    </row>
    <row r="33" customFormat="false" ht="15.75" hidden="false" customHeight="false" outlineLevel="0" collapsed="false">
      <c r="A33" s="9" t="n">
        <v>2017</v>
      </c>
      <c r="B33" s="10" t="n">
        <v>4847.92099187635</v>
      </c>
      <c r="C33" s="10" t="n">
        <v>364.279931122251</v>
      </c>
      <c r="D33" s="10" t="n">
        <f aca="false">B33+C33</f>
        <v>5212.2009229986</v>
      </c>
      <c r="E33" s="10" t="n">
        <v>1.70982391703473</v>
      </c>
      <c r="F33" s="10" t="n">
        <v>90.5984901231386</v>
      </c>
      <c r="G33" s="10" t="n">
        <f aca="false">E33+F33</f>
        <v>92.3083140401733</v>
      </c>
      <c r="H33" s="10" t="n">
        <f aca="false">D33-G33</f>
        <v>5119.89260895843</v>
      </c>
      <c r="I33" s="17" t="n">
        <f aca="false">100*'Form 1.2'!H33/('Form 1.4'!H33*8.76)</f>
        <v>44.1306262289469</v>
      </c>
    </row>
    <row r="34" customFormat="false" ht="15.75" hidden="false" customHeight="false" outlineLevel="0" collapsed="false">
      <c r="A34" s="9" t="n">
        <v>2018</v>
      </c>
      <c r="B34" s="10" t="n">
        <v>4673.83105850197</v>
      </c>
      <c r="C34" s="10" t="n">
        <v>349.714370724771</v>
      </c>
      <c r="D34" s="10" t="n">
        <f aca="false">B34+C34</f>
        <v>5023.54542922674</v>
      </c>
      <c r="E34" s="10" t="n">
        <v>4.11975043681977</v>
      </c>
      <c r="F34" s="10" t="n">
        <v>104.249549256123</v>
      </c>
      <c r="G34" s="10" t="n">
        <f aca="false">E34+F34</f>
        <v>108.369299692943</v>
      </c>
      <c r="H34" s="10" t="n">
        <f aca="false">D34-G34</f>
        <v>4915.17612953379</v>
      </c>
      <c r="I34" s="17" t="n">
        <f aca="false">100*'Form 1.2'!H34/('Form 1.4'!H34*8.76)</f>
        <v>45.3622154158508</v>
      </c>
    </row>
    <row r="35" customFormat="false" ht="15.75" hidden="false" customHeight="false" outlineLevel="0" collapsed="false">
      <c r="A35" s="9" t="n">
        <v>2019</v>
      </c>
      <c r="B35" s="10" t="n">
        <v>4818.17749463786</v>
      </c>
      <c r="C35" s="10" t="n">
        <v>361.173651804617</v>
      </c>
      <c r="D35" s="10" t="n">
        <f aca="false">B35+C35</f>
        <v>5179.35114644247</v>
      </c>
      <c r="E35" s="10" t="n">
        <v>4.27808285964771</v>
      </c>
      <c r="F35" s="10" t="n">
        <v>113.880227878685</v>
      </c>
      <c r="G35" s="10" t="n">
        <f aca="false">E35+F35</f>
        <v>118.158310738333</v>
      </c>
      <c r="H35" s="10" t="n">
        <f aca="false">D35-G35</f>
        <v>5061.19283570414</v>
      </c>
      <c r="I35" s="17" t="n">
        <f aca="false">100*'Form 1.2'!H35/('Form 1.4'!H35*8.76)</f>
        <v>45.0107401505735</v>
      </c>
      <c r="N35" s="1" t="s">
        <v>2</v>
      </c>
    </row>
    <row r="36" customFormat="false" ht="15.75" hidden="false" customHeight="false" outlineLevel="0" collapsed="false">
      <c r="A36" s="9" t="n">
        <v>2020</v>
      </c>
      <c r="B36" s="10" t="n">
        <v>4915.29986658688</v>
      </c>
      <c r="C36" s="10" t="n">
        <v>369.225639485968</v>
      </c>
      <c r="D36" s="10" t="n">
        <f aca="false">B36+C36</f>
        <v>5284.52550607284</v>
      </c>
      <c r="E36" s="10" t="n">
        <v>4.56524551594089</v>
      </c>
      <c r="F36" s="10" t="n">
        <v>121.246048752988</v>
      </c>
      <c r="G36" s="10" t="n">
        <f aca="false">E36+F36</f>
        <v>125.811294268929</v>
      </c>
      <c r="H36" s="10" t="n">
        <f aca="false">D36-G36</f>
        <v>5158.71421180392</v>
      </c>
      <c r="I36" s="17" t="n">
        <f aca="false">100*'Form 1.2'!H36/('Form 1.4'!H36*8.76)</f>
        <v>44.9690374468831</v>
      </c>
    </row>
    <row r="37" customFormat="false" ht="15.75" hidden="false" customHeight="false" outlineLevel="0" collapsed="false">
      <c r="A37" s="9" t="n">
        <v>2021</v>
      </c>
      <c r="B37" s="10" t="n">
        <v>5008.10319865016</v>
      </c>
      <c r="C37" s="10" t="n">
        <v>377.036498853866</v>
      </c>
      <c r="D37" s="10" t="n">
        <f aca="false">B37+C37</f>
        <v>5385.13969750402</v>
      </c>
      <c r="E37" s="10" t="n">
        <v>4.89658821415878</v>
      </c>
      <c r="F37" s="10" t="n">
        <v>127.962488563852</v>
      </c>
      <c r="G37" s="10" t="n">
        <f aca="false">E37+F37</f>
        <v>132.859076778011</v>
      </c>
      <c r="H37" s="10" t="n">
        <f aca="false">D37-G37</f>
        <v>5252.28062072601</v>
      </c>
      <c r="I37" s="17" t="n">
        <f aca="false">100*'Form 1.2'!H37/('Form 1.4'!H37*8.76)</f>
        <v>45.1037526415355</v>
      </c>
    </row>
    <row r="38" customFormat="false" ht="15.75" hidden="false" customHeight="false" outlineLevel="0" collapsed="false">
      <c r="A38" s="9" t="n">
        <v>2022</v>
      </c>
      <c r="B38" s="10" t="n">
        <v>5117.01014617469</v>
      </c>
      <c r="C38" s="10" t="n">
        <v>386.274411745833</v>
      </c>
      <c r="D38" s="10" t="n">
        <f aca="false">B38+C38</f>
        <v>5503.28455792052</v>
      </c>
      <c r="E38" s="10" t="n">
        <v>5.21787939669824</v>
      </c>
      <c r="F38" s="10" t="n">
        <v>132.943177940128</v>
      </c>
      <c r="G38" s="10" t="n">
        <f aca="false">E38+F38</f>
        <v>138.161057336826</v>
      </c>
      <c r="H38" s="10" t="n">
        <f aca="false">D38-G38</f>
        <v>5365.1235005837</v>
      </c>
      <c r="I38" s="17" t="n">
        <f aca="false">100*'Form 1.2'!H38/('Form 1.4'!H38*8.76)</f>
        <v>45.1095177758104</v>
      </c>
    </row>
    <row r="39" customFormat="false" ht="15.75" hidden="false" customHeight="false" outlineLevel="0" collapsed="false">
      <c r="A39" s="9" t="n">
        <v>2023</v>
      </c>
      <c r="B39" s="10" t="n">
        <v>5236.12459937164</v>
      </c>
      <c r="C39" s="10" t="n">
        <v>396.400016737892</v>
      </c>
      <c r="D39" s="10" t="n">
        <f aca="false">B39+C39</f>
        <v>5632.52461610953</v>
      </c>
      <c r="E39" s="10" t="n">
        <v>5.52881710806852</v>
      </c>
      <c r="F39" s="10" t="n">
        <v>137.392365942455</v>
      </c>
      <c r="G39" s="10" t="n">
        <f aca="false">E39+F39</f>
        <v>142.921183050524</v>
      </c>
      <c r="H39" s="10" t="n">
        <f aca="false">D39-G39</f>
        <v>5489.60343305901</v>
      </c>
      <c r="I39" s="17" t="n">
        <f aca="false">100*'Form 1.2'!H39/('Form 1.4'!H39*8.76)</f>
        <v>44.9891668512149</v>
      </c>
    </row>
    <row r="40" customFormat="false" ht="15.75" hidden="false" customHeight="false" outlineLevel="0" collapsed="false">
      <c r="A40" s="9" t="n">
        <v>2024</v>
      </c>
      <c r="B40" s="10" t="n">
        <v>5347.81997894026</v>
      </c>
      <c r="C40" s="10" t="n">
        <v>406.028554071241</v>
      </c>
      <c r="D40" s="10" t="n">
        <f aca="false">B40+C40</f>
        <v>5753.8485330115</v>
      </c>
      <c r="E40" s="10" t="n">
        <v>5.83051213558795</v>
      </c>
      <c r="F40" s="10" t="n">
        <v>141.5256010988</v>
      </c>
      <c r="G40" s="10" t="n">
        <f aca="false">E40+F40</f>
        <v>147.356113234388</v>
      </c>
      <c r="H40" s="10" t="n">
        <f aca="false">D40-G40</f>
        <v>5606.49241977712</v>
      </c>
      <c r="I40" s="17" t="n">
        <f aca="false">100*'Form 1.2'!H40/('Form 1.4'!H40*8.76)</f>
        <v>44.9795755687684</v>
      </c>
    </row>
    <row r="41" customFormat="false" ht="15.75" hidden="false" customHeight="false" outlineLevel="0" collapsed="false">
      <c r="A41" s="9" t="n">
        <v>2025</v>
      </c>
      <c r="B41" s="10" t="n">
        <v>5454.62379655752</v>
      </c>
      <c r="C41" s="10" t="n">
        <v>415.312727589356</v>
      </c>
      <c r="D41" s="10" t="n">
        <f aca="false">B41+C41</f>
        <v>5869.93652414687</v>
      </c>
      <c r="E41" s="10" t="n">
        <v>6.12412629200881</v>
      </c>
      <c r="F41" s="10" t="n">
        <v>145.861460472286</v>
      </c>
      <c r="G41" s="10" t="n">
        <f aca="false">E41+F41</f>
        <v>151.985586764294</v>
      </c>
      <c r="H41" s="10" t="n">
        <f aca="false">D41-G41</f>
        <v>5717.95093738258</v>
      </c>
      <c r="I41" s="17" t="n">
        <f aca="false">100*'Form 1.2'!H41/('Form 1.4'!H41*8.76)</f>
        <v>44.9676307104089</v>
      </c>
    </row>
    <row r="42" customFormat="false" ht="15.75" hidden="false" customHeight="false" outlineLevel="0" collapsed="false">
      <c r="A42" s="9" t="n">
        <v>2026</v>
      </c>
      <c r="B42" s="10" t="n">
        <v>5567.62463677457</v>
      </c>
      <c r="C42" s="10" t="n">
        <v>425.132063647722</v>
      </c>
      <c r="D42" s="10" t="n">
        <f aca="false">B42+C42</f>
        <v>5992.75670042229</v>
      </c>
      <c r="E42" s="10" t="n">
        <v>6.41182184606438</v>
      </c>
      <c r="F42" s="10" t="n">
        <v>150.235420782665</v>
      </c>
      <c r="G42" s="10" t="n">
        <f aca="false">E42+F42</f>
        <v>156.647242628729</v>
      </c>
      <c r="H42" s="10" t="n">
        <f aca="false">D42-G42</f>
        <v>5836.10945779356</v>
      </c>
      <c r="I42" s="17" t="n">
        <f aca="false">100*'Form 1.2'!H42/('Form 1.4'!H42*8.76)</f>
        <v>44.8241194805635</v>
      </c>
    </row>
    <row r="43" customFormat="false" ht="15.75" hidden="false" customHeight="false" outlineLevel="0" collapsed="false">
      <c r="A43" s="9" t="n">
        <v>2027</v>
      </c>
      <c r="B43" s="10" t="n">
        <v>5681.19976437712</v>
      </c>
      <c r="C43" s="10" t="n">
        <v>435.202210200384</v>
      </c>
      <c r="D43" s="10" t="n">
        <f aca="false">B43+C43</f>
        <v>6116.4019745775</v>
      </c>
      <c r="E43" s="10" t="n">
        <v>6.69660575372279</v>
      </c>
      <c r="F43" s="10" t="n">
        <v>154.604606153548</v>
      </c>
      <c r="G43" s="10" t="n">
        <f aca="false">E43+F43</f>
        <v>161.301211907271</v>
      </c>
      <c r="H43" s="10" t="n">
        <f aca="false">D43-G43</f>
        <v>5955.10076267023</v>
      </c>
      <c r="I43" s="17" t="n">
        <f aca="false">100*'Form 1.2'!H43/('Form 1.4'!H43*8.76)</f>
        <v>44.6583607515535</v>
      </c>
    </row>
    <row r="44" customFormat="false" ht="15.75" hidden="false" customHeight="false" outlineLevel="0" collapsed="false">
      <c r="A44" s="9" t="n">
        <v>2028</v>
      </c>
      <c r="B44" s="10" t="n">
        <v>5793.48925991208</v>
      </c>
      <c r="C44" s="10" t="n">
        <v>445.415522154147</v>
      </c>
      <c r="D44" s="10" t="n">
        <f aca="false">B44+C44</f>
        <v>6238.90478206623</v>
      </c>
      <c r="E44" s="10" t="n">
        <v>6.97850738816032</v>
      </c>
      <c r="F44" s="10" t="n">
        <v>158.801808485522</v>
      </c>
      <c r="G44" s="10" t="n">
        <f aca="false">E44+F44</f>
        <v>165.780315873682</v>
      </c>
      <c r="H44" s="10" t="n">
        <f aca="false">D44-G44</f>
        <v>6073.12446619255</v>
      </c>
      <c r="I44" s="17" t="n">
        <f aca="false">100*'Form 1.2'!H44/('Form 1.4'!H44*8.76)</f>
        <v>44.5495314806511</v>
      </c>
      <c r="J44" s="1" t="s">
        <v>2</v>
      </c>
    </row>
    <row r="45" customFormat="false" ht="15.75" hidden="false" customHeight="false" outlineLevel="0" collapsed="false">
      <c r="A45" s="9" t="n">
        <v>2029</v>
      </c>
      <c r="B45" s="10" t="n">
        <v>5903.23020885462</v>
      </c>
      <c r="C45" s="10" t="n">
        <v>455.679764449597</v>
      </c>
      <c r="D45" s="10" t="n">
        <f aca="false">B45+C45</f>
        <v>6358.90997330422</v>
      </c>
      <c r="E45" s="10" t="n">
        <v>7.25755582692185</v>
      </c>
      <c r="F45" s="10" t="n">
        <v>163.089819114244</v>
      </c>
      <c r="G45" s="10" t="n">
        <f aca="false">E45+F45</f>
        <v>170.347374941166</v>
      </c>
      <c r="H45" s="10" t="n">
        <f aca="false">D45-G45</f>
        <v>6188.56259836305</v>
      </c>
      <c r="I45" s="17" t="n">
        <f aca="false">100*'Form 1.2'!H45/('Form 1.4'!H45*8.76)</f>
        <v>44.4183749606998</v>
      </c>
    </row>
    <row r="46" customFormat="false" ht="15.75" hidden="false" customHeight="false" outlineLevel="0" collapsed="false">
      <c r="A46" s="9" t="n">
        <v>2030</v>
      </c>
      <c r="B46" s="10" t="n">
        <v>6012.22629879175</v>
      </c>
      <c r="C46" s="10" t="n">
        <v>466.142321282079</v>
      </c>
      <c r="D46" s="10" t="n">
        <f aca="false">B46+C46</f>
        <v>6478.36862007383</v>
      </c>
      <c r="E46" s="10" t="n">
        <v>7.53377985489118</v>
      </c>
      <c r="F46" s="10" t="n">
        <v>167.817011338234</v>
      </c>
      <c r="G46" s="10" t="n">
        <f aca="false">E46+F46</f>
        <v>175.350791193126</v>
      </c>
      <c r="H46" s="10" t="n">
        <f aca="false">D46-G46</f>
        <v>6303.01782888071</v>
      </c>
      <c r="I46" s="17" t="n">
        <f aca="false">100*'Form 1.2'!H46/('Form 1.4'!H46*8.76)</f>
        <v>44.2743729742107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54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1931726601838</v>
      </c>
      <c r="C52" s="14" t="n">
        <f aca="false">EXP((LN(C16/C6)/10))-1</f>
        <v>0.0192937363578947</v>
      </c>
      <c r="D52" s="14" t="n">
        <f aca="false">EXP((LN(D16/D6)/10))-1</f>
        <v>0.0193155920465258</v>
      </c>
      <c r="E52" s="15" t="s">
        <v>29</v>
      </c>
      <c r="F52" s="15" t="s">
        <v>29</v>
      </c>
      <c r="G52" s="15" t="s">
        <v>29</v>
      </c>
      <c r="H52" s="14" t="n">
        <f aca="false">EXP((LN(H16/H6)/10))-1</f>
        <v>0.0192937363578947</v>
      </c>
      <c r="I52" s="14" t="n">
        <f aca="false">EXP((LN(I16/I6)/10))-1</f>
        <v>0.00366785426044647</v>
      </c>
    </row>
    <row r="53" customFormat="false" ht="15" hidden="false" customHeight="false" outlineLevel="0" collapsed="false">
      <c r="A53" s="13" t="s">
        <v>55</v>
      </c>
      <c r="B53" s="14" t="n">
        <f aca="false">EXP((LN(B34/B16)/18))-1</f>
        <v>0.00601203570432163</v>
      </c>
      <c r="C53" s="14" t="n">
        <f aca="false">EXP((LN(C34/C16)/18))-1</f>
        <v>0.00471463742771272</v>
      </c>
      <c r="D53" s="14" t="n">
        <f aca="false">EXP((LN(D34/D16)/18))-1</f>
        <v>0.00592067999056756</v>
      </c>
      <c r="E53" s="15" t="s">
        <v>29</v>
      </c>
      <c r="F53" s="14" t="n">
        <f aca="false">EXP((LN(F34/F16)/18))-1</f>
        <v>0.296846972705616</v>
      </c>
      <c r="G53" s="14" t="n">
        <f aca="false">EXP((LN(G34/G16)/18))-1</f>
        <v>0.299642330281016</v>
      </c>
      <c r="H53" s="14" t="n">
        <f aca="false">EXP((LN(H34/H16)/18))-1</f>
        <v>0.00471463742771272</v>
      </c>
      <c r="I53" s="14" t="n">
        <f aca="false">EXP((LN(I34/I16)/18))-1</f>
        <v>0.00324103064829728</v>
      </c>
    </row>
    <row r="54" customFormat="false" ht="15" hidden="false" customHeight="false" outlineLevel="0" collapsed="false">
      <c r="A54" s="13" t="s">
        <v>56</v>
      </c>
      <c r="B54" s="14" t="n">
        <f aca="false">EXP((LN(B36/B34)/2))-1</f>
        <v>0.0255067040539421</v>
      </c>
      <c r="C54" s="14" t="n">
        <f aca="false">EXP((LN(C36/C34)/2))-1</f>
        <v>0.0275174028327685</v>
      </c>
      <c r="D54" s="14" t="n">
        <f aca="false">EXP((LN(D36/D34)/2))-1</f>
        <v>0.0256468066050635</v>
      </c>
      <c r="E54" s="14" t="n">
        <f aca="false">EXP((LN(E36/E34)/2))-1</f>
        <v>0.0526805896302103</v>
      </c>
      <c r="F54" s="14" t="n">
        <f aca="false">EXP((LN(F36/F34)/2))-1</f>
        <v>0.0784417792887782</v>
      </c>
      <c r="G54" s="14" t="n">
        <f aca="false">EXP((LN(G36/G34)/2))-1</f>
        <v>0.077473708285674</v>
      </c>
      <c r="H54" s="14" t="n">
        <f aca="false">EXP((LN(H36/H34)/2))-1</f>
        <v>0.0244745923200593</v>
      </c>
      <c r="I54" s="14" t="n">
        <f aca="false">EXP((LN(I36/I34)/2))-1</f>
        <v>-0.00434319231675706</v>
      </c>
    </row>
    <row r="55" customFormat="false" ht="15" hidden="false" customHeight="false" outlineLevel="0" collapsed="false">
      <c r="A55" s="13" t="s">
        <v>57</v>
      </c>
      <c r="B55" s="14" t="n">
        <f aca="false">EXP((LN(B46/B34)/12))-1</f>
        <v>0.0212063948790864</v>
      </c>
      <c r="C55" s="14" t="n">
        <f aca="false">EXP((LN(C46/C34)/12))-1</f>
        <v>0.024236907691134</v>
      </c>
      <c r="D55" s="14" t="n">
        <f aca="false">EXP((LN(D46/D34)/12))-1</f>
        <v>0.021420594568911</v>
      </c>
      <c r="E55" s="14" t="n">
        <f aca="false">EXP((LN(E46/E34)/12))-1</f>
        <v>0.0515869018956769</v>
      </c>
      <c r="F55" s="14" t="n">
        <f aca="false">EXP((LN(F46/F34)/12))-1</f>
        <v>0.0404714064421559</v>
      </c>
      <c r="G55" s="14" t="n">
        <f aca="false">EXP((LN(G46/G34)/12))-1</f>
        <v>0.0409186470626264</v>
      </c>
      <c r="H55" s="14" t="n">
        <f aca="false">EXP((LN(H46/H34)/12))-1</f>
        <v>0.0209413351028942</v>
      </c>
      <c r="I55" s="14" t="n">
        <f aca="false">EXP((LN(I46/I34)/12))-1</f>
        <v>-0.00202074532854057</v>
      </c>
    </row>
    <row r="56" customFormat="false" ht="14.1" hidden="false" customHeight="true" outlineLevel="0" collapsed="false">
      <c r="A56" s="7"/>
    </row>
  </sheetData>
  <mergeCells count="6">
    <mergeCell ref="A1:I1"/>
    <mergeCell ref="A2:J2"/>
    <mergeCell ref="A3:I3"/>
    <mergeCell ref="A47:I47"/>
    <mergeCell ref="A48:I48"/>
    <mergeCell ref="A51:I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58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59</v>
      </c>
      <c r="B3" s="6"/>
      <c r="C3" s="6"/>
      <c r="D3" s="6"/>
      <c r="E3" s="6"/>
      <c r="F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60</v>
      </c>
      <c r="C5" s="8" t="s">
        <v>61</v>
      </c>
      <c r="D5" s="8" t="s">
        <v>62</v>
      </c>
      <c r="E5" s="8" t="s">
        <v>63</v>
      </c>
    </row>
    <row r="6" customFormat="false" ht="15.75" hidden="false" customHeight="false" outlineLevel="0" collapsed="false">
      <c r="A6" s="9" t="n">
        <v>2018</v>
      </c>
      <c r="B6" s="10" t="n">
        <v>4915.17612953379</v>
      </c>
      <c r="C6" s="18" t="n">
        <v>5131.34396165754</v>
      </c>
      <c r="D6" s="18" t="n">
        <v>5356.15850706624</v>
      </c>
      <c r="E6" s="18" t="n">
        <v>5550.22918301734</v>
      </c>
      <c r="F6" s="19"/>
      <c r="G6" s="19"/>
      <c r="H6" s="19"/>
    </row>
    <row r="7" customFormat="false" ht="15.75" hidden="false" customHeight="false" outlineLevel="0" collapsed="false">
      <c r="A7" s="9" t="n">
        <v>2019</v>
      </c>
      <c r="B7" s="10" t="n">
        <v>5061.19283570414</v>
      </c>
      <c r="C7" s="18" t="n">
        <v>5283.78243461607</v>
      </c>
      <c r="D7" s="18" t="n">
        <v>5515.27561748448</v>
      </c>
      <c r="E7" s="18" t="n">
        <v>5715.11161295208</v>
      </c>
      <c r="F7" s="19"/>
      <c r="G7" s="19"/>
      <c r="H7" s="19"/>
    </row>
    <row r="8" customFormat="false" ht="15.75" hidden="false" customHeight="false" outlineLevel="0" collapsed="false">
      <c r="A8" s="9" t="n">
        <v>2020</v>
      </c>
      <c r="B8" s="10" t="n">
        <v>5158.71421180392</v>
      </c>
      <c r="C8" s="18" t="n">
        <v>5385.59276881249</v>
      </c>
      <c r="D8" s="18" t="n">
        <v>5621.54646810141</v>
      </c>
      <c r="E8" s="18" t="n">
        <v>5825.232994838</v>
      </c>
      <c r="F8" s="19"/>
      <c r="G8" s="19"/>
      <c r="H8" s="19"/>
    </row>
    <row r="9" customFormat="false" ht="15.75" hidden="false" customHeight="false" outlineLevel="0" collapsed="false">
      <c r="A9" s="9" t="n">
        <v>2021</v>
      </c>
      <c r="B9" s="10" t="n">
        <v>5252.28062072601</v>
      </c>
      <c r="C9" s="18" t="n">
        <v>5483.2741976735</v>
      </c>
      <c r="D9" s="18" t="n">
        <v>5723.50751769889</v>
      </c>
      <c r="E9" s="18" t="n">
        <v>5930.88841789175</v>
      </c>
      <c r="F9" s="19"/>
      <c r="G9" s="19"/>
      <c r="H9" s="19"/>
    </row>
    <row r="10" customFormat="false" ht="15.75" hidden="false" customHeight="false" outlineLevel="0" collapsed="false">
      <c r="A10" s="9" t="n">
        <v>2022</v>
      </c>
      <c r="B10" s="10" t="n">
        <v>5365.1235005837</v>
      </c>
      <c r="C10" s="18" t="n">
        <v>5601.07987033181</v>
      </c>
      <c r="D10" s="18" t="n">
        <v>5846.47449486984</v>
      </c>
      <c r="E10" s="18" t="n">
        <v>6058.31088015481</v>
      </c>
      <c r="F10" s="19"/>
      <c r="G10" s="19"/>
      <c r="H10" s="19"/>
    </row>
    <row r="11" customFormat="false" ht="15.75" hidden="false" customHeight="false" outlineLevel="0" collapsed="false">
      <c r="A11" s="9" t="n">
        <v>2023</v>
      </c>
      <c r="B11" s="10" t="n">
        <v>5489.60343305901</v>
      </c>
      <c r="C11" s="18" t="n">
        <v>5731.03438936047</v>
      </c>
      <c r="D11" s="18" t="n">
        <v>5982.12258391399</v>
      </c>
      <c r="E11" s="18" t="n">
        <v>6198.87393134908</v>
      </c>
      <c r="F11" s="19"/>
      <c r="G11" s="19"/>
      <c r="H11" s="19"/>
    </row>
    <row r="12" customFormat="false" ht="15.75" hidden="false" customHeight="false" outlineLevel="0" collapsed="false">
      <c r="A12" s="9" t="n">
        <v>2024</v>
      </c>
      <c r="B12" s="10" t="n">
        <v>5606.49241977712</v>
      </c>
      <c r="C12" s="18" t="n">
        <v>5853.06411533025</v>
      </c>
      <c r="D12" s="18" t="n">
        <v>6109.49867870552</v>
      </c>
      <c r="E12" s="18" t="n">
        <v>6330.86526760211</v>
      </c>
      <c r="F12" s="19"/>
      <c r="G12" s="19"/>
      <c r="H12" s="19"/>
    </row>
    <row r="13" customFormat="false" ht="15.75" hidden="false" customHeight="false" outlineLevel="0" collapsed="false">
      <c r="A13" s="9" t="n">
        <v>2025</v>
      </c>
      <c r="B13" s="10" t="n">
        <v>5717.95093738258</v>
      </c>
      <c r="C13" s="18" t="n">
        <v>5969.42454193908</v>
      </c>
      <c r="D13" s="18" t="n">
        <v>6230.95709067785</v>
      </c>
      <c r="E13" s="18" t="n">
        <v>6456.72450454635</v>
      </c>
      <c r="F13" s="19"/>
      <c r="G13" s="19"/>
      <c r="H13" s="19"/>
    </row>
    <row r="14" customFormat="false" ht="15.75" hidden="false" customHeight="false" outlineLevel="0" collapsed="false">
      <c r="A14" s="9" t="n">
        <v>2026</v>
      </c>
      <c r="B14" s="10" t="n">
        <v>5836.10945779356</v>
      </c>
      <c r="C14" s="18" t="n">
        <v>6092.77963527667</v>
      </c>
      <c r="D14" s="18" t="n">
        <v>6359.71661985909</v>
      </c>
      <c r="E14" s="18" t="n">
        <v>6590.1494014217</v>
      </c>
      <c r="F14" s="19"/>
      <c r="G14" s="19"/>
      <c r="H14" s="19"/>
    </row>
    <row r="15" customFormat="false" ht="15.75" hidden="false" customHeight="false" outlineLevel="0" collapsed="false">
      <c r="A15" s="9" t="n">
        <v>2027</v>
      </c>
      <c r="B15" s="10" t="n">
        <v>5955.10076267023</v>
      </c>
      <c r="C15" s="18" t="n">
        <v>6217.00413866726</v>
      </c>
      <c r="D15" s="18" t="n">
        <v>6489.38364970417</v>
      </c>
      <c r="E15" s="18" t="n">
        <v>6724.51468059928</v>
      </c>
      <c r="F15" s="19"/>
      <c r="G15" s="19"/>
      <c r="H15" s="19"/>
    </row>
    <row r="16" customFormat="false" ht="15.75" hidden="false" customHeight="false" outlineLevel="0" collapsed="false">
      <c r="A16" s="9" t="n">
        <v>2028</v>
      </c>
      <c r="B16" s="10" t="n">
        <v>6073.12446619255</v>
      </c>
      <c r="C16" s="18" t="n">
        <v>6340.21848591368</v>
      </c>
      <c r="D16" s="18" t="n">
        <v>6617.99626642366</v>
      </c>
      <c r="E16" s="18" t="n">
        <v>6857.78734190663</v>
      </c>
      <c r="F16" s="19"/>
      <c r="G16" s="19"/>
      <c r="H16" s="19"/>
    </row>
    <row r="17" customFormat="false" ht="14.25" hidden="false" customHeight="true" outlineLevel="0" collapsed="false">
      <c r="A17" s="9" t="n">
        <v>2029</v>
      </c>
      <c r="B17" s="10" t="n">
        <v>6188.56259836305</v>
      </c>
      <c r="C17" s="18" t="n">
        <v>6460.7335492293</v>
      </c>
      <c r="D17" s="18" t="n">
        <v>6743.79133813019</v>
      </c>
      <c r="E17" s="18" t="n">
        <v>6988.14036957454</v>
      </c>
      <c r="F17" s="19"/>
      <c r="G17" s="19"/>
      <c r="H17" s="19"/>
    </row>
    <row r="18" customFormat="false" ht="15.75" hidden="false" customHeight="false" outlineLevel="0" collapsed="false">
      <c r="A18" s="9" t="n">
        <v>2030</v>
      </c>
      <c r="B18" s="10" t="n">
        <v>6303.01782888071</v>
      </c>
      <c r="C18" s="18" t="n">
        <v>6580.22248320013</v>
      </c>
      <c r="D18" s="18" t="n">
        <v>6868.51532369232</v>
      </c>
      <c r="E18" s="18" t="n">
        <v>7117.38350223687</v>
      </c>
      <c r="F18" s="19"/>
      <c r="G18" s="19"/>
      <c r="H18" s="19"/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K45" activeCellId="0" sqref="K45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64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5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4</v>
      </c>
    </row>
    <row r="6" customFormat="false" ht="15.75" hidden="false" customHeight="false" outlineLevel="0" collapsed="false">
      <c r="A6" s="9" t="n">
        <v>1990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f aca="false">SUM(B6:G6)</f>
        <v>0</v>
      </c>
    </row>
    <row r="7" customFormat="false" ht="15.75" hidden="false" customHeight="false" outlineLevel="0" collapsed="false">
      <c r="A7" s="9" t="n">
        <v>1991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f aca="false">SUM(B7:G7)</f>
        <v>0</v>
      </c>
    </row>
    <row r="8" customFormat="false" ht="15.75" hidden="false" customHeight="false" outlineLevel="0" collapsed="false">
      <c r="A8" s="9" t="n">
        <v>1992</v>
      </c>
      <c r="B8" s="10" t="n">
        <v>0.00407148981291716</v>
      </c>
      <c r="C8" s="10" t="n">
        <v>0.0095001428968067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f aca="false">SUM(B8:G8)</f>
        <v>0.0135716327097239</v>
      </c>
    </row>
    <row r="9" customFormat="false" ht="15.75" hidden="false" customHeight="false" outlineLevel="0" collapsed="false">
      <c r="A9" s="9" t="n">
        <v>1993</v>
      </c>
      <c r="B9" s="10" t="n">
        <v>0.00660965897247256</v>
      </c>
      <c r="C9" s="10" t="n">
        <v>0.015422537602436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f aca="false">SUM(B9:G9)</f>
        <v>0.0220321965749086</v>
      </c>
    </row>
    <row r="10" customFormat="false" ht="15.75" hidden="false" customHeight="false" outlineLevel="0" collapsed="false">
      <c r="A10" s="9" t="n">
        <v>1994</v>
      </c>
      <c r="B10" s="10" t="n">
        <v>0.275131380675178</v>
      </c>
      <c r="C10" s="10" t="n">
        <v>0.641973221575415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f aca="false">SUM(B10:G10)</f>
        <v>0.917104602250593</v>
      </c>
    </row>
    <row r="11" customFormat="false" ht="15.75" hidden="false" customHeight="false" outlineLevel="0" collapsed="false">
      <c r="A11" s="9" t="n">
        <v>1995</v>
      </c>
      <c r="B11" s="10" t="n">
        <v>0.563611880453142</v>
      </c>
      <c r="C11" s="10" t="n">
        <v>1.315094387724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f aca="false">SUM(B11:G11)</f>
        <v>1.87870626817714</v>
      </c>
    </row>
    <row r="12" customFormat="false" ht="15.75" hidden="false" customHeight="false" outlineLevel="0" collapsed="false">
      <c r="A12" s="9" t="n">
        <v>1996</v>
      </c>
      <c r="B12" s="10" t="n">
        <v>0.797730589955736</v>
      </c>
      <c r="C12" s="10" t="n">
        <v>1.86137137656338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f aca="false">SUM(B12:G12)</f>
        <v>2.65910196651912</v>
      </c>
    </row>
    <row r="13" customFormat="false" ht="15.75" hidden="false" customHeight="false" outlineLevel="0" collapsed="false">
      <c r="A13" s="9" t="n">
        <v>1997</v>
      </c>
      <c r="B13" s="10" t="n">
        <v>0.999248134711836</v>
      </c>
      <c r="C13" s="10" t="n">
        <v>2.33157898099428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f aca="false">SUM(B13:G13)</f>
        <v>3.33082711570612</v>
      </c>
    </row>
    <row r="14" customFormat="false" ht="15.75" hidden="false" customHeight="false" outlineLevel="0" collapsed="false">
      <c r="A14" s="9" t="n">
        <v>1998</v>
      </c>
      <c r="B14" s="10" t="n">
        <v>1.10968140622024</v>
      </c>
      <c r="C14" s="10" t="n">
        <v>2.58925661451389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f aca="false">SUM(B14:G14)</f>
        <v>3.69893802073413</v>
      </c>
    </row>
    <row r="15" customFormat="false" ht="15.75" hidden="false" customHeight="false" outlineLevel="0" collapsed="false">
      <c r="A15" s="9" t="n">
        <v>1999</v>
      </c>
      <c r="B15" s="10" t="n">
        <v>1.21165645287336</v>
      </c>
      <c r="C15" s="10" t="n">
        <v>2.82432109260812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f aca="false">SUM(B15:G15)</f>
        <v>4.03597754548148</v>
      </c>
    </row>
    <row r="16" customFormat="false" ht="15.75" hidden="false" customHeight="false" outlineLevel="0" collapsed="false">
      <c r="A16" s="9" t="n">
        <v>2000</v>
      </c>
      <c r="B16" s="10" t="n">
        <v>1.39548579923291</v>
      </c>
      <c r="C16" s="10" t="n">
        <v>3.25265256115412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f aca="false">SUM(B16:G16)</f>
        <v>4.64813836038704</v>
      </c>
    </row>
    <row r="17" customFormat="false" ht="15.75" hidden="false" customHeight="false" outlineLevel="0" collapsed="false">
      <c r="A17" s="9" t="n">
        <v>2001</v>
      </c>
      <c r="B17" s="10" t="n">
        <v>1.92648311295522</v>
      </c>
      <c r="C17" s="10" t="n">
        <v>4.48857038377447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f aca="false">SUM(B17:G17)</f>
        <v>6.41505349672968</v>
      </c>
    </row>
    <row r="18" customFormat="false" ht="15.75" hidden="false" customHeight="false" outlineLevel="0" collapsed="false">
      <c r="A18" s="9" t="n">
        <v>2002</v>
      </c>
      <c r="B18" s="10" t="n">
        <v>2.77456890729307</v>
      </c>
      <c r="C18" s="10" t="n">
        <v>6.43943097800436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f aca="false">SUM(B18:G18)</f>
        <v>9.21399988529742</v>
      </c>
    </row>
    <row r="19" customFormat="false" ht="15.75" hidden="false" customHeight="false" outlineLevel="0" collapsed="false">
      <c r="A19" s="9" t="n">
        <v>2003</v>
      </c>
      <c r="B19" s="10" t="n">
        <v>3.68186990335796</v>
      </c>
      <c r="C19" s="10" t="n">
        <v>7.65565543321716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f aca="false">SUM(B19:G19)</f>
        <v>11.3375253365751</v>
      </c>
    </row>
    <row r="20" customFormat="false" ht="15.75" hidden="false" customHeight="false" outlineLevel="0" collapsed="false">
      <c r="A20" s="9" t="n">
        <v>2004</v>
      </c>
      <c r="B20" s="10" t="n">
        <v>4.21663236228739</v>
      </c>
      <c r="C20" s="10" t="n">
        <v>9.09056277653407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f aca="false">SUM(B20:G20)</f>
        <v>13.3071951388215</v>
      </c>
    </row>
    <row r="21" customFormat="false" ht="15.75" hidden="false" customHeight="false" outlineLevel="0" collapsed="false">
      <c r="A21" s="9" t="n">
        <v>2005</v>
      </c>
      <c r="B21" s="10" t="n">
        <v>4.73227986338491</v>
      </c>
      <c r="C21" s="10" t="n">
        <v>11.4155238271403</v>
      </c>
      <c r="D21" s="10" t="n">
        <v>0.0193959059784909</v>
      </c>
      <c r="E21" s="10" t="n">
        <v>0</v>
      </c>
      <c r="F21" s="10" t="n">
        <v>0</v>
      </c>
      <c r="G21" s="10" t="n">
        <v>0</v>
      </c>
      <c r="H21" s="10" t="n">
        <f aca="false">SUM(B21:G21)</f>
        <v>16.1671995965037</v>
      </c>
    </row>
    <row r="22" customFormat="false" ht="15.75" hidden="false" customHeight="false" outlineLevel="0" collapsed="false">
      <c r="A22" s="9" t="n">
        <v>2006</v>
      </c>
      <c r="B22" s="10" t="n">
        <v>5.02047068434439</v>
      </c>
      <c r="C22" s="10" t="n">
        <v>13.0325615804431</v>
      </c>
      <c r="D22" s="10" t="n">
        <v>0.112514458606387</v>
      </c>
      <c r="E22" s="10" t="n">
        <v>0</v>
      </c>
      <c r="F22" s="10" t="n">
        <v>0</v>
      </c>
      <c r="G22" s="10" t="n">
        <v>2.83265558282641</v>
      </c>
      <c r="H22" s="10" t="n">
        <f aca="false">SUM(B22:G22)</f>
        <v>20.9982023062203</v>
      </c>
    </row>
    <row r="23" customFormat="false" ht="15.75" hidden="false" customHeight="false" outlineLevel="0" collapsed="false">
      <c r="A23" s="9" t="n">
        <v>2007</v>
      </c>
      <c r="B23" s="10" t="n">
        <v>5.34479607396191</v>
      </c>
      <c r="C23" s="10" t="n">
        <v>13.9465923849306</v>
      </c>
      <c r="D23" s="10" t="n">
        <v>0.111951886313355</v>
      </c>
      <c r="E23" s="10" t="n">
        <v>0</v>
      </c>
      <c r="F23" s="10" t="n">
        <v>0</v>
      </c>
      <c r="G23" s="10" t="n">
        <v>0.732947304912282</v>
      </c>
      <c r="H23" s="10" t="n">
        <f aca="false">SUM(B23:G23)</f>
        <v>20.1362876501182</v>
      </c>
    </row>
    <row r="24" customFormat="false" ht="15.75" hidden="false" customHeight="false" outlineLevel="0" collapsed="false">
      <c r="A24" s="9" t="n">
        <v>2008</v>
      </c>
      <c r="B24" s="10" t="n">
        <v>9.61890622773075</v>
      </c>
      <c r="C24" s="10" t="n">
        <v>15.2359248152794</v>
      </c>
      <c r="D24" s="10" t="n">
        <v>0.146806547900658</v>
      </c>
      <c r="E24" s="10" t="n">
        <v>0</v>
      </c>
      <c r="F24" s="10" t="n">
        <v>0</v>
      </c>
      <c r="G24" s="10" t="n">
        <v>0.14024256838772</v>
      </c>
      <c r="H24" s="10" t="n">
        <f aca="false">SUM(B24:G24)</f>
        <v>25.1418801592985</v>
      </c>
    </row>
    <row r="25" customFormat="false" ht="15.75" hidden="false" customHeight="false" outlineLevel="0" collapsed="false">
      <c r="A25" s="9" t="n">
        <v>2009</v>
      </c>
      <c r="B25" s="10" t="n">
        <v>22.257472045873</v>
      </c>
      <c r="C25" s="10" t="n">
        <v>15.934686182494</v>
      </c>
      <c r="D25" s="10" t="n">
        <v>0.297228713761933</v>
      </c>
      <c r="E25" s="10" t="n">
        <v>0</v>
      </c>
      <c r="F25" s="10" t="n">
        <v>0.0512154667826339</v>
      </c>
      <c r="G25" s="10" t="n">
        <v>0.492541355545782</v>
      </c>
      <c r="H25" s="10" t="n">
        <f aca="false">SUM(B25:G25)</f>
        <v>39.0331437644573</v>
      </c>
    </row>
    <row r="26" customFormat="false" ht="15.75" hidden="false" customHeight="false" outlineLevel="0" collapsed="false">
      <c r="A26" s="9" t="n">
        <v>2010</v>
      </c>
      <c r="B26" s="10" t="n">
        <v>32.6250673019702</v>
      </c>
      <c r="C26" s="10" t="n">
        <v>20.1042427263946</v>
      </c>
      <c r="D26" s="10" t="n">
        <v>20.6985163156113</v>
      </c>
      <c r="E26" s="10" t="n">
        <v>0</v>
      </c>
      <c r="F26" s="10" t="n">
        <v>0.414249389916589</v>
      </c>
      <c r="G26" s="10" t="n">
        <v>0.481873648768053</v>
      </c>
      <c r="H26" s="10" t="n">
        <f aca="false">SUM(B26:G26)</f>
        <v>74.3239493826607</v>
      </c>
    </row>
    <row r="27" customFormat="false" ht="15.75" hidden="false" customHeight="false" outlineLevel="0" collapsed="false">
      <c r="A27" s="9" t="n">
        <v>2011</v>
      </c>
      <c r="B27" s="10" t="n">
        <v>39.6478911128376</v>
      </c>
      <c r="C27" s="10" t="n">
        <v>33.2493639430486</v>
      </c>
      <c r="D27" s="10" t="n">
        <v>32.7217565360653</v>
      </c>
      <c r="E27" s="10" t="n">
        <v>0</v>
      </c>
      <c r="F27" s="10" t="n">
        <v>3.16289733848718</v>
      </c>
      <c r="G27" s="10" t="n">
        <v>0.489149430524213</v>
      </c>
      <c r="H27" s="10" t="n">
        <f aca="false">SUM(B27:G27)</f>
        <v>109.271058360963</v>
      </c>
    </row>
    <row r="28" customFormat="false" ht="15.75" hidden="false" customHeight="false" outlineLevel="0" collapsed="false">
      <c r="A28" s="9" t="n">
        <v>2012</v>
      </c>
      <c r="B28" s="10" t="n">
        <v>49.5312661778643</v>
      </c>
      <c r="C28" s="10" t="n">
        <v>54.1234571087299</v>
      </c>
      <c r="D28" s="10" t="n">
        <v>35.8575074974378</v>
      </c>
      <c r="E28" s="10" t="n">
        <v>0</v>
      </c>
      <c r="F28" s="10" t="n">
        <v>5.3541643164216</v>
      </c>
      <c r="G28" s="10" t="n">
        <v>0.427177927892331</v>
      </c>
      <c r="H28" s="10" t="n">
        <f aca="false">SUM(B28:G28)</f>
        <v>145.293573028346</v>
      </c>
    </row>
    <row r="29" customFormat="false" ht="15.75" hidden="false" customHeight="false" outlineLevel="0" collapsed="false">
      <c r="A29" s="9" t="n">
        <v>2013</v>
      </c>
      <c r="B29" s="10" t="n">
        <v>64.5682064104088</v>
      </c>
      <c r="C29" s="10" t="n">
        <v>77.7079005763602</v>
      </c>
      <c r="D29" s="10" t="n">
        <v>40.8217719455562</v>
      </c>
      <c r="E29" s="10" t="n">
        <v>0</v>
      </c>
      <c r="F29" s="10" t="n">
        <v>6.33049663477177</v>
      </c>
      <c r="G29" s="10" t="n">
        <v>0.70686662916036</v>
      </c>
      <c r="H29" s="10" t="n">
        <f aca="false">SUM(B29:G29)</f>
        <v>190.135242196257</v>
      </c>
    </row>
    <row r="30" customFormat="false" ht="15.75" hidden="false" customHeight="false" outlineLevel="0" collapsed="false">
      <c r="A30" s="9" t="n">
        <v>2014</v>
      </c>
      <c r="B30" s="10" t="n">
        <v>98.079956252129</v>
      </c>
      <c r="C30" s="10" t="n">
        <v>85.0285774653308</v>
      </c>
      <c r="D30" s="10" t="n">
        <v>45.6230946609422</v>
      </c>
      <c r="E30" s="10" t="n">
        <v>0</v>
      </c>
      <c r="F30" s="10" t="n">
        <v>8.58099404151781</v>
      </c>
      <c r="G30" s="10" t="n">
        <v>2.3229434262239</v>
      </c>
      <c r="H30" s="10" t="n">
        <f aca="false">SUM(B30:G30)</f>
        <v>239.635565846144</v>
      </c>
    </row>
    <row r="31" customFormat="false" ht="15.75" hidden="false" customHeight="false" outlineLevel="0" collapsed="false">
      <c r="A31" s="9" t="n">
        <v>2015</v>
      </c>
      <c r="B31" s="10" t="n">
        <v>145.466495550241</v>
      </c>
      <c r="C31" s="10" t="n">
        <v>94.5046030273009</v>
      </c>
      <c r="D31" s="10" t="n">
        <v>48.7028207648231</v>
      </c>
      <c r="E31" s="10" t="n">
        <v>0</v>
      </c>
      <c r="F31" s="10" t="n">
        <v>10.2978083558252</v>
      </c>
      <c r="G31" s="10" t="n">
        <v>3.82945479797781</v>
      </c>
      <c r="H31" s="10" t="n">
        <f aca="false">SUM(B31:G31)</f>
        <v>302.801182496168</v>
      </c>
    </row>
    <row r="32" customFormat="false" ht="15.75" hidden="false" customHeight="false" outlineLevel="0" collapsed="false">
      <c r="A32" s="9" t="n">
        <v>2016</v>
      </c>
      <c r="B32" s="10" t="n">
        <v>202.314957995404</v>
      </c>
      <c r="C32" s="10" t="n">
        <v>114.332705613025</v>
      </c>
      <c r="D32" s="10" t="n">
        <v>49.2690079034433</v>
      </c>
      <c r="E32" s="10" t="n">
        <v>0</v>
      </c>
      <c r="F32" s="10" t="n">
        <v>10.5916859356029</v>
      </c>
      <c r="G32" s="10" t="n">
        <v>7.05671095925259</v>
      </c>
      <c r="H32" s="10" t="n">
        <f aca="false">SUM(B32:G32)</f>
        <v>383.565068406729</v>
      </c>
    </row>
    <row r="33" customFormat="false" ht="15.75" hidden="false" customHeight="false" outlineLevel="0" collapsed="false">
      <c r="A33" s="9" t="n">
        <v>2017</v>
      </c>
      <c r="B33" s="10" t="n">
        <v>250.311931083743</v>
      </c>
      <c r="C33" s="10" t="n">
        <v>134.559139108039</v>
      </c>
      <c r="D33" s="10" t="n">
        <v>51.8148607337071</v>
      </c>
      <c r="E33" s="10" t="n">
        <v>0</v>
      </c>
      <c r="F33" s="10" t="n">
        <v>11.7786065703258</v>
      </c>
      <c r="G33" s="10" t="n">
        <v>49.7138258787267</v>
      </c>
      <c r="H33" s="10" t="n">
        <f aca="false">SUM(B33:G33)</f>
        <v>498.178363374542</v>
      </c>
    </row>
    <row r="34" customFormat="false" ht="15.75" hidden="false" customHeight="false" outlineLevel="0" collapsed="false">
      <c r="A34" s="9" t="n">
        <v>2018</v>
      </c>
      <c r="B34" s="10" t="n">
        <v>298.598173826227</v>
      </c>
      <c r="C34" s="10" t="n">
        <v>154.807788688363</v>
      </c>
      <c r="D34" s="10" t="n">
        <v>70.6519081601522</v>
      </c>
      <c r="E34" s="10" t="n">
        <v>0</v>
      </c>
      <c r="F34" s="10" t="n">
        <v>12.8873291518524</v>
      </c>
      <c r="G34" s="10" t="n">
        <v>50.9531654966257</v>
      </c>
      <c r="H34" s="10" t="n">
        <f aca="false">SUM(B34:G34)</f>
        <v>587.89836532322</v>
      </c>
    </row>
    <row r="35" customFormat="false" ht="15.75" hidden="false" customHeight="false" outlineLevel="0" collapsed="false">
      <c r="A35" s="9" t="n">
        <v>2019</v>
      </c>
      <c r="B35" s="10" t="n">
        <v>337.390981655289</v>
      </c>
      <c r="C35" s="10" t="n">
        <v>167.367464535701</v>
      </c>
      <c r="D35" s="10" t="n">
        <v>71.8219827135011</v>
      </c>
      <c r="E35" s="10" t="n">
        <v>0</v>
      </c>
      <c r="F35" s="10" t="n">
        <v>13.160134372573</v>
      </c>
      <c r="G35" s="10" t="n">
        <v>52.2937513990077</v>
      </c>
      <c r="H35" s="10" t="n">
        <f aca="false">SUM(B35:G35)</f>
        <v>642.034314676072</v>
      </c>
    </row>
    <row r="36" customFormat="false" ht="15.75" hidden="false" customHeight="false" outlineLevel="0" collapsed="false">
      <c r="A36" s="9" t="n">
        <v>2020</v>
      </c>
      <c r="B36" s="10" t="n">
        <v>367.702546896192</v>
      </c>
      <c r="C36" s="10" t="n">
        <v>175.635445491259</v>
      </c>
      <c r="D36" s="10" t="n">
        <v>72.986665447391</v>
      </c>
      <c r="E36" s="10" t="n">
        <v>0</v>
      </c>
      <c r="F36" s="10" t="n">
        <v>13.43157556719</v>
      </c>
      <c r="G36" s="10" t="n">
        <v>53.6283756418105</v>
      </c>
      <c r="H36" s="10" t="n">
        <f aca="false">SUM(B36:G36)</f>
        <v>683.384609043842</v>
      </c>
    </row>
    <row r="37" customFormat="false" ht="15.75" hidden="false" customHeight="false" outlineLevel="0" collapsed="false">
      <c r="A37" s="9" t="n">
        <v>2021</v>
      </c>
      <c r="B37" s="10" t="n">
        <v>392.396536009815</v>
      </c>
      <c r="C37" s="10" t="n">
        <v>184.275927539773</v>
      </c>
      <c r="D37" s="10" t="n">
        <v>74.1459792639889</v>
      </c>
      <c r="E37" s="10" t="n">
        <v>0</v>
      </c>
      <c r="F37" s="10" t="n">
        <v>13.701659555834</v>
      </c>
      <c r="G37" s="10" t="n">
        <v>54.9570625942463</v>
      </c>
      <c r="H37" s="10" t="n">
        <f aca="false">SUM(B37:G37)</f>
        <v>719.477164963657</v>
      </c>
    </row>
    <row r="38" customFormat="false" ht="15.75" hidden="false" customHeight="false" outlineLevel="0" collapsed="false">
      <c r="A38" s="9" t="n">
        <v>2022</v>
      </c>
      <c r="B38" s="10" t="n">
        <v>408.353885500199</v>
      </c>
      <c r="C38" s="10" t="n">
        <v>193.274753315454</v>
      </c>
      <c r="D38" s="10" t="n">
        <v>75.2999469876088</v>
      </c>
      <c r="E38" s="10" t="n">
        <v>0</v>
      </c>
      <c r="F38" s="10" t="n">
        <v>13.9703931245347</v>
      </c>
      <c r="G38" s="10" t="n">
        <v>56.2798365435909</v>
      </c>
      <c r="H38" s="10" t="n">
        <f aca="false">SUM(B38:G38)</f>
        <v>747.178815471387</v>
      </c>
    </row>
    <row r="39" customFormat="false" ht="15.75" hidden="false" customHeight="false" outlineLevel="0" collapsed="false">
      <c r="A39" s="9" t="n">
        <v>2023</v>
      </c>
      <c r="B39" s="10" t="n">
        <v>419.070068069906</v>
      </c>
      <c r="C39" s="10" t="n">
        <v>202.521061810269</v>
      </c>
      <c r="D39" s="10" t="n">
        <v>76.4485913647631</v>
      </c>
      <c r="E39" s="10" t="n">
        <v>0</v>
      </c>
      <c r="F39" s="10" t="n">
        <v>14.2377830253918</v>
      </c>
      <c r="G39" s="10" t="n">
        <v>57.5967216953001</v>
      </c>
      <c r="H39" s="10" t="n">
        <f aca="false">SUM(B39:G39)</f>
        <v>769.874225965629</v>
      </c>
    </row>
    <row r="40" customFormat="false" ht="15.75" hidden="false" customHeight="false" outlineLevel="0" collapsed="false">
      <c r="A40" s="9" t="n">
        <v>2024</v>
      </c>
      <c r="B40" s="10" t="n">
        <v>429.243606587826</v>
      </c>
      <c r="C40" s="10" t="n">
        <v>211.789915959528</v>
      </c>
      <c r="D40" s="10" t="n">
        <v>77.591935064217</v>
      </c>
      <c r="E40" s="10" t="n">
        <v>0</v>
      </c>
      <c r="F40" s="10" t="n">
        <v>14.5038359767448</v>
      </c>
      <c r="G40" s="10" t="n">
        <v>58.9077421731287</v>
      </c>
      <c r="H40" s="10" t="n">
        <f aca="false">SUM(B40:G40)</f>
        <v>792.037035761444</v>
      </c>
    </row>
    <row r="41" customFormat="false" ht="15.75" hidden="false" customHeight="false" outlineLevel="0" collapsed="false">
      <c r="A41" s="9" t="n">
        <v>2025</v>
      </c>
      <c r="B41" s="10" t="n">
        <v>439.206943254222</v>
      </c>
      <c r="C41" s="10" t="n">
        <v>220.743792712751</v>
      </c>
      <c r="D41" s="10" t="n">
        <v>78.7300006770463</v>
      </c>
      <c r="E41" s="10" t="n">
        <v>0</v>
      </c>
      <c r="F41" s="10" t="n">
        <v>14.7685586633409</v>
      </c>
      <c r="G41" s="10" t="n">
        <v>60.2129220192499</v>
      </c>
      <c r="H41" s="10" t="n">
        <f aca="false">SUM(B41:G41)</f>
        <v>813.662217326611</v>
      </c>
    </row>
    <row r="42" customFormat="false" ht="15.75" hidden="false" customHeight="false" outlineLevel="0" collapsed="false">
      <c r="A42" s="9" t="n">
        <v>2026</v>
      </c>
      <c r="B42" s="10" t="n">
        <v>450.423722267681</v>
      </c>
      <c r="C42" s="10" t="n">
        <v>228.918844722907</v>
      </c>
      <c r="D42" s="10" t="n">
        <v>79.8628107166974</v>
      </c>
      <c r="E42" s="10" t="n">
        <v>0</v>
      </c>
      <c r="F42" s="10" t="n">
        <v>15.031957736504</v>
      </c>
      <c r="G42" s="10" t="n">
        <v>61.5122851943771</v>
      </c>
      <c r="H42" s="10" t="n">
        <f aca="false">SUM(B42:G42)</f>
        <v>835.749620638167</v>
      </c>
    </row>
    <row r="43" customFormat="false" ht="15.75" hidden="false" customHeight="false" outlineLevel="0" collapsed="false">
      <c r="A43" s="9" t="n">
        <v>2027</v>
      </c>
      <c r="B43" s="10" t="n">
        <v>463.017741733657</v>
      </c>
      <c r="C43" s="10" t="n">
        <v>235.704862254528</v>
      </c>
      <c r="D43" s="10" t="n">
        <v>80.9903876190501</v>
      </c>
      <c r="E43" s="10" t="n">
        <v>0</v>
      </c>
      <c r="F43" s="10" t="n">
        <v>15.2940398143014</v>
      </c>
      <c r="G43" s="10" t="n">
        <v>62.8058555778865</v>
      </c>
      <c r="H43" s="10" t="n">
        <f aca="false">SUM(B43:G43)</f>
        <v>857.812886999423</v>
      </c>
    </row>
    <row r="44" customFormat="false" ht="15.75" hidden="false" customHeight="false" outlineLevel="0" collapsed="false">
      <c r="A44" s="9" t="n">
        <v>2028</v>
      </c>
      <c r="B44" s="10" t="n">
        <v>477.172926034657</v>
      </c>
      <c r="C44" s="10" t="n">
        <v>240.298241430702</v>
      </c>
      <c r="D44" s="10" t="n">
        <v>82.1127537424836</v>
      </c>
      <c r="E44" s="10" t="n">
        <v>0</v>
      </c>
      <c r="F44" s="10" t="n">
        <v>15.5548114817097</v>
      </c>
      <c r="G44" s="10" t="n">
        <v>64.093656967942</v>
      </c>
      <c r="H44" s="10" t="n">
        <f aca="false">SUM(B44:G44)</f>
        <v>879.232389657494</v>
      </c>
    </row>
    <row r="45" customFormat="false" ht="15.75" hidden="false" customHeight="false" outlineLevel="0" collapsed="false">
      <c r="A45" s="9" t="n">
        <v>2029</v>
      </c>
      <c r="B45" s="10" t="n">
        <v>492.983131877548</v>
      </c>
      <c r="C45" s="10" t="n">
        <v>243.099655113863</v>
      </c>
      <c r="D45" s="10" t="n">
        <v>83.2299313679448</v>
      </c>
      <c r="E45" s="10" t="n">
        <v>0</v>
      </c>
      <c r="F45" s="10" t="n">
        <v>15.8142792907811</v>
      </c>
      <c r="G45" s="10" t="n">
        <v>65.3757130816208</v>
      </c>
      <c r="H45" s="10" t="n">
        <f aca="false">SUM(B45:G45)</f>
        <v>900.502710731758</v>
      </c>
    </row>
    <row r="46" customFormat="false" ht="15.75" hidden="false" customHeight="false" outlineLevel="0" collapsed="false">
      <c r="A46" s="9" t="n">
        <v>2030</v>
      </c>
      <c r="B46" s="10" t="n">
        <v>510.685954037754</v>
      </c>
      <c r="C46" s="10" t="n">
        <v>245.717251268868</v>
      </c>
      <c r="D46" s="10" t="n">
        <v>84.3419426990193</v>
      </c>
      <c r="E46" s="10" t="n">
        <v>0</v>
      </c>
      <c r="F46" s="10" t="n">
        <v>16.072449760807</v>
      </c>
      <c r="G46" s="10" t="n">
        <v>66.6520475550408</v>
      </c>
      <c r="H46" s="10" t="n">
        <f aca="false">SUM(B46:G46)</f>
        <v>923.469645321489</v>
      </c>
    </row>
    <row r="47" customFormat="false" ht="15" hidden="false" customHeight="false" outlineLevel="0" collapsed="false">
      <c r="A47" s="20"/>
      <c r="B47" s="21"/>
      <c r="C47" s="21"/>
      <c r="D47" s="21"/>
      <c r="E47" s="21"/>
      <c r="F47" s="21"/>
      <c r="G47" s="21"/>
      <c r="H47" s="21"/>
    </row>
    <row r="48" customFormat="false" ht="15" hidden="false" customHeight="false" outlineLevel="0" collapsed="false">
      <c r="A48" s="20"/>
      <c r="B48" s="21"/>
      <c r="C48" s="21"/>
      <c r="D48" s="21"/>
      <c r="E48" s="21"/>
      <c r="F48" s="21"/>
      <c r="G48" s="21"/>
      <c r="H48" s="21"/>
    </row>
    <row r="49" customFormat="false" ht="14.1" hidden="false" customHeight="true" outlineLevel="0" collapsed="false">
      <c r="A49" s="7"/>
      <c r="J49" s="1" t="s">
        <v>2</v>
      </c>
    </row>
    <row r="50" customFormat="false" ht="15.75" hidden="false" customHeight="false" outlineLevel="0" collapsed="false">
      <c r="A50" s="22" t="s">
        <v>27</v>
      </c>
      <c r="B50" s="22"/>
      <c r="C50" s="22"/>
      <c r="D50" s="22"/>
      <c r="E50" s="22"/>
      <c r="F50" s="22"/>
      <c r="G50" s="22"/>
      <c r="H50" s="22"/>
    </row>
    <row r="51" customFormat="false" ht="15" hidden="false" customHeight="false" outlineLevel="0" collapsed="false">
      <c r="A51" s="13" t="s">
        <v>28</v>
      </c>
      <c r="B51" s="15" t="s">
        <v>29</v>
      </c>
      <c r="C51" s="15" t="s">
        <v>29</v>
      </c>
      <c r="D51" s="15" t="s">
        <v>29</v>
      </c>
      <c r="E51" s="15" t="s">
        <v>29</v>
      </c>
      <c r="F51" s="15" t="s">
        <v>29</v>
      </c>
      <c r="G51" s="15" t="s">
        <v>29</v>
      </c>
      <c r="H51" s="15" t="s">
        <v>29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356981384650912</v>
      </c>
      <c r="C52" s="14" t="n">
        <f aca="false">EXP((LN(C33/C16)/17))-1</f>
        <v>0.24479707814619</v>
      </c>
      <c r="D52" s="15" t="s">
        <v>29</v>
      </c>
      <c r="E52" s="15" t="s">
        <v>29</v>
      </c>
      <c r="F52" s="15" t="s">
        <v>29</v>
      </c>
      <c r="G52" s="15" t="s">
        <v>29</v>
      </c>
      <c r="H52" s="14" t="n">
        <f aca="false">EXP((LN(H33/H16)/17))-1</f>
        <v>0.316491286830413</v>
      </c>
    </row>
    <row r="53" customFormat="false" ht="15" hidden="false" customHeight="false" outlineLevel="0" collapsed="false">
      <c r="A53" s="13" t="s">
        <v>31</v>
      </c>
      <c r="B53" s="14" t="n">
        <f aca="false">EXP((LN(B36/B33)/3))-1</f>
        <v>0.136767623262195</v>
      </c>
      <c r="C53" s="14" t="n">
        <f aca="false">EXP((LN(C36/C33)/3))-1</f>
        <v>0.0928645086306581</v>
      </c>
      <c r="D53" s="14" t="n">
        <f aca="false">EXP((LN(D36/D33)/3))-1</f>
        <v>0.120976209723968</v>
      </c>
      <c r="E53" s="15" t="s">
        <v>29</v>
      </c>
      <c r="F53" s="14" t="n">
        <f aca="false">EXP((LN(F36/F33)/3))-1</f>
        <v>0.0447467160525119</v>
      </c>
      <c r="G53" s="14" t="n">
        <f aca="false">EXP((LN(G36/G33)/3))-1</f>
        <v>0.0255869481726885</v>
      </c>
      <c r="H53" s="14" t="n">
        <f aca="false">EXP((LN(H36/H33)/3))-1</f>
        <v>0.11111781446959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563818988837443</v>
      </c>
      <c r="C54" s="14" t="n">
        <f aca="false">EXP((LN(C46/C33)/13))-1</f>
        <v>0.0474109537825984</v>
      </c>
      <c r="D54" s="14" t="n">
        <f aca="false">EXP((LN(D46/D33)/13))-1</f>
        <v>0.0381882212864098</v>
      </c>
      <c r="E54" s="15" t="s">
        <v>29</v>
      </c>
      <c r="F54" s="14" t="n">
        <f aca="false">EXP((LN(F46/F33)/13))-1</f>
        <v>0.0241974841867494</v>
      </c>
      <c r="G54" s="14" t="n">
        <f aca="false">EXP((LN(G46/G33)/13))-1</f>
        <v>0.0228103184041959</v>
      </c>
      <c r="H54" s="14" t="n">
        <f aca="false">EXP((LN(H46/H33)/13))-1</f>
        <v>0.048620369060028</v>
      </c>
    </row>
    <row r="55" customFormat="false" ht="14.1" hidden="false" customHeight="true" outlineLevel="0" collapsed="false">
      <c r="A55" s="7"/>
    </row>
  </sheetData>
  <mergeCells count="4">
    <mergeCell ref="A1:H1"/>
    <mergeCell ref="A2:I2"/>
    <mergeCell ref="A3:H3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J27" activeCellId="0" sqref="J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B1" s="6" t="s">
        <v>66</v>
      </c>
      <c r="C1" s="6"/>
      <c r="D1" s="6"/>
      <c r="E1" s="6"/>
      <c r="F1" s="6"/>
      <c r="G1" s="6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7</v>
      </c>
      <c r="B3" s="6"/>
      <c r="C3" s="6"/>
      <c r="D3" s="6"/>
      <c r="E3" s="6"/>
      <c r="F3" s="6"/>
      <c r="G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68</v>
      </c>
      <c r="C5" s="8" t="s">
        <v>69</v>
      </c>
      <c r="D5" s="8" t="s">
        <v>70</v>
      </c>
      <c r="E5" s="8" t="s">
        <v>71</v>
      </c>
    </row>
    <row r="6" customFormat="false" ht="15.75" hidden="false" customHeight="false" outlineLevel="0" collapsed="false">
      <c r="A6" s="9" t="n">
        <v>1990</v>
      </c>
      <c r="B6" s="10" t="n">
        <v>1510.75732</v>
      </c>
      <c r="C6" s="10" t="n">
        <v>554.0485337</v>
      </c>
      <c r="D6" s="10" t="n">
        <v>50088.245705458</v>
      </c>
      <c r="E6" s="10" t="n">
        <v>620.456533600682</v>
      </c>
    </row>
    <row r="7" customFormat="false" ht="15.75" hidden="false" customHeight="false" outlineLevel="0" collapsed="false">
      <c r="A7" s="9" t="n">
        <v>1991</v>
      </c>
      <c r="B7" s="10" t="n">
        <v>1564.71413646</v>
      </c>
      <c r="C7" s="10" t="n">
        <v>571.09684701</v>
      </c>
      <c r="D7" s="10" t="n">
        <v>51161.729491337</v>
      </c>
      <c r="E7" s="10" t="n">
        <v>629.407096196243</v>
      </c>
    </row>
    <row r="8" customFormat="false" ht="15.75" hidden="false" customHeight="false" outlineLevel="0" collapsed="false">
      <c r="A8" s="9" t="n">
        <v>1992</v>
      </c>
      <c r="B8" s="10" t="n">
        <v>1594.99270344444</v>
      </c>
      <c r="C8" s="10" t="n">
        <v>582.654941291111</v>
      </c>
      <c r="D8" s="10" t="n">
        <v>52987.4716269373</v>
      </c>
      <c r="E8" s="10" t="n">
        <v>628.891496811774</v>
      </c>
    </row>
    <row r="9" customFormat="false" ht="15.75" hidden="false" customHeight="false" outlineLevel="0" collapsed="false">
      <c r="A9" s="9" t="n">
        <v>1993</v>
      </c>
      <c r="B9" s="10" t="n">
        <v>1621.99611595444</v>
      </c>
      <c r="C9" s="10" t="n">
        <v>592.369724002222</v>
      </c>
      <c r="D9" s="10" t="n">
        <v>53009.3948766132</v>
      </c>
      <c r="E9" s="10" t="n">
        <v>629.025914007937</v>
      </c>
    </row>
    <row r="10" customFormat="false" ht="15.75" hidden="false" customHeight="false" outlineLevel="0" collapsed="false">
      <c r="A10" s="9" t="n">
        <v>1994</v>
      </c>
      <c r="B10" s="10" t="n">
        <v>1636.06993872</v>
      </c>
      <c r="C10" s="10" t="n">
        <v>600.721527426667</v>
      </c>
      <c r="D10" s="10" t="n">
        <v>54158.0816274579</v>
      </c>
      <c r="E10" s="10" t="n">
        <v>646.181723997275</v>
      </c>
    </row>
    <row r="11" customFormat="false" ht="15.75" hidden="false" customHeight="false" outlineLevel="0" collapsed="false">
      <c r="A11" s="9" t="n">
        <v>1995</v>
      </c>
      <c r="B11" s="10" t="n">
        <v>1649.51075904444</v>
      </c>
      <c r="C11" s="10" t="n">
        <v>609.902722044444</v>
      </c>
      <c r="D11" s="10" t="n">
        <v>55953.7923071826</v>
      </c>
      <c r="E11" s="10" t="n">
        <v>660.984579344188</v>
      </c>
    </row>
    <row r="12" customFormat="false" ht="15.75" hidden="false" customHeight="false" outlineLevel="0" collapsed="false">
      <c r="A12" s="9" t="n">
        <v>1996</v>
      </c>
      <c r="B12" s="10" t="n">
        <v>1671.40779869111</v>
      </c>
      <c r="C12" s="10" t="n">
        <v>617.404973944445</v>
      </c>
      <c r="D12" s="10" t="n">
        <v>57457.4563481017</v>
      </c>
      <c r="E12" s="10" t="n">
        <v>680.216171695553</v>
      </c>
    </row>
    <row r="13" customFormat="false" ht="15.75" hidden="false" customHeight="false" outlineLevel="0" collapsed="false">
      <c r="A13" s="9" t="n">
        <v>1997</v>
      </c>
      <c r="B13" s="10" t="n">
        <v>1697.56598168667</v>
      </c>
      <c r="C13" s="10" t="n">
        <v>624.777717246667</v>
      </c>
      <c r="D13" s="10" t="n">
        <v>59929.6284889987</v>
      </c>
      <c r="E13" s="10" t="n">
        <v>698.816878216607</v>
      </c>
    </row>
    <row r="14" customFormat="false" ht="15.75" hidden="false" customHeight="false" outlineLevel="0" collapsed="false">
      <c r="A14" s="9" t="n">
        <v>1998</v>
      </c>
      <c r="B14" s="10" t="n">
        <v>1723.28593126222</v>
      </c>
      <c r="C14" s="10" t="n">
        <v>627.484400948889</v>
      </c>
      <c r="D14" s="10" t="n">
        <v>63825.1256422044</v>
      </c>
      <c r="E14" s="10" t="n">
        <v>728.115093874832</v>
      </c>
    </row>
    <row r="15" customFormat="false" ht="15.75" hidden="false" customHeight="false" outlineLevel="0" collapsed="false">
      <c r="A15" s="9" t="n">
        <v>1999</v>
      </c>
      <c r="B15" s="10" t="n">
        <v>1776.27542089111</v>
      </c>
      <c r="C15" s="10" t="n">
        <v>636.857821828889</v>
      </c>
      <c r="D15" s="10" t="n">
        <v>66744.4266071925</v>
      </c>
      <c r="E15" s="10" t="n">
        <v>761.595165845001</v>
      </c>
    </row>
    <row r="16" customFormat="false" ht="15.75" hidden="false" customHeight="false" outlineLevel="0" collapsed="false">
      <c r="A16" s="9" t="n">
        <v>2000</v>
      </c>
      <c r="B16" s="10" t="n">
        <v>1816.3420565</v>
      </c>
      <c r="C16" s="10" t="n">
        <v>651.4726029</v>
      </c>
      <c r="D16" s="10" t="n">
        <v>71164.0328969112</v>
      </c>
      <c r="E16" s="10" t="n">
        <v>784.107879165887</v>
      </c>
    </row>
    <row r="17" customFormat="false" ht="15.75" hidden="false" customHeight="false" outlineLevel="0" collapsed="false">
      <c r="A17" s="9" t="n">
        <v>2001</v>
      </c>
      <c r="B17" s="10" t="n">
        <v>1871.37641349</v>
      </c>
      <c r="C17" s="10" t="n">
        <v>659.16544264</v>
      </c>
      <c r="D17" s="10" t="n">
        <v>75647.0067489126</v>
      </c>
      <c r="E17" s="10" t="n">
        <v>802.768247022273</v>
      </c>
    </row>
    <row r="18" customFormat="false" ht="15.75" hidden="false" customHeight="false" outlineLevel="0" collapsed="false">
      <c r="A18" s="9" t="n">
        <v>2002</v>
      </c>
      <c r="B18" s="10" t="n">
        <v>1915.73930996</v>
      </c>
      <c r="C18" s="10" t="n">
        <v>671.53176858</v>
      </c>
      <c r="D18" s="10" t="n">
        <v>77731.2675199783</v>
      </c>
      <c r="E18" s="10" t="n">
        <v>817.9561867087</v>
      </c>
    </row>
    <row r="19" customFormat="false" ht="15.75" hidden="false" customHeight="false" outlineLevel="0" collapsed="false">
      <c r="A19" s="9" t="n">
        <v>2003</v>
      </c>
      <c r="B19" s="10" t="n">
        <v>1959.7734706</v>
      </c>
      <c r="C19" s="10" t="n">
        <v>685.91579603</v>
      </c>
      <c r="D19" s="10" t="n">
        <v>80885.6831152829</v>
      </c>
      <c r="E19" s="10" t="n">
        <v>824.465338735296</v>
      </c>
    </row>
    <row r="20" customFormat="false" ht="15.75" hidden="false" customHeight="false" outlineLevel="0" collapsed="false">
      <c r="A20" s="9" t="n">
        <v>2004</v>
      </c>
      <c r="B20" s="10" t="n">
        <v>1995.44830138</v>
      </c>
      <c r="C20" s="10" t="n">
        <v>699.77672034</v>
      </c>
      <c r="D20" s="10" t="n">
        <v>84355.638570276</v>
      </c>
      <c r="E20" s="10" t="n">
        <v>836.044165314816</v>
      </c>
    </row>
    <row r="21" customFormat="false" ht="15.75" hidden="false" customHeight="false" outlineLevel="0" collapsed="false">
      <c r="A21" s="9" t="n">
        <v>2005</v>
      </c>
      <c r="B21" s="10" t="n">
        <v>2023.6441073</v>
      </c>
      <c r="C21" s="10" t="n">
        <v>715.1251835</v>
      </c>
      <c r="D21" s="10" t="n">
        <v>85336.8134908888</v>
      </c>
      <c r="E21" s="10" t="n">
        <v>861.076400424892</v>
      </c>
    </row>
    <row r="22" customFormat="false" ht="15.75" hidden="false" customHeight="false" outlineLevel="0" collapsed="false">
      <c r="A22" s="9" t="n">
        <v>2006</v>
      </c>
      <c r="B22" s="10" t="n">
        <v>2048.8787969</v>
      </c>
      <c r="C22" s="10" t="n">
        <v>730.56468362</v>
      </c>
      <c r="D22" s="10" t="n">
        <v>87534.4170776301</v>
      </c>
      <c r="E22" s="10" t="n">
        <v>876.300245087818</v>
      </c>
    </row>
    <row r="23" customFormat="false" ht="15.75" hidden="false" customHeight="false" outlineLevel="0" collapsed="false">
      <c r="A23" s="9" t="n">
        <v>2007</v>
      </c>
      <c r="B23" s="10" t="n">
        <v>2074.17576993</v>
      </c>
      <c r="C23" s="10" t="n">
        <v>742.32607127</v>
      </c>
      <c r="D23" s="10" t="n">
        <v>88550.1426848408</v>
      </c>
      <c r="E23" s="10" t="n">
        <v>879.080740073141</v>
      </c>
    </row>
    <row r="24" customFormat="false" ht="15.75" hidden="false" customHeight="false" outlineLevel="0" collapsed="false">
      <c r="A24" s="9" t="n">
        <v>2008</v>
      </c>
      <c r="B24" s="10" t="n">
        <v>2094.24014016</v>
      </c>
      <c r="C24" s="10" t="n">
        <v>749.35715344</v>
      </c>
      <c r="D24" s="10" t="n">
        <v>89645.7147569951</v>
      </c>
      <c r="E24" s="10" t="n">
        <v>861.771040137418</v>
      </c>
    </row>
    <row r="25" customFormat="false" ht="15.75" hidden="false" customHeight="false" outlineLevel="0" collapsed="false">
      <c r="A25" s="9" t="n">
        <v>2009</v>
      </c>
      <c r="B25" s="10" t="n">
        <v>2110.6437667</v>
      </c>
      <c r="C25" s="10" t="n">
        <v>752.44563046</v>
      </c>
      <c r="D25" s="10" t="n">
        <v>87621.7199752443</v>
      </c>
      <c r="E25" s="10" t="n">
        <v>816.582561673477</v>
      </c>
    </row>
    <row r="26" customFormat="false" ht="15.75" hidden="false" customHeight="false" outlineLevel="0" collapsed="false">
      <c r="A26" s="9" t="n">
        <v>2010</v>
      </c>
      <c r="B26" s="10" t="n">
        <v>2128.6423736</v>
      </c>
      <c r="C26" s="10" t="n">
        <v>753.5971744</v>
      </c>
      <c r="D26" s="10" t="n">
        <v>88609.9575255925</v>
      </c>
      <c r="E26" s="10" t="n">
        <v>801.094686262414</v>
      </c>
    </row>
    <row r="27" customFormat="false" ht="15.75" hidden="false" customHeight="false" outlineLevel="0" collapsed="false">
      <c r="A27" s="9" t="n">
        <v>2011</v>
      </c>
      <c r="B27" s="10" t="n">
        <v>2147.35950517861</v>
      </c>
      <c r="C27" s="10" t="n">
        <v>758.947410822222</v>
      </c>
      <c r="D27" s="10" t="n">
        <v>91359.1258972395</v>
      </c>
      <c r="E27" s="10" t="n">
        <v>799.656785759685</v>
      </c>
    </row>
    <row r="28" customFormat="false" ht="15.75" hidden="false" customHeight="false" outlineLevel="0" collapsed="false">
      <c r="A28" s="9" t="n">
        <v>2012</v>
      </c>
      <c r="B28" s="10" t="n">
        <v>2166.16172378778</v>
      </c>
      <c r="C28" s="10" t="n">
        <v>766.150269911667</v>
      </c>
      <c r="D28" s="10" t="n">
        <v>93443.0998572047</v>
      </c>
      <c r="E28" s="10" t="n">
        <v>816.293562983918</v>
      </c>
    </row>
    <row r="29" customFormat="false" ht="15.75" hidden="false" customHeight="false" outlineLevel="0" collapsed="false">
      <c r="A29" s="9" t="n">
        <v>2013</v>
      </c>
      <c r="B29" s="10" t="n">
        <v>2183.6888228975</v>
      </c>
      <c r="C29" s="10" t="n">
        <v>770.029810260833</v>
      </c>
      <c r="D29" s="10" t="n">
        <v>94828.1807957321</v>
      </c>
      <c r="E29" s="10" t="n">
        <v>839.773996896013</v>
      </c>
    </row>
    <row r="30" customFormat="false" ht="15.75" hidden="false" customHeight="false" outlineLevel="0" collapsed="false">
      <c r="A30" s="9" t="n">
        <v>2014</v>
      </c>
      <c r="B30" s="10" t="n">
        <v>2208.314004</v>
      </c>
      <c r="C30" s="10" t="n">
        <v>774.021433251111</v>
      </c>
      <c r="D30" s="10" t="n">
        <v>99443.7975264765</v>
      </c>
      <c r="E30" s="10" t="n">
        <v>864.32241166484</v>
      </c>
    </row>
    <row r="31" customFormat="false" ht="15.75" hidden="false" customHeight="false" outlineLevel="0" collapsed="false">
      <c r="A31" s="9" t="n">
        <v>2015</v>
      </c>
      <c r="B31" s="10" t="n">
        <v>2231.18913946944</v>
      </c>
      <c r="C31" s="10" t="n">
        <v>781.525986991667</v>
      </c>
      <c r="D31" s="10" t="n">
        <v>105414.448506741</v>
      </c>
      <c r="E31" s="10" t="n">
        <v>886.035573351677</v>
      </c>
    </row>
    <row r="32" customFormat="false" ht="15.75" hidden="false" customHeight="false" outlineLevel="0" collapsed="false">
      <c r="A32" s="9" t="n">
        <v>2016</v>
      </c>
      <c r="B32" s="10" t="n">
        <v>2254.32709598</v>
      </c>
      <c r="C32" s="10" t="n">
        <v>787.209505203333</v>
      </c>
      <c r="D32" s="10" t="n">
        <v>108197.05468759</v>
      </c>
      <c r="E32" s="10" t="n">
        <v>906.391654797188</v>
      </c>
    </row>
    <row r="33" customFormat="false" ht="15.75" hidden="false" customHeight="false" outlineLevel="0" collapsed="false">
      <c r="A33" s="9" t="n">
        <v>2017</v>
      </c>
      <c r="B33" s="10" t="n">
        <v>2281.706661545</v>
      </c>
      <c r="C33" s="10" t="n">
        <v>788.264497126111</v>
      </c>
      <c r="D33" s="10" t="n">
        <v>110459.747867818</v>
      </c>
      <c r="E33" s="10" t="n">
        <v>924.789280643249</v>
      </c>
    </row>
    <row r="34" customFormat="false" ht="15.75" hidden="false" customHeight="false" outlineLevel="0" collapsed="false">
      <c r="A34" s="9" t="n">
        <v>2018</v>
      </c>
      <c r="B34" s="10" t="n">
        <v>2309.35782621111</v>
      </c>
      <c r="C34" s="10" t="n">
        <v>810.579156175518</v>
      </c>
      <c r="D34" s="10" t="n">
        <v>113630.901585148</v>
      </c>
      <c r="E34" s="10" t="n">
        <v>947.667856458378</v>
      </c>
    </row>
    <row r="35" customFormat="false" ht="15.75" hidden="false" customHeight="false" outlineLevel="0" collapsed="false">
      <c r="A35" s="9" t="n">
        <v>2019</v>
      </c>
      <c r="B35" s="10" t="n">
        <v>2337.301019485</v>
      </c>
      <c r="C35" s="10" t="n">
        <v>826.362677577473</v>
      </c>
      <c r="D35" s="10" t="n">
        <v>118579.843908826</v>
      </c>
      <c r="E35" s="10" t="n">
        <v>967.263000092747</v>
      </c>
    </row>
    <row r="36" customFormat="false" ht="15.75" hidden="false" customHeight="false" outlineLevel="0" collapsed="false">
      <c r="A36" s="9" t="n">
        <v>2020</v>
      </c>
      <c r="B36" s="10" t="n">
        <v>2365.50784971667</v>
      </c>
      <c r="C36" s="10" t="n">
        <v>841.543649529107</v>
      </c>
      <c r="D36" s="10" t="n">
        <v>121537.714205314</v>
      </c>
      <c r="E36" s="10" t="n">
        <v>970.67277505458</v>
      </c>
    </row>
    <row r="37" customFormat="false" ht="15.75" hidden="false" customHeight="false" outlineLevel="0" collapsed="false">
      <c r="A37" s="9" t="n">
        <v>2021</v>
      </c>
      <c r="B37" s="10" t="n">
        <v>2394.08462475361</v>
      </c>
      <c r="C37" s="10" t="n">
        <v>856.303103206427</v>
      </c>
      <c r="D37" s="10" t="n">
        <v>124504.427805233</v>
      </c>
      <c r="E37" s="10" t="n">
        <v>971.123999369022</v>
      </c>
    </row>
    <row r="38" customFormat="false" ht="15.75" hidden="false" customHeight="false" outlineLevel="0" collapsed="false">
      <c r="A38" s="9" t="n">
        <v>2022</v>
      </c>
      <c r="B38" s="10" t="n">
        <v>2422.87818102667</v>
      </c>
      <c r="C38" s="10" t="n">
        <v>871.428296186228</v>
      </c>
      <c r="D38" s="10" t="n">
        <v>128334.62912378</v>
      </c>
      <c r="E38" s="10" t="n">
        <v>979.975570947684</v>
      </c>
    </row>
    <row r="39" customFormat="false" ht="15.75" hidden="false" customHeight="false" outlineLevel="0" collapsed="false">
      <c r="A39" s="9" t="n">
        <v>2023</v>
      </c>
      <c r="B39" s="10" t="n">
        <v>2451.87340690056</v>
      </c>
      <c r="C39" s="10" t="n">
        <v>886.366281224013</v>
      </c>
      <c r="D39" s="10" t="n">
        <v>131997.284183366</v>
      </c>
      <c r="E39" s="10" t="n">
        <v>988.644423368637</v>
      </c>
    </row>
    <row r="40" customFormat="false" ht="15.75" hidden="false" customHeight="false" outlineLevel="0" collapsed="false">
      <c r="A40" s="9" t="n">
        <v>2024</v>
      </c>
      <c r="B40" s="10" t="n">
        <v>2480.95382294833</v>
      </c>
      <c r="C40" s="10" t="n">
        <v>901.036798986711</v>
      </c>
      <c r="D40" s="10" t="n">
        <v>135610.540486064</v>
      </c>
      <c r="E40" s="10" t="n">
        <v>997.118808409239</v>
      </c>
    </row>
    <row r="41" customFormat="false" ht="15.75" hidden="false" customHeight="false" outlineLevel="0" collapsed="false">
      <c r="A41" s="9" t="n">
        <v>2025</v>
      </c>
      <c r="B41" s="10" t="n">
        <v>2509.97155202083</v>
      </c>
      <c r="C41" s="10" t="n">
        <v>915.769260964781</v>
      </c>
      <c r="D41" s="10" t="n">
        <v>139301.166580963</v>
      </c>
      <c r="E41" s="10" t="n">
        <v>1004.50111140615</v>
      </c>
    </row>
    <row r="42" customFormat="false" ht="15.75" hidden="false" customHeight="false" outlineLevel="0" collapsed="false">
      <c r="A42" s="9" t="n">
        <v>2026</v>
      </c>
      <c r="B42" s="10" t="n">
        <v>2539.34045567111</v>
      </c>
      <c r="C42" s="10" t="n">
        <v>930.257163973765</v>
      </c>
      <c r="D42" s="10" t="n">
        <v>143055.73273598</v>
      </c>
      <c r="E42" s="10" t="n">
        <v>1010.50182778591</v>
      </c>
    </row>
    <row r="43" customFormat="false" ht="15.75" hidden="false" customHeight="false" outlineLevel="0" collapsed="false">
      <c r="A43" s="9" t="n">
        <v>2027</v>
      </c>
      <c r="B43" s="10" t="n">
        <v>2568.93684852806</v>
      </c>
      <c r="C43" s="10" t="n">
        <v>944.497385108181</v>
      </c>
      <c r="D43" s="10" t="n">
        <v>147016.848907317</v>
      </c>
      <c r="E43" s="10" t="n">
        <v>1016.28553390982</v>
      </c>
    </row>
    <row r="44" customFormat="false" ht="15.75" hidden="false" customHeight="false" outlineLevel="0" collapsed="false">
      <c r="A44" s="9" t="n">
        <v>2028</v>
      </c>
      <c r="B44" s="10" t="n">
        <v>2598.16422711</v>
      </c>
      <c r="C44" s="10" t="n">
        <v>958.490014159194</v>
      </c>
      <c r="D44" s="10" t="n">
        <v>151265.093449162</v>
      </c>
      <c r="E44" s="10" t="n">
        <v>1023.00728692009</v>
      </c>
    </row>
    <row r="45" customFormat="false" ht="16.5" hidden="false" customHeight="true" outlineLevel="0" collapsed="false">
      <c r="A45" s="9" t="n">
        <v>2029</v>
      </c>
      <c r="B45" s="10" t="n">
        <v>2626.16972817</v>
      </c>
      <c r="C45" s="10" t="n">
        <v>971.924789381476</v>
      </c>
      <c r="D45" s="10" t="n">
        <v>155288.370518721</v>
      </c>
      <c r="E45" s="10" t="n">
        <v>1029.72579856636</v>
      </c>
    </row>
    <row r="46" customFormat="false" ht="15.75" hidden="false" customHeight="true" outlineLevel="0" collapsed="false">
      <c r="A46" s="9" t="n">
        <v>2030</v>
      </c>
      <c r="B46" s="10" t="n">
        <v>2653.970432965</v>
      </c>
      <c r="C46" s="10" t="n">
        <v>985.380101092243</v>
      </c>
      <c r="D46" s="10" t="n">
        <v>159370.631098808</v>
      </c>
      <c r="E46" s="10" t="n">
        <v>1036.62661722433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85920756629008</v>
      </c>
      <c r="C51" s="14" t="n">
        <f aca="false">EXP((LN(C16/C6)/10))-1</f>
        <v>0.0163302092405593</v>
      </c>
      <c r="D51" s="14" t="n">
        <f aca="false">EXP((LN(D16/D6)/10))-1</f>
        <v>0.0357441119003275</v>
      </c>
      <c r="E51" s="14" t="n">
        <f aca="false">EXP((LN(E16/E6)/10))-1</f>
        <v>0.0236852496987057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135080127450438</v>
      </c>
      <c r="C52" s="14" t="n">
        <f aca="false">EXP((LN(C33/C16)/17))-1</f>
        <v>0.0112747537286322</v>
      </c>
      <c r="D52" s="14" t="n">
        <f aca="false">EXP((LN(D33/D16)/17))-1</f>
        <v>0.0261999055368563</v>
      </c>
      <c r="E52" s="14" t="n">
        <f aca="false">EXP((LN(E33/E16)/17))-1</f>
        <v>0.00975428325847916</v>
      </c>
    </row>
    <row r="53" customFormat="false" ht="14.1" hidden="false" customHeight="true" outlineLevel="0" collapsed="false">
      <c r="A53" s="13" t="s">
        <v>31</v>
      </c>
      <c r="B53" s="14" t="n">
        <f aca="false">EXP((LN(B36/B33)/3))-1</f>
        <v>0.0120955788682073</v>
      </c>
      <c r="C53" s="14" t="n">
        <f aca="false">EXP((LN(C36/C33)/3))-1</f>
        <v>0.0220407848309079</v>
      </c>
      <c r="D53" s="14" t="n">
        <f aca="false">EXP((LN(D36/D33)/3))-1</f>
        <v>0.0323707047252573</v>
      </c>
      <c r="E53" s="14" t="n">
        <f aca="false">EXP((LN(E36/E33)/3))-1</f>
        <v>0.016272141320623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116934630061991</v>
      </c>
      <c r="C54" s="14" t="n">
        <f aca="false">EXP((LN(C46/C33)/13))-1</f>
        <v>0.017316981363444</v>
      </c>
      <c r="D54" s="14" t="n">
        <f aca="false">EXP((LN(D46/D33)/13))-1</f>
        <v>0.0285999061802751</v>
      </c>
      <c r="E54" s="14" t="n">
        <f aca="false">EXP((LN(E46/E33)/13))-1</f>
        <v>0.00882030054381389</v>
      </c>
    </row>
  </sheetData>
  <mergeCells count="6">
    <mergeCell ref="B1:E1"/>
    <mergeCell ref="B2:F2"/>
    <mergeCell ref="A3:G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J52" activeCellId="0" sqref="J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72</v>
      </c>
      <c r="B1" s="6"/>
      <c r="C1" s="6"/>
      <c r="D1" s="6"/>
      <c r="E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">
        <v>73</v>
      </c>
      <c r="B3" s="6"/>
      <c r="C3" s="6"/>
      <c r="D3" s="6"/>
      <c r="E3" s="6"/>
    </row>
    <row r="4" customFormat="false" ht="14.1" hidden="false" customHeight="true" outlineLevel="0" collapsed="false">
      <c r="A4" s="7"/>
    </row>
    <row r="5" customFormat="false" ht="15.75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74</v>
      </c>
      <c r="E5" s="8" t="s">
        <v>21</v>
      </c>
    </row>
    <row r="6" customFormat="false" ht="15.75" hidden="false" customHeight="false" outlineLevel="0" collapsed="false">
      <c r="A6" s="9" t="n">
        <v>1990</v>
      </c>
      <c r="B6" s="23" t="n">
        <v>12.9082573539043</v>
      </c>
      <c r="C6" s="23" t="n">
        <v>13.0581135763729</v>
      </c>
      <c r="D6" s="23" t="n">
        <v>11.9871665003387</v>
      </c>
      <c r="E6" s="23" t="n">
        <v>15.0079862835321</v>
      </c>
    </row>
    <row r="7" customFormat="false" ht="15.75" hidden="false" customHeight="false" outlineLevel="0" collapsed="false">
      <c r="A7" s="9" t="n">
        <v>1991</v>
      </c>
      <c r="B7" s="23" t="n">
        <v>12.7861819825398</v>
      </c>
      <c r="C7" s="23" t="n">
        <v>13.224015387908</v>
      </c>
      <c r="D7" s="23" t="n">
        <v>11.8476759163796</v>
      </c>
      <c r="E7" s="23" t="n">
        <v>15.5245263620906</v>
      </c>
    </row>
    <row r="8" customFormat="false" ht="15.75" hidden="false" customHeight="false" outlineLevel="0" collapsed="false">
      <c r="A8" s="9" t="n">
        <v>1992</v>
      </c>
      <c r="B8" s="23" t="n">
        <v>12.6966975951227</v>
      </c>
      <c r="C8" s="23" t="n">
        <v>13.1537493481476</v>
      </c>
      <c r="D8" s="23" t="n">
        <v>11.5682854780407</v>
      </c>
      <c r="E8" s="23" t="n">
        <v>15.9049108389062</v>
      </c>
    </row>
    <row r="9" customFormat="false" ht="15.75" hidden="false" customHeight="false" outlineLevel="0" collapsed="false">
      <c r="A9" s="9" t="n">
        <v>1993</v>
      </c>
      <c r="B9" s="23" t="n">
        <v>11.9877351393853</v>
      </c>
      <c r="C9" s="23" t="n">
        <v>13.004386536618</v>
      </c>
      <c r="D9" s="23" t="n">
        <v>10.7598954657953</v>
      </c>
      <c r="E9" s="23" t="n">
        <v>17.3622393970071</v>
      </c>
    </row>
    <row r="10" customFormat="false" ht="15.75" hidden="false" customHeight="false" outlineLevel="0" collapsed="false">
      <c r="A10" s="9" t="n">
        <v>1994</v>
      </c>
      <c r="B10" s="23" t="n">
        <v>12.189221221346</v>
      </c>
      <c r="C10" s="23" t="n">
        <v>12.3792149915277</v>
      </c>
      <c r="D10" s="23" t="n">
        <v>10.8208197726831</v>
      </c>
      <c r="E10" s="23" t="n">
        <v>12.796406625041</v>
      </c>
    </row>
    <row r="11" customFormat="false" ht="15.75" hidden="false" customHeight="false" outlineLevel="0" collapsed="false">
      <c r="A11" s="9" t="n">
        <v>1995</v>
      </c>
      <c r="B11" s="23" t="n">
        <v>12.1628294906488</v>
      </c>
      <c r="C11" s="23" t="n">
        <v>11.9696767600679</v>
      </c>
      <c r="D11" s="23" t="n">
        <v>10.3574355190397</v>
      </c>
      <c r="E11" s="23" t="n">
        <v>12.6240741797617</v>
      </c>
    </row>
    <row r="12" customFormat="false" ht="15.75" hidden="false" customHeight="false" outlineLevel="0" collapsed="false">
      <c r="A12" s="9" t="n">
        <v>1996</v>
      </c>
      <c r="B12" s="23" t="n">
        <v>12.1261363442758</v>
      </c>
      <c r="C12" s="23" t="n">
        <v>11.8673393895982</v>
      </c>
      <c r="D12" s="23" t="n">
        <v>10.0207066407229</v>
      </c>
      <c r="E12" s="23" t="n">
        <v>12.2112715517459</v>
      </c>
    </row>
    <row r="13" customFormat="false" ht="15.75" hidden="false" customHeight="false" outlineLevel="0" collapsed="false">
      <c r="A13" s="9" t="n">
        <v>1997</v>
      </c>
      <c r="B13" s="23" t="n">
        <v>12.1179111960315</v>
      </c>
      <c r="C13" s="23" t="n">
        <v>11.9218628349478</v>
      </c>
      <c r="D13" s="23" t="n">
        <v>9.69486903783763</v>
      </c>
      <c r="E13" s="23" t="n">
        <v>12.2872868598351</v>
      </c>
    </row>
    <row r="14" customFormat="false" ht="15.75" hidden="false" customHeight="false" outlineLevel="0" collapsed="false">
      <c r="A14" s="9" t="n">
        <v>1998</v>
      </c>
      <c r="B14" s="23" t="n">
        <v>12.2783259495007</v>
      </c>
      <c r="C14" s="23" t="n">
        <v>11.7219791766751</v>
      </c>
      <c r="D14" s="23" t="n">
        <v>9.45374474697155</v>
      </c>
      <c r="E14" s="23" t="n">
        <v>12.0977569759041</v>
      </c>
    </row>
    <row r="15" customFormat="false" ht="15.75" hidden="false" customHeight="false" outlineLevel="0" collapsed="false">
      <c r="A15" s="9" t="n">
        <v>1999</v>
      </c>
      <c r="B15" s="23" t="n">
        <v>12.0056357693773</v>
      </c>
      <c r="C15" s="23" t="n">
        <v>11.1976297432306</v>
      </c>
      <c r="D15" s="23" t="n">
        <v>9.43144376180073</v>
      </c>
      <c r="E15" s="23" t="n">
        <v>11.8818650851722</v>
      </c>
    </row>
    <row r="16" customFormat="false" ht="15.75" hidden="false" customHeight="false" outlineLevel="0" collapsed="false">
      <c r="A16" s="9" t="n">
        <v>2000</v>
      </c>
      <c r="B16" s="23" t="n">
        <v>11.9069650321953</v>
      </c>
      <c r="C16" s="23" t="n">
        <v>10.9687376008676</v>
      </c>
      <c r="D16" s="23" t="n">
        <v>9.35527014924935</v>
      </c>
      <c r="E16" s="23" t="n">
        <v>11.7071150845657</v>
      </c>
    </row>
    <row r="17" customFormat="false" ht="15.75" hidden="false" customHeight="false" outlineLevel="0" collapsed="false">
      <c r="A17" s="9" t="n">
        <v>2001</v>
      </c>
      <c r="B17" s="23" t="n">
        <v>12.684339485221</v>
      </c>
      <c r="C17" s="23" t="n">
        <v>11.7012297464825</v>
      </c>
      <c r="D17" s="23" t="n">
        <v>10.5972000450676</v>
      </c>
      <c r="E17" s="23" t="n">
        <v>12.8905100703045</v>
      </c>
    </row>
    <row r="18" customFormat="false" ht="15.75" hidden="false" customHeight="false" outlineLevel="0" collapsed="false">
      <c r="A18" s="9" t="n">
        <v>2002</v>
      </c>
      <c r="B18" s="23" t="n">
        <v>12.9160499656748</v>
      </c>
      <c r="C18" s="23" t="n">
        <v>11.9764833011763</v>
      </c>
      <c r="D18" s="23" t="n">
        <v>10.8839785866756</v>
      </c>
      <c r="E18" s="23" t="n">
        <v>12.8670225424049</v>
      </c>
    </row>
    <row r="19" customFormat="false" ht="15.75" hidden="false" customHeight="false" outlineLevel="0" collapsed="false">
      <c r="A19" s="9" t="n">
        <v>2003</v>
      </c>
      <c r="B19" s="23" t="n">
        <v>12.9477051253565</v>
      </c>
      <c r="C19" s="23" t="n">
        <v>11.4289583525518</v>
      </c>
      <c r="D19" s="23" t="n">
        <v>10.6852550829</v>
      </c>
      <c r="E19" s="23" t="n">
        <v>12.6306522040819</v>
      </c>
    </row>
    <row r="20" customFormat="false" ht="15.75" hidden="false" customHeight="false" outlineLevel="0" collapsed="false">
      <c r="A20" s="9" t="n">
        <v>2004</v>
      </c>
      <c r="B20" s="23" t="n">
        <v>12.6321796921597</v>
      </c>
      <c r="C20" s="23" t="n">
        <v>11.6035084872397</v>
      </c>
      <c r="D20" s="23" t="n">
        <v>10.2727442974024</v>
      </c>
      <c r="E20" s="23" t="n">
        <v>11.7730822235114</v>
      </c>
    </row>
    <row r="21" customFormat="false" ht="15.75" hidden="false" customHeight="false" outlineLevel="0" collapsed="false">
      <c r="A21" s="9" t="n">
        <v>2005</v>
      </c>
      <c r="B21" s="23" t="n">
        <v>12.8807678382387</v>
      </c>
      <c r="C21" s="23" t="n">
        <v>11.5530895429281</v>
      </c>
      <c r="D21" s="23" t="n">
        <v>10.340523284681</v>
      </c>
      <c r="E21" s="23" t="n">
        <v>12.0664528732226</v>
      </c>
    </row>
    <row r="22" customFormat="false" ht="15.75" hidden="false" customHeight="false" outlineLevel="0" collapsed="false">
      <c r="A22" s="9" t="n">
        <v>2006</v>
      </c>
      <c r="B22" s="23" t="n">
        <v>12.990586177633</v>
      </c>
      <c r="C22" s="23" t="n">
        <v>12.0335895444868</v>
      </c>
      <c r="D22" s="23" t="n">
        <v>10.4748281785978</v>
      </c>
      <c r="E22" s="23" t="n">
        <v>11.7209647907834</v>
      </c>
    </row>
    <row r="23" customFormat="false" ht="15.75" hidden="false" customHeight="false" outlineLevel="0" collapsed="false">
      <c r="A23" s="9" t="n">
        <v>2007</v>
      </c>
      <c r="B23" s="23" t="n">
        <v>12.7141721685794</v>
      </c>
      <c r="C23" s="23" t="n">
        <v>11.9750037843532</v>
      </c>
      <c r="D23" s="23" t="n">
        <v>10.3017320237185</v>
      </c>
      <c r="E23" s="23" t="n">
        <v>11.3699328274418</v>
      </c>
    </row>
    <row r="24" customFormat="false" ht="15.75" hidden="false" customHeight="false" outlineLevel="0" collapsed="false">
      <c r="A24" s="9" t="n">
        <v>2008</v>
      </c>
      <c r="B24" s="23" t="n">
        <v>13.3299637155258</v>
      </c>
      <c r="C24" s="23" t="n">
        <v>12.5340377184065</v>
      </c>
      <c r="D24" s="23" t="n">
        <v>10.8639954199355</v>
      </c>
      <c r="E24" s="23" t="n">
        <v>12.044644554808</v>
      </c>
    </row>
    <row r="25" customFormat="false" ht="15.75" hidden="false" customHeight="false" outlineLevel="0" collapsed="false">
      <c r="A25" s="9" t="n">
        <v>2009</v>
      </c>
      <c r="B25" s="23" t="n">
        <v>13.6245334263302</v>
      </c>
      <c r="C25" s="23" t="n">
        <v>13.2261410370474</v>
      </c>
      <c r="D25" s="23" t="n">
        <v>11.1554444972082</v>
      </c>
      <c r="E25" s="23" t="n">
        <v>13.0331620857691</v>
      </c>
    </row>
    <row r="26" customFormat="false" ht="15.75" hidden="false" customHeight="false" outlineLevel="0" collapsed="false">
      <c r="A26" s="9" t="n">
        <v>2010</v>
      </c>
      <c r="B26" s="23" t="n">
        <v>14.3671698635719</v>
      </c>
      <c r="C26" s="23" t="n">
        <v>13.9521265399194</v>
      </c>
      <c r="D26" s="23" t="n">
        <v>11.8626718646212</v>
      </c>
      <c r="E26" s="23" t="n">
        <v>13.5099270262452</v>
      </c>
    </row>
    <row r="27" customFormat="false" ht="15.75" hidden="false" customHeight="false" outlineLevel="0" collapsed="false">
      <c r="A27" s="9" t="n">
        <v>2011</v>
      </c>
      <c r="B27" s="23" t="n">
        <v>14.6763833575533</v>
      </c>
      <c r="C27" s="23" t="n">
        <v>14.4595011693064</v>
      </c>
      <c r="D27" s="23" t="n">
        <v>11.9633584965607</v>
      </c>
      <c r="E27" s="23" t="n">
        <v>13.9724018634179</v>
      </c>
    </row>
    <row r="28" customFormat="false" ht="15.75" hidden="false" customHeight="false" outlineLevel="0" collapsed="false">
      <c r="A28" s="9" t="n">
        <v>2012</v>
      </c>
      <c r="B28" s="23" t="n">
        <v>14.6398842291881</v>
      </c>
      <c r="C28" s="23" t="n">
        <v>14.5581398575954</v>
      </c>
      <c r="D28" s="23" t="n">
        <v>11.7781697187113</v>
      </c>
      <c r="E28" s="23" t="n">
        <v>13.6263015785862</v>
      </c>
    </row>
    <row r="29" customFormat="false" ht="15.75" hidden="false" customHeight="false" outlineLevel="0" collapsed="false">
      <c r="A29" s="9" t="n">
        <v>2013</v>
      </c>
      <c r="B29" s="23" t="n">
        <v>14.6081189196358</v>
      </c>
      <c r="C29" s="23" t="n">
        <v>14.5071617365513</v>
      </c>
      <c r="D29" s="23" t="n">
        <v>11.7286109037458</v>
      </c>
      <c r="E29" s="23" t="n">
        <v>13.6648211073664</v>
      </c>
    </row>
    <row r="30" customFormat="false" ht="15.75" hidden="false" customHeight="false" outlineLevel="0" collapsed="false">
      <c r="A30" s="9" t="n">
        <v>2014</v>
      </c>
      <c r="B30" s="23" t="n">
        <v>14.811892703325</v>
      </c>
      <c r="C30" s="23" t="n">
        <v>13.7481688517416</v>
      </c>
      <c r="D30" s="23" t="n">
        <v>10.9062684733932</v>
      </c>
      <c r="E30" s="23" t="n">
        <v>13.6356168534224</v>
      </c>
    </row>
    <row r="31" customFormat="false" ht="15.75" hidden="false" customHeight="false" outlineLevel="0" collapsed="false">
      <c r="A31" s="9" t="n">
        <v>2015</v>
      </c>
      <c r="B31" s="23" t="n">
        <v>15.0633655042631</v>
      </c>
      <c r="C31" s="23" t="n">
        <v>13.9800134408229</v>
      </c>
      <c r="D31" s="23" t="n">
        <v>10.9531743590111</v>
      </c>
      <c r="E31" s="23" t="n">
        <v>13.6170094425116</v>
      </c>
    </row>
    <row r="32" customFormat="false" ht="15.75" hidden="false" customHeight="false" outlineLevel="0" collapsed="false">
      <c r="A32" s="9" t="n">
        <v>2016</v>
      </c>
      <c r="B32" s="23" t="n">
        <v>15.1831366252381</v>
      </c>
      <c r="C32" s="23" t="n">
        <v>13.9756055777025</v>
      </c>
      <c r="D32" s="23" t="n">
        <v>10.8360831729249</v>
      </c>
      <c r="E32" s="23" t="n">
        <v>14.0880296798965</v>
      </c>
    </row>
    <row r="33" customFormat="false" ht="15.75" hidden="false" customHeight="false" outlineLevel="0" collapsed="false">
      <c r="A33" s="9" t="n">
        <v>2017</v>
      </c>
      <c r="B33" s="23" t="n">
        <v>14.9688075414087</v>
      </c>
      <c r="C33" s="23" t="n">
        <v>13.9431756630592</v>
      </c>
      <c r="D33" s="23" t="n">
        <v>10.7093265493993</v>
      </c>
      <c r="E33" s="23" t="n">
        <v>13.9775241196224</v>
      </c>
    </row>
    <row r="34" customFormat="false" ht="15.75" hidden="false" customHeight="false" outlineLevel="0" collapsed="false">
      <c r="A34" s="9" t="n">
        <v>2018</v>
      </c>
      <c r="B34" s="23" t="n">
        <v>14.5301481952656</v>
      </c>
      <c r="C34" s="23" t="n">
        <v>13.8246636452352</v>
      </c>
      <c r="D34" s="23" t="n">
        <v>10.6191323217322</v>
      </c>
      <c r="E34" s="23" t="n">
        <v>13.8598050467328</v>
      </c>
    </row>
    <row r="35" customFormat="false" ht="15.75" hidden="false" customHeight="false" outlineLevel="0" collapsed="false">
      <c r="A35" s="9" t="n">
        <v>2019</v>
      </c>
      <c r="B35" s="23" t="n">
        <v>14.2777643683162</v>
      </c>
      <c r="C35" s="23" t="n">
        <v>13.6052902494986</v>
      </c>
      <c r="D35" s="23" t="n">
        <v>10.2439857132572</v>
      </c>
      <c r="E35" s="23" t="n">
        <v>13.3701738132311</v>
      </c>
    </row>
    <row r="36" customFormat="false" ht="15.75" hidden="false" customHeight="false" outlineLevel="0" collapsed="false">
      <c r="A36" s="9" t="n">
        <v>2020</v>
      </c>
      <c r="B36" s="23" t="n">
        <v>14.1800262233536</v>
      </c>
      <c r="C36" s="23" t="n">
        <v>13.4649675833582</v>
      </c>
      <c r="D36" s="23" t="n">
        <v>10.1722698709116</v>
      </c>
      <c r="E36" s="23" t="n">
        <v>13.2765722303939</v>
      </c>
      <c r="F36" s="1" t="s">
        <v>2</v>
      </c>
    </row>
    <row r="37" customFormat="false" ht="15.75" hidden="false" customHeight="false" outlineLevel="0" collapsed="false">
      <c r="A37" s="9" t="n">
        <v>2021</v>
      </c>
      <c r="B37" s="23" t="n">
        <v>14.1557872993245</v>
      </c>
      <c r="C37" s="23" t="n">
        <v>13.2812476513938</v>
      </c>
      <c r="D37" s="23" t="n">
        <v>10.0745693116449</v>
      </c>
      <c r="E37" s="23" t="n">
        <v>13.1490560959898</v>
      </c>
    </row>
    <row r="38" customFormat="false" ht="15.75" hidden="false" customHeight="false" outlineLevel="0" collapsed="false">
      <c r="A38" s="9" t="n">
        <v>2022</v>
      </c>
      <c r="B38" s="23" t="n">
        <v>14.1222829857586</v>
      </c>
      <c r="C38" s="23" t="n">
        <v>13.214471410619</v>
      </c>
      <c r="D38" s="23" t="n">
        <v>10.0413235989256</v>
      </c>
      <c r="E38" s="23" t="n">
        <v>13.1056646885783</v>
      </c>
    </row>
    <row r="39" customFormat="false" ht="15.75" hidden="false" customHeight="false" outlineLevel="0" collapsed="false">
      <c r="A39" s="9" t="n">
        <v>2023</v>
      </c>
      <c r="B39" s="23" t="n">
        <v>14.0872717673683</v>
      </c>
      <c r="C39" s="23" t="n">
        <v>13.1446295308632</v>
      </c>
      <c r="D39" s="23" t="n">
        <v>10.0038959893095</v>
      </c>
      <c r="E39" s="23" t="n">
        <v>13.056815182147</v>
      </c>
    </row>
    <row r="40" customFormat="false" ht="15.75" hidden="false" customHeight="false" outlineLevel="0" collapsed="false">
      <c r="A40" s="9" t="n">
        <v>2024</v>
      </c>
      <c r="B40" s="23" t="n">
        <v>14.0509429483987</v>
      </c>
      <c r="C40" s="23" t="n">
        <v>13.0723692389186</v>
      </c>
      <c r="D40" s="23" t="n">
        <v>9.96614671214906</v>
      </c>
      <c r="E40" s="23" t="n">
        <v>13.0075458439142</v>
      </c>
    </row>
    <row r="41" customFormat="false" ht="15.75" hidden="false" customHeight="false" outlineLevel="0" collapsed="false">
      <c r="A41" s="9" t="n">
        <v>2025</v>
      </c>
      <c r="B41" s="23" t="n">
        <v>14.0366221359943</v>
      </c>
      <c r="C41" s="23" t="n">
        <v>13.0214281463102</v>
      </c>
      <c r="D41" s="23" t="n">
        <v>9.94298404616957</v>
      </c>
      <c r="E41" s="23" t="n">
        <v>12.9773145571092</v>
      </c>
    </row>
    <row r="42" customFormat="false" ht="15.75" hidden="false" customHeight="false" outlineLevel="0" collapsed="false">
      <c r="A42" s="9" t="n">
        <v>2026</v>
      </c>
      <c r="B42" s="23" t="n">
        <v>14.035250418918</v>
      </c>
      <c r="C42" s="23" t="n">
        <v>12.984581435934</v>
      </c>
      <c r="D42" s="23" t="n">
        <v>9.92422362717674</v>
      </c>
      <c r="E42" s="23" t="n">
        <v>12.9528289643171</v>
      </c>
    </row>
    <row r="43" customFormat="false" ht="15.75" hidden="false" customHeight="false" outlineLevel="0" collapsed="false">
      <c r="A43" s="9" t="n">
        <v>2027</v>
      </c>
      <c r="B43" s="23" t="n">
        <v>14.019530842222</v>
      </c>
      <c r="C43" s="23" t="n">
        <v>12.9380779529849</v>
      </c>
      <c r="D43" s="23" t="n">
        <v>9.89865138582567</v>
      </c>
      <c r="E43" s="23" t="n">
        <v>12.9194527647374</v>
      </c>
    </row>
    <row r="44" customFormat="false" ht="15.75" hidden="false" customHeight="false" outlineLevel="0" collapsed="false">
      <c r="A44" s="9" t="n">
        <v>2028</v>
      </c>
      <c r="B44" s="23" t="n">
        <v>14.0090804277913</v>
      </c>
      <c r="C44" s="23" t="n">
        <v>12.897288577315</v>
      </c>
      <c r="D44" s="23" t="n">
        <v>9.87225374503763</v>
      </c>
      <c r="E44" s="23" t="n">
        <v>12.8849992760783</v>
      </c>
    </row>
    <row r="45" customFormat="false" ht="15.75" hidden="false" customHeight="false" outlineLevel="0" collapsed="false">
      <c r="A45" s="9" t="n">
        <v>2029</v>
      </c>
      <c r="B45" s="23" t="n">
        <v>13.9555039652499</v>
      </c>
      <c r="C45" s="23" t="n">
        <v>12.8630707269734</v>
      </c>
      <c r="D45" s="23" t="n">
        <v>9.85059254419333</v>
      </c>
      <c r="E45" s="23" t="n">
        <v>12.8567276610645</v>
      </c>
    </row>
    <row r="46" customFormat="false" ht="14.1" hidden="false" customHeight="true" outlineLevel="0" collapsed="false">
      <c r="A46" s="9" t="n">
        <v>2030</v>
      </c>
      <c r="B46" s="23" t="n">
        <v>13.915924877053</v>
      </c>
      <c r="C46" s="23" t="n">
        <v>12.8422100908394</v>
      </c>
      <c r="D46" s="23" t="n">
        <v>9.83662984041107</v>
      </c>
      <c r="E46" s="23" t="n">
        <v>12.838503916743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-0.00804185842654526</v>
      </c>
      <c r="C51" s="14" t="n">
        <f aca="false">EXP((LN(C16/C6)/10))-1</f>
        <v>-0.0172849197795957</v>
      </c>
      <c r="D51" s="14" t="n">
        <f aca="false">EXP((LN(D16/D6)/10))-1</f>
        <v>-0.0244849374984382</v>
      </c>
      <c r="E51" s="14" t="n">
        <f aca="false">EXP((LN(E16/E6)/10))-1</f>
        <v>-0.0245326304437754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1355248489105</v>
      </c>
      <c r="C52" s="14" t="n">
        <f aca="false">EXP((LN(C33/C16)/17))-1</f>
        <v>0.0142142516438932</v>
      </c>
      <c r="D52" s="14" t="n">
        <f aca="false">EXP((LN(D33/D16)/17))-1</f>
        <v>0.00798317727679887</v>
      </c>
      <c r="E52" s="14" t="n">
        <f aca="false">EXP((LN(E33/E16)/17))-1</f>
        <v>0.0104812436308537</v>
      </c>
    </row>
    <row r="53" customFormat="false" ht="14.1" hidden="false" customHeight="true" outlineLevel="0" collapsed="false">
      <c r="A53" s="13" t="s">
        <v>31</v>
      </c>
      <c r="B53" s="14" t="n">
        <f aca="false">EXP((LN(B36/B33)/3))-1</f>
        <v>-0.017882891613021</v>
      </c>
      <c r="C53" s="14" t="n">
        <f aca="false">EXP((LN(C36/C33)/3))-1</f>
        <v>-0.01156555543897</v>
      </c>
      <c r="D53" s="14" t="n">
        <f aca="false">EXP((LN(D36/D33)/3))-1</f>
        <v>-0.0170036526462642</v>
      </c>
      <c r="E53" s="14" t="n">
        <f aca="false">EXP((LN(E36/E33)/3))-1</f>
        <v>-0.0170036526462649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-0.00559465130173542</v>
      </c>
      <c r="C54" s="14" t="n">
        <f aca="false">EXP((LN(C46/C33)/13))-1</f>
        <v>-0.00630716273210685</v>
      </c>
      <c r="D54" s="14" t="n">
        <f aca="false">EXP((LN(D46/D33)/13))-1</f>
        <v>-0.00651727334230046</v>
      </c>
      <c r="E54" s="14" t="n">
        <f aca="false">EXP((LN(E46/E33)/13))-1</f>
        <v>-0.00651727334230068</v>
      </c>
    </row>
  </sheetData>
  <mergeCells count="6">
    <mergeCell ref="A1:E1"/>
    <mergeCell ref="A2:F2"/>
    <mergeCell ref="A3:E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Garcia, Cary@Energy</cp:lastModifiedBy>
  <dcterms:modified xsi:type="dcterms:W3CDTF">2019-01-03T03:44:39Z</dcterms:modified>
  <cp:revision>0</cp:revision>
  <dc:subject/>
  <dc:title>Revised Baseline NCNC High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5733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57;#CED 2018-2030 Revised Forecast Adoption 02-21-18 Business Meeting|9ba88596-079d-46b4-8c04-47f9248e8d9f;#87;#IEPR Reports|1a96db64-c85f-491f-ba69-812585a0c007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7;#IEPR Reports|1a96db64-c85f-491f-ba69-812585a0c007;#157;#CED 2018-2030 Revised Forecast Adoption 02-21-18 Business Meeting|9ba88596-079d-46b4-8c04-47f9248e8d9f;#8;#Commission Staff|33d9c16f-f938-4210-84d3-7f3ed959b9d5;#6;#Document|6786e4f6-aafd-416d-a9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80122T134815_Revised_Baseline_NCNC_High_Demand_Case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4123</vt:lpwstr>
  </property>
  <property fmtid="{D5CDD505-2E9C-101B-9397-08002B2CF9AE}" pid="15" name="_dlc_DocIdItemGuid">
    <vt:lpwstr>0d4b8077-9eff-4316-b705-0419cea4e420</vt:lpwstr>
  </property>
  <property fmtid="{D5CDD505-2E9C-101B-9397-08002B2CF9AE}" pid="16" name="_dlc_DocIdUrl">
    <vt:lpwstr>http://efilingspinternal/_layouts/DocIdRedir.aspx?ID=Z5JXHV6S7NA6-3-114123, Z5JXHV6S7NA6-3-114123</vt:lpwstr>
  </property>
  <property fmtid="{D5CDD505-2E9C-101B-9397-08002B2CF9AE}" pid="17" name="bfc617c42d804116a0a5feb0906d720d">
    <vt:lpwstr>CED 2018-2030 Revised Forecast Adoption 02-21-18 Business Meeting|9ba88596-079d-46b4-8c04-47f9248e8d9f;IEPR Reports|1a96db64-c85f-491f-ba69-812585a0c007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