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8">
  <si>
    <t xml:space="preserve">California Energy Demand 2018-2030 Revised Baseline Forecast - Mid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C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CE Planning Area</t>
  </si>
  <si>
    <t xml:space="preserve">Electricity Sales by Sector (GWh)</t>
  </si>
  <si>
    <t xml:space="preserve">Total Sales</t>
  </si>
  <si>
    <t xml:space="preserve">Last historic year is 2017. Sales excludes self-generation.</t>
  </si>
  <si>
    <t xml:space="preserve">Form 1.2 - SC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C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C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CE Planning Area</t>
  </si>
  <si>
    <t xml:space="preserve">Private Supply by Sector (GWh)</t>
  </si>
  <si>
    <t xml:space="preserve">Form 2.2 - SC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C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9" activeCellId="0" sqref="P9"/>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23960.495708</v>
      </c>
      <c r="C6" s="10" t="n">
        <v>0</v>
      </c>
      <c r="D6" s="10" t="n">
        <v>25501.837673615</v>
      </c>
      <c r="E6" s="10" t="n">
        <v>0</v>
      </c>
      <c r="F6" s="10" t="n">
        <v>19975.174399022</v>
      </c>
      <c r="G6" s="10" t="n">
        <v>3368.05912263364</v>
      </c>
      <c r="H6" s="10" t="n">
        <v>9703.08686291971</v>
      </c>
      <c r="I6" s="10" t="n">
        <v>3936.46190993249</v>
      </c>
      <c r="J6" s="10" t="n">
        <v>644.659905</v>
      </c>
      <c r="K6" s="10" t="n">
        <v>87089.7755811229</v>
      </c>
      <c r="L6" s="11"/>
    </row>
    <row r="7" customFormat="false" ht="15.75" hidden="false" customHeight="false" outlineLevel="0" collapsed="false">
      <c r="A7" s="9" t="n">
        <v>1991</v>
      </c>
      <c r="B7" s="10" t="n">
        <v>23294.746206</v>
      </c>
      <c r="C7" s="10" t="n">
        <v>0</v>
      </c>
      <c r="D7" s="10" t="n">
        <v>25375.2288400926</v>
      </c>
      <c r="E7" s="10" t="n">
        <v>0</v>
      </c>
      <c r="F7" s="10" t="n">
        <v>19400.1610630697</v>
      </c>
      <c r="G7" s="10" t="n">
        <v>3247.25338579311</v>
      </c>
      <c r="H7" s="10" t="n">
        <v>7339.4092968496</v>
      </c>
      <c r="I7" s="10" t="n">
        <v>3954.70819421494</v>
      </c>
      <c r="J7" s="10" t="n">
        <v>645.100792</v>
      </c>
      <c r="K7" s="10" t="n">
        <v>83256.60777802</v>
      </c>
    </row>
    <row r="8" customFormat="false" ht="15.75" hidden="false" customHeight="false" outlineLevel="0" collapsed="false">
      <c r="A8" s="9" t="n">
        <v>1992</v>
      </c>
      <c r="B8" s="10" t="n">
        <v>24434.351</v>
      </c>
      <c r="C8" s="10" t="n">
        <v>0</v>
      </c>
      <c r="D8" s="10" t="n">
        <v>26531.1763401032</v>
      </c>
      <c r="E8" s="10" t="n">
        <v>0</v>
      </c>
      <c r="F8" s="10" t="n">
        <v>19277.0002083152</v>
      </c>
      <c r="G8" s="10" t="n">
        <v>2987.47912146173</v>
      </c>
      <c r="H8" s="10" t="n">
        <v>6500.8102885063</v>
      </c>
      <c r="I8" s="10" t="n">
        <v>4097.41961048482</v>
      </c>
      <c r="J8" s="10" t="n">
        <v>686.899213269867</v>
      </c>
      <c r="K8" s="10" t="n">
        <v>84515.1357821411</v>
      </c>
    </row>
    <row r="9" customFormat="false" ht="15.75" hidden="false" customHeight="false" outlineLevel="0" collapsed="false">
      <c r="A9" s="9" t="n">
        <v>1993</v>
      </c>
      <c r="B9" s="10" t="n">
        <v>23538.103</v>
      </c>
      <c r="C9" s="10" t="n">
        <v>0</v>
      </c>
      <c r="D9" s="10" t="n">
        <v>26456.0381743148</v>
      </c>
      <c r="E9" s="10" t="n">
        <v>0</v>
      </c>
      <c r="F9" s="10" t="n">
        <v>18856.1509320792</v>
      </c>
      <c r="G9" s="10" t="n">
        <v>2831.39555308198</v>
      </c>
      <c r="H9" s="10" t="n">
        <v>6615.34788610556</v>
      </c>
      <c r="I9" s="10" t="n">
        <v>4028.76473625441</v>
      </c>
      <c r="J9" s="10" t="n">
        <v>671.793494544267</v>
      </c>
      <c r="K9" s="10" t="n">
        <v>82997.5937763802</v>
      </c>
    </row>
    <row r="10" customFormat="false" ht="15.75" hidden="false" customHeight="false" outlineLevel="0" collapsed="false">
      <c r="A10" s="9" t="n">
        <v>1994</v>
      </c>
      <c r="B10" s="10" t="n">
        <v>24457.802</v>
      </c>
      <c r="C10" s="10" t="n">
        <v>0</v>
      </c>
      <c r="D10" s="10" t="n">
        <v>27488.505186535</v>
      </c>
      <c r="E10" s="10" t="n">
        <v>0</v>
      </c>
      <c r="F10" s="10" t="n">
        <v>19240.9960659664</v>
      </c>
      <c r="G10" s="10" t="n">
        <v>2758.74355827836</v>
      </c>
      <c r="H10" s="10" t="n">
        <v>7847.72785448968</v>
      </c>
      <c r="I10" s="10" t="n">
        <v>4037.91554006899</v>
      </c>
      <c r="J10" s="10" t="n">
        <v>677.166645072991</v>
      </c>
      <c r="K10" s="10" t="n">
        <v>86508.8568504114</v>
      </c>
    </row>
    <row r="11" customFormat="false" ht="15.75" hidden="false" customHeight="false" outlineLevel="0" collapsed="false">
      <c r="A11" s="9" t="n">
        <v>1995</v>
      </c>
      <c r="B11" s="10" t="n">
        <v>24386.1105835984</v>
      </c>
      <c r="C11" s="10" t="n">
        <v>0</v>
      </c>
      <c r="D11" s="10" t="n">
        <v>27330.4253705524</v>
      </c>
      <c r="E11" s="10" t="n">
        <v>0</v>
      </c>
      <c r="F11" s="10" t="n">
        <v>19329.5077250974</v>
      </c>
      <c r="G11" s="10" t="n">
        <v>2993.96148272088</v>
      </c>
      <c r="H11" s="10" t="n">
        <v>6024.83065433326</v>
      </c>
      <c r="I11" s="10" t="n">
        <v>4126.09129182464</v>
      </c>
      <c r="J11" s="10" t="n">
        <v>622.102662243835</v>
      </c>
      <c r="K11" s="10" t="n">
        <v>84813.0297703708</v>
      </c>
    </row>
    <row r="12" customFormat="false" ht="15.75" hidden="false" customHeight="false" outlineLevel="0" collapsed="false">
      <c r="A12" s="9" t="n">
        <v>1996</v>
      </c>
      <c r="B12" s="10" t="n">
        <v>25115.492186987</v>
      </c>
      <c r="C12" s="10" t="n">
        <v>0</v>
      </c>
      <c r="D12" s="10" t="n">
        <v>28324.9884590565</v>
      </c>
      <c r="E12" s="10" t="n">
        <v>0</v>
      </c>
      <c r="F12" s="10" t="n">
        <v>19794.9497572841</v>
      </c>
      <c r="G12" s="10" t="n">
        <v>3076.35675989676</v>
      </c>
      <c r="H12" s="10" t="n">
        <v>7342.04947623176</v>
      </c>
      <c r="I12" s="10" t="n">
        <v>4130.87487802118</v>
      </c>
      <c r="J12" s="10" t="n">
        <v>634.455170896838</v>
      </c>
      <c r="K12" s="10" t="n">
        <v>88419.1666883742</v>
      </c>
    </row>
    <row r="13" customFormat="false" ht="15.75" hidden="false" customHeight="false" outlineLevel="0" collapsed="false">
      <c r="A13" s="9" t="n">
        <v>1997</v>
      </c>
      <c r="B13" s="10" t="n">
        <v>25616.8241310521</v>
      </c>
      <c r="C13" s="10" t="n">
        <v>0</v>
      </c>
      <c r="D13" s="10" t="n">
        <v>29288.1609877062</v>
      </c>
      <c r="E13" s="10" t="n">
        <v>0</v>
      </c>
      <c r="F13" s="10" t="n">
        <v>20325.7882325183</v>
      </c>
      <c r="G13" s="10" t="n">
        <v>3121.48742690026</v>
      </c>
      <c r="H13" s="10" t="n">
        <v>7878.93057104376</v>
      </c>
      <c r="I13" s="10" t="n">
        <v>4692.82271078199</v>
      </c>
      <c r="J13" s="10" t="n">
        <v>650.269224612149</v>
      </c>
      <c r="K13" s="10" t="n">
        <v>91574.2832846147</v>
      </c>
    </row>
    <row r="14" customFormat="false" ht="15.75" hidden="false" customHeight="false" outlineLevel="0" collapsed="false">
      <c r="A14" s="9" t="n">
        <v>1998</v>
      </c>
      <c r="B14" s="10" t="n">
        <v>26041.5979180174</v>
      </c>
      <c r="C14" s="10" t="n">
        <v>0</v>
      </c>
      <c r="D14" s="10" t="n">
        <v>31747.1947267886</v>
      </c>
      <c r="E14" s="10" t="n">
        <v>0</v>
      </c>
      <c r="F14" s="10" t="n">
        <v>19329.0363324183</v>
      </c>
      <c r="G14" s="10" t="n">
        <v>2856.13631149785</v>
      </c>
      <c r="H14" s="10" t="n">
        <v>5891.75239343445</v>
      </c>
      <c r="I14" s="10" t="n">
        <v>4712.40146718045</v>
      </c>
      <c r="J14" s="10" t="n">
        <v>694.119402705824</v>
      </c>
      <c r="K14" s="10" t="n">
        <v>91272.2385520428</v>
      </c>
    </row>
    <row r="15" customFormat="false" ht="15.75" hidden="false" customHeight="false" outlineLevel="0" collapsed="false">
      <c r="A15" s="9" t="n">
        <v>1999</v>
      </c>
      <c r="B15" s="10" t="n">
        <v>26005.298660068</v>
      </c>
      <c r="C15" s="10" t="n">
        <v>0</v>
      </c>
      <c r="D15" s="10" t="n">
        <v>32262.3983607087</v>
      </c>
      <c r="E15" s="10" t="n">
        <v>0</v>
      </c>
      <c r="F15" s="10" t="n">
        <v>21075.8606401731</v>
      </c>
      <c r="G15" s="10" t="n">
        <v>2479.29411061173</v>
      </c>
      <c r="H15" s="10" t="n">
        <v>7371.97128128952</v>
      </c>
      <c r="I15" s="10" t="n">
        <v>4785.75574430909</v>
      </c>
      <c r="J15" s="10" t="n">
        <v>665.49257952545</v>
      </c>
      <c r="K15" s="10" t="n">
        <v>94646.0713766856</v>
      </c>
    </row>
    <row r="16" customFormat="false" ht="15.75" hidden="false" customHeight="false" outlineLevel="0" collapsed="false">
      <c r="A16" s="9" t="n">
        <v>2000</v>
      </c>
      <c r="B16" s="10" t="n">
        <v>28252.0944552848</v>
      </c>
      <c r="C16" s="10" t="n">
        <v>0</v>
      </c>
      <c r="D16" s="10" t="n">
        <v>33872.8559519889</v>
      </c>
      <c r="E16" s="10" t="n">
        <v>0</v>
      </c>
      <c r="F16" s="10" t="n">
        <v>21164.5792078998</v>
      </c>
      <c r="G16" s="10" t="n">
        <v>2885.07603566278</v>
      </c>
      <c r="H16" s="10" t="n">
        <v>7965.33150632466</v>
      </c>
      <c r="I16" s="10" t="n">
        <v>4927.9054397455</v>
      </c>
      <c r="J16" s="10" t="n">
        <v>484.856139424786</v>
      </c>
      <c r="K16" s="10" t="n">
        <v>99552.6987363312</v>
      </c>
    </row>
    <row r="17" customFormat="false" ht="15.75" hidden="false" customHeight="false" outlineLevel="0" collapsed="false">
      <c r="A17" s="9" t="n">
        <v>2001</v>
      </c>
      <c r="B17" s="10" t="n">
        <v>26420.2800333713</v>
      </c>
      <c r="C17" s="10" t="n">
        <v>0</v>
      </c>
      <c r="D17" s="10" t="n">
        <v>33687.7589300544</v>
      </c>
      <c r="E17" s="10" t="n">
        <v>0</v>
      </c>
      <c r="F17" s="10" t="n">
        <v>19180.2033018072</v>
      </c>
      <c r="G17" s="10" t="n">
        <v>2136.38663879971</v>
      </c>
      <c r="H17" s="10" t="n">
        <v>8726.64773931257</v>
      </c>
      <c r="I17" s="10" t="n">
        <v>4225.31265667119</v>
      </c>
      <c r="J17" s="10" t="n">
        <v>517.464623685801</v>
      </c>
      <c r="K17" s="10" t="n">
        <v>94894.0539237021</v>
      </c>
    </row>
    <row r="18" customFormat="false" ht="15.75" hidden="false" customHeight="false" outlineLevel="0" collapsed="false">
      <c r="A18" s="9" t="n">
        <v>2002</v>
      </c>
      <c r="B18" s="10" t="n">
        <v>26812.1094061596</v>
      </c>
      <c r="C18" s="10" t="n">
        <v>0</v>
      </c>
      <c r="D18" s="10" t="n">
        <v>34192.6245088442</v>
      </c>
      <c r="E18" s="10" t="n">
        <v>0</v>
      </c>
      <c r="F18" s="10" t="n">
        <v>20410.8712823606</v>
      </c>
      <c r="G18" s="10" t="n">
        <v>2192.94483244453</v>
      </c>
      <c r="H18" s="10" t="n">
        <v>10049.955656742</v>
      </c>
      <c r="I18" s="10" t="n">
        <v>4166.28331402787</v>
      </c>
      <c r="J18" s="10" t="n">
        <v>516.062710132682</v>
      </c>
      <c r="K18" s="10" t="n">
        <v>98340.8517107115</v>
      </c>
    </row>
    <row r="19" customFormat="false" ht="15.75" hidden="false" customHeight="false" outlineLevel="0" collapsed="false">
      <c r="A19" s="9" t="n">
        <v>2003</v>
      </c>
      <c r="B19" s="10" t="n">
        <v>29068.9654427042</v>
      </c>
      <c r="C19" s="10" t="n">
        <v>0</v>
      </c>
      <c r="D19" s="10" t="n">
        <v>36837.8902390718</v>
      </c>
      <c r="E19" s="10" t="n">
        <v>0</v>
      </c>
      <c r="F19" s="10" t="n">
        <v>18507.5613763957</v>
      </c>
      <c r="G19" s="10" t="n">
        <v>2581.29337189289</v>
      </c>
      <c r="H19" s="10" t="n">
        <v>8938.50552661357</v>
      </c>
      <c r="I19" s="10" t="n">
        <v>4421.14593314443</v>
      </c>
      <c r="J19" s="10" t="n">
        <v>519.547752202484</v>
      </c>
      <c r="K19" s="10" t="n">
        <v>100874.909642025</v>
      </c>
    </row>
    <row r="20" customFormat="false" ht="15.75" hidden="false" customHeight="false" outlineLevel="0" collapsed="false">
      <c r="A20" s="9" t="n">
        <v>2004</v>
      </c>
      <c r="B20" s="10" t="n">
        <v>29923.5985155335</v>
      </c>
      <c r="C20" s="10" t="n">
        <v>0</v>
      </c>
      <c r="D20" s="10" t="n">
        <v>36928.5721792127</v>
      </c>
      <c r="E20" s="10" t="n">
        <v>0</v>
      </c>
      <c r="F20" s="10" t="n">
        <v>19261.6022494713</v>
      </c>
      <c r="G20" s="10" t="n">
        <v>3232.86939665721</v>
      </c>
      <c r="H20" s="10" t="n">
        <v>9990.6563502514</v>
      </c>
      <c r="I20" s="10" t="n">
        <v>4536.33306088087</v>
      </c>
      <c r="J20" s="10" t="n">
        <v>520.429419579811</v>
      </c>
      <c r="K20" s="10" t="n">
        <v>104394.061171587</v>
      </c>
    </row>
    <row r="21" customFormat="false" ht="15.75" hidden="false" customHeight="false" outlineLevel="0" collapsed="false">
      <c r="A21" s="9" t="n">
        <v>2005</v>
      </c>
      <c r="B21" s="10" t="n">
        <v>30844.7246292935</v>
      </c>
      <c r="C21" s="10" t="n">
        <v>0</v>
      </c>
      <c r="D21" s="10" t="n">
        <v>37298.9094949843</v>
      </c>
      <c r="E21" s="10" t="n">
        <v>0</v>
      </c>
      <c r="F21" s="10" t="n">
        <v>19283.6814030512</v>
      </c>
      <c r="G21" s="10" t="n">
        <v>3350.30485014679</v>
      </c>
      <c r="H21" s="10" t="n">
        <v>8891.22243225027</v>
      </c>
      <c r="I21" s="10" t="n">
        <v>5084.7012781267</v>
      </c>
      <c r="J21" s="10" t="n">
        <v>519.543216670598</v>
      </c>
      <c r="K21" s="10" t="n">
        <v>105273.087304523</v>
      </c>
    </row>
    <row r="22" customFormat="false" ht="15.75" hidden="false" customHeight="false" outlineLevel="0" collapsed="false">
      <c r="A22" s="9" t="n">
        <v>2006</v>
      </c>
      <c r="B22" s="10" t="n">
        <v>32267.6478116381</v>
      </c>
      <c r="C22" s="10" t="n">
        <v>0</v>
      </c>
      <c r="D22" s="10" t="n">
        <v>38857.4602183399</v>
      </c>
      <c r="E22" s="10" t="n">
        <v>0</v>
      </c>
      <c r="F22" s="10" t="n">
        <v>18726.0147216214</v>
      </c>
      <c r="G22" s="10" t="n">
        <v>3439.52559483434</v>
      </c>
      <c r="H22" s="10" t="n">
        <v>9434.61965996711</v>
      </c>
      <c r="I22" s="10" t="n">
        <v>5085.30463340978</v>
      </c>
      <c r="J22" s="10" t="n">
        <v>523.882890629593</v>
      </c>
      <c r="K22" s="10" t="n">
        <v>108334.45553044</v>
      </c>
    </row>
    <row r="23" customFormat="false" ht="15.75" hidden="false" customHeight="false" outlineLevel="0" collapsed="false">
      <c r="A23" s="9" t="n">
        <v>2007</v>
      </c>
      <c r="B23" s="10" t="n">
        <v>32077.5217302586</v>
      </c>
      <c r="C23" s="10" t="n">
        <v>0</v>
      </c>
      <c r="D23" s="10" t="n">
        <v>38411.1916606837</v>
      </c>
      <c r="E23" s="10" t="n">
        <v>0</v>
      </c>
      <c r="F23" s="10" t="n">
        <v>19258.4056769262</v>
      </c>
      <c r="G23" s="10" t="n">
        <v>3442.29943740484</v>
      </c>
      <c r="H23" s="10" t="n">
        <v>9869.99217556819</v>
      </c>
      <c r="I23" s="10" t="n">
        <v>5181.77786532326</v>
      </c>
      <c r="J23" s="10" t="n">
        <v>523.150092461985</v>
      </c>
      <c r="K23" s="10" t="n">
        <v>108764.338638627</v>
      </c>
    </row>
    <row r="24" customFormat="false" ht="15.75" hidden="false" customHeight="false" outlineLevel="0" collapsed="false">
      <c r="A24" s="9" t="n">
        <v>2008</v>
      </c>
      <c r="B24" s="10" t="n">
        <v>32934.9918115245</v>
      </c>
      <c r="C24" s="10" t="n">
        <v>0</v>
      </c>
      <c r="D24" s="10" t="n">
        <v>39335.3130218984</v>
      </c>
      <c r="E24" s="10" t="n">
        <v>0</v>
      </c>
      <c r="F24" s="10" t="n">
        <v>18463.7094204433</v>
      </c>
      <c r="G24" s="10" t="n">
        <v>3520.80226778819</v>
      </c>
      <c r="H24" s="10" t="n">
        <v>8703.71075101354</v>
      </c>
      <c r="I24" s="10" t="n">
        <v>5232.46456446714</v>
      </c>
      <c r="J24" s="10" t="n">
        <v>526.146608417556</v>
      </c>
      <c r="K24" s="10" t="n">
        <v>108717.138445553</v>
      </c>
    </row>
    <row r="25" customFormat="false" ht="15.75" hidden="false" customHeight="false" outlineLevel="0" collapsed="false">
      <c r="A25" s="9" t="n">
        <v>2009</v>
      </c>
      <c r="B25" s="10" t="n">
        <v>32212.0206303626</v>
      </c>
      <c r="C25" s="10" t="n">
        <v>0</v>
      </c>
      <c r="D25" s="10" t="n">
        <v>38081.3776450189</v>
      </c>
      <c r="E25" s="10" t="n">
        <v>0</v>
      </c>
      <c r="F25" s="10" t="n">
        <v>16439.186308136</v>
      </c>
      <c r="G25" s="10" t="n">
        <v>3441.07981442158</v>
      </c>
      <c r="H25" s="10" t="n">
        <v>8797.02969689248</v>
      </c>
      <c r="I25" s="10" t="n">
        <v>5009.96472466459</v>
      </c>
      <c r="J25" s="10" t="n">
        <v>526.0364663094</v>
      </c>
      <c r="K25" s="10" t="n">
        <v>104506.695285805</v>
      </c>
    </row>
    <row r="26" customFormat="false" ht="15.75" hidden="false" customHeight="false" outlineLevel="0" collapsed="false">
      <c r="A26" s="9" t="n">
        <v>2010</v>
      </c>
      <c r="B26" s="10" t="n">
        <v>30892.7580945468</v>
      </c>
      <c r="C26" s="10" t="n">
        <v>0</v>
      </c>
      <c r="D26" s="10" t="n">
        <v>36962.2347403542</v>
      </c>
      <c r="E26" s="10" t="n">
        <v>0</v>
      </c>
      <c r="F26" s="10" t="n">
        <v>16701.1866640602</v>
      </c>
      <c r="G26" s="10" t="n">
        <v>3226.39760314222</v>
      </c>
      <c r="H26" s="10" t="n">
        <v>9188.52841708718</v>
      </c>
      <c r="I26" s="10" t="n">
        <v>4964.78958979512</v>
      </c>
      <c r="J26" s="10" t="n">
        <v>528.178279448136</v>
      </c>
      <c r="K26" s="10" t="n">
        <v>102464.073388434</v>
      </c>
    </row>
    <row r="27" customFormat="false" ht="15.75" hidden="false" customHeight="false" outlineLevel="0" collapsed="false">
      <c r="A27" s="9" t="n">
        <v>2011</v>
      </c>
      <c r="B27" s="10" t="n">
        <v>31527.5280196504</v>
      </c>
      <c r="C27" s="10" t="n">
        <v>0</v>
      </c>
      <c r="D27" s="10" t="n">
        <v>37033.0061797487</v>
      </c>
      <c r="E27" s="10" t="n">
        <v>0</v>
      </c>
      <c r="F27" s="10" t="n">
        <v>17014.8102368468</v>
      </c>
      <c r="G27" s="10" t="n">
        <v>3273.42043440897</v>
      </c>
      <c r="H27" s="10" t="n">
        <v>8986.18482197457</v>
      </c>
      <c r="I27" s="10" t="n">
        <v>5209.79639937355</v>
      </c>
      <c r="J27" s="10" t="n">
        <v>528.59678017529</v>
      </c>
      <c r="K27" s="10" t="n">
        <v>103573.342872178</v>
      </c>
    </row>
    <row r="28" customFormat="false" ht="15.75" hidden="false" customHeight="false" outlineLevel="0" collapsed="false">
      <c r="A28" s="9" t="n">
        <v>2012</v>
      </c>
      <c r="B28" s="10" t="n">
        <v>32898.1570512435</v>
      </c>
      <c r="C28" s="10" t="n">
        <v>0</v>
      </c>
      <c r="D28" s="10" t="n">
        <v>38117.1385011381</v>
      </c>
      <c r="E28" s="10" t="n">
        <v>0</v>
      </c>
      <c r="F28" s="10" t="n">
        <v>17188.9763198666</v>
      </c>
      <c r="G28" s="10" t="n">
        <v>3103.90854816871</v>
      </c>
      <c r="H28" s="10" t="n">
        <v>8993.14210984242</v>
      </c>
      <c r="I28" s="10" t="n">
        <v>5284.52444528053</v>
      </c>
      <c r="J28" s="10" t="n">
        <v>529.046154737965</v>
      </c>
      <c r="K28" s="10" t="n">
        <v>106114.893130278</v>
      </c>
    </row>
    <row r="29" customFormat="false" ht="15.75" hidden="false" customHeight="false" outlineLevel="0" collapsed="false">
      <c r="A29" s="9" t="n">
        <v>2013</v>
      </c>
      <c r="B29" s="10" t="n">
        <v>32304.7051599429</v>
      </c>
      <c r="C29" s="10" t="n">
        <v>0</v>
      </c>
      <c r="D29" s="10" t="n">
        <v>38066.2777171339</v>
      </c>
      <c r="E29" s="10" t="n">
        <v>0</v>
      </c>
      <c r="F29" s="10" t="n">
        <v>17072.9740379449</v>
      </c>
      <c r="G29" s="10" t="n">
        <v>3273.54411566298</v>
      </c>
      <c r="H29" s="10" t="n">
        <v>8654.90970963756</v>
      </c>
      <c r="I29" s="10" t="n">
        <v>5392.92364687367</v>
      </c>
      <c r="J29" s="10" t="n">
        <v>528.847196075295</v>
      </c>
      <c r="K29" s="10" t="n">
        <v>105294.181583271</v>
      </c>
    </row>
    <row r="30" customFormat="false" ht="15.75" hidden="false" customHeight="false" outlineLevel="0" collapsed="false">
      <c r="A30" s="9" t="n">
        <v>2014</v>
      </c>
      <c r="B30" s="10" t="n">
        <v>32832.0676401317</v>
      </c>
      <c r="C30" s="10" t="n">
        <v>0</v>
      </c>
      <c r="D30" s="10" t="n">
        <v>39073.7751077806</v>
      </c>
      <c r="E30" s="10" t="n">
        <v>0</v>
      </c>
      <c r="F30" s="10" t="n">
        <v>17212.7211981473</v>
      </c>
      <c r="G30" s="10" t="n">
        <v>3412.56323158705</v>
      </c>
      <c r="H30" s="10" t="n">
        <v>7547.7261308587</v>
      </c>
      <c r="I30" s="10" t="n">
        <v>5354.46226032574</v>
      </c>
      <c r="J30" s="10" t="n">
        <v>530.375193434687</v>
      </c>
      <c r="K30" s="10" t="n">
        <v>105963.690762266</v>
      </c>
    </row>
    <row r="31" customFormat="false" ht="15.75" hidden="false" customHeight="false" outlineLevel="0" collapsed="false">
      <c r="A31" s="9" t="n">
        <v>2015</v>
      </c>
      <c r="B31" s="10" t="n">
        <v>32608.2796703472</v>
      </c>
      <c r="C31" s="10" t="n">
        <v>186.288258151021</v>
      </c>
      <c r="D31" s="10" t="n">
        <v>37793.8149228665</v>
      </c>
      <c r="E31" s="10" t="n">
        <v>27.4212963603055</v>
      </c>
      <c r="F31" s="10" t="n">
        <v>17902.5868857453</v>
      </c>
      <c r="G31" s="10" t="n">
        <v>3778.8110967501</v>
      </c>
      <c r="H31" s="10" t="n">
        <v>7888.62056978489</v>
      </c>
      <c r="I31" s="10" t="n">
        <v>5024.87911322865</v>
      </c>
      <c r="J31" s="10" t="n">
        <v>680.832384635218</v>
      </c>
      <c r="K31" s="10" t="n">
        <v>105677.824643358</v>
      </c>
    </row>
    <row r="32" customFormat="false" ht="15.75" hidden="false" customHeight="false" outlineLevel="0" collapsed="false">
      <c r="A32" s="9" t="n">
        <v>2016</v>
      </c>
      <c r="B32" s="10" t="n">
        <v>32419.5360978822</v>
      </c>
      <c r="C32" s="10" t="n">
        <v>262.768734944285</v>
      </c>
      <c r="D32" s="10" t="n">
        <v>37279.1742666869</v>
      </c>
      <c r="E32" s="10" t="n">
        <v>53.2259118847389</v>
      </c>
      <c r="F32" s="10" t="n">
        <v>17974.2946178767</v>
      </c>
      <c r="G32" s="10" t="n">
        <v>3505.48194551516</v>
      </c>
      <c r="H32" s="10" t="n">
        <v>9052.53827700569</v>
      </c>
      <c r="I32" s="10" t="n">
        <v>5040.81805675572</v>
      </c>
      <c r="J32" s="10" t="n">
        <v>676.70836936</v>
      </c>
      <c r="K32" s="10" t="n">
        <v>105948.551631082</v>
      </c>
    </row>
    <row r="33" customFormat="false" ht="15.75" hidden="false" customHeight="false" outlineLevel="0" collapsed="false">
      <c r="A33" s="9" t="n">
        <v>2017</v>
      </c>
      <c r="B33" s="10" t="n">
        <v>33389.1730769802</v>
      </c>
      <c r="C33" s="10" t="n">
        <v>565.671996746812</v>
      </c>
      <c r="D33" s="10" t="n">
        <v>37429.2158605315</v>
      </c>
      <c r="E33" s="10" t="n">
        <v>188.528713984887</v>
      </c>
      <c r="F33" s="10" t="n">
        <v>18084.5020900383</v>
      </c>
      <c r="G33" s="10" t="n">
        <v>3426.11141915687</v>
      </c>
      <c r="H33" s="10" t="n">
        <v>9904.59927973593</v>
      </c>
      <c r="I33" s="10" t="n">
        <v>5058.72655924385</v>
      </c>
      <c r="J33" s="10" t="n">
        <v>670.138141391475</v>
      </c>
      <c r="K33" s="10" t="n">
        <v>107962.466427078</v>
      </c>
      <c r="L33" s="11"/>
    </row>
    <row r="34" customFormat="false" ht="15.75" hidden="false" customHeight="false" outlineLevel="0" collapsed="false">
      <c r="A34" s="9" t="n">
        <v>2018</v>
      </c>
      <c r="B34" s="10" t="n">
        <v>33987.108839488</v>
      </c>
      <c r="C34" s="10" t="n">
        <v>801.750508828312</v>
      </c>
      <c r="D34" s="10" t="n">
        <v>37972.5121944017</v>
      </c>
      <c r="E34" s="10" t="n">
        <v>242.919816933997</v>
      </c>
      <c r="F34" s="10" t="n">
        <v>18276.1111705915</v>
      </c>
      <c r="G34" s="10" t="n">
        <v>3494.42830419036</v>
      </c>
      <c r="H34" s="10" t="n">
        <v>8006.28178253582</v>
      </c>
      <c r="I34" s="10" t="n">
        <v>5120.86403292587</v>
      </c>
      <c r="J34" s="10" t="n">
        <v>670.151810664927</v>
      </c>
      <c r="K34" s="10" t="n">
        <v>107527.458134798</v>
      </c>
    </row>
    <row r="35" customFormat="false" ht="15.75" hidden="false" customHeight="false" outlineLevel="0" collapsed="false">
      <c r="A35" s="9" t="n">
        <v>2019</v>
      </c>
      <c r="B35" s="10" t="n">
        <v>34607.3751346883</v>
      </c>
      <c r="C35" s="10" t="n">
        <v>1076.93974326413</v>
      </c>
      <c r="D35" s="10" t="n">
        <v>38468.2591697193</v>
      </c>
      <c r="E35" s="10" t="n">
        <v>313.619499257828</v>
      </c>
      <c r="F35" s="10" t="n">
        <v>18213.8085310333</v>
      </c>
      <c r="G35" s="10" t="n">
        <v>3489.58699937596</v>
      </c>
      <c r="H35" s="10" t="n">
        <v>8013.10697767259</v>
      </c>
      <c r="I35" s="10" t="n">
        <v>5159.67578801116</v>
      </c>
      <c r="J35" s="10" t="n">
        <v>670.165560283642</v>
      </c>
      <c r="K35" s="10" t="n">
        <v>108621.978160784</v>
      </c>
    </row>
    <row r="36" customFormat="false" ht="15.75" hidden="false" customHeight="false" outlineLevel="0" collapsed="false">
      <c r="A36" s="9" t="n">
        <v>2020</v>
      </c>
      <c r="B36" s="10" t="n">
        <v>35460.3477497556</v>
      </c>
      <c r="C36" s="10" t="n">
        <v>1349.90967124613</v>
      </c>
      <c r="D36" s="10" t="n">
        <v>39093.6871146424</v>
      </c>
      <c r="E36" s="10" t="n">
        <v>386.56970229847</v>
      </c>
      <c r="F36" s="10" t="n">
        <v>18035.3325810919</v>
      </c>
      <c r="G36" s="10" t="n">
        <v>3508.03577866897</v>
      </c>
      <c r="H36" s="10" t="n">
        <v>8040.74565554996</v>
      </c>
      <c r="I36" s="10" t="n">
        <v>5190.71415134566</v>
      </c>
      <c r="J36" s="10" t="n">
        <v>670.179224065355</v>
      </c>
      <c r="K36" s="10" t="n">
        <v>109999.04225512</v>
      </c>
    </row>
    <row r="37" customFormat="false" ht="15.75" hidden="false" customHeight="false" outlineLevel="0" collapsed="false">
      <c r="A37" s="9" t="n">
        <v>2021</v>
      </c>
      <c r="B37" s="10" t="n">
        <v>36449.5763580737</v>
      </c>
      <c r="C37" s="10" t="n">
        <v>1639.18311011893</v>
      </c>
      <c r="D37" s="10" t="n">
        <v>39695.6908263099</v>
      </c>
      <c r="E37" s="10" t="n">
        <v>495.853380274089</v>
      </c>
      <c r="F37" s="10" t="n">
        <v>18349.8718241154</v>
      </c>
      <c r="G37" s="10" t="n">
        <v>3515.76354260945</v>
      </c>
      <c r="H37" s="10" t="n">
        <v>8076.4072136957</v>
      </c>
      <c r="I37" s="10" t="n">
        <v>5226.72626109416</v>
      </c>
      <c r="J37" s="10" t="n">
        <v>670.19230079082</v>
      </c>
      <c r="K37" s="10" t="n">
        <v>111984.228326689</v>
      </c>
    </row>
    <row r="38" customFormat="false" ht="15.75" hidden="false" customHeight="false" outlineLevel="0" collapsed="false">
      <c r="A38" s="9" t="n">
        <v>2022</v>
      </c>
      <c r="B38" s="10" t="n">
        <v>37555.604844305</v>
      </c>
      <c r="C38" s="10" t="n">
        <v>1950.14896546021</v>
      </c>
      <c r="D38" s="10" t="n">
        <v>40331.3302166808</v>
      </c>
      <c r="E38" s="10" t="n">
        <v>621.176153706324</v>
      </c>
      <c r="F38" s="10" t="n">
        <v>18508.6781715425</v>
      </c>
      <c r="G38" s="10" t="n">
        <v>3515.38989365323</v>
      </c>
      <c r="H38" s="10" t="n">
        <v>8119.717492763</v>
      </c>
      <c r="I38" s="10" t="n">
        <v>5262.02704375852</v>
      </c>
      <c r="J38" s="10" t="n">
        <v>670.205221644273</v>
      </c>
      <c r="K38" s="10" t="n">
        <v>113962.952884347</v>
      </c>
    </row>
    <row r="39" customFormat="false" ht="15.75" hidden="false" customHeight="false" outlineLevel="0" collapsed="false">
      <c r="A39" s="9" t="n">
        <v>2023</v>
      </c>
      <c r="B39" s="10" t="n">
        <v>38708.8470412252</v>
      </c>
      <c r="C39" s="10" t="n">
        <v>2272.91855206812</v>
      </c>
      <c r="D39" s="10" t="n">
        <v>41117.7281080197</v>
      </c>
      <c r="E39" s="10" t="n">
        <v>752.602304548067</v>
      </c>
      <c r="F39" s="10" t="n">
        <v>18636.585182409</v>
      </c>
      <c r="G39" s="10" t="n">
        <v>3532.28001101397</v>
      </c>
      <c r="H39" s="10" t="n">
        <v>8165.65420296213</v>
      </c>
      <c r="I39" s="10" t="n">
        <v>5293.83016985044</v>
      </c>
      <c r="J39" s="10" t="n">
        <v>670.217887820326</v>
      </c>
      <c r="K39" s="10" t="n">
        <v>116125.142603301</v>
      </c>
    </row>
    <row r="40" customFormat="false" ht="15.75" hidden="false" customHeight="false" outlineLevel="0" collapsed="false">
      <c r="A40" s="9" t="n">
        <v>2024</v>
      </c>
      <c r="B40" s="10" t="n">
        <v>39768.8382752866</v>
      </c>
      <c r="C40" s="10" t="n">
        <v>2550.03193428272</v>
      </c>
      <c r="D40" s="10" t="n">
        <v>41613.4206474358</v>
      </c>
      <c r="E40" s="10" t="n">
        <v>857.289965542675</v>
      </c>
      <c r="F40" s="10" t="n">
        <v>18694.9045047238</v>
      </c>
      <c r="G40" s="10" t="n">
        <v>3526.32206434273</v>
      </c>
      <c r="H40" s="10" t="n">
        <v>8214.40325031247</v>
      </c>
      <c r="I40" s="10" t="n">
        <v>5329.75187625594</v>
      </c>
      <c r="J40" s="10" t="n">
        <v>670.230245419778</v>
      </c>
      <c r="K40" s="10" t="n">
        <v>117817.870863777</v>
      </c>
    </row>
    <row r="41" customFormat="false" ht="15.75" hidden="false" customHeight="false" outlineLevel="0" collapsed="false">
      <c r="A41" s="9" t="n">
        <v>2025</v>
      </c>
      <c r="B41" s="10" t="n">
        <v>40766.8105562612</v>
      </c>
      <c r="C41" s="10" t="n">
        <v>2811.68078327176</v>
      </c>
      <c r="D41" s="10" t="n">
        <v>42043.9194629616</v>
      </c>
      <c r="E41" s="10" t="n">
        <v>943.677556275522</v>
      </c>
      <c r="F41" s="10" t="n">
        <v>18742.9798379135</v>
      </c>
      <c r="G41" s="10" t="n">
        <v>3513.10334414132</v>
      </c>
      <c r="H41" s="10" t="n">
        <v>8265.99594587391</v>
      </c>
      <c r="I41" s="10" t="n">
        <v>5362.5041840364</v>
      </c>
      <c r="J41" s="10" t="n">
        <v>670.242331158178</v>
      </c>
      <c r="K41" s="10" t="n">
        <v>119365.555662346</v>
      </c>
    </row>
    <row r="42" customFormat="false" ht="15.75" hidden="false" customHeight="false" outlineLevel="0" collapsed="false">
      <c r="A42" s="9" t="n">
        <v>2026</v>
      </c>
      <c r="B42" s="10" t="n">
        <v>41652.5527312148</v>
      </c>
      <c r="C42" s="10" t="n">
        <v>3003.98387533061</v>
      </c>
      <c r="D42" s="10" t="n">
        <v>42367.3133222584</v>
      </c>
      <c r="E42" s="10" t="n">
        <v>1017.31865454272</v>
      </c>
      <c r="F42" s="10" t="n">
        <v>18770.505622204</v>
      </c>
      <c r="G42" s="10" t="n">
        <v>3490.83654228601</v>
      </c>
      <c r="H42" s="10" t="n">
        <v>8321.91371585874</v>
      </c>
      <c r="I42" s="10" t="n">
        <v>5391.82863304121</v>
      </c>
      <c r="J42" s="10" t="n">
        <v>670.25416676698</v>
      </c>
      <c r="K42" s="10" t="n">
        <v>120665.20473363</v>
      </c>
    </row>
    <row r="43" customFormat="false" ht="15.75" hidden="false" customHeight="false" outlineLevel="0" collapsed="false">
      <c r="A43" s="9" t="n">
        <v>2027</v>
      </c>
      <c r="B43" s="10" t="n">
        <v>42527.1635180591</v>
      </c>
      <c r="C43" s="10" t="n">
        <v>3173.22725670265</v>
      </c>
      <c r="D43" s="10" t="n">
        <v>42696.7544644701</v>
      </c>
      <c r="E43" s="10" t="n">
        <v>1084.87704883327</v>
      </c>
      <c r="F43" s="10" t="n">
        <v>18802.3004155966</v>
      </c>
      <c r="G43" s="10" t="n">
        <v>3469.26661339762</v>
      </c>
      <c r="H43" s="10" t="n">
        <v>8380.18096088097</v>
      </c>
      <c r="I43" s="10" t="n">
        <v>5416.94885397227</v>
      </c>
      <c r="J43" s="10" t="n">
        <v>670.265634119793</v>
      </c>
      <c r="K43" s="10" t="n">
        <v>121962.880460496</v>
      </c>
    </row>
    <row r="44" customFormat="false" ht="15.75" hidden="false" customHeight="false" outlineLevel="0" collapsed="false">
      <c r="A44" s="9" t="n">
        <v>2028</v>
      </c>
      <c r="B44" s="10" t="n">
        <v>43388.1993214659</v>
      </c>
      <c r="C44" s="10" t="n">
        <v>3353.72201510295</v>
      </c>
      <c r="D44" s="10" t="n">
        <v>42978.6107332302</v>
      </c>
      <c r="E44" s="10" t="n">
        <v>1172.87272171723</v>
      </c>
      <c r="F44" s="10" t="n">
        <v>18855.0510666233</v>
      </c>
      <c r="G44" s="10" t="n">
        <v>3451.19243043479</v>
      </c>
      <c r="H44" s="10" t="n">
        <v>8439.44521924058</v>
      </c>
      <c r="I44" s="10" t="n">
        <v>5443.78571426215</v>
      </c>
      <c r="J44" s="10" t="n">
        <v>670.27685759743</v>
      </c>
      <c r="K44" s="10" t="n">
        <v>123226.561342854</v>
      </c>
    </row>
    <row r="45" customFormat="false" ht="15.75" hidden="false" customHeight="false" outlineLevel="0" collapsed="false">
      <c r="A45" s="9" t="n">
        <v>2029</v>
      </c>
      <c r="B45" s="10" t="n">
        <v>44278.0652338004</v>
      </c>
      <c r="C45" s="10" t="n">
        <v>3547.06329668216</v>
      </c>
      <c r="D45" s="10" t="n">
        <v>43192.5476769163</v>
      </c>
      <c r="E45" s="10" t="n">
        <v>1252.98969169949</v>
      </c>
      <c r="F45" s="10" t="n">
        <v>18895.2040181935</v>
      </c>
      <c r="G45" s="10" t="n">
        <v>3433.06161886401</v>
      </c>
      <c r="H45" s="10" t="n">
        <v>8497.71329131223</v>
      </c>
      <c r="I45" s="10" t="n">
        <v>5481.4015109416</v>
      </c>
      <c r="J45" s="10" t="n">
        <v>670.28802369304</v>
      </c>
      <c r="K45" s="10" t="n">
        <v>124448.281373721</v>
      </c>
    </row>
    <row r="46" customFormat="false" ht="15.75" hidden="false" customHeight="false" outlineLevel="0" collapsed="false">
      <c r="A46" s="9" t="n">
        <v>2030</v>
      </c>
      <c r="B46" s="10" t="n">
        <v>45181.550841086</v>
      </c>
      <c r="C46" s="10" t="n">
        <v>3755.6873011187</v>
      </c>
      <c r="D46" s="10" t="n">
        <v>43418.6508424886</v>
      </c>
      <c r="E46" s="10" t="n">
        <v>1331.48739556557</v>
      </c>
      <c r="F46" s="10" t="n">
        <v>18910.9814081299</v>
      </c>
      <c r="G46" s="10" t="n">
        <v>3411.97661503553</v>
      </c>
      <c r="H46" s="10" t="n">
        <v>8549.92565178543</v>
      </c>
      <c r="I46" s="10" t="n">
        <v>5509.08870948383</v>
      </c>
      <c r="J46" s="10" t="n">
        <v>670.298841862729</v>
      </c>
      <c r="K46" s="10" t="n">
        <v>125652.472909872</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66125929596779</v>
      </c>
      <c r="C52" s="15" t="s">
        <v>29</v>
      </c>
      <c r="D52" s="14" t="n">
        <f aca="false">EXP((LN(D16/D6)/10))-1</f>
        <v>0.028793078674024</v>
      </c>
      <c r="E52" s="15" t="s">
        <v>29</v>
      </c>
      <c r="F52" s="14" t="n">
        <f aca="false">EXP((LN(F16/F6)/10))-1</f>
        <v>0.0058006358902809</v>
      </c>
      <c r="G52" s="14" t="n">
        <f aca="false">EXP((LN(G16/G6)/10))-1</f>
        <v>-0.0153593626264776</v>
      </c>
      <c r="H52" s="14" t="n">
        <f aca="false">EXP((LN(H16/H6)/10))-1</f>
        <v>-0.0195410989376813</v>
      </c>
      <c r="I52" s="14" t="n">
        <f aca="false">EXP((LN(I16/I6)/10))-1</f>
        <v>0.0227173678347476</v>
      </c>
      <c r="J52" s="14" t="n">
        <f aca="false">EXP((LN(J16/J6)/10))-1</f>
        <v>-0.0280851363031875</v>
      </c>
      <c r="K52" s="14" t="n">
        <f aca="false">EXP((LN(K16/K6)/10))-1</f>
        <v>0.0134646072276772</v>
      </c>
    </row>
    <row r="53" customFormat="false" ht="15" hidden="false" customHeight="false" outlineLevel="0" collapsed="false">
      <c r="A53" s="13" t="s">
        <v>30</v>
      </c>
      <c r="B53" s="14" t="n">
        <f aca="false">EXP((LN(B33/B16)/17))-1</f>
        <v>0.00987574607834163</v>
      </c>
      <c r="C53" s="15" t="s">
        <v>29</v>
      </c>
      <c r="D53" s="14" t="n">
        <f aca="false">EXP((LN(D33/D16)/17))-1</f>
        <v>0.00589007798447683</v>
      </c>
      <c r="E53" s="15" t="s">
        <v>29</v>
      </c>
      <c r="F53" s="14" t="n">
        <f aca="false">EXP((LN(F33/F16)/17))-1</f>
        <v>-0.00920872923937</v>
      </c>
      <c r="G53" s="14" t="n">
        <f aca="false">EXP((LN(G33/G16)/17))-1</f>
        <v>0.0101615559666355</v>
      </c>
      <c r="H53" s="14" t="n">
        <f aca="false">EXP((LN(H33/H16)/17))-1</f>
        <v>0.0129001845274095</v>
      </c>
      <c r="I53" s="14" t="n">
        <f aca="false">EXP((LN(I33/I16)/17))-1</f>
        <v>0.00154240863212496</v>
      </c>
      <c r="J53" s="14" t="n">
        <f aca="false">EXP((LN(J33/J16)/17))-1</f>
        <v>0.0192195176217613</v>
      </c>
      <c r="K53" s="14" t="n">
        <f aca="false">EXP((LN(K33/K16)/17))-1</f>
        <v>0.00478177839497729</v>
      </c>
    </row>
    <row r="54" customFormat="false" ht="15" hidden="false" customHeight="false" outlineLevel="0" collapsed="false">
      <c r="A54" s="13" t="s">
        <v>31</v>
      </c>
      <c r="B54" s="14" t="n">
        <f aca="false">EXP((LN(B36/B33)/3))-1</f>
        <v>0.0202637168244713</v>
      </c>
      <c r="C54" s="14" t="n">
        <f aca="false">EXP((LN(C36/C33)/3))-1</f>
        <v>0.336328845423652</v>
      </c>
      <c r="D54" s="14" t="n">
        <f aca="false">EXP((LN(D36/D33)/3))-1</f>
        <v>0.0146088231456918</v>
      </c>
      <c r="E54" s="14" t="n">
        <f aca="false">EXP((LN(E36/E33)/3))-1</f>
        <v>0.270428133495168</v>
      </c>
      <c r="F54" s="14" t="n">
        <f aca="false">EXP((LN(F36/F33)/3))-1</f>
        <v>-0.000907114427915134</v>
      </c>
      <c r="G54" s="14" t="n">
        <f aca="false">EXP((LN(G36/G33)/3))-1</f>
        <v>0.00790788767748896</v>
      </c>
      <c r="H54" s="14" t="n">
        <f aca="false">EXP((LN(H36/H33)/3))-1</f>
        <v>-0.0671328393076299</v>
      </c>
      <c r="I54" s="14" t="n">
        <f aca="false">EXP((LN(I36/I33)/3))-1</f>
        <v>0.00862246300043434</v>
      </c>
      <c r="J54" s="14" t="n">
        <f aca="false">EXP((LN(J36/J33)/3))-1</f>
        <v>2.04345103642645E-005</v>
      </c>
      <c r="K54" s="14" t="n">
        <f aca="false">EXP((LN(K36/K33)/3))-1</f>
        <v>0.00624878448191879</v>
      </c>
    </row>
    <row r="55" customFormat="false" ht="15" hidden="false" customHeight="false" outlineLevel="0" collapsed="false">
      <c r="A55" s="13" t="s">
        <v>32</v>
      </c>
      <c r="B55" s="14" t="n">
        <f aca="false">EXP((LN(B46/B33)/13))-1</f>
        <v>0.0235386975874632</v>
      </c>
      <c r="C55" s="14" t="n">
        <f aca="false">EXP((LN(C46/C33)/13))-1</f>
        <v>0.15675228236439</v>
      </c>
      <c r="D55" s="14" t="n">
        <f aca="false">EXP((LN(D46/D33)/13))-1</f>
        <v>0.011483708007213</v>
      </c>
      <c r="E55" s="14" t="n">
        <f aca="false">EXP((LN(E46/E33)/13))-1</f>
        <v>0.162263451252726</v>
      </c>
      <c r="F55" s="14" t="n">
        <f aca="false">EXP((LN(F46/F33)/13))-1</f>
        <v>0.00344341087613831</v>
      </c>
      <c r="G55" s="14" t="n">
        <f aca="false">EXP((LN(G46/G33)/13))-1</f>
        <v>-0.000317960605465739</v>
      </c>
      <c r="H55" s="14" t="n">
        <f aca="false">EXP((LN(H46/H33)/13))-1</f>
        <v>-0.0112498294066493</v>
      </c>
      <c r="I55" s="14" t="n">
        <f aca="false">EXP((LN(I46/I33)/13))-1</f>
        <v>0.0065819075213911</v>
      </c>
      <c r="J55" s="14" t="n">
        <f aca="false">EXP((LN(J46/J33)/13))-1</f>
        <v>1.84442669446394E-005</v>
      </c>
      <c r="K55" s="14" t="n">
        <f aca="false">EXP((LN(K46/K33)/13))-1</f>
        <v>0.0117404078021881</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6" activeCellId="0" sqref="N1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23960.495708</v>
      </c>
      <c r="C6" s="10" t="n">
        <v>25316.874673615</v>
      </c>
      <c r="D6" s="10" t="n">
        <v>17631.679399022</v>
      </c>
      <c r="E6" s="10" t="n">
        <v>3111.60342336827</v>
      </c>
      <c r="F6" s="10" t="n">
        <v>9703.08686291971</v>
      </c>
      <c r="G6" s="10" t="n">
        <v>3745.11090993249</v>
      </c>
      <c r="H6" s="10" t="n">
        <v>644.659905</v>
      </c>
      <c r="I6" s="10" t="n">
        <f aca="false">SUM(B6:H6)</f>
        <v>84113.5108818575</v>
      </c>
    </row>
    <row r="7" customFormat="false" ht="15.75" hidden="false" customHeight="false" outlineLevel="0" collapsed="false">
      <c r="A7" s="9" t="n">
        <v>1991</v>
      </c>
      <c r="B7" s="10" t="n">
        <v>23294.746206</v>
      </c>
      <c r="C7" s="10" t="n">
        <v>25220.4558400926</v>
      </c>
      <c r="D7" s="10" t="n">
        <v>17048.7020630697</v>
      </c>
      <c r="E7" s="10" t="n">
        <v>2969.38601851252</v>
      </c>
      <c r="F7" s="10" t="n">
        <v>7339.4092968496</v>
      </c>
      <c r="G7" s="10" t="n">
        <v>3723.76319421494</v>
      </c>
      <c r="H7" s="10" t="n">
        <v>645.100792</v>
      </c>
      <c r="I7" s="10" t="n">
        <f aca="false">SUM(B7:H7)</f>
        <v>80241.5634107394</v>
      </c>
    </row>
    <row r="8" customFormat="false" ht="15.75" hidden="false" customHeight="false" outlineLevel="0" collapsed="false">
      <c r="A8" s="9" t="n">
        <v>1992</v>
      </c>
      <c r="B8" s="10" t="n">
        <v>24434.351</v>
      </c>
      <c r="C8" s="10" t="n">
        <v>26324.6563401032</v>
      </c>
      <c r="D8" s="10" t="n">
        <v>16957.8372083152</v>
      </c>
      <c r="E8" s="10" t="n">
        <v>2708.24885336152</v>
      </c>
      <c r="F8" s="10" t="n">
        <v>6500.8102885063</v>
      </c>
      <c r="G8" s="10" t="n">
        <v>3892.68361048482</v>
      </c>
      <c r="H8" s="10" t="n">
        <v>686.899213269867</v>
      </c>
      <c r="I8" s="10" t="n">
        <f aca="false">SUM(B8:H8)</f>
        <v>81505.4865140409</v>
      </c>
    </row>
    <row r="9" customFormat="false" ht="15.75" hidden="false" customHeight="false" outlineLevel="0" collapsed="false">
      <c r="A9" s="9" t="n">
        <v>1993</v>
      </c>
      <c r="B9" s="10" t="n">
        <v>23538.103</v>
      </c>
      <c r="C9" s="10" t="n">
        <v>26252.0531743148</v>
      </c>
      <c r="D9" s="10" t="n">
        <v>16472.5399320792</v>
      </c>
      <c r="E9" s="10" t="n">
        <v>2624.45169045359</v>
      </c>
      <c r="F9" s="10" t="n">
        <v>6615.34788610556</v>
      </c>
      <c r="G9" s="10" t="n">
        <v>3759.90573625441</v>
      </c>
      <c r="H9" s="10" t="n">
        <v>671.793494544267</v>
      </c>
      <c r="I9" s="10" t="n">
        <f aca="false">SUM(B9:H9)</f>
        <v>79934.1949137518</v>
      </c>
    </row>
    <row r="10" customFormat="false" ht="15.75" hidden="false" customHeight="false" outlineLevel="0" collapsed="false">
      <c r="A10" s="9" t="n">
        <v>1994</v>
      </c>
      <c r="B10" s="10" t="n">
        <v>24457.802</v>
      </c>
      <c r="C10" s="10" t="n">
        <v>27319.615186535</v>
      </c>
      <c r="D10" s="10" t="n">
        <v>16834.0820659664</v>
      </c>
      <c r="E10" s="10" t="n">
        <v>2543.2825734347</v>
      </c>
      <c r="F10" s="10" t="n">
        <v>7847.72785448968</v>
      </c>
      <c r="G10" s="10" t="n">
        <v>3735.29554006899</v>
      </c>
      <c r="H10" s="10" t="n">
        <v>677.166645072991</v>
      </c>
      <c r="I10" s="10" t="n">
        <f aca="false">SUM(B10:H10)</f>
        <v>83414.9718655677</v>
      </c>
    </row>
    <row r="11" customFormat="false" ht="15.75" hidden="false" customHeight="false" outlineLevel="0" collapsed="false">
      <c r="A11" s="9" t="n">
        <v>1995</v>
      </c>
      <c r="B11" s="10" t="n">
        <v>24386.104</v>
      </c>
      <c r="C11" s="10" t="n">
        <v>27174.6160088228</v>
      </c>
      <c r="D11" s="10" t="n">
        <v>16941.4227250974</v>
      </c>
      <c r="E11" s="10" t="n">
        <v>2819.08799164875</v>
      </c>
      <c r="F11" s="10" t="n">
        <v>6024.83065433326</v>
      </c>
      <c r="G11" s="10" t="n">
        <v>3823.47129182464</v>
      </c>
      <c r="H11" s="10" t="n">
        <v>622.102662243835</v>
      </c>
      <c r="I11" s="10" t="n">
        <f aca="false">SUM(B11:H11)</f>
        <v>81791.6353339707</v>
      </c>
    </row>
    <row r="12" customFormat="false" ht="15.75" hidden="false" customHeight="false" outlineLevel="0" collapsed="false">
      <c r="A12" s="9" t="n">
        <v>1996</v>
      </c>
      <c r="B12" s="10" t="n">
        <v>25115.481</v>
      </c>
      <c r="C12" s="10" t="n">
        <v>28170.6853560869</v>
      </c>
      <c r="D12" s="10" t="n">
        <v>17414.0577572842</v>
      </c>
      <c r="E12" s="10" t="n">
        <v>2901.58456452911</v>
      </c>
      <c r="F12" s="10" t="n">
        <v>7342.04947623176</v>
      </c>
      <c r="G12" s="10" t="n">
        <v>3828.25487802118</v>
      </c>
      <c r="H12" s="10" t="n">
        <v>634.455170896838</v>
      </c>
      <c r="I12" s="10" t="n">
        <f aca="false">SUM(B12:H12)</f>
        <v>85406.5682030499</v>
      </c>
    </row>
    <row r="13" customFormat="false" ht="15.75" hidden="false" customHeight="false" outlineLevel="0" collapsed="false">
      <c r="A13" s="9" t="n">
        <v>1997</v>
      </c>
      <c r="B13" s="10" t="n">
        <v>25616.813</v>
      </c>
      <c r="C13" s="10" t="n">
        <v>29124.2610152514</v>
      </c>
      <c r="D13" s="10" t="n">
        <v>17789.7462325183</v>
      </c>
      <c r="E13" s="10" t="n">
        <v>2932.50448545709</v>
      </c>
      <c r="F13" s="10" t="n">
        <v>7878.93057104376</v>
      </c>
      <c r="G13" s="10" t="n">
        <v>4387.27871078199</v>
      </c>
      <c r="H13" s="10" t="n">
        <v>650.269224612149</v>
      </c>
      <c r="I13" s="10" t="n">
        <f aca="false">SUM(B13:H13)</f>
        <v>88379.8032396647</v>
      </c>
    </row>
    <row r="14" customFormat="false" ht="15.75" hidden="false" customHeight="false" outlineLevel="0" collapsed="false">
      <c r="A14" s="9" t="n">
        <v>1998</v>
      </c>
      <c r="B14" s="10" t="n">
        <v>26041.575987</v>
      </c>
      <c r="C14" s="10" t="n">
        <v>31586.141439361</v>
      </c>
      <c r="D14" s="10" t="n">
        <v>16793.8923324183</v>
      </c>
      <c r="E14" s="10" t="n">
        <v>2651.6956445012</v>
      </c>
      <c r="F14" s="10" t="n">
        <v>5891.75239343445</v>
      </c>
      <c r="G14" s="10" t="n">
        <v>4415.48446718046</v>
      </c>
      <c r="H14" s="10" t="n">
        <v>694.119402705824</v>
      </c>
      <c r="I14" s="10" t="n">
        <f aca="false">SUM(B14:H14)</f>
        <v>88074.6616666012</v>
      </c>
    </row>
    <row r="15" customFormat="false" ht="15.75" hidden="false" customHeight="false" outlineLevel="0" collapsed="false">
      <c r="A15" s="9" t="n">
        <v>1999</v>
      </c>
      <c r="B15" s="10" t="n">
        <v>26005.173989</v>
      </c>
      <c r="C15" s="10" t="n">
        <v>32084.7064745334</v>
      </c>
      <c r="D15" s="10" t="n">
        <v>18512.8116401731</v>
      </c>
      <c r="E15" s="10" t="n">
        <v>2258.60845223071</v>
      </c>
      <c r="F15" s="10" t="n">
        <v>7371.97128128952</v>
      </c>
      <c r="G15" s="10" t="n">
        <v>4456.8897443091</v>
      </c>
      <c r="H15" s="10" t="n">
        <v>665.49257952545</v>
      </c>
      <c r="I15" s="10" t="n">
        <f aca="false">SUM(B15:H15)</f>
        <v>91355.6541610613</v>
      </c>
    </row>
    <row r="16" customFormat="false" ht="15.75" hidden="false" customHeight="false" outlineLevel="0" collapsed="false">
      <c r="A16" s="9" t="n">
        <v>2000</v>
      </c>
      <c r="B16" s="10" t="n">
        <v>28251.775132</v>
      </c>
      <c r="C16" s="10" t="n">
        <v>33702.2325168947</v>
      </c>
      <c r="D16" s="10" t="n">
        <v>18695.4022078998</v>
      </c>
      <c r="E16" s="10" t="n">
        <v>2693.96193675281</v>
      </c>
      <c r="F16" s="10" t="n">
        <v>7965.33150632466</v>
      </c>
      <c r="G16" s="10" t="n">
        <v>4602.3694397455</v>
      </c>
      <c r="H16" s="10" t="n">
        <v>484.856139424786</v>
      </c>
      <c r="I16" s="10" t="n">
        <f aca="false">SUM(B16:H16)</f>
        <v>96395.9288790422</v>
      </c>
    </row>
    <row r="17" customFormat="false" ht="15.75" hidden="false" customHeight="false" outlineLevel="0" collapsed="false">
      <c r="A17" s="9" t="n">
        <v>2001</v>
      </c>
      <c r="B17" s="10" t="n">
        <v>26419.392852</v>
      </c>
      <c r="C17" s="10" t="n">
        <v>33600.7425223916</v>
      </c>
      <c r="D17" s="10" t="n">
        <v>16921.0343018072</v>
      </c>
      <c r="E17" s="10" t="n">
        <v>1638.55963879971</v>
      </c>
      <c r="F17" s="10" t="n">
        <v>8726.64773931257</v>
      </c>
      <c r="G17" s="10" t="n">
        <v>4042.34765667119</v>
      </c>
      <c r="H17" s="10" t="n">
        <v>517.464623685801</v>
      </c>
      <c r="I17" s="10" t="n">
        <f aca="false">SUM(B17:H17)</f>
        <v>91866.1893346681</v>
      </c>
    </row>
    <row r="18" customFormat="false" ht="15.75" hidden="false" customHeight="false" outlineLevel="0" collapsed="false">
      <c r="A18" s="9" t="n">
        <v>2002</v>
      </c>
      <c r="B18" s="10" t="n">
        <v>26808.08422234</v>
      </c>
      <c r="C18" s="10" t="n">
        <v>34026.1891849582</v>
      </c>
      <c r="D18" s="10" t="n">
        <v>17473.5572823606</v>
      </c>
      <c r="E18" s="10" t="n">
        <v>1547.88042524453</v>
      </c>
      <c r="F18" s="10" t="n">
        <v>10049.955656742</v>
      </c>
      <c r="G18" s="10" t="n">
        <v>3893.29146362787</v>
      </c>
      <c r="H18" s="10" t="n">
        <v>516.062710132682</v>
      </c>
      <c r="I18" s="10" t="n">
        <f aca="false">SUM(B18:H18)</f>
        <v>94315.0209454059</v>
      </c>
    </row>
    <row r="19" customFormat="false" ht="15.75" hidden="false" customHeight="false" outlineLevel="0" collapsed="false">
      <c r="A19" s="9" t="n">
        <v>2003</v>
      </c>
      <c r="B19" s="10" t="n">
        <v>29060.82462537</v>
      </c>
      <c r="C19" s="10" t="n">
        <v>36621.2529050051</v>
      </c>
      <c r="D19" s="10" t="n">
        <v>15538.7062392571</v>
      </c>
      <c r="E19" s="10" t="n">
        <v>1551.29346850548</v>
      </c>
      <c r="F19" s="10" t="n">
        <v>8935.35872388859</v>
      </c>
      <c r="G19" s="10" t="n">
        <v>4138.51491374903</v>
      </c>
      <c r="H19" s="10" t="n">
        <v>519.547752202484</v>
      </c>
      <c r="I19" s="10" t="n">
        <f aca="false">SUM(B19:H19)</f>
        <v>96365.4986279778</v>
      </c>
    </row>
    <row r="20" customFormat="false" ht="15.75" hidden="false" customHeight="false" outlineLevel="0" collapsed="false">
      <c r="A20" s="9" t="n">
        <v>2004</v>
      </c>
      <c r="B20" s="10" t="n">
        <v>29908.10498858</v>
      </c>
      <c r="C20" s="10" t="n">
        <v>36634.7696063135</v>
      </c>
      <c r="D20" s="10" t="n">
        <v>16351.9913709229</v>
      </c>
      <c r="E20" s="10" t="n">
        <v>2076.65916741468</v>
      </c>
      <c r="F20" s="10" t="n">
        <v>9987.33732785604</v>
      </c>
      <c r="G20" s="10" t="n">
        <v>4200.62312298814</v>
      </c>
      <c r="H20" s="10" t="n">
        <v>520.429419579811</v>
      </c>
      <c r="I20" s="10" t="n">
        <f aca="false">SUM(B20:H20)</f>
        <v>99679.9150036551</v>
      </c>
    </row>
    <row r="21" customFormat="false" ht="15.75" hidden="false" customHeight="false" outlineLevel="0" collapsed="false">
      <c r="A21" s="9" t="n">
        <v>2005</v>
      </c>
      <c r="B21" s="10" t="n">
        <v>30823.0197325</v>
      </c>
      <c r="C21" s="10" t="n">
        <v>37002.6740877092</v>
      </c>
      <c r="D21" s="10" t="n">
        <v>16404.9682658684</v>
      </c>
      <c r="E21" s="10" t="n">
        <v>2080.84211989194</v>
      </c>
      <c r="F21" s="10" t="n">
        <v>8882.74747219307</v>
      </c>
      <c r="G21" s="10" t="n">
        <v>4775.51959729666</v>
      </c>
      <c r="H21" s="10" t="n">
        <v>519.543216670598</v>
      </c>
      <c r="I21" s="10" t="n">
        <f aca="false">SUM(B21:H21)</f>
        <v>100489.31449213</v>
      </c>
    </row>
    <row r="22" customFormat="false" ht="15.75" hidden="false" customHeight="false" outlineLevel="0" collapsed="false">
      <c r="A22" s="9" t="n">
        <v>2006</v>
      </c>
      <c r="B22" s="10" t="n">
        <v>32238.40804252</v>
      </c>
      <c r="C22" s="10" t="n">
        <v>38505.5755233383</v>
      </c>
      <c r="D22" s="10" t="n">
        <v>16019.8269044612</v>
      </c>
      <c r="E22" s="10" t="n">
        <v>2067.6050271332</v>
      </c>
      <c r="F22" s="10" t="n">
        <v>9423.54180438247</v>
      </c>
      <c r="G22" s="10" t="n">
        <v>4796.74130131529</v>
      </c>
      <c r="H22" s="10" t="n">
        <v>523.882890629593</v>
      </c>
      <c r="I22" s="10" t="n">
        <f aca="false">SUM(B22:H22)</f>
        <v>103575.58149378</v>
      </c>
    </row>
    <row r="23" customFormat="false" ht="15.75" hidden="false" customHeight="false" outlineLevel="0" collapsed="false">
      <c r="A23" s="9" t="n">
        <v>2007</v>
      </c>
      <c r="B23" s="10" t="n">
        <v>32035.56531493</v>
      </c>
      <c r="C23" s="10" t="n">
        <v>37979.6355665284</v>
      </c>
      <c r="D23" s="10" t="n">
        <v>16527.9436892385</v>
      </c>
      <c r="E23" s="10" t="n">
        <v>2100.51224600398</v>
      </c>
      <c r="F23" s="10" t="n">
        <v>9857.91547774999</v>
      </c>
      <c r="G23" s="10" t="n">
        <v>4898.00171639816</v>
      </c>
      <c r="H23" s="10" t="n">
        <v>523.150092461985</v>
      </c>
      <c r="I23" s="10" t="n">
        <f aca="false">SUM(B23:H23)</f>
        <v>103922.724103311</v>
      </c>
    </row>
    <row r="24" customFormat="false" ht="15.75" hidden="false" customHeight="false" outlineLevel="0" collapsed="false">
      <c r="A24" s="9" t="n">
        <v>2008</v>
      </c>
      <c r="B24" s="10" t="n">
        <v>32874.99321516</v>
      </c>
      <c r="C24" s="10" t="n">
        <v>38776.536501362</v>
      </c>
      <c r="D24" s="10" t="n">
        <v>15783.9552200075</v>
      </c>
      <c r="E24" s="10" t="n">
        <v>2153.35604012043</v>
      </c>
      <c r="F24" s="10" t="n">
        <v>8687.25503179963</v>
      </c>
      <c r="G24" s="10" t="n">
        <v>4954.75960280513</v>
      </c>
      <c r="H24" s="10" t="n">
        <v>526.146608417556</v>
      </c>
      <c r="I24" s="10" t="n">
        <f aca="false">SUM(B24:H24)</f>
        <v>103757.002219672</v>
      </c>
    </row>
    <row r="25" customFormat="false" ht="15.75" hidden="false" customHeight="false" outlineLevel="0" collapsed="false">
      <c r="A25" s="9" t="n">
        <v>2009</v>
      </c>
      <c r="B25" s="10" t="n">
        <v>32126.1030232683</v>
      </c>
      <c r="C25" s="10" t="n">
        <v>37396.0292418644</v>
      </c>
      <c r="D25" s="10" t="n">
        <v>13755.3201584992</v>
      </c>
      <c r="E25" s="10" t="n">
        <v>2119.1408325243</v>
      </c>
      <c r="F25" s="10" t="n">
        <v>8771.96030917814</v>
      </c>
      <c r="G25" s="10" t="n">
        <v>4693.28139070579</v>
      </c>
      <c r="H25" s="10" t="n">
        <v>526.0364663094</v>
      </c>
      <c r="I25" s="10" t="n">
        <f aca="false">SUM(B25:H25)</f>
        <v>99387.8714223495</v>
      </c>
    </row>
    <row r="26" customFormat="false" ht="15.75" hidden="false" customHeight="false" outlineLevel="0" collapsed="false">
      <c r="A26" s="9" t="n">
        <v>2010</v>
      </c>
      <c r="B26" s="10" t="n">
        <v>30765.3033113089</v>
      </c>
      <c r="C26" s="10" t="n">
        <v>36258.5711112824</v>
      </c>
      <c r="D26" s="10" t="n">
        <v>13885.6879319287</v>
      </c>
      <c r="E26" s="10" t="n">
        <v>1919.52735910181</v>
      </c>
      <c r="F26" s="10" t="n">
        <v>9162.96583562643</v>
      </c>
      <c r="G26" s="10" t="n">
        <v>4639.10295957323</v>
      </c>
      <c r="H26" s="10" t="n">
        <v>528.178279448136</v>
      </c>
      <c r="I26" s="10" t="n">
        <f aca="false">SUM(B26:H26)</f>
        <v>97159.3367882696</v>
      </c>
    </row>
    <row r="27" customFormat="false" ht="15.75" hidden="false" customHeight="false" outlineLevel="0" collapsed="false">
      <c r="A27" s="9" t="n">
        <v>2011</v>
      </c>
      <c r="B27" s="10" t="n">
        <v>31337.2166490929</v>
      </c>
      <c r="C27" s="10" t="n">
        <v>36233.2304248503</v>
      </c>
      <c r="D27" s="10" t="n">
        <v>14103.124351206</v>
      </c>
      <c r="E27" s="10" t="n">
        <v>1940.22650804818</v>
      </c>
      <c r="F27" s="10" t="n">
        <v>8958.95864020088</v>
      </c>
      <c r="G27" s="10" t="n">
        <v>4744.27131978697</v>
      </c>
      <c r="H27" s="10" t="n">
        <v>528.59678017529</v>
      </c>
      <c r="I27" s="10" t="n">
        <f aca="false">SUM(B27:H27)</f>
        <v>97845.6246733605</v>
      </c>
    </row>
    <row r="28" customFormat="false" ht="15.75" hidden="false" customHeight="false" outlineLevel="0" collapsed="false">
      <c r="A28" s="9" t="n">
        <v>2012</v>
      </c>
      <c r="B28" s="10" t="n">
        <v>32594.573824025</v>
      </c>
      <c r="C28" s="10" t="n">
        <v>37241.8732894989</v>
      </c>
      <c r="D28" s="10" t="n">
        <v>14362.768117041</v>
      </c>
      <c r="E28" s="10" t="n">
        <v>1913.46365573533</v>
      </c>
      <c r="F28" s="10" t="n">
        <v>8961.04143632113</v>
      </c>
      <c r="G28" s="10" t="n">
        <v>4771.42482814141</v>
      </c>
      <c r="H28" s="10" t="n">
        <v>529.046154737965</v>
      </c>
      <c r="I28" s="10" t="n">
        <f aca="false">SUM(B28:H28)</f>
        <v>100374.191305501</v>
      </c>
    </row>
    <row r="29" customFormat="false" ht="15.75" hidden="false" customHeight="false" outlineLevel="0" collapsed="false">
      <c r="A29" s="9" t="n">
        <v>2013</v>
      </c>
      <c r="B29" s="10" t="n">
        <v>31816.3158311467</v>
      </c>
      <c r="C29" s="10" t="n">
        <v>37030.5686400266</v>
      </c>
      <c r="D29" s="10" t="n">
        <v>14175.7049720709</v>
      </c>
      <c r="E29" s="10" t="n">
        <v>2027.34984703108</v>
      </c>
      <c r="F29" s="10" t="n">
        <v>8602.47914762387</v>
      </c>
      <c r="G29" s="10" t="n">
        <v>4869.92065819566</v>
      </c>
      <c r="H29" s="10" t="n">
        <v>528.847196075295</v>
      </c>
      <c r="I29" s="10" t="n">
        <f aca="false">SUM(B29:H29)</f>
        <v>99051.1862921702</v>
      </c>
    </row>
    <row r="30" customFormat="false" ht="15.75" hidden="false" customHeight="false" outlineLevel="0" collapsed="false">
      <c r="A30" s="9" t="n">
        <v>2014</v>
      </c>
      <c r="B30" s="10" t="n">
        <v>32036.4811127205</v>
      </c>
      <c r="C30" s="10" t="n">
        <v>37980.9489270282</v>
      </c>
      <c r="D30" s="10" t="n">
        <v>14359.2092905486</v>
      </c>
      <c r="E30" s="10" t="n">
        <v>2121.38019166925</v>
      </c>
      <c r="F30" s="10" t="n">
        <v>7492.0696578823</v>
      </c>
      <c r="G30" s="10" t="n">
        <v>4810.82965549774</v>
      </c>
      <c r="H30" s="10" t="n">
        <v>530.375193434687</v>
      </c>
      <c r="I30" s="10" t="n">
        <f aca="false">SUM(B30:H30)</f>
        <v>99331.2940287814</v>
      </c>
    </row>
    <row r="31" customFormat="false" ht="15.75" hidden="false" customHeight="false" outlineLevel="0" collapsed="false">
      <c r="A31" s="9" t="n">
        <v>2015</v>
      </c>
      <c r="B31" s="10" t="n">
        <v>31343.024013786</v>
      </c>
      <c r="C31" s="10" t="n">
        <v>36628.0244478925</v>
      </c>
      <c r="D31" s="10" t="n">
        <v>14845.5249306359</v>
      </c>
      <c r="E31" s="10" t="n">
        <v>2614.8739115641</v>
      </c>
      <c r="F31" s="10" t="n">
        <v>7837.88485048575</v>
      </c>
      <c r="G31" s="10" t="n">
        <v>4548.19720046312</v>
      </c>
      <c r="H31" s="10" t="n">
        <v>680.832384635218</v>
      </c>
      <c r="I31" s="10" t="n">
        <f aca="false">SUM(B31:H31)</f>
        <v>98498.3617394626</v>
      </c>
    </row>
    <row r="32" customFormat="false" ht="15.75" hidden="false" customHeight="false" outlineLevel="0" collapsed="false">
      <c r="A32" s="9" t="n">
        <v>2016</v>
      </c>
      <c r="B32" s="10" t="n">
        <v>30560.6659492</v>
      </c>
      <c r="C32" s="10" t="n">
        <v>35971.5433854578</v>
      </c>
      <c r="D32" s="10" t="n">
        <v>14862.1765508904</v>
      </c>
      <c r="E32" s="10" t="n">
        <v>2574.32902208199</v>
      </c>
      <c r="F32" s="10" t="n">
        <v>8999.69988734293</v>
      </c>
      <c r="G32" s="10" t="n">
        <v>4515.67224465693</v>
      </c>
      <c r="H32" s="10" t="n">
        <v>676.70836936</v>
      </c>
      <c r="I32" s="10" t="n">
        <f aca="false">SUM(B32:H32)</f>
        <v>98160.79540899</v>
      </c>
    </row>
    <row r="33" customFormat="false" ht="15.75" hidden="false" customHeight="false" outlineLevel="0" collapsed="false">
      <c r="A33" s="9" t="n">
        <v>2017</v>
      </c>
      <c r="B33" s="10" t="n">
        <v>31022.406945455</v>
      </c>
      <c r="C33" s="10" t="n">
        <v>35859.6641253915</v>
      </c>
      <c r="D33" s="10" t="n">
        <v>14726.2483689139</v>
      </c>
      <c r="E33" s="10" t="n">
        <v>2521.128774296</v>
      </c>
      <c r="F33" s="10" t="n">
        <v>9839.48659214</v>
      </c>
      <c r="G33" s="10" t="n">
        <v>4544.77798709674</v>
      </c>
      <c r="H33" s="10" t="n">
        <v>670.138141391475</v>
      </c>
      <c r="I33" s="10" t="n">
        <v>99183.8509346846</v>
      </c>
    </row>
    <row r="34" customFormat="false" ht="15.75" hidden="false" customHeight="false" outlineLevel="0" collapsed="false">
      <c r="A34" s="9" t="n">
        <v>2018</v>
      </c>
      <c r="B34" s="10" t="n">
        <v>31165.9970728972</v>
      </c>
      <c r="C34" s="10" t="n">
        <v>35922.8064490688</v>
      </c>
      <c r="D34" s="10" t="n">
        <v>14607.581225499</v>
      </c>
      <c r="E34" s="10" t="n">
        <v>2586.14132326247</v>
      </c>
      <c r="F34" s="10" t="n">
        <v>7924.93765925344</v>
      </c>
      <c r="G34" s="10" t="n">
        <v>4576.92565666472</v>
      </c>
      <c r="H34" s="10" t="n">
        <v>670.151810664927</v>
      </c>
      <c r="I34" s="10" t="n">
        <v>97454.5411973106</v>
      </c>
      <c r="J34" s="11"/>
    </row>
    <row r="35" customFormat="false" ht="15.75" hidden="false" customHeight="false" outlineLevel="0" collapsed="false">
      <c r="A35" s="9" t="n">
        <v>2019</v>
      </c>
      <c r="B35" s="10" t="n">
        <v>31325.2418703725</v>
      </c>
      <c r="C35" s="10" t="n">
        <v>36269.9851714869</v>
      </c>
      <c r="D35" s="10" t="n">
        <v>14518.8156199846</v>
      </c>
      <c r="E35" s="10" t="n">
        <v>2583.27042807626</v>
      </c>
      <c r="F35" s="10" t="n">
        <v>7927.31071526455</v>
      </c>
      <c r="G35" s="10" t="n">
        <v>4593.59788205612</v>
      </c>
      <c r="H35" s="10" t="n">
        <v>670.165560283642</v>
      </c>
      <c r="I35" s="10" t="n">
        <v>97888.3872475246</v>
      </c>
    </row>
    <row r="36" customFormat="false" ht="15.75" hidden="false" customHeight="false" outlineLevel="0" collapsed="false">
      <c r="A36" s="9" t="n">
        <v>2020</v>
      </c>
      <c r="B36" s="10" t="n">
        <v>31672.3112612557</v>
      </c>
      <c r="C36" s="10" t="n">
        <v>36769.0302460766</v>
      </c>
      <c r="D36" s="10" t="n">
        <v>14314.4489098921</v>
      </c>
      <c r="E36" s="10" t="n">
        <v>2603.73773782058</v>
      </c>
      <c r="F36" s="10" t="n">
        <v>7951.88363121746</v>
      </c>
      <c r="G36" s="10" t="n">
        <v>4602.54392473415</v>
      </c>
      <c r="H36" s="10" t="n">
        <v>670.179224065355</v>
      </c>
      <c r="I36" s="10" t="n">
        <v>98584.1349350619</v>
      </c>
    </row>
    <row r="37" customFormat="false" ht="15.75" hidden="false" customHeight="false" outlineLevel="0" collapsed="false">
      <c r="A37" s="9" t="n">
        <v>2021</v>
      </c>
      <c r="B37" s="10" t="n">
        <v>32094.8257873395</v>
      </c>
      <c r="C37" s="10" t="n">
        <v>37243.5847366432</v>
      </c>
      <c r="D37" s="10" t="n">
        <v>14602.9558738711</v>
      </c>
      <c r="E37" s="10" t="n">
        <v>2613.45221680448</v>
      </c>
      <c r="F37" s="10" t="n">
        <v>7984.45789398662</v>
      </c>
      <c r="G37" s="10" t="n">
        <v>4616.52305933112</v>
      </c>
      <c r="H37" s="10" t="n">
        <v>670.19230079082</v>
      </c>
      <c r="I37" s="10" t="n">
        <v>99825.9918687668</v>
      </c>
    </row>
    <row r="38" customFormat="false" ht="15.75" hidden="false" customHeight="false" outlineLevel="0" collapsed="false">
      <c r="A38" s="9" t="n">
        <v>2022</v>
      </c>
      <c r="B38" s="10" t="n">
        <v>32610.4340755785</v>
      </c>
      <c r="C38" s="10" t="n">
        <v>37751.8461248343</v>
      </c>
      <c r="D38" s="10" t="n">
        <v>14735.8776324257</v>
      </c>
      <c r="E38" s="10" t="n">
        <v>2615.05979947679</v>
      </c>
      <c r="F38" s="10" t="n">
        <v>8024.69531099459</v>
      </c>
      <c r="G38" s="10" t="n">
        <v>4629.89474656256</v>
      </c>
      <c r="H38" s="10" t="n">
        <v>670.205221644273</v>
      </c>
      <c r="I38" s="10" t="n">
        <v>101038.012911517</v>
      </c>
    </row>
    <row r="39" customFormat="false" ht="15.75" hidden="false" customHeight="false" outlineLevel="0" collapsed="false">
      <c r="A39" s="9" t="n">
        <v>2023</v>
      </c>
      <c r="B39" s="10" t="n">
        <v>33229.9973554717</v>
      </c>
      <c r="C39" s="10" t="n">
        <v>38408.5326676417</v>
      </c>
      <c r="D39" s="10" t="n">
        <v>14838.0469879125</v>
      </c>
      <c r="E39" s="10" t="n">
        <v>2633.92569002645</v>
      </c>
      <c r="F39" s="10" t="n">
        <v>8067.57352832994</v>
      </c>
      <c r="G39" s="10" t="n">
        <v>4639.87219262444</v>
      </c>
      <c r="H39" s="10" t="n">
        <v>670.217887820326</v>
      </c>
      <c r="I39" s="10" t="n">
        <v>102488.166309827</v>
      </c>
    </row>
    <row r="40" customFormat="false" ht="15.75" hidden="false" customHeight="false" outlineLevel="0" collapsed="false">
      <c r="A40" s="9" t="n">
        <v>2024</v>
      </c>
      <c r="B40" s="10" t="n">
        <v>33815.9310229524</v>
      </c>
      <c r="C40" s="10" t="n">
        <v>38769.0100445071</v>
      </c>
      <c r="D40" s="10" t="n">
        <v>14870.7748353392</v>
      </c>
      <c r="E40" s="10" t="n">
        <v>2629.93808289529</v>
      </c>
      <c r="F40" s="10" t="n">
        <v>8113.27838814516</v>
      </c>
      <c r="G40" s="10" t="n">
        <v>4654.07117192993</v>
      </c>
      <c r="H40" s="10" t="n">
        <v>670.230245419778</v>
      </c>
      <c r="I40" s="10" t="n">
        <v>103523.233791189</v>
      </c>
    </row>
    <row r="41" customFormat="false" ht="15.75" hidden="false" customHeight="false" outlineLevel="0" collapsed="false">
      <c r="A41" s="9" t="n">
        <v>2025</v>
      </c>
      <c r="B41" s="10" t="n">
        <v>34382.5229519832</v>
      </c>
      <c r="C41" s="10" t="n">
        <v>39054.2933447488</v>
      </c>
      <c r="D41" s="10" t="n">
        <v>14893.4041247911</v>
      </c>
      <c r="E41" s="10" t="n">
        <v>2618.68429319305</v>
      </c>
      <c r="F41" s="10" t="n">
        <v>8161.84113788744</v>
      </c>
      <c r="G41" s="10" t="n">
        <v>4665.20324490543</v>
      </c>
      <c r="H41" s="10" t="n">
        <v>670.242331158178</v>
      </c>
      <c r="I41" s="10" t="n">
        <v>104446.191428667</v>
      </c>
    </row>
    <row r="42" customFormat="false" ht="15.75" hidden="false" customHeight="false" outlineLevel="0" collapsed="false">
      <c r="A42" s="9" t="n">
        <v>2026</v>
      </c>
      <c r="B42" s="10" t="n">
        <v>34882.5369862097</v>
      </c>
      <c r="C42" s="10" t="n">
        <v>39218.9580615419</v>
      </c>
      <c r="D42" s="10" t="n">
        <v>14895.6285507976</v>
      </c>
      <c r="E42" s="10" t="n">
        <v>2598.37703722278</v>
      </c>
      <c r="F42" s="10" t="n">
        <v>8214.74314040976</v>
      </c>
      <c r="G42" s="10" t="n">
        <v>4673.00949259828</v>
      </c>
      <c r="H42" s="10" t="n">
        <v>670.25416676698</v>
      </c>
      <c r="I42" s="10" t="n">
        <v>105153.507435547</v>
      </c>
    </row>
    <row r="43" customFormat="false" ht="15.75" hidden="false" customHeight="false" outlineLevel="0" collapsed="false">
      <c r="A43" s="9" t="n">
        <v>2027</v>
      </c>
      <c r="B43" s="10" t="n">
        <v>35411.1312326596</v>
      </c>
      <c r="C43" s="10" t="n">
        <v>39370.2379422795</v>
      </c>
      <c r="D43" s="10" t="n">
        <v>14902.2659292901</v>
      </c>
      <c r="E43" s="10" t="n">
        <v>2578.76129385257</v>
      </c>
      <c r="F43" s="10" t="n">
        <v>8270.00873321949</v>
      </c>
      <c r="G43" s="10" t="n">
        <v>4676.71308873619</v>
      </c>
      <c r="H43" s="10" t="n">
        <v>670.265634119793</v>
      </c>
      <c r="I43" s="10" t="n">
        <v>105879.383854157</v>
      </c>
    </row>
    <row r="44" customFormat="false" ht="15.75" hidden="false" customHeight="false" outlineLevel="0" collapsed="false">
      <c r="A44" s="9" t="n">
        <v>2028</v>
      </c>
      <c r="B44" s="10" t="n">
        <v>35967.7899818367</v>
      </c>
      <c r="C44" s="10" t="n">
        <v>39448.3578949411</v>
      </c>
      <c r="D44" s="10" t="n">
        <v>14930.0023703414</v>
      </c>
      <c r="E44" s="10" t="n">
        <v>2562.63596011048</v>
      </c>
      <c r="F44" s="10" t="n">
        <v>8326.28539176192</v>
      </c>
      <c r="G44" s="10" t="n">
        <v>4682.23444560038</v>
      </c>
      <c r="H44" s="10" t="n">
        <v>670.27685759743</v>
      </c>
      <c r="I44" s="10" t="n">
        <v>106587.582902189</v>
      </c>
      <c r="K44" s="1" t="s">
        <v>2</v>
      </c>
    </row>
    <row r="45" customFormat="false" ht="15.75" hidden="false" customHeight="false" outlineLevel="0" collapsed="false">
      <c r="A45" s="9" t="n">
        <v>2029</v>
      </c>
      <c r="B45" s="10" t="n">
        <v>36601.400700568</v>
      </c>
      <c r="C45" s="10" t="n">
        <v>39425.6097913035</v>
      </c>
      <c r="D45" s="10" t="n">
        <v>14945.2835819953</v>
      </c>
      <c r="E45" s="10" t="n">
        <v>2546.44868535618</v>
      </c>
      <c r="F45" s="10" t="n">
        <v>8381.57985380824</v>
      </c>
      <c r="G45" s="10" t="n">
        <v>4698.63540688809</v>
      </c>
      <c r="H45" s="10" t="n">
        <v>670.28802369304</v>
      </c>
      <c r="I45" s="10" t="n">
        <v>107269.246043612</v>
      </c>
    </row>
    <row r="46" customFormat="false" ht="15.75" hidden="false" customHeight="false" outlineLevel="0" collapsed="false">
      <c r="A46" s="9" t="n">
        <v>2030</v>
      </c>
      <c r="B46" s="10" t="n">
        <v>37284.6735176965</v>
      </c>
      <c r="C46" s="10" t="n">
        <v>39373.1627837802</v>
      </c>
      <c r="D46" s="10" t="n">
        <v>14936.3309707865</v>
      </c>
      <c r="E46" s="10" t="n">
        <v>2527.30192965841</v>
      </c>
      <c r="F46" s="10" t="n">
        <v>8430.83253169503</v>
      </c>
      <c r="G46" s="10" t="n">
        <v>4705.20798655177</v>
      </c>
      <c r="H46" s="10" t="n">
        <v>670.298841862729</v>
      </c>
      <c r="I46" s="10" t="n">
        <v>107927.808562031</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66114439131029</v>
      </c>
      <c r="C51" s="14" t="n">
        <f aca="false">EXP((LN(C16/C6)/10))-1</f>
        <v>0.029022469169417</v>
      </c>
      <c r="D51" s="14" t="n">
        <f aca="false">EXP((LN(D16/D6)/10))-1</f>
        <v>0.00587522910334548</v>
      </c>
      <c r="E51" s="14" t="n">
        <f aca="false">EXP((LN(E16/E6)/10))-1</f>
        <v>-0.0143091582386942</v>
      </c>
      <c r="F51" s="14" t="n">
        <f aca="false">EXP((LN(F16/F6)/10))-1</f>
        <v>-0.0195410989376813</v>
      </c>
      <c r="G51" s="14" t="n">
        <f aca="false">EXP((LN(G16/G6)/10))-1</f>
        <v>0.0208258978603531</v>
      </c>
      <c r="H51" s="14" t="n">
        <f aca="false">EXP((LN(H16/H6)/10))-1</f>
        <v>-0.0280851363031875</v>
      </c>
      <c r="I51" s="14" t="n">
        <f aca="false">EXP((LN(I16/I6)/10))-1</f>
        <v>0.0137229837248591</v>
      </c>
    </row>
    <row r="52" customFormat="false" ht="15" hidden="false" customHeight="false" outlineLevel="0" collapsed="false">
      <c r="A52" s="13" t="s">
        <v>30</v>
      </c>
      <c r="B52" s="14" t="n">
        <f aca="false">EXP((LN(B33/B16)/17))-1</f>
        <v>0.00551831458101737</v>
      </c>
      <c r="C52" s="14" t="n">
        <f aca="false">EXP((LN(C33/C16)/17))-1</f>
        <v>0.0036566114982981</v>
      </c>
      <c r="D52" s="14" t="n">
        <f aca="false">EXP((LN(D33/D16)/17))-1</f>
        <v>-0.0139399335517023</v>
      </c>
      <c r="E52" s="14" t="n">
        <f aca="false">EXP((LN(E33/E16)/17))-1</f>
        <v>-0.00389276941993222</v>
      </c>
      <c r="F52" s="14" t="n">
        <f aca="false">EXP((LN(F33/F16)/17))-1</f>
        <v>0.0125072740200713</v>
      </c>
      <c r="G52" s="14" t="n">
        <f aca="false">EXP((LN(G33/G16)/17))-1</f>
        <v>-0.000740454420158354</v>
      </c>
      <c r="H52" s="14" t="n">
        <f aca="false">EXP((LN(H33/H16)/17))-1</f>
        <v>0.0192195176217613</v>
      </c>
      <c r="I52" s="14" t="n">
        <f aca="false">EXP((LN(I33/I16)/17))-1</f>
        <v>0.00167853886968916</v>
      </c>
    </row>
    <row r="53" customFormat="false" ht="15" hidden="false" customHeight="false" outlineLevel="0" collapsed="false">
      <c r="A53" s="13" t="s">
        <v>31</v>
      </c>
      <c r="B53" s="14" t="n">
        <f aca="false">EXP((LN(B36/B33)/3))-1</f>
        <v>0.00693496605041521</v>
      </c>
      <c r="C53" s="14" t="n">
        <f aca="false">EXP((LN(C36/C33)/3))-1</f>
        <v>0.00838254494979185</v>
      </c>
      <c r="D53" s="14" t="n">
        <f aca="false">EXP((LN(D36/D33)/3))-1</f>
        <v>-0.00940947270345316</v>
      </c>
      <c r="E53" s="14" t="n">
        <f aca="false">EXP((LN(E36/E33)/3))-1</f>
        <v>0.0108050496370673</v>
      </c>
      <c r="F53" s="14" t="n">
        <f aca="false">EXP((LN(F36/F33)/3))-1</f>
        <v>-0.0685364619037291</v>
      </c>
      <c r="G53" s="14" t="n">
        <f aca="false">EXP((LN(G36/G33)/3))-1</f>
        <v>0.00421897459843379</v>
      </c>
      <c r="H53" s="14" t="n">
        <f aca="false">EXP((LN(H36/H33)/3))-1</f>
        <v>2.04345103642645E-005</v>
      </c>
      <c r="I53" s="14" t="n">
        <f aca="false">EXP((LN(I36/I33)/3))-1</f>
        <v>-0.00201957879241099</v>
      </c>
    </row>
    <row r="54" customFormat="false" ht="15" hidden="false" customHeight="false" outlineLevel="0" collapsed="false">
      <c r="A54" s="13" t="s">
        <v>32</v>
      </c>
      <c r="B54" s="14" t="n">
        <f aca="false">EXP((LN(B46/B33)/13))-1</f>
        <v>0.0142445461678833</v>
      </c>
      <c r="C54" s="14" t="n">
        <f aca="false">EXP((LN(C46/C33)/13))-1</f>
        <v>0.00721601352379708</v>
      </c>
      <c r="D54" s="14" t="n">
        <f aca="false">EXP((LN(D46/D33)/13))-1</f>
        <v>0.00109021388553976</v>
      </c>
      <c r="E54" s="14" t="n">
        <f aca="false">EXP((LN(E46/E33)/13))-1</f>
        <v>0.000188138864361864</v>
      </c>
      <c r="F54" s="14" t="n">
        <f aca="false">EXP((LN(F46/F33)/13))-1</f>
        <v>-0.0118148810659803</v>
      </c>
      <c r="G54" s="14" t="n">
        <f aca="false">EXP((LN(G46/G33)/13))-1</f>
        <v>0.00267210979819454</v>
      </c>
      <c r="H54" s="14" t="n">
        <f aca="false">EXP((LN(H46/H33)/13))-1</f>
        <v>1.84442669446394E-005</v>
      </c>
      <c r="I54" s="14" t="n">
        <f aca="false">EXP((LN(I46/I33)/13))-1</f>
        <v>0.00652019191391373</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26" colorId="64" zoomScale="80" zoomScaleNormal="80" zoomScalePageLayoutView="100" workbookViewId="0">
      <selection pane="topLeft" activeCell="K38" activeCellId="0" sqref="K38"/>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87089.7755811229</v>
      </c>
      <c r="C6" s="10" t="n">
        <v>5584.02549495872</v>
      </c>
      <c r="D6" s="10" t="n">
        <f aca="false">B6+C6</f>
        <v>92673.8010760816</v>
      </c>
      <c r="E6" s="10" t="n">
        <v>2976.26469926537</v>
      </c>
      <c r="F6" s="10" t="n">
        <v>0</v>
      </c>
      <c r="G6" s="10" t="n">
        <f aca="false">SUM(E6:F6)</f>
        <v>2976.26469926537</v>
      </c>
      <c r="H6" s="10" t="n">
        <f aca="false">D6-G6</f>
        <v>89697.5363768162</v>
      </c>
      <c r="I6" s="11"/>
    </row>
    <row r="7" customFormat="false" ht="15.75" hidden="false" customHeight="false" outlineLevel="0" collapsed="false">
      <c r="A7" s="9" t="n">
        <v>1991</v>
      </c>
      <c r="B7" s="10" t="n">
        <f aca="false">'Form 1.1'!K7</f>
        <v>83256.60777802</v>
      </c>
      <c r="C7" s="10" t="n">
        <v>5391.09574156479</v>
      </c>
      <c r="D7" s="10" t="n">
        <f aca="false">B7+C7</f>
        <v>88647.7035195847</v>
      </c>
      <c r="E7" s="10" t="n">
        <v>3015.04436728059</v>
      </c>
      <c r="F7" s="10" t="n">
        <v>0</v>
      </c>
      <c r="G7" s="10" t="n">
        <f aca="false">SUM(E7:F7)</f>
        <v>3015.04436728059</v>
      </c>
      <c r="H7" s="10" t="n">
        <f aca="false">D7-G7</f>
        <v>85632.6591523041</v>
      </c>
      <c r="I7" s="11"/>
    </row>
    <row r="8" customFormat="false" ht="15.75" hidden="false" customHeight="false" outlineLevel="0" collapsed="false">
      <c r="A8" s="9" t="n">
        <v>1992</v>
      </c>
      <c r="B8" s="10" t="n">
        <f aca="false">'Form 1.1'!K8</f>
        <v>84515.1357821411</v>
      </c>
      <c r="C8" s="10" t="n">
        <v>5480.11967959834</v>
      </c>
      <c r="D8" s="10" t="n">
        <f aca="false">B8+C8</f>
        <v>89995.2554617394</v>
      </c>
      <c r="E8" s="10" t="n">
        <v>3009.64926810021</v>
      </c>
      <c r="F8" s="10" t="n">
        <v>0</v>
      </c>
      <c r="G8" s="10" t="n">
        <f aca="false">SUM(E8:F8)</f>
        <v>3009.64926810021</v>
      </c>
      <c r="H8" s="10" t="n">
        <f aca="false">D8-G8</f>
        <v>86985.6061936392</v>
      </c>
      <c r="I8" s="11"/>
    </row>
    <row r="9" customFormat="false" ht="15.75" hidden="false" customHeight="false" outlineLevel="0" collapsed="false">
      <c r="A9" s="9" t="n">
        <v>1993</v>
      </c>
      <c r="B9" s="10" t="n">
        <f aca="false">'Form 1.1'!K9</f>
        <v>82997.5937763802</v>
      </c>
      <c r="C9" s="10" t="n">
        <v>5381.55589264655</v>
      </c>
      <c r="D9" s="10" t="n">
        <f aca="false">B9+C9</f>
        <v>88379.1496690267</v>
      </c>
      <c r="E9" s="10" t="n">
        <v>3063.39886262839</v>
      </c>
      <c r="F9" s="10" t="n">
        <v>0</v>
      </c>
      <c r="G9" s="10" t="n">
        <f aca="false">SUM(E9:F9)</f>
        <v>3063.39886262839</v>
      </c>
      <c r="H9" s="10" t="n">
        <f aca="false">D9-G9</f>
        <v>85315.7508063983</v>
      </c>
      <c r="I9" s="11"/>
    </row>
    <row r="10" customFormat="false" ht="15.75" hidden="false" customHeight="false" outlineLevel="0" collapsed="false">
      <c r="A10" s="9" t="n">
        <v>1994</v>
      </c>
      <c r="B10" s="10" t="n">
        <f aca="false">'Form 1.1'!K10</f>
        <v>86508.8568504114</v>
      </c>
      <c r="C10" s="10" t="n">
        <v>5597.10809439039</v>
      </c>
      <c r="D10" s="10" t="n">
        <f aca="false">B10+C10</f>
        <v>92105.9649448018</v>
      </c>
      <c r="E10" s="10" t="n">
        <v>3093.88498484367</v>
      </c>
      <c r="F10" s="10" t="n">
        <v>0</v>
      </c>
      <c r="G10" s="10" t="n">
        <f aca="false">SUM(E10:F10)</f>
        <v>3093.88498484367</v>
      </c>
      <c r="H10" s="10" t="n">
        <f aca="false">D10-G10</f>
        <v>89012.0799599581</v>
      </c>
      <c r="I10" s="11"/>
    </row>
    <row r="11" customFormat="false" ht="15.75" hidden="false" customHeight="false" outlineLevel="0" collapsed="false">
      <c r="A11" s="9" t="n">
        <v>1995</v>
      </c>
      <c r="B11" s="10" t="n">
        <f aca="false">'Form 1.1'!K11</f>
        <v>84813.0297703708</v>
      </c>
      <c r="C11" s="10" t="n">
        <v>5513.66137441174</v>
      </c>
      <c r="D11" s="10" t="n">
        <f aca="false">B11+C11</f>
        <v>90326.6911447825</v>
      </c>
      <c r="E11" s="10" t="n">
        <v>3021.37249107213</v>
      </c>
      <c r="F11" s="10" t="n">
        <v>0.0219453279601521</v>
      </c>
      <c r="G11" s="10" t="n">
        <f aca="false">SUM(E11:F11)</f>
        <v>3021.39443640009</v>
      </c>
      <c r="H11" s="10" t="n">
        <f aca="false">D11-G11</f>
        <v>87305.2967083824</v>
      </c>
      <c r="I11" s="11"/>
    </row>
    <row r="12" customFormat="false" ht="15.75" hidden="false" customHeight="false" outlineLevel="0" collapsed="false">
      <c r="A12" s="9" t="n">
        <v>1996</v>
      </c>
      <c r="B12" s="10" t="n">
        <f aca="false">'Form 1.1'!K12</f>
        <v>88419.1666883742</v>
      </c>
      <c r="C12" s="10" t="n">
        <v>5737.33045333872</v>
      </c>
      <c r="D12" s="10" t="n">
        <f aca="false">B12+C12</f>
        <v>94156.497141713</v>
      </c>
      <c r="E12" s="10" t="n">
        <v>3012.56119536765</v>
      </c>
      <c r="F12" s="10" t="n">
        <v>0.0372899566810537</v>
      </c>
      <c r="G12" s="10" t="n">
        <f aca="false">SUM(E12:F12)</f>
        <v>3012.59848532433</v>
      </c>
      <c r="H12" s="10" t="n">
        <f aca="false">D12-G12</f>
        <v>91143.8986563886</v>
      </c>
      <c r="I12" s="11"/>
    </row>
    <row r="13" customFormat="false" ht="15.75" hidden="false" customHeight="false" outlineLevel="0" collapsed="false">
      <c r="A13" s="9" t="n">
        <v>1997</v>
      </c>
      <c r="B13" s="10" t="n">
        <f aca="false">'Form 1.1'!K13</f>
        <v>91574.2832846147</v>
      </c>
      <c r="C13" s="10" t="n">
        <v>5928.4764138376</v>
      </c>
      <c r="D13" s="10" t="n">
        <f aca="false">B13+C13</f>
        <v>97502.7596984523</v>
      </c>
      <c r="E13" s="10" t="n">
        <v>3194.44294144316</v>
      </c>
      <c r="F13" s="10" t="n">
        <v>0.0371035068976486</v>
      </c>
      <c r="G13" s="10" t="n">
        <f aca="false">SUM(E13:F13)</f>
        <v>3194.48004495006</v>
      </c>
      <c r="H13" s="10" t="n">
        <f aca="false">D13-G13</f>
        <v>94308.2796535023</v>
      </c>
      <c r="I13" s="11"/>
    </row>
    <row r="14" customFormat="false" ht="15.75" hidden="false" customHeight="false" outlineLevel="0" collapsed="false">
      <c r="A14" s="9" t="n">
        <v>1998</v>
      </c>
      <c r="B14" s="10" t="n">
        <f aca="false">'Form 1.1'!K14</f>
        <v>91272.2385520428</v>
      </c>
      <c r="C14" s="10" t="n">
        <v>5938.02413140941</v>
      </c>
      <c r="D14" s="10" t="n">
        <f aca="false">B14+C14</f>
        <v>97210.2626834522</v>
      </c>
      <c r="E14" s="10" t="n">
        <v>3197.48066699665</v>
      </c>
      <c r="F14" s="10" t="n">
        <v>0.096218444977267</v>
      </c>
      <c r="G14" s="10" t="n">
        <f aca="false">SUM(E14:F14)</f>
        <v>3197.57688544163</v>
      </c>
      <c r="H14" s="10" t="n">
        <f aca="false">D14-G14</f>
        <v>94012.6857980106</v>
      </c>
      <c r="I14" s="11"/>
    </row>
    <row r="15" customFormat="false" ht="15.75" hidden="false" customHeight="false" outlineLevel="0" collapsed="false">
      <c r="A15" s="9" t="n">
        <v>1999</v>
      </c>
      <c r="B15" s="10" t="n">
        <f aca="false">'Form 1.1'!K15</f>
        <v>94646.0713766856</v>
      </c>
      <c r="C15" s="10" t="n">
        <v>6128.34462621147</v>
      </c>
      <c r="D15" s="10" t="n">
        <f aca="false">B15+C15</f>
        <v>100774.416002897</v>
      </c>
      <c r="E15" s="10" t="n">
        <v>3289.85465838102</v>
      </c>
      <c r="F15" s="10" t="n">
        <v>0.562557243347199</v>
      </c>
      <c r="G15" s="10" t="n">
        <f aca="false">SUM(E15:F15)</f>
        <v>3290.41721562437</v>
      </c>
      <c r="H15" s="10" t="n">
        <f aca="false">D15-G15</f>
        <v>97483.9987872727</v>
      </c>
      <c r="I15" s="11"/>
    </row>
    <row r="16" customFormat="false" ht="15.75" hidden="false" customHeight="false" outlineLevel="0" collapsed="false">
      <c r="A16" s="9" t="n">
        <v>2000</v>
      </c>
      <c r="B16" s="10" t="n">
        <f aca="false">'Form 1.1'!K16</f>
        <v>99552.6987363312</v>
      </c>
      <c r="C16" s="10" t="n">
        <v>6467.57419840361</v>
      </c>
      <c r="D16" s="10" t="n">
        <f aca="false">B16+C16</f>
        <v>106020.272934735</v>
      </c>
      <c r="E16" s="10" t="n">
        <v>3155.80609890998</v>
      </c>
      <c r="F16" s="10" t="n">
        <v>0.963758378986763</v>
      </c>
      <c r="G16" s="10" t="n">
        <f aca="false">SUM(E16:F16)</f>
        <v>3156.76985728896</v>
      </c>
      <c r="H16" s="10" t="n">
        <f aca="false">D16-G16</f>
        <v>102863.503077446</v>
      </c>
    </row>
    <row r="17" customFormat="false" ht="15.75" hidden="false" customHeight="false" outlineLevel="0" collapsed="false">
      <c r="A17" s="9" t="n">
        <v>2001</v>
      </c>
      <c r="B17" s="10" t="n">
        <f aca="false">'Form 1.1'!K17</f>
        <v>94894.0539237021</v>
      </c>
      <c r="C17" s="10" t="n">
        <v>6142.09673228739</v>
      </c>
      <c r="D17" s="10" t="n">
        <f aca="false">B17+C17</f>
        <v>101036.150655989</v>
      </c>
      <c r="E17" s="10" t="n">
        <v>3025.658</v>
      </c>
      <c r="F17" s="10" t="n">
        <v>2.20658903403885</v>
      </c>
      <c r="G17" s="10" t="n">
        <f aca="false">SUM(E17:F17)</f>
        <v>3027.86458903404</v>
      </c>
      <c r="H17" s="10" t="n">
        <f aca="false">D17-G17</f>
        <v>98008.2860669554</v>
      </c>
    </row>
    <row r="18" customFormat="false" ht="15.75" hidden="false" customHeight="false" outlineLevel="0" collapsed="false">
      <c r="A18" s="9" t="n">
        <v>2002</v>
      </c>
      <c r="B18" s="10" t="n">
        <f aca="false">'Form 1.1'!K18</f>
        <v>98340.8517107115</v>
      </c>
      <c r="C18" s="10" t="n">
        <v>6274.23206916599</v>
      </c>
      <c r="D18" s="10" t="n">
        <f aca="false">B18+C18</f>
        <v>104615.083779877</v>
      </c>
      <c r="E18" s="10" t="n">
        <v>4019.75059408</v>
      </c>
      <c r="F18" s="10" t="n">
        <v>6.0801712255605</v>
      </c>
      <c r="G18" s="10" t="n">
        <f aca="false">SUM(E18:F18)</f>
        <v>4025.83076530556</v>
      </c>
      <c r="H18" s="10" t="n">
        <f aca="false">D18-G18</f>
        <v>100589.253014572</v>
      </c>
    </row>
    <row r="19" customFormat="false" ht="15.75" hidden="false" customHeight="false" outlineLevel="0" collapsed="false">
      <c r="A19" s="9" t="n">
        <v>2003</v>
      </c>
      <c r="B19" s="10" t="n">
        <f aca="false">'Form 1.1'!K19</f>
        <v>100874.909642025</v>
      </c>
      <c r="C19" s="10" t="n">
        <v>6407.63779469332</v>
      </c>
      <c r="D19" s="10" t="n">
        <f aca="false">B19+C19</f>
        <v>107282.547436718</v>
      </c>
      <c r="E19" s="10" t="n">
        <v>4495.4856797392</v>
      </c>
      <c r="F19" s="10" t="n">
        <v>13.9253343079462</v>
      </c>
      <c r="G19" s="10" t="n">
        <f aca="false">SUM(E19:F19)</f>
        <v>4509.41101404715</v>
      </c>
      <c r="H19" s="10" t="n">
        <f aca="false">D19-G19</f>
        <v>102773.136422671</v>
      </c>
    </row>
    <row r="20" customFormat="false" ht="15.75" hidden="false" customHeight="false" outlineLevel="0" collapsed="false">
      <c r="A20" s="9" t="n">
        <v>2004</v>
      </c>
      <c r="B20" s="10" t="n">
        <f aca="false">'Form 1.1'!K20</f>
        <v>104394.061171587</v>
      </c>
      <c r="C20" s="10" t="n">
        <v>6612.48130247496</v>
      </c>
      <c r="D20" s="10" t="n">
        <f aca="false">B20+C20</f>
        <v>111006.542474062</v>
      </c>
      <c r="E20" s="10" t="n">
        <v>4684.74999486181</v>
      </c>
      <c r="F20" s="10" t="n">
        <v>29.3961730698084</v>
      </c>
      <c r="G20" s="10" t="n">
        <f aca="false">SUM(E20:F20)</f>
        <v>4714.14616793162</v>
      </c>
      <c r="H20" s="10" t="n">
        <f aca="false">D20-G20</f>
        <v>106292.39630613</v>
      </c>
    </row>
    <row r="21" customFormat="false" ht="15.75" hidden="false" customHeight="false" outlineLevel="0" collapsed="false">
      <c r="A21" s="9" t="n">
        <v>2005</v>
      </c>
      <c r="B21" s="10" t="n">
        <f aca="false">'Form 1.1'!K21</f>
        <v>105273.087304523</v>
      </c>
      <c r="C21" s="10" t="n">
        <v>6703.69594590571</v>
      </c>
      <c r="D21" s="10" t="n">
        <f aca="false">B21+C21</f>
        <v>111976.783250429</v>
      </c>
      <c r="E21" s="10" t="n">
        <v>4737.37716835319</v>
      </c>
      <c r="F21" s="10" t="n">
        <v>46.3956440402187</v>
      </c>
      <c r="G21" s="10" t="n">
        <f aca="false">SUM(E21:F21)</f>
        <v>4783.77281239341</v>
      </c>
      <c r="H21" s="10" t="n">
        <f aca="false">D21-G21</f>
        <v>107193.010438036</v>
      </c>
    </row>
    <row r="22" customFormat="false" ht="15.75" hidden="false" customHeight="false" outlineLevel="0" collapsed="false">
      <c r="A22" s="9" t="n">
        <v>2006</v>
      </c>
      <c r="B22" s="10" t="n">
        <f aca="false">'Form 1.1'!K22</f>
        <v>108334.45553044</v>
      </c>
      <c r="C22" s="10" t="n">
        <v>6889.73341568981</v>
      </c>
      <c r="D22" s="10" t="n">
        <f aca="false">B22+C22</f>
        <v>115224.18894613</v>
      </c>
      <c r="E22" s="10" t="n">
        <v>4687.03414206966</v>
      </c>
      <c r="F22" s="10" t="n">
        <v>71.8398945904957</v>
      </c>
      <c r="G22" s="10" t="n">
        <f aca="false">SUM(E22:F22)</f>
        <v>4758.87403666015</v>
      </c>
      <c r="H22" s="10" t="n">
        <f aca="false">D22-G22</f>
        <v>110465.31490947</v>
      </c>
    </row>
    <row r="23" customFormat="false" ht="15.75" hidden="false" customHeight="false" outlineLevel="0" collapsed="false">
      <c r="A23" s="9" t="n">
        <v>2007</v>
      </c>
      <c r="B23" s="10" t="n">
        <f aca="false">'Form 1.1'!K23</f>
        <v>108764.338638627</v>
      </c>
      <c r="C23" s="10" t="n">
        <v>6915.03400287898</v>
      </c>
      <c r="D23" s="10" t="n">
        <f aca="false">B23+C23</f>
        <v>115679.372641506</v>
      </c>
      <c r="E23" s="10" t="n">
        <v>4736.54108076896</v>
      </c>
      <c r="F23" s="10" t="n">
        <v>105.073454546812</v>
      </c>
      <c r="G23" s="10" t="n">
        <f aca="false">SUM(E23:F23)</f>
        <v>4841.61453531577</v>
      </c>
      <c r="H23" s="10" t="n">
        <f aca="false">D23-G23</f>
        <v>110837.75810619</v>
      </c>
    </row>
    <row r="24" customFormat="false" ht="15.75" hidden="false" customHeight="false" outlineLevel="0" collapsed="false">
      <c r="A24" s="9" t="n">
        <v>2008</v>
      </c>
      <c r="B24" s="10" t="n">
        <f aca="false">'Form 1.1'!K24</f>
        <v>108717.138445553</v>
      </c>
      <c r="C24" s="10" t="n">
        <v>6950.80221563485</v>
      </c>
      <c r="D24" s="10" t="n">
        <f aca="false">B24+C24</f>
        <v>115667.940661187</v>
      </c>
      <c r="E24" s="10" t="n">
        <v>4763.39410988127</v>
      </c>
      <c r="F24" s="10" t="n">
        <v>196.742115999137</v>
      </c>
      <c r="G24" s="10" t="n">
        <f aca="false">SUM(E24:F24)</f>
        <v>4960.13622588041</v>
      </c>
      <c r="H24" s="10" t="n">
        <f aca="false">D24-G24</f>
        <v>110707.804435307</v>
      </c>
    </row>
    <row r="25" customFormat="false" ht="15.75" hidden="false" customHeight="false" outlineLevel="0" collapsed="false">
      <c r="A25" s="9" t="n">
        <v>2009</v>
      </c>
      <c r="B25" s="10" t="n">
        <f aca="false">'Form 1.1'!K25</f>
        <v>104506.695285805</v>
      </c>
      <c r="C25" s="10" t="n">
        <v>6664.99826964307</v>
      </c>
      <c r="D25" s="10" t="n">
        <f aca="false">B25+C25</f>
        <v>111171.693555449</v>
      </c>
      <c r="E25" s="10" t="n">
        <v>4832.49247702246</v>
      </c>
      <c r="F25" s="10" t="n">
        <v>286.331386433466</v>
      </c>
      <c r="G25" s="10" t="n">
        <f aca="false">SUM(E25:F25)</f>
        <v>5118.82386345593</v>
      </c>
      <c r="H25" s="10" t="n">
        <f aca="false">D25-G25</f>
        <v>106052.869691993</v>
      </c>
    </row>
    <row r="26" customFormat="false" ht="15.75" hidden="false" customHeight="false" outlineLevel="0" collapsed="false">
      <c r="A26" s="9" t="n">
        <v>2010</v>
      </c>
      <c r="B26" s="10" t="n">
        <f aca="false">'Form 1.1'!K26</f>
        <v>102464.073388434</v>
      </c>
      <c r="C26" s="10" t="n">
        <v>6489.83485254778</v>
      </c>
      <c r="D26" s="10" t="n">
        <f aca="false">B26+C26</f>
        <v>108953.908240982</v>
      </c>
      <c r="E26" s="10" t="n">
        <v>4942.51826854281</v>
      </c>
      <c r="F26" s="10" t="n">
        <v>362.232065512027</v>
      </c>
      <c r="G26" s="10" t="n">
        <f aca="false">SUM(E26:F26)</f>
        <v>5304.75033405484</v>
      </c>
      <c r="H26" s="10" t="n">
        <f aca="false">D26-G26</f>
        <v>103649.157906927</v>
      </c>
    </row>
    <row r="27" customFormat="false" ht="15.75" hidden="false" customHeight="false" outlineLevel="0" collapsed="false">
      <c r="A27" s="9" t="n">
        <v>2011</v>
      </c>
      <c r="B27" s="10" t="n">
        <f aca="false">'Form 1.1'!K27</f>
        <v>103573.342872178</v>
      </c>
      <c r="C27" s="10" t="n">
        <v>6513.6128454288</v>
      </c>
      <c r="D27" s="10" t="n">
        <f aca="false">B27+C27</f>
        <v>110086.955717607</v>
      </c>
      <c r="E27" s="10" t="n">
        <v>5228.47506751924</v>
      </c>
      <c r="F27" s="10" t="n">
        <v>499.271410412115</v>
      </c>
      <c r="G27" s="10" t="n">
        <f aca="false">SUM(E27:F27)</f>
        <v>5727.74647793135</v>
      </c>
      <c r="H27" s="10" t="n">
        <f aca="false">D27-G27</f>
        <v>104359.209239676</v>
      </c>
    </row>
    <row r="28" customFormat="false" ht="15.75" hidden="false" customHeight="false" outlineLevel="0" collapsed="false">
      <c r="A28" s="9" t="n">
        <v>2012</v>
      </c>
      <c r="B28" s="10" t="n">
        <f aca="false">'Form 1.1'!K28</f>
        <v>106114.893130278</v>
      </c>
      <c r="C28" s="10" t="n">
        <v>6697.73053304147</v>
      </c>
      <c r="D28" s="10" t="n">
        <f aca="false">B28+C28</f>
        <v>112812.623663319</v>
      </c>
      <c r="E28" s="10" t="n">
        <v>5005.78123293868</v>
      </c>
      <c r="F28" s="10" t="n">
        <v>734.987186141105</v>
      </c>
      <c r="G28" s="10" t="n">
        <f aca="false">SUM(E28:F28)</f>
        <v>5740.76841907979</v>
      </c>
      <c r="H28" s="10" t="n">
        <f aca="false">D28-G28</f>
        <v>107071.855244239</v>
      </c>
    </row>
    <row r="29" customFormat="false" ht="15.75" hidden="false" customHeight="false" outlineLevel="0" collapsed="false">
      <c r="A29" s="9" t="n">
        <v>2013</v>
      </c>
      <c r="B29" s="10" t="n">
        <f aca="false">'Form 1.1'!K29</f>
        <v>105294.181583271</v>
      </c>
      <c r="C29" s="10" t="n">
        <v>6638.03672447364</v>
      </c>
      <c r="D29" s="10" t="n">
        <f aca="false">B29+C29</f>
        <v>111932.218307745</v>
      </c>
      <c r="E29" s="10" t="n">
        <v>5215.73213913097</v>
      </c>
      <c r="F29" s="10" t="n">
        <v>1027.37824585148</v>
      </c>
      <c r="G29" s="10" t="n">
        <f aca="false">SUM(E29:F29)</f>
        <v>6243.11038498245</v>
      </c>
      <c r="H29" s="10" t="n">
        <f aca="false">D29-G29</f>
        <v>105689.107922762</v>
      </c>
    </row>
    <row r="30" customFormat="false" ht="15.75" hidden="false" customHeight="false" outlineLevel="0" collapsed="false">
      <c r="A30" s="9" t="n">
        <v>2014</v>
      </c>
      <c r="B30" s="10" t="n">
        <f aca="false">'Form 1.1'!K30</f>
        <v>105963.690762266</v>
      </c>
      <c r="C30" s="10" t="n">
        <v>6710.97608063744</v>
      </c>
      <c r="D30" s="10" t="n">
        <f aca="false">B30+C30</f>
        <v>112674.666842903</v>
      </c>
      <c r="E30" s="10" t="n">
        <v>5166.70471691026</v>
      </c>
      <c r="F30" s="10" t="n">
        <v>1465.77442568741</v>
      </c>
      <c r="G30" s="10" t="n">
        <f aca="false">SUM(E30:F30)</f>
        <v>6632.47914259767</v>
      </c>
      <c r="H30" s="10" t="n">
        <f aca="false">D30-G30</f>
        <v>106042.187700306</v>
      </c>
    </row>
    <row r="31" customFormat="false" ht="15.75" hidden="false" customHeight="false" outlineLevel="0" collapsed="false">
      <c r="A31" s="9" t="n">
        <v>2015</v>
      </c>
      <c r="B31" s="10" t="n">
        <f aca="false">'Form 1.1'!K31</f>
        <v>105677.824643358</v>
      </c>
      <c r="C31" s="10" t="n">
        <v>6639.37640338595</v>
      </c>
      <c r="D31" s="10" t="n">
        <f aca="false">B31+C31</f>
        <v>112317.201046744</v>
      </c>
      <c r="E31" s="10" t="n">
        <v>5119.54083285905</v>
      </c>
      <c r="F31" s="10" t="n">
        <v>2059.72402717602</v>
      </c>
      <c r="G31" s="10" t="n">
        <f aca="false">SUM(E31:F31)</f>
        <v>7179.26486003507</v>
      </c>
      <c r="H31" s="10" t="n">
        <f aca="false">D31-G31</f>
        <v>105137.936186709</v>
      </c>
    </row>
    <row r="32" customFormat="false" ht="15.75" hidden="false" customHeight="false" outlineLevel="0" collapsed="false">
      <c r="A32" s="9" t="n">
        <v>2016</v>
      </c>
      <c r="B32" s="10" t="n">
        <f aca="false">'Form 1.1'!K32</f>
        <v>105948.551631082</v>
      </c>
      <c r="C32" s="10" t="n">
        <v>6561.15372559731</v>
      </c>
      <c r="D32" s="10" t="n">
        <f aca="false">B32+C32</f>
        <v>112509.70535668</v>
      </c>
      <c r="E32" s="10" t="n">
        <v>4893.75216047182</v>
      </c>
      <c r="F32" s="10" t="n">
        <v>2893.52002094045</v>
      </c>
      <c r="G32" s="10" t="n">
        <f aca="false">SUM(E32:F32)</f>
        <v>7787.27218141226</v>
      </c>
      <c r="H32" s="10" t="n">
        <f aca="false">D32-G32</f>
        <v>104722.433175267</v>
      </c>
    </row>
    <row r="33" customFormat="false" ht="15.75" hidden="false" customHeight="false" outlineLevel="0" collapsed="false">
      <c r="A33" s="9" t="n">
        <v>2017</v>
      </c>
      <c r="B33" s="10" t="n">
        <f aca="false">'Form 1.1'!K33</f>
        <v>107962.466427078</v>
      </c>
      <c r="C33" s="10" t="n">
        <v>6570.73021454297</v>
      </c>
      <c r="D33" s="10" t="n">
        <f aca="false">B33+C33</f>
        <v>114533.196641621</v>
      </c>
      <c r="E33" s="10" t="n">
        <v>5090.01087532726</v>
      </c>
      <c r="F33" s="10" t="n">
        <v>3688.60461706627</v>
      </c>
      <c r="G33" s="10" t="n">
        <f aca="false">SUM(E33:F33)</f>
        <v>8778.61549239353</v>
      </c>
      <c r="H33" s="10" t="n">
        <f aca="false">D33-G33</f>
        <v>105754.581149228</v>
      </c>
    </row>
    <row r="34" customFormat="false" ht="15.75" hidden="false" customHeight="false" outlineLevel="0" collapsed="false">
      <c r="A34" s="9" t="n">
        <v>2018</v>
      </c>
      <c r="B34" s="10" t="n">
        <f aca="false">'Form 1.1'!K34</f>
        <v>107527.458134798</v>
      </c>
      <c r="C34" s="10" t="n">
        <v>6505.87483970719</v>
      </c>
      <c r="D34" s="10" t="n">
        <f aca="false">B34+C34</f>
        <v>114033.332974505</v>
      </c>
      <c r="E34" s="10" t="n">
        <v>5667.31957388152</v>
      </c>
      <c r="F34" s="10" t="n">
        <v>4405.597363606</v>
      </c>
      <c r="G34" s="10" t="n">
        <f aca="false">SUM(E34:F34)</f>
        <v>10072.9169374875</v>
      </c>
      <c r="H34" s="10" t="n">
        <f aca="false">D34-G34</f>
        <v>103960.416037018</v>
      </c>
    </row>
    <row r="35" customFormat="false" ht="15.75" hidden="false" customHeight="false" outlineLevel="0" collapsed="false">
      <c r="A35" s="9" t="n">
        <v>2019</v>
      </c>
      <c r="B35" s="10" t="n">
        <f aca="false">'Form 1.1'!K35</f>
        <v>108621.978160784</v>
      </c>
      <c r="C35" s="10" t="n">
        <v>6529.95830430813</v>
      </c>
      <c r="D35" s="10" t="n">
        <f aca="false">B35+C35</f>
        <v>115151.936465092</v>
      </c>
      <c r="E35" s="10" t="n">
        <v>5662.50205586687</v>
      </c>
      <c r="F35" s="10" t="n">
        <v>5071.08885739285</v>
      </c>
      <c r="G35" s="10" t="n">
        <f aca="false">SUM(E35:F35)</f>
        <v>10733.5909132597</v>
      </c>
      <c r="H35" s="10" t="n">
        <f aca="false">D35-G35</f>
        <v>104418.345551833</v>
      </c>
    </row>
    <row r="36" customFormat="false" ht="15.75" hidden="false" customHeight="false" outlineLevel="0" collapsed="false">
      <c r="A36" s="9" t="n">
        <v>2020</v>
      </c>
      <c r="B36" s="10" t="n">
        <f aca="false">'Form 1.1'!K36</f>
        <v>109999.04225512</v>
      </c>
      <c r="C36" s="10" t="n">
        <v>6571.6766958621</v>
      </c>
      <c r="D36" s="10" t="n">
        <f aca="false">B36+C36</f>
        <v>116570.718950982</v>
      </c>
      <c r="E36" s="10" t="n">
        <v>5654.27315138652</v>
      </c>
      <c r="F36" s="10" t="n">
        <v>5760.63416867148</v>
      </c>
      <c r="G36" s="10" t="n">
        <f aca="false">SUM(E36:F36)</f>
        <v>11414.907320058</v>
      </c>
      <c r="H36" s="10" t="n">
        <f aca="false">D36-G36</f>
        <v>105155.811630924</v>
      </c>
    </row>
    <row r="37" customFormat="false" ht="15.75" hidden="false" customHeight="false" outlineLevel="0" collapsed="false">
      <c r="A37" s="9" t="n">
        <v>2021</v>
      </c>
      <c r="B37" s="10" t="n">
        <f aca="false">'Form 1.1'!K37</f>
        <v>111984.228326689</v>
      </c>
      <c r="C37" s="10" t="n">
        <v>6650.22051252109</v>
      </c>
      <c r="D37" s="10" t="n">
        <f aca="false">B37+C37</f>
        <v>118634.44883921</v>
      </c>
      <c r="E37" s="10" t="n">
        <v>5646.74035160805</v>
      </c>
      <c r="F37" s="10" t="n">
        <v>6511.49610631423</v>
      </c>
      <c r="G37" s="10" t="n">
        <f aca="false">SUM(E37:F37)</f>
        <v>12158.2364579223</v>
      </c>
      <c r="H37" s="10" t="n">
        <f aca="false">D37-G37</f>
        <v>106476.212381288</v>
      </c>
    </row>
    <row r="38" customFormat="false" ht="15.75" hidden="false" customHeight="false" outlineLevel="0" collapsed="false">
      <c r="A38" s="9" t="n">
        <v>2022</v>
      </c>
      <c r="B38" s="10" t="n">
        <f aca="false">'Form 1.1'!K38</f>
        <v>113962.952884347</v>
      </c>
      <c r="C38" s="10" t="n">
        <v>6726.54544724882</v>
      </c>
      <c r="D38" s="10" t="n">
        <f aca="false">B38+C38</f>
        <v>120689.498331596</v>
      </c>
      <c r="E38" s="10" t="n">
        <v>5638.27583593039</v>
      </c>
      <c r="F38" s="10" t="n">
        <v>7286.6641369002</v>
      </c>
      <c r="G38" s="10" t="n">
        <f aca="false">SUM(E38:F38)</f>
        <v>12924.9399728306</v>
      </c>
      <c r="H38" s="10" t="n">
        <f aca="false">D38-G38</f>
        <v>107764.558358766</v>
      </c>
    </row>
    <row r="39" customFormat="false" ht="15.75" hidden="false" customHeight="false" outlineLevel="0" collapsed="false">
      <c r="A39" s="9" t="n">
        <v>2023</v>
      </c>
      <c r="B39" s="10" t="n">
        <f aca="false">'Form 1.1'!K39</f>
        <v>116125.142603301</v>
      </c>
      <c r="C39" s="10" t="n">
        <v>6818.80071476397</v>
      </c>
      <c r="D39" s="10" t="n">
        <f aca="false">B39+C39</f>
        <v>122943.943318065</v>
      </c>
      <c r="E39" s="10" t="n">
        <v>5629.14669160895</v>
      </c>
      <c r="F39" s="10" t="n">
        <v>8007.82960186462</v>
      </c>
      <c r="G39" s="10" t="n">
        <f aca="false">SUM(E39:F39)</f>
        <v>13636.9762934736</v>
      </c>
      <c r="H39" s="10" t="n">
        <f aca="false">D39-G39</f>
        <v>109306.967024591</v>
      </c>
    </row>
    <row r="40" customFormat="false" ht="15.75" hidden="false" customHeight="false" outlineLevel="0" collapsed="false">
      <c r="A40" s="9" t="n">
        <v>2024</v>
      </c>
      <c r="B40" s="10" t="n">
        <f aca="false">'Form 1.1'!K40</f>
        <v>117817.870863777</v>
      </c>
      <c r="C40" s="10" t="n">
        <v>6882.8253357427</v>
      </c>
      <c r="D40" s="10" t="n">
        <f aca="false">B40+C40</f>
        <v>124700.69619952</v>
      </c>
      <c r="E40" s="10" t="n">
        <v>5619.14498168968</v>
      </c>
      <c r="F40" s="10" t="n">
        <v>8675.49209089874</v>
      </c>
      <c r="G40" s="10" t="n">
        <f aca="false">SUM(E40:F40)</f>
        <v>14294.6370725884</v>
      </c>
      <c r="H40" s="10" t="n">
        <f aca="false">D40-G40</f>
        <v>110406.059126931</v>
      </c>
    </row>
    <row r="41" customFormat="false" ht="15.75" hidden="false" customHeight="false" outlineLevel="0" collapsed="false">
      <c r="A41" s="9" t="n">
        <v>2025</v>
      </c>
      <c r="B41" s="10" t="n">
        <f aca="false">'Form 1.1'!K41</f>
        <v>119365.555662346</v>
      </c>
      <c r="C41" s="10" t="n">
        <v>6939.13280048223</v>
      </c>
      <c r="D41" s="10" t="n">
        <f aca="false">B41+C41</f>
        <v>126304.688462828</v>
      </c>
      <c r="E41" s="10" t="n">
        <v>5609.20634269485</v>
      </c>
      <c r="F41" s="10" t="n">
        <v>9310.157890984</v>
      </c>
      <c r="G41" s="10" t="n">
        <f aca="false">SUM(E41:F41)</f>
        <v>14919.3642336789</v>
      </c>
      <c r="H41" s="10" t="n">
        <f aca="false">D41-G41</f>
        <v>111385.324229149</v>
      </c>
    </row>
    <row r="42" customFormat="false" ht="15.75" hidden="false" customHeight="false" outlineLevel="0" collapsed="false">
      <c r="A42" s="9" t="n">
        <v>2026</v>
      </c>
      <c r="B42" s="10" t="n">
        <f aca="false">'Form 1.1'!K42</f>
        <v>120665.20473363</v>
      </c>
      <c r="C42" s="10" t="n">
        <v>6980.75886664383</v>
      </c>
      <c r="D42" s="10" t="n">
        <f aca="false">B42+C42</f>
        <v>127645.963600274</v>
      </c>
      <c r="E42" s="10" t="n">
        <v>5598.45316003228</v>
      </c>
      <c r="F42" s="10" t="n">
        <v>9913.2441380508</v>
      </c>
      <c r="G42" s="10" t="n">
        <f aca="false">SUM(E42:F42)</f>
        <v>15511.6972980831</v>
      </c>
      <c r="H42" s="10" t="n">
        <f aca="false">D42-G42</f>
        <v>112134.266302191</v>
      </c>
    </row>
    <row r="43" customFormat="false" ht="15.75" hidden="false" customHeight="false" outlineLevel="0" collapsed="false">
      <c r="A43" s="9" t="n">
        <v>2027</v>
      </c>
      <c r="B43" s="10" t="n">
        <f aca="false">'Form 1.1'!K43</f>
        <v>121962.880460496</v>
      </c>
      <c r="C43" s="10" t="n">
        <v>7022.93183782715</v>
      </c>
      <c r="D43" s="10" t="n">
        <f aca="false">B43+C43</f>
        <v>128985.812298324</v>
      </c>
      <c r="E43" s="10" t="n">
        <v>5587.72010891883</v>
      </c>
      <c r="F43" s="10" t="n">
        <v>10495.7764974202</v>
      </c>
      <c r="G43" s="10" t="n">
        <f aca="false">SUM(E43:F43)</f>
        <v>16083.4966063391</v>
      </c>
      <c r="H43" s="10" t="n">
        <f aca="false">D43-G43</f>
        <v>112902.315691984</v>
      </c>
    </row>
    <row r="44" customFormat="false" ht="15.75" hidden="false" customHeight="false" outlineLevel="0" collapsed="false">
      <c r="A44" s="9" t="n">
        <v>2028</v>
      </c>
      <c r="B44" s="10" t="n">
        <f aca="false">'Form 1.1'!K44</f>
        <v>123226.561342854</v>
      </c>
      <c r="C44" s="10" t="n">
        <v>7063.12996945085</v>
      </c>
      <c r="D44" s="10" t="n">
        <f aca="false">B44+C44</f>
        <v>130289.691312305</v>
      </c>
      <c r="E44" s="10" t="n">
        <v>5577.00814469486</v>
      </c>
      <c r="F44" s="10" t="n">
        <v>11061.9702959701</v>
      </c>
      <c r="G44" s="10" t="n">
        <f aca="false">SUM(E44:F44)</f>
        <v>16638.978440665</v>
      </c>
      <c r="H44" s="10" t="n">
        <f aca="false">D44-G44</f>
        <v>113650.71287164</v>
      </c>
    </row>
    <row r="45" customFormat="false" ht="15.75" hidden="false" customHeight="false" outlineLevel="0" collapsed="false">
      <c r="A45" s="9" t="n">
        <v>2029</v>
      </c>
      <c r="B45" s="10" t="n">
        <f aca="false">'Form 1.1'!K45</f>
        <v>124448.281373721</v>
      </c>
      <c r="C45" s="10" t="n">
        <v>7100.67602917387</v>
      </c>
      <c r="D45" s="10" t="n">
        <f aca="false">B45+C45</f>
        <v>131548.957402895</v>
      </c>
      <c r="E45" s="10" t="n">
        <v>5566.30988093177</v>
      </c>
      <c r="F45" s="10" t="n">
        <v>11612.7254491769</v>
      </c>
      <c r="G45" s="10" t="n">
        <f aca="false">SUM(E45:F45)</f>
        <v>17179.0353301087</v>
      </c>
      <c r="H45" s="10" t="n">
        <f aca="false">D45-G45</f>
        <v>114369.922072786</v>
      </c>
    </row>
    <row r="46" customFormat="false" ht="15.75" hidden="false" customHeight="false" outlineLevel="0" collapsed="false">
      <c r="A46" s="9" t="n">
        <v>2030</v>
      </c>
      <c r="B46" s="10" t="n">
        <f aca="false">'Form 1.1'!K46</f>
        <v>125652.472909872</v>
      </c>
      <c r="C46" s="10" t="n">
        <v>7135.6976075592</v>
      </c>
      <c r="D46" s="10" t="n">
        <f aca="false">B46+C46</f>
        <v>132788.170517431</v>
      </c>
      <c r="E46" s="10" t="n">
        <v>5555.62484930448</v>
      </c>
      <c r="F46" s="10" t="n">
        <v>12169.0394985363</v>
      </c>
      <c r="G46" s="10" t="n">
        <f aca="false">SUM(E46:F46)</f>
        <v>17724.6643478408</v>
      </c>
      <c r="H46" s="10" t="n">
        <f aca="false">D46-G46</f>
        <v>115063.50616959</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34646072276772</v>
      </c>
      <c r="C51" s="14" t="n">
        <f aca="false">EXP((LN(C16/C6)/10))-1</f>
        <v>0.014797532914409</v>
      </c>
      <c r="D51" s="14" t="n">
        <f aca="false">EXP((LN(D16/D6)/10))-1</f>
        <v>0.0135453702151682</v>
      </c>
      <c r="E51" s="14" t="n">
        <f aca="false">EXP((LN(E16/E6)/10))-1</f>
        <v>0.00587467909758987</v>
      </c>
      <c r="F51" s="15" t="s">
        <v>29</v>
      </c>
      <c r="G51" s="14" t="n">
        <f aca="false">EXP((LN(G16/G6)/10))-1</f>
        <v>0.00590539349896924</v>
      </c>
      <c r="H51" s="14" t="n">
        <f aca="false">EXP((LN(H16/H6)/10))-1</f>
        <v>0.0137901785975936</v>
      </c>
      <c r="I51" s="14"/>
    </row>
    <row r="52" customFormat="false" ht="15" hidden="false" customHeight="false" outlineLevel="0" collapsed="false">
      <c r="A52" s="13" t="s">
        <v>30</v>
      </c>
      <c r="B52" s="14" t="n">
        <f aca="false">EXP((LN(B33/B16)/17))-1</f>
        <v>0.00478177839497729</v>
      </c>
      <c r="C52" s="14" t="n">
        <f aca="false">EXP((LN(C33/C16)/17))-1</f>
        <v>0.000931248788599293</v>
      </c>
      <c r="D52" s="14" t="n">
        <f aca="false">EXP((LN(D33/D16)/17))-1</f>
        <v>0.00455353468282826</v>
      </c>
      <c r="E52" s="14" t="n">
        <f aca="false">EXP((LN(E33/E16)/17))-1</f>
        <v>0.0285188576030535</v>
      </c>
      <c r="F52" s="14" t="n">
        <f aca="false">EXP((LN(F33/F16)/17))-1</f>
        <v>0.624644957620017</v>
      </c>
      <c r="G52" s="14" t="n">
        <f aca="false">EXP((LN(G33/G16)/17))-1</f>
        <v>0.0620095399729212</v>
      </c>
      <c r="H52" s="14" t="n">
        <f aca="false">EXP((LN(H33/H16)/17))-1</f>
        <v>0.00163181472948315</v>
      </c>
      <c r="I52" s="14"/>
    </row>
    <row r="53" customFormat="false" ht="15" hidden="false" customHeight="false" outlineLevel="0" collapsed="false">
      <c r="A53" s="13" t="s">
        <v>31</v>
      </c>
      <c r="B53" s="14" t="n">
        <f aca="false">EXP((LN(B36/B33)/3))-1</f>
        <v>0.00624878448191879</v>
      </c>
      <c r="C53" s="14" t="n">
        <f aca="false">EXP((LN(C36/C33)/3))-1</f>
        <v>4.80127193647206E-005</v>
      </c>
      <c r="D53" s="14" t="n">
        <f aca="false">EXP((LN(D36/D33)/3))-1</f>
        <v>0.00589511167681778</v>
      </c>
      <c r="E53" s="14" t="n">
        <f aca="false">EXP((LN(E36/E33)/3))-1</f>
        <v>0.0356651397101713</v>
      </c>
      <c r="F53" s="14" t="n">
        <f aca="false">EXP((LN(F36/F33)/3))-1</f>
        <v>0.160208555055295</v>
      </c>
      <c r="G53" s="14" t="n">
        <f aca="false">EXP((LN(G36/G33)/3))-1</f>
        <v>0.0914791756045612</v>
      </c>
      <c r="H53" s="14" t="n">
        <f aca="false">EXP((LN(H36/H33)/3))-1</f>
        <v>-0.00189086572929176</v>
      </c>
      <c r="I53" s="14"/>
    </row>
    <row r="54" customFormat="false" ht="15" hidden="false" customHeight="false" outlineLevel="0" collapsed="false">
      <c r="A54" s="13" t="s">
        <v>32</v>
      </c>
      <c r="B54" s="14" t="n">
        <f aca="false">EXP((LN(B46/B33)/13))-1</f>
        <v>0.0117404078021881</v>
      </c>
      <c r="C54" s="14" t="n">
        <f aca="false">EXP((LN(C46/C33)/13))-1</f>
        <v>0.00636517592178865</v>
      </c>
      <c r="D54" s="14" t="n">
        <f aca="false">EXP((LN(D46/D33)/13))-1</f>
        <v>0.0114411431917161</v>
      </c>
      <c r="E54" s="14" t="n">
        <f aca="false">EXP((LN(E46/E33)/13))-1</f>
        <v>0.00675586735452693</v>
      </c>
      <c r="F54" s="14" t="n">
        <f aca="false">EXP((LN(F46/F33)/13))-1</f>
        <v>0.0961663766057193</v>
      </c>
      <c r="G54" s="14" t="n">
        <f aca="false">EXP((LN(G46/G33)/13))-1</f>
        <v>0.0555364382091108</v>
      </c>
      <c r="H54" s="14" t="n">
        <f aca="false">EXP((LN(H46/H33)/13))-1</f>
        <v>0.00651056882306289</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33" activeCellId="0" sqref="N3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17193.2065968597</v>
      </c>
      <c r="C6" s="10" t="n">
        <v>1266.87980452644</v>
      </c>
      <c r="D6" s="10" t="n">
        <f aca="false">B6+C6</f>
        <v>18460.0864013861</v>
      </c>
      <c r="E6" s="10" t="n">
        <v>490.051274143406</v>
      </c>
      <c r="F6" s="10" t="n">
        <v>0</v>
      </c>
      <c r="G6" s="10" t="n">
        <f aca="false">E6+F6</f>
        <v>490.051274143406</v>
      </c>
      <c r="H6" s="10"/>
      <c r="I6" s="10" t="n">
        <f aca="false">D6-G6-H6</f>
        <v>17970.0351272427</v>
      </c>
      <c r="J6" s="10"/>
      <c r="K6" s="16" t="n">
        <f aca="false">I6+J6</f>
        <v>17970.0351272427</v>
      </c>
    </row>
    <row r="7" customFormat="false" ht="15.75" hidden="false" customHeight="false" outlineLevel="0" collapsed="false">
      <c r="A7" s="9" t="n">
        <v>1991</v>
      </c>
      <c r="B7" s="10" t="n">
        <v>16305.5038915093</v>
      </c>
      <c r="C7" s="10" t="n">
        <v>1199.21016847172</v>
      </c>
      <c r="D7" s="10" t="n">
        <f aca="false">B7+C7</f>
        <v>17504.714059981</v>
      </c>
      <c r="E7" s="10" t="n">
        <v>492.738516881447</v>
      </c>
      <c r="F7" s="10" t="n">
        <v>0</v>
      </c>
      <c r="G7" s="10" t="n">
        <f aca="false">E7+F7</f>
        <v>492.738516881447</v>
      </c>
      <c r="H7" s="10"/>
      <c r="I7" s="10" t="n">
        <f aca="false">D7-G7-H7</f>
        <v>17011.9755430996</v>
      </c>
      <c r="J7" s="10"/>
      <c r="K7" s="16" t="n">
        <f aca="false">I7+J7</f>
        <v>17011.9755430996</v>
      </c>
    </row>
    <row r="8" customFormat="false" ht="15.75" hidden="false" customHeight="false" outlineLevel="0" collapsed="false">
      <c r="A8" s="9" t="n">
        <v>1992</v>
      </c>
      <c r="B8" s="10" t="n">
        <v>17910.5754445833</v>
      </c>
      <c r="C8" s="10" t="n">
        <v>1320.76586114041</v>
      </c>
      <c r="D8" s="10" t="n">
        <f aca="false">B8+C8</f>
        <v>19231.3413057238</v>
      </c>
      <c r="E8" s="10" t="n">
        <v>498.39306115687</v>
      </c>
      <c r="F8" s="10" t="n">
        <v>0</v>
      </c>
      <c r="G8" s="10" t="n">
        <f aca="false">E8+F8</f>
        <v>498.39306115687</v>
      </c>
      <c r="H8" s="10"/>
      <c r="I8" s="10" t="n">
        <f aca="false">D8-G8-H8</f>
        <v>18732.9482445669</v>
      </c>
      <c r="J8" s="10"/>
      <c r="K8" s="16" t="n">
        <f aca="false">I8+J8</f>
        <v>18732.9482445669</v>
      </c>
    </row>
    <row r="9" customFormat="false" ht="15.75" hidden="false" customHeight="false" outlineLevel="0" collapsed="false">
      <c r="A9" s="9" t="n">
        <v>1993</v>
      </c>
      <c r="B9" s="10" t="n">
        <v>16097.003473477</v>
      </c>
      <c r="C9" s="10" t="n">
        <v>1182.2879248855</v>
      </c>
      <c r="D9" s="10" t="n">
        <f aca="false">B9+C9</f>
        <v>17279.2913983625</v>
      </c>
      <c r="E9" s="10" t="n">
        <v>506.899198667754</v>
      </c>
      <c r="F9" s="10" t="n">
        <v>0</v>
      </c>
      <c r="G9" s="10" t="n">
        <f aca="false">E9+F9</f>
        <v>506.899198667754</v>
      </c>
      <c r="H9" s="10"/>
      <c r="I9" s="10" t="n">
        <f aca="false">D9-G9-H9</f>
        <v>16772.3921996948</v>
      </c>
      <c r="J9" s="10"/>
      <c r="K9" s="16" t="n">
        <f aca="false">I9+J9</f>
        <v>16772.3921996948</v>
      </c>
    </row>
    <row r="10" customFormat="false" ht="15.75" hidden="false" customHeight="false" outlineLevel="0" collapsed="false">
      <c r="A10" s="9" t="n">
        <v>1994</v>
      </c>
      <c r="B10" s="10" t="n">
        <v>17578.7295164532</v>
      </c>
      <c r="C10" s="10" t="n">
        <v>1294.83902432041</v>
      </c>
      <c r="D10" s="10" t="n">
        <f aca="false">B10+C10</f>
        <v>18873.5685407736</v>
      </c>
      <c r="E10" s="10" t="n">
        <v>507.689722763523</v>
      </c>
      <c r="F10" s="10" t="n">
        <v>0</v>
      </c>
      <c r="G10" s="10" t="n">
        <f aca="false">E10+F10</f>
        <v>507.689722763523</v>
      </c>
      <c r="H10" s="10"/>
      <c r="I10" s="10" t="n">
        <f aca="false">D10-G10-H10</f>
        <v>18365.8788180101</v>
      </c>
      <c r="J10" s="10"/>
      <c r="K10" s="16" t="n">
        <f aca="false">I10+J10</f>
        <v>18365.8788180101</v>
      </c>
    </row>
    <row r="11" customFormat="false" ht="15.75" hidden="false" customHeight="false" outlineLevel="0" collapsed="false">
      <c r="A11" s="9" t="n">
        <v>1995</v>
      </c>
      <c r="B11" s="10" t="n">
        <v>17095.9021701852</v>
      </c>
      <c r="C11" s="10" t="n">
        <v>1259.08220995138</v>
      </c>
      <c r="D11" s="10" t="n">
        <f aca="false">B11+C11</f>
        <v>18354.9843801366</v>
      </c>
      <c r="E11" s="10" t="n">
        <v>495.33497360324</v>
      </c>
      <c r="F11" s="10" t="n">
        <v>0.0118024849139889</v>
      </c>
      <c r="G11" s="10" t="n">
        <f aca="false">E11+F11</f>
        <v>495.346776088154</v>
      </c>
      <c r="H11" s="10"/>
      <c r="I11" s="10" t="n">
        <f aca="false">D11-G11-H11</f>
        <v>17859.6376040485</v>
      </c>
      <c r="J11" s="10"/>
      <c r="K11" s="16" t="n">
        <f aca="false">I11+J11</f>
        <v>17859.6376040485</v>
      </c>
    </row>
    <row r="12" customFormat="false" ht="15.75" hidden="false" customHeight="false" outlineLevel="0" collapsed="false">
      <c r="A12" s="9" t="n">
        <v>1996</v>
      </c>
      <c r="B12" s="10" t="n">
        <v>17712.1501580635</v>
      </c>
      <c r="C12" s="10" t="n">
        <v>1306.0547904174</v>
      </c>
      <c r="D12" s="10" t="n">
        <f aca="false">B12+C12</f>
        <v>19018.2049484809</v>
      </c>
      <c r="E12" s="10" t="n">
        <v>493.522751204194</v>
      </c>
      <c r="F12" s="10" t="n">
        <v>0.011743472489419</v>
      </c>
      <c r="G12" s="10" t="n">
        <f aca="false">E12+F12</f>
        <v>493.534494676684</v>
      </c>
      <c r="H12" s="10"/>
      <c r="I12" s="10" t="n">
        <f aca="false">D12-G12-H12</f>
        <v>18524.6704538042</v>
      </c>
      <c r="J12" s="10"/>
      <c r="K12" s="16" t="n">
        <f aca="false">I12+J12</f>
        <v>18524.6704538042</v>
      </c>
    </row>
    <row r="13" customFormat="false" ht="15.75" hidden="false" customHeight="false" outlineLevel="0" collapsed="false">
      <c r="A13" s="9" t="n">
        <v>1997</v>
      </c>
      <c r="B13" s="10" t="n">
        <v>18604.228171144</v>
      </c>
      <c r="C13" s="10" t="n">
        <v>1371.41116306477</v>
      </c>
      <c r="D13" s="10" t="n">
        <f aca="false">B13+C13</f>
        <v>19975.6393342088</v>
      </c>
      <c r="E13" s="10" t="n">
        <v>525.648551326103</v>
      </c>
      <c r="F13" s="10" t="n">
        <v>0.0116847551269719</v>
      </c>
      <c r="G13" s="10" t="n">
        <f aca="false">E13+F13</f>
        <v>525.66023608123</v>
      </c>
      <c r="H13" s="10"/>
      <c r="I13" s="10" t="n">
        <f aca="false">D13-G13-H13</f>
        <v>19449.9790981276</v>
      </c>
      <c r="J13" s="10"/>
      <c r="K13" s="16" t="n">
        <f aca="false">I13+J13</f>
        <v>19449.9790981276</v>
      </c>
    </row>
    <row r="14" customFormat="false" ht="15.75" hidden="false" customHeight="false" outlineLevel="0" collapsed="false">
      <c r="A14" s="9" t="n">
        <v>1998</v>
      </c>
      <c r="B14" s="10" t="n">
        <v>19373.2344289298</v>
      </c>
      <c r="C14" s="10" t="n">
        <v>1429.90919398522</v>
      </c>
      <c r="D14" s="10" t="n">
        <f aca="false">B14+C14</f>
        <v>20803.143622915</v>
      </c>
      <c r="E14" s="10" t="n">
        <v>524.942786580225</v>
      </c>
      <c r="F14" s="10" t="n">
        <v>0.0127741230092224</v>
      </c>
      <c r="G14" s="10" t="n">
        <f aca="false">E14+F14</f>
        <v>524.955560703234</v>
      </c>
      <c r="H14" s="10"/>
      <c r="I14" s="10" t="n">
        <f aca="false">D14-G14-H14</f>
        <v>20278.1880622118</v>
      </c>
      <c r="J14" s="10"/>
      <c r="K14" s="16" t="n">
        <f aca="false">I14+J14</f>
        <v>20278.1880622118</v>
      </c>
    </row>
    <row r="15" customFormat="false" ht="15.75" hidden="false" customHeight="false" outlineLevel="0" collapsed="false">
      <c r="A15" s="9" t="n">
        <v>1999</v>
      </c>
      <c r="B15" s="10" t="n">
        <v>18619.7463278046</v>
      </c>
      <c r="C15" s="10" t="n">
        <v>1371.75936651466</v>
      </c>
      <c r="D15" s="10" t="n">
        <f aca="false">B15+C15</f>
        <v>19991.5056943193</v>
      </c>
      <c r="E15" s="10" t="n">
        <v>536.402568387688</v>
      </c>
      <c r="F15" s="10" t="n">
        <v>0.194200013537812</v>
      </c>
      <c r="G15" s="10" t="n">
        <f aca="false">E15+F15</f>
        <v>536.596768401226</v>
      </c>
      <c r="H15" s="10"/>
      <c r="I15" s="10" t="n">
        <f aca="false">D15-G15-H15</f>
        <v>19454.908925918</v>
      </c>
      <c r="J15" s="10"/>
      <c r="K15" s="16" t="n">
        <f aca="false">I15+J15</f>
        <v>19454.908925918</v>
      </c>
    </row>
    <row r="16" customFormat="false" ht="15.75" hidden="false" customHeight="false" outlineLevel="0" collapsed="false">
      <c r="A16" s="9" t="n">
        <v>2000</v>
      </c>
      <c r="B16" s="10" t="n">
        <v>18949.228139445</v>
      </c>
      <c r="C16" s="10" t="n">
        <v>1398.15977241569</v>
      </c>
      <c r="D16" s="10" t="n">
        <f aca="false">B16+C16</f>
        <v>20347.3879118607</v>
      </c>
      <c r="E16" s="10" t="n">
        <v>518.374639628905</v>
      </c>
      <c r="F16" s="10" t="n">
        <v>0.330178557045348</v>
      </c>
      <c r="G16" s="10" t="n">
        <f aca="false">E16+F16</f>
        <v>518.70481818595</v>
      </c>
      <c r="H16" s="10"/>
      <c r="I16" s="10" t="n">
        <f aca="false">D16-G16-H16</f>
        <v>19828.6830936748</v>
      </c>
      <c r="J16" s="10"/>
      <c r="K16" s="16" t="n">
        <f aca="false">I16+J16</f>
        <v>19828.6830936748</v>
      </c>
    </row>
    <row r="17" customFormat="false" ht="15.75" hidden="false" customHeight="false" outlineLevel="0" collapsed="false">
      <c r="A17" s="9" t="n">
        <v>2001</v>
      </c>
      <c r="B17" s="10" t="n">
        <v>17498.023029849</v>
      </c>
      <c r="C17" s="10" t="n">
        <v>1286.25358341399</v>
      </c>
      <c r="D17" s="10" t="n">
        <f aca="false">B17+C17</f>
        <v>18784.276613263</v>
      </c>
      <c r="E17" s="10" t="n">
        <v>539.196634196837</v>
      </c>
      <c r="F17" s="10" t="n">
        <v>0.752929678536774</v>
      </c>
      <c r="G17" s="10" t="n">
        <f aca="false">E17+F17</f>
        <v>539.949563875373</v>
      </c>
      <c r="H17" s="10"/>
      <c r="I17" s="10" t="n">
        <f aca="false">D17-G17-H17</f>
        <v>18244.3270493876</v>
      </c>
      <c r="J17" s="10"/>
      <c r="K17" s="16" t="n">
        <f aca="false">I17+J17</f>
        <v>18244.3270493876</v>
      </c>
    </row>
    <row r="18" customFormat="false" ht="15.75" hidden="false" customHeight="false" outlineLevel="0" collapsed="false">
      <c r="A18" s="9" t="n">
        <v>2002</v>
      </c>
      <c r="B18" s="10" t="n">
        <v>18395.6736557885</v>
      </c>
      <c r="C18" s="10" t="n">
        <v>1347.87894221728</v>
      </c>
      <c r="D18" s="10" t="n">
        <f aca="false">B18+C18</f>
        <v>19743.5525980058</v>
      </c>
      <c r="E18" s="10" t="n">
        <v>624.509281347459</v>
      </c>
      <c r="F18" s="10" t="n">
        <v>2.23092421358995</v>
      </c>
      <c r="G18" s="10" t="n">
        <f aca="false">E18+F18</f>
        <v>626.740205561049</v>
      </c>
      <c r="H18" s="10"/>
      <c r="I18" s="10" t="n">
        <f aca="false">D18-G18-H18</f>
        <v>19116.8123924447</v>
      </c>
      <c r="J18" s="10"/>
      <c r="K18" s="16" t="n">
        <f aca="false">I18+J18</f>
        <v>19116.8123924447</v>
      </c>
    </row>
    <row r="19" customFormat="false" ht="15.75" hidden="false" customHeight="false" outlineLevel="0" collapsed="false">
      <c r="A19" s="9" t="n">
        <v>2003</v>
      </c>
      <c r="B19" s="10" t="n">
        <v>19725.1994595808</v>
      </c>
      <c r="C19" s="10" t="n">
        <v>1442.84815558034</v>
      </c>
      <c r="D19" s="10" t="n">
        <f aca="false">B19+C19</f>
        <v>21168.0476151611</v>
      </c>
      <c r="E19" s="10" t="n">
        <v>701.407266767707</v>
      </c>
      <c r="F19" s="10" t="n">
        <v>5.26382991383479</v>
      </c>
      <c r="G19" s="10" t="n">
        <f aca="false">E19+F19</f>
        <v>706.671096681542</v>
      </c>
      <c r="H19" s="10"/>
      <c r="I19" s="10" t="n">
        <f aca="false">D19-G19-H19</f>
        <v>20461.3765184796</v>
      </c>
      <c r="J19" s="10"/>
      <c r="K19" s="16" t="n">
        <f aca="false">I19+J19</f>
        <v>20461.3765184796</v>
      </c>
    </row>
    <row r="20" customFormat="false" ht="15.75" hidden="false" customHeight="false" outlineLevel="0" collapsed="false">
      <c r="A20" s="9" t="n">
        <v>2004</v>
      </c>
      <c r="B20" s="10" t="n">
        <v>20268.6775776369</v>
      </c>
      <c r="C20" s="10" t="n">
        <v>1484.07902850765</v>
      </c>
      <c r="D20" s="10" t="n">
        <f aca="false">B20+C20</f>
        <v>21752.7566061446</v>
      </c>
      <c r="E20" s="10" t="n">
        <v>697.781477900839</v>
      </c>
      <c r="F20" s="10" t="n">
        <v>9.8562509511876</v>
      </c>
      <c r="G20" s="10" t="n">
        <f aca="false">E20+F20</f>
        <v>707.637728852027</v>
      </c>
      <c r="H20" s="10"/>
      <c r="I20" s="10" t="n">
        <f aca="false">D20-G20-H20</f>
        <v>21045.1188772926</v>
      </c>
      <c r="J20" s="10"/>
      <c r="K20" s="16" t="n">
        <f aca="false">I20+J20</f>
        <v>21045.1188772926</v>
      </c>
    </row>
    <row r="21" customFormat="false" ht="15.75" hidden="false" customHeight="false" outlineLevel="0" collapsed="false">
      <c r="A21" s="9" t="n">
        <v>2005</v>
      </c>
      <c r="B21" s="10" t="n">
        <v>21429.6535648119</v>
      </c>
      <c r="C21" s="10" t="n">
        <v>1570.66915073012</v>
      </c>
      <c r="D21" s="10" t="n">
        <f aca="false">B21+C21</f>
        <v>23000.322715542</v>
      </c>
      <c r="E21" s="10" t="n">
        <v>714.560495808786</v>
      </c>
      <c r="F21" s="10" t="n">
        <v>14.709506764634</v>
      </c>
      <c r="G21" s="10" t="n">
        <f aca="false">E21+F21</f>
        <v>729.270002573421</v>
      </c>
      <c r="H21" s="10"/>
      <c r="I21" s="10" t="n">
        <f aca="false">D21-G21-H21</f>
        <v>22271.0527129686</v>
      </c>
      <c r="J21" s="10"/>
      <c r="K21" s="16" t="n">
        <f aca="false">I21+J21</f>
        <v>22271.0527129686</v>
      </c>
    </row>
    <row r="22" customFormat="false" ht="15.75" hidden="false" customHeight="false" outlineLevel="0" collapsed="false">
      <c r="A22" s="9" t="n">
        <v>2006</v>
      </c>
      <c r="B22" s="10" t="n">
        <v>22068.3380471583</v>
      </c>
      <c r="C22" s="10" t="n">
        <v>1620.79072246023</v>
      </c>
      <c r="D22" s="10" t="n">
        <f aca="false">B22+C22</f>
        <v>23689.1287696185</v>
      </c>
      <c r="E22" s="10" t="n">
        <v>685.25519915629</v>
      </c>
      <c r="F22" s="10" t="n">
        <v>23.2049208936597</v>
      </c>
      <c r="G22" s="10" t="n">
        <f aca="false">E22+F22</f>
        <v>708.46012004995</v>
      </c>
      <c r="H22" s="10"/>
      <c r="I22" s="10" t="n">
        <f aca="false">D22-G22-H22</f>
        <v>22980.6686495685</v>
      </c>
      <c r="J22" s="10"/>
      <c r="K22" s="16" t="n">
        <f aca="false">I22+J22</f>
        <v>22980.6686495685</v>
      </c>
    </row>
    <row r="23" customFormat="false" ht="15.75" hidden="false" customHeight="false" outlineLevel="0" collapsed="false">
      <c r="A23" s="9" t="n">
        <v>2007</v>
      </c>
      <c r="B23" s="10" t="n">
        <v>22539.9644720726</v>
      </c>
      <c r="C23" s="10" t="n">
        <v>1655.34384235719</v>
      </c>
      <c r="D23" s="10" t="n">
        <f aca="false">B23+C23</f>
        <v>24195.3083144298</v>
      </c>
      <c r="E23" s="10" t="n">
        <v>691.277058834293</v>
      </c>
      <c r="F23" s="10" t="n">
        <v>34.1631716964268</v>
      </c>
      <c r="G23" s="10" t="n">
        <f aca="false">E23+F23</f>
        <v>725.440230530719</v>
      </c>
      <c r="H23" s="10"/>
      <c r="I23" s="10" t="n">
        <f aca="false">D23-G23-H23</f>
        <v>23469.8680838991</v>
      </c>
      <c r="J23" s="10"/>
      <c r="K23" s="16" t="n">
        <f aca="false">I23+J23</f>
        <v>23469.8680838991</v>
      </c>
    </row>
    <row r="24" customFormat="false" ht="15.75" hidden="false" customHeight="false" outlineLevel="0" collapsed="false">
      <c r="A24" s="9" t="n">
        <v>2008</v>
      </c>
      <c r="B24" s="10" t="n">
        <v>21545.7235781473</v>
      </c>
      <c r="C24" s="10" t="n">
        <v>1577.38404996307</v>
      </c>
      <c r="D24" s="10" t="n">
        <f aca="false">B24+C24</f>
        <v>23123.1076281103</v>
      </c>
      <c r="E24" s="10" t="n">
        <v>694.897290605556</v>
      </c>
      <c r="F24" s="10" t="n">
        <v>62.0887880276471</v>
      </c>
      <c r="G24" s="10" t="n">
        <f aca="false">E24+F24</f>
        <v>756.986078633203</v>
      </c>
      <c r="H24" s="10"/>
      <c r="I24" s="10" t="n">
        <f aca="false">D24-G24-H24</f>
        <v>22366.1215494771</v>
      </c>
      <c r="J24" s="10"/>
      <c r="K24" s="16" t="n">
        <f aca="false">I24+J24</f>
        <v>22366.1215494771</v>
      </c>
    </row>
    <row r="25" customFormat="false" ht="15.75" hidden="false" customHeight="false" outlineLevel="0" collapsed="false">
      <c r="A25" s="9" t="n">
        <v>2009</v>
      </c>
      <c r="B25" s="10" t="n">
        <v>21662.6192355102</v>
      </c>
      <c r="C25" s="10" t="n">
        <v>1583.3935511314</v>
      </c>
      <c r="D25" s="10" t="n">
        <f aca="false">B25+C25</f>
        <v>23246.0127866416</v>
      </c>
      <c r="E25" s="10" t="n">
        <v>701.176775041478</v>
      </c>
      <c r="F25" s="10" t="n">
        <v>93.6325771607328</v>
      </c>
      <c r="G25" s="10" t="n">
        <f aca="false">E25+F25</f>
        <v>794.80935220221</v>
      </c>
      <c r="H25" s="10"/>
      <c r="I25" s="10" t="n">
        <f aca="false">D25-G25-H25</f>
        <v>22451.2034344393</v>
      </c>
      <c r="J25" s="10"/>
      <c r="K25" s="16" t="n">
        <f aca="false">I25+J25</f>
        <v>22451.2034344393</v>
      </c>
    </row>
    <row r="26" customFormat="false" ht="15.75" hidden="false" customHeight="false" outlineLevel="0" collapsed="false">
      <c r="A26" s="9" t="n">
        <v>2010</v>
      </c>
      <c r="B26" s="10" t="n">
        <v>22486.9062052257</v>
      </c>
      <c r="C26" s="10" t="n">
        <v>1642.18998049338</v>
      </c>
      <c r="D26" s="10" t="n">
        <f aca="false">B26+C26</f>
        <v>24129.0961857191</v>
      </c>
      <c r="E26" s="10" t="n">
        <v>724.085046503185</v>
      </c>
      <c r="F26" s="10" t="n">
        <v>121.374046967616</v>
      </c>
      <c r="G26" s="10" t="n">
        <f aca="false">E26+F26</f>
        <v>845.4590934708</v>
      </c>
      <c r="H26" s="10"/>
      <c r="I26" s="10" t="n">
        <f aca="false">D26-G26-H26</f>
        <v>23283.6370922483</v>
      </c>
      <c r="J26" s="10"/>
      <c r="K26" s="16" t="n">
        <f aca="false">I26+J26</f>
        <v>23283.6370922483</v>
      </c>
    </row>
    <row r="27" customFormat="false" ht="15.75" hidden="false" customHeight="false" outlineLevel="0" collapsed="false">
      <c r="A27" s="9" t="n">
        <v>2011</v>
      </c>
      <c r="B27" s="10" t="n">
        <v>21627.201374883</v>
      </c>
      <c r="C27" s="10" t="n">
        <v>1571.25626261437</v>
      </c>
      <c r="D27" s="10" t="n">
        <f aca="false">B27+C27</f>
        <v>23198.4576374974</v>
      </c>
      <c r="E27" s="10" t="n">
        <v>751.86993935205</v>
      </c>
      <c r="F27" s="10" t="n">
        <v>167.222716920802</v>
      </c>
      <c r="G27" s="10" t="n">
        <f aca="false">E27+F27</f>
        <v>919.092656272853</v>
      </c>
      <c r="H27" s="10"/>
      <c r="I27" s="10" t="n">
        <f aca="false">D27-G27-H27</f>
        <v>22279.3649812245</v>
      </c>
      <c r="J27" s="10"/>
      <c r="K27" s="16" t="n">
        <f aca="false">I27+J27</f>
        <v>22279.3649812245</v>
      </c>
    </row>
    <row r="28" customFormat="false" ht="15.75" hidden="false" customHeight="false" outlineLevel="0" collapsed="false">
      <c r="A28" s="9" t="n">
        <v>2012</v>
      </c>
      <c r="B28" s="10" t="n">
        <v>21815.4293770648</v>
      </c>
      <c r="C28" s="10" t="n">
        <v>1581.38700455668</v>
      </c>
      <c r="D28" s="10" t="n">
        <f aca="false">B28+C28</f>
        <v>23396.8163816215</v>
      </c>
      <c r="E28" s="10" t="n">
        <v>732.755608800657</v>
      </c>
      <c r="F28" s="10" t="n">
        <v>241.265813571053</v>
      </c>
      <c r="G28" s="10" t="n">
        <f aca="false">E28+F28</f>
        <v>974.021422371711</v>
      </c>
      <c r="H28" s="10"/>
      <c r="I28" s="10" t="n">
        <f aca="false">D28-G28-H28</f>
        <v>22422.7949592498</v>
      </c>
      <c r="J28" s="10"/>
      <c r="K28" s="16" t="n">
        <f aca="false">I28+J28</f>
        <v>22422.7949592498</v>
      </c>
    </row>
    <row r="29" customFormat="false" ht="15.75" hidden="false" customHeight="false" outlineLevel="0" collapsed="false">
      <c r="A29" s="9" t="n">
        <v>2013</v>
      </c>
      <c r="B29" s="10" t="n">
        <v>21738.9223781101</v>
      </c>
      <c r="C29" s="10" t="n">
        <v>1564.96594645179</v>
      </c>
      <c r="D29" s="10" t="n">
        <f aca="false">B29+C29</f>
        <v>23303.8883245619</v>
      </c>
      <c r="E29" s="10" t="n">
        <v>772.860506899552</v>
      </c>
      <c r="F29" s="10" t="n">
        <v>340.720470529027</v>
      </c>
      <c r="G29" s="10" t="n">
        <f aca="false">E29+F29</f>
        <v>1113.58097742858</v>
      </c>
      <c r="H29" s="10"/>
      <c r="I29" s="10" t="n">
        <f aca="false">D29-G29-H29</f>
        <v>22190.3073471333</v>
      </c>
      <c r="J29" s="10"/>
      <c r="K29" s="16" t="n">
        <f aca="false">I29+J29</f>
        <v>22190.3073471333</v>
      </c>
    </row>
    <row r="30" customFormat="false" ht="15.75" hidden="false" customHeight="false" outlineLevel="0" collapsed="false">
      <c r="A30" s="9" t="n">
        <v>2014</v>
      </c>
      <c r="B30" s="10" t="n">
        <v>23323.204071129</v>
      </c>
      <c r="C30" s="10" t="n">
        <v>1675.40363008269</v>
      </c>
      <c r="D30" s="10" t="n">
        <f aca="false">B30+C30</f>
        <v>24998.6077012117</v>
      </c>
      <c r="E30" s="10" t="n">
        <v>761.584358298238</v>
      </c>
      <c r="F30" s="10" t="n">
        <v>483.150895953259</v>
      </c>
      <c r="G30" s="10" t="n">
        <f aca="false">E30+F30</f>
        <v>1244.7352542515</v>
      </c>
      <c r="H30" s="10" t="n">
        <v>60.8</v>
      </c>
      <c r="I30" s="10" t="n">
        <f aca="false">D30-G30-H30</f>
        <v>23693.0724469602</v>
      </c>
      <c r="J30" s="10"/>
      <c r="K30" s="16" t="n">
        <f aca="false">I30+J30</f>
        <v>23693.0724469602</v>
      </c>
    </row>
    <row r="31" customFormat="false" ht="15.75" hidden="false" customHeight="false" outlineLevel="0" collapsed="false">
      <c r="A31" s="9" t="n">
        <v>2015</v>
      </c>
      <c r="B31" s="10" t="n">
        <v>22808.2911747496</v>
      </c>
      <c r="C31" s="10" t="n">
        <v>1621.36118821331</v>
      </c>
      <c r="D31" s="10" t="n">
        <f aca="false">B31+C31</f>
        <v>24429.6523629629</v>
      </c>
      <c r="E31" s="10" t="n">
        <v>754.591748482699</v>
      </c>
      <c r="F31" s="10" t="n">
        <v>686.315370828666</v>
      </c>
      <c r="G31" s="10" t="n">
        <f aca="false">E31+F31</f>
        <v>1440.90711931136</v>
      </c>
      <c r="H31" s="10" t="n">
        <v>27</v>
      </c>
      <c r="I31" s="10" t="n">
        <f aca="false">D31-G31-H31</f>
        <v>22961.7452436516</v>
      </c>
      <c r="J31" s="10"/>
      <c r="K31" s="16" t="n">
        <f aca="false">I31+J31</f>
        <v>22961.7452436516</v>
      </c>
    </row>
    <row r="32" customFormat="false" ht="15.75" hidden="false" customHeight="false" outlineLevel="0" collapsed="false">
      <c r="A32" s="9" t="n">
        <v>2016</v>
      </c>
      <c r="B32" s="10" t="n">
        <v>23904.1973137154</v>
      </c>
      <c r="C32" s="10" t="n">
        <v>1690.73629009565</v>
      </c>
      <c r="D32" s="10" t="n">
        <f aca="false">B32+C32</f>
        <v>25594.9336038111</v>
      </c>
      <c r="E32" s="10" t="n">
        <v>732.771138875523</v>
      </c>
      <c r="F32" s="10" t="n">
        <v>891.211831476086</v>
      </c>
      <c r="G32" s="10" t="n">
        <f aca="false">E32+F32</f>
        <v>1623.98297035161</v>
      </c>
      <c r="H32" s="10" t="n">
        <v>61.08</v>
      </c>
      <c r="I32" s="10" t="n">
        <f aca="false">D32-G32-H32</f>
        <v>23909.8706334595</v>
      </c>
      <c r="J32" s="10"/>
      <c r="K32" s="16" t="n">
        <f aca="false">I32+J32</f>
        <v>23909.8706334595</v>
      </c>
    </row>
    <row r="33" customFormat="false" ht="15.75" hidden="false" customHeight="false" outlineLevel="0" collapsed="false">
      <c r="A33" s="9" t="n">
        <v>2017</v>
      </c>
      <c r="B33" s="10" t="n">
        <v>24835.8010463464</v>
      </c>
      <c r="C33" s="10" t="n">
        <v>1738.94070986042</v>
      </c>
      <c r="D33" s="10" t="n">
        <f aca="false">B33+C33</f>
        <v>26574.7417562069</v>
      </c>
      <c r="E33" s="10" t="n">
        <v>741.851107867235</v>
      </c>
      <c r="F33" s="10" t="n">
        <v>1179.466914</v>
      </c>
      <c r="G33" s="10" t="n">
        <f aca="false">E33+F33</f>
        <v>1921.31802186723</v>
      </c>
      <c r="H33" s="10" t="n">
        <v>28</v>
      </c>
      <c r="I33" s="10" t="n">
        <f aca="false">D33-G33-H33</f>
        <v>24625.4237343396</v>
      </c>
      <c r="J33" s="10"/>
      <c r="K33" s="16" t="n">
        <f aca="false">I33+J33</f>
        <v>24625.4237343396</v>
      </c>
    </row>
    <row r="34" customFormat="false" ht="15.75" hidden="false" customHeight="false" outlineLevel="0" collapsed="false">
      <c r="A34" s="9" t="n">
        <v>2018</v>
      </c>
      <c r="B34" s="10" t="n">
        <v>23688.6345958271</v>
      </c>
      <c r="C34" s="10" t="n">
        <v>1738.34997733756</v>
      </c>
      <c r="D34" s="10" t="n">
        <f aca="false">B34+C34</f>
        <v>25426.9845731646</v>
      </c>
      <c r="E34" s="10" t="n">
        <v>834.412798058466</v>
      </c>
      <c r="F34" s="10" t="n">
        <v>1408.12005292639</v>
      </c>
      <c r="G34" s="10" t="n">
        <f aca="false">E34+F34</f>
        <v>2242.53285098486</v>
      </c>
      <c r="H34" s="10" t="n">
        <v>40</v>
      </c>
      <c r="I34" s="10" t="n">
        <f aca="false">D34-G34-H34</f>
        <v>23144.4517221798</v>
      </c>
      <c r="J34" s="10" t="n">
        <v>39.0247535638009</v>
      </c>
      <c r="K34" s="16" t="n">
        <f aca="false">I34+J34</f>
        <v>23183.4764757436</v>
      </c>
    </row>
    <row r="35" customFormat="false" ht="15.75" hidden="false" customHeight="false" outlineLevel="0" collapsed="false">
      <c r="A35" s="9" t="n">
        <v>2019</v>
      </c>
      <c r="B35" s="10" t="n">
        <v>23950.4156196369</v>
      </c>
      <c r="C35" s="10" t="n">
        <v>1642.06593878411</v>
      </c>
      <c r="D35" s="10" t="n">
        <f aca="false">B35+C35</f>
        <v>25592.481558421</v>
      </c>
      <c r="E35" s="10" t="n">
        <v>862.573746995501</v>
      </c>
      <c r="F35" s="10" t="n">
        <v>1620.51395877961</v>
      </c>
      <c r="G35" s="10" t="n">
        <f aca="false">E35+F35</f>
        <v>2483.08770577511</v>
      </c>
      <c r="H35" s="10" t="n">
        <v>52</v>
      </c>
      <c r="I35" s="10" t="n">
        <f aca="false">D35-G35-H35</f>
        <v>23057.3938526459</v>
      </c>
      <c r="J35" s="10" t="n">
        <v>79.5803458872979</v>
      </c>
      <c r="K35" s="16" t="n">
        <f aca="false">I35+J35</f>
        <v>23136.9741985332</v>
      </c>
      <c r="P35" s="1" t="s">
        <v>2</v>
      </c>
    </row>
    <row r="36" customFormat="false" ht="15.75" hidden="false" customHeight="false" outlineLevel="0" collapsed="false">
      <c r="A36" s="9" t="n">
        <v>2020</v>
      </c>
      <c r="B36" s="10" t="n">
        <v>24316.9677260458</v>
      </c>
      <c r="C36" s="10" t="n">
        <v>1649.38350556171</v>
      </c>
      <c r="D36" s="10" t="n">
        <f aca="false">B36+C36</f>
        <v>25966.3512316075</v>
      </c>
      <c r="E36" s="10" t="n">
        <v>935.814281892321</v>
      </c>
      <c r="F36" s="10" t="n">
        <v>1840.72149785794</v>
      </c>
      <c r="G36" s="10" t="n">
        <f aca="false">E36+F36</f>
        <v>2776.53577975026</v>
      </c>
      <c r="H36" s="10" t="n">
        <v>71</v>
      </c>
      <c r="I36" s="10" t="n">
        <f aca="false">D36-G36-H36</f>
        <v>23118.8154518572</v>
      </c>
      <c r="J36" s="10" t="n">
        <v>121.66552023479</v>
      </c>
      <c r="K36" s="16" t="n">
        <f aca="false">I36+J36</f>
        <v>23240.480972092</v>
      </c>
    </row>
    <row r="37" customFormat="false" ht="15.75" hidden="false" customHeight="false" outlineLevel="0" collapsed="false">
      <c r="A37" s="9" t="n">
        <v>2021</v>
      </c>
      <c r="B37" s="10" t="n">
        <v>24811.6171207568</v>
      </c>
      <c r="C37" s="10" t="n">
        <v>1668.20248951218</v>
      </c>
      <c r="D37" s="10" t="n">
        <f aca="false">B37+C37</f>
        <v>26479.819610269</v>
      </c>
      <c r="E37" s="10" t="n">
        <v>968.027949705377</v>
      </c>
      <c r="F37" s="10" t="n">
        <v>2080.81166394265</v>
      </c>
      <c r="G37" s="10" t="n">
        <f aca="false">E37+F37</f>
        <v>3048.83961364802</v>
      </c>
      <c r="H37" s="10" t="n">
        <v>64</v>
      </c>
      <c r="I37" s="10" t="n">
        <f aca="false">D37-G37-H37</f>
        <v>23366.9799966209</v>
      </c>
      <c r="J37" s="10" t="n">
        <v>116.548619745401</v>
      </c>
      <c r="K37" s="16" t="n">
        <f aca="false">I37+J37</f>
        <v>23483.5286163663</v>
      </c>
    </row>
    <row r="38" customFormat="false" ht="15.75" hidden="false" customHeight="false" outlineLevel="0" collapsed="false">
      <c r="A38" s="9" t="n">
        <v>2022</v>
      </c>
      <c r="B38" s="10" t="n">
        <v>25281.1816102469</v>
      </c>
      <c r="C38" s="10" t="n">
        <v>1684.58537386832</v>
      </c>
      <c r="D38" s="10" t="n">
        <f aca="false">B38+C38</f>
        <v>26965.7669841152</v>
      </c>
      <c r="E38" s="10" t="n">
        <v>999.794740737613</v>
      </c>
      <c r="F38" s="10" t="n">
        <v>2329.19020404062</v>
      </c>
      <c r="G38" s="10" t="n">
        <f aca="false">E38+F38</f>
        <v>3328.98494477823</v>
      </c>
      <c r="H38" s="10" t="n">
        <v>70</v>
      </c>
      <c r="I38" s="10" t="n">
        <f aca="false">D38-G38-H38</f>
        <v>23566.7820393369</v>
      </c>
      <c r="J38" s="10" t="n">
        <v>150.880479990032</v>
      </c>
      <c r="K38" s="16" t="n">
        <f aca="false">I38+J38</f>
        <v>23717.662519327</v>
      </c>
    </row>
    <row r="39" customFormat="false" ht="15.75" hidden="false" customHeight="false" outlineLevel="0" collapsed="false">
      <c r="A39" s="9" t="n">
        <v>2023</v>
      </c>
      <c r="B39" s="10" t="n">
        <v>25781.9852895895</v>
      </c>
      <c r="C39" s="10" t="n">
        <v>1704.51196487509</v>
      </c>
      <c r="D39" s="10" t="n">
        <f aca="false">B39+C39</f>
        <v>27486.4972544646</v>
      </c>
      <c r="E39" s="10" t="n">
        <v>1031.1332155189</v>
      </c>
      <c r="F39" s="10" t="n">
        <v>2560.84850609788</v>
      </c>
      <c r="G39" s="10" t="n">
        <f aca="false">E39+F39</f>
        <v>3591.98172161678</v>
      </c>
      <c r="H39" s="10" t="n">
        <v>75</v>
      </c>
      <c r="I39" s="10" t="n">
        <f aca="false">D39-G39-H39</f>
        <v>23819.5155328478</v>
      </c>
      <c r="J39" s="10" t="n">
        <v>185.476931044304</v>
      </c>
      <c r="K39" s="16" t="n">
        <f aca="false">I39+J39</f>
        <v>24004.9924638921</v>
      </c>
    </row>
    <row r="40" customFormat="false" ht="15.75" hidden="false" customHeight="false" outlineLevel="0" collapsed="false">
      <c r="A40" s="9" t="n">
        <v>2024</v>
      </c>
      <c r="B40" s="10" t="n">
        <v>26187.1996155832</v>
      </c>
      <c r="C40" s="10" t="n">
        <v>1718.34057760783</v>
      </c>
      <c r="D40" s="10" t="n">
        <f aca="false">B40+C40</f>
        <v>27905.540193191</v>
      </c>
      <c r="E40" s="10" t="n">
        <v>1062.0046811746</v>
      </c>
      <c r="F40" s="10" t="n">
        <v>2775.86975099419</v>
      </c>
      <c r="G40" s="10" t="n">
        <f aca="false">E40+F40</f>
        <v>3837.8744321688</v>
      </c>
      <c r="H40" s="10" t="n">
        <v>80</v>
      </c>
      <c r="I40" s="10" t="n">
        <f aca="false">D40-G40-H40</f>
        <v>23987.6657610222</v>
      </c>
      <c r="J40" s="10" t="n">
        <v>222.400411164872</v>
      </c>
      <c r="K40" s="16" t="n">
        <f aca="false">I40+J40</f>
        <v>24210.0661721871</v>
      </c>
    </row>
    <row r="41" customFormat="false" ht="15.75" hidden="false" customHeight="false" outlineLevel="0" collapsed="false">
      <c r="A41" s="9" t="n">
        <v>2025</v>
      </c>
      <c r="B41" s="10" t="n">
        <v>26570.9372336467</v>
      </c>
      <c r="C41" s="10" t="n">
        <v>1731.27780247486</v>
      </c>
      <c r="D41" s="10" t="n">
        <f aca="false">B41+C41</f>
        <v>28302.2150361215</v>
      </c>
      <c r="E41" s="10" t="n">
        <v>1092.57095036992</v>
      </c>
      <c r="F41" s="10" t="n">
        <v>2980.33736344927</v>
      </c>
      <c r="G41" s="10" t="n">
        <f aca="false">E41+F41</f>
        <v>4072.90831381919</v>
      </c>
      <c r="H41" s="10" t="n">
        <v>85</v>
      </c>
      <c r="I41" s="10" t="n">
        <f aca="false">D41-G41-H41</f>
        <v>24144.3067223023</v>
      </c>
      <c r="J41" s="10" t="n">
        <v>252.906576421236</v>
      </c>
      <c r="K41" s="16" t="n">
        <f aca="false">I41+J41</f>
        <v>24397.2132987236</v>
      </c>
    </row>
    <row r="42" customFormat="false" ht="15.75" hidden="false" customHeight="false" outlineLevel="0" collapsed="false">
      <c r="A42" s="9" t="n">
        <v>2026</v>
      </c>
      <c r="B42" s="10" t="n">
        <v>26891.1039649123</v>
      </c>
      <c r="C42" s="10" t="n">
        <v>1740.13000654458</v>
      </c>
      <c r="D42" s="10" t="n">
        <f aca="false">B42+C42</f>
        <v>28631.2339714569</v>
      </c>
      <c r="E42" s="10" t="n">
        <v>1122.67966272306</v>
      </c>
      <c r="F42" s="10" t="n">
        <v>3174.34038356156</v>
      </c>
      <c r="G42" s="10" t="n">
        <f aca="false">E42+F42</f>
        <v>4297.02004628462</v>
      </c>
      <c r="H42" s="10" t="n">
        <v>90</v>
      </c>
      <c r="I42" s="10" t="n">
        <f aca="false">D42-G42-H42</f>
        <v>24244.2139251723</v>
      </c>
      <c r="J42" s="10" t="n">
        <v>288.113107032023</v>
      </c>
      <c r="K42" s="16" t="n">
        <f aca="false">I42+J42</f>
        <v>24532.3270322043</v>
      </c>
    </row>
    <row r="43" customFormat="false" ht="15.75" hidden="false" customHeight="false" outlineLevel="0" collapsed="false">
      <c r="A43" s="9" t="n">
        <v>2027</v>
      </c>
      <c r="B43" s="10" t="n">
        <v>27227.3968725572</v>
      </c>
      <c r="C43" s="10" t="n">
        <v>1750.70379666978</v>
      </c>
      <c r="D43" s="10" t="n">
        <f aca="false">B43+C43</f>
        <v>28978.100669227</v>
      </c>
      <c r="E43" s="10" t="n">
        <v>1152.48227992722</v>
      </c>
      <c r="F43" s="10" t="n">
        <v>3361.39144162467</v>
      </c>
      <c r="G43" s="10" t="n">
        <f aca="false">E43+F43</f>
        <v>4513.87372155189</v>
      </c>
      <c r="H43" s="10" t="n">
        <v>95</v>
      </c>
      <c r="I43" s="10" t="n">
        <f aca="false">D43-G43-H43</f>
        <v>24369.2269476751</v>
      </c>
      <c r="J43" s="10" t="n">
        <v>333.664035970505</v>
      </c>
      <c r="K43" s="16" t="n">
        <f aca="false">I43+J43</f>
        <v>24702.8909836456</v>
      </c>
    </row>
    <row r="44" customFormat="false" ht="15.75" hidden="false" customHeight="false" outlineLevel="0" collapsed="false">
      <c r="A44" s="9" t="n">
        <v>2028</v>
      </c>
      <c r="B44" s="10" t="n">
        <v>27541.4078444899</v>
      </c>
      <c r="C44" s="10" t="n">
        <v>1759.98808478887</v>
      </c>
      <c r="D44" s="10" t="n">
        <f aca="false">B44+C44</f>
        <v>29301.3959292788</v>
      </c>
      <c r="E44" s="10" t="n">
        <v>1181.98186187027</v>
      </c>
      <c r="F44" s="10" t="n">
        <v>3542.84111103817</v>
      </c>
      <c r="G44" s="10" t="n">
        <f aca="false">E44+F44</f>
        <v>4724.82297290844</v>
      </c>
      <c r="H44" s="10" t="n">
        <v>95</v>
      </c>
      <c r="I44" s="10" t="n">
        <f aca="false">D44-G44-H44</f>
        <v>24481.5729563703</v>
      </c>
      <c r="J44" s="10" t="n">
        <v>363.701755405851</v>
      </c>
      <c r="K44" s="16" t="n">
        <f aca="false">I44+J44</f>
        <v>24845.2747117762</v>
      </c>
      <c r="L44" s="1" t="s">
        <v>2</v>
      </c>
    </row>
    <row r="45" customFormat="false" ht="15.75" hidden="false" customHeight="false" outlineLevel="0" collapsed="false">
      <c r="A45" s="9" t="n">
        <v>2029</v>
      </c>
      <c r="B45" s="10" t="n">
        <v>27849.5378673581</v>
      </c>
      <c r="C45" s="10" t="n">
        <v>1769.20858433502</v>
      </c>
      <c r="D45" s="10" t="n">
        <f aca="false">B45+C45</f>
        <v>29618.7464516931</v>
      </c>
      <c r="E45" s="10" t="n">
        <v>1211.18143788715</v>
      </c>
      <c r="F45" s="10" t="n">
        <v>3718.99132301685</v>
      </c>
      <c r="G45" s="10" t="n">
        <f aca="false">E45+F45</f>
        <v>4930.17276090401</v>
      </c>
      <c r="H45" s="10" t="n">
        <v>95</v>
      </c>
      <c r="I45" s="10" t="n">
        <f aca="false">D45-G45-H45</f>
        <v>24593.5736907891</v>
      </c>
      <c r="J45" s="10" t="n">
        <v>395.489252932737</v>
      </c>
      <c r="K45" s="16" t="n">
        <f aca="false">I45+J45</f>
        <v>24989.0629437218</v>
      </c>
    </row>
    <row r="46" customFormat="false" ht="15.75" hidden="false" customHeight="false" outlineLevel="0" collapsed="false">
      <c r="A46" s="9" t="n">
        <v>2030</v>
      </c>
      <c r="B46" s="10" t="n">
        <v>28151.4392102261</v>
      </c>
      <c r="C46" s="10" t="n">
        <v>1777.87303167263</v>
      </c>
      <c r="D46" s="10" t="n">
        <f aca="false">B46+C46</f>
        <v>29929.3122418987</v>
      </c>
      <c r="E46" s="10" t="n">
        <v>1240.0840070651</v>
      </c>
      <c r="F46" s="10" t="n">
        <v>3896.68925629393</v>
      </c>
      <c r="G46" s="10" t="n">
        <f aca="false">E46+F46</f>
        <v>5136.77326335904</v>
      </c>
      <c r="H46" s="10" t="n">
        <v>95</v>
      </c>
      <c r="I46" s="10" t="n">
        <f aca="false">D46-G46-H46</f>
        <v>24697.5389785397</v>
      </c>
      <c r="J46" s="10" t="n">
        <v>426.848125258963</v>
      </c>
      <c r="K46" s="16" t="n">
        <f aca="false">I46+J46</f>
        <v>25124.3871037987</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0977232623898439</v>
      </c>
      <c r="C52" s="14" t="n">
        <f aca="false">EXP((LN(C16/C6)/10))-1</f>
        <v>0.00990875915898615</v>
      </c>
      <c r="D52" s="14" t="n">
        <f aca="false">EXP((LN(D16/D6)/10))-1</f>
        <v>0.00978169466852363</v>
      </c>
      <c r="E52" s="14" t="n">
        <f aca="false">EXP((LN(E16/E6)/10))-1</f>
        <v>0.00563463483753246</v>
      </c>
      <c r="F52" s="15" t="s">
        <v>29</v>
      </c>
      <c r="G52" s="14" t="n">
        <f aca="false">EXP((LN(G16/G6)/10))-1</f>
        <v>0.00569867035049665</v>
      </c>
      <c r="H52" s="15" t="s">
        <v>29</v>
      </c>
      <c r="I52" s="14" t="n">
        <f aca="false">EXP((LN(I16/I6)/10))-1</f>
        <v>0.00989098309338576</v>
      </c>
      <c r="J52" s="14"/>
      <c r="K52" s="14" t="n">
        <f aca="false">EXP((LN(K16/K6)/10))-1</f>
        <v>0.00989098309338576</v>
      </c>
    </row>
    <row r="53" customFormat="false" ht="15" hidden="false" customHeight="false" outlineLevel="0" collapsed="false">
      <c r="A53" s="13" t="s">
        <v>58</v>
      </c>
      <c r="B53" s="14" t="n">
        <f aca="false">EXP((LN(B34/B16)/18))-1</f>
        <v>0.0124790088963098</v>
      </c>
      <c r="C53" s="14" t="n">
        <f aca="false">EXP((LN(C34/C16)/18))-1</f>
        <v>0.0121723456323335</v>
      </c>
      <c r="D53" s="14" t="n">
        <f aca="false">EXP((LN(D34/D16)/18))-1</f>
        <v>0.012457987149233</v>
      </c>
      <c r="E53" s="14" t="n">
        <f aca="false">EXP((LN(E34/E16)/18))-1</f>
        <v>0.0267989137583611</v>
      </c>
      <c r="F53" s="14" t="n">
        <f aca="false">EXP((LN(F34/F16)/18))-1</f>
        <v>0.590964909860372</v>
      </c>
      <c r="G53" s="14" t="n">
        <f aca="false">EXP((LN(G34/G16)/18))-1</f>
        <v>0.0847339970593206</v>
      </c>
      <c r="H53" s="15" t="s">
        <v>29</v>
      </c>
      <c r="I53" s="14" t="n">
        <f aca="false">EXP((LN(I34/I16)/18))-1</f>
        <v>0.0086273111824815</v>
      </c>
      <c r="J53" s="14"/>
      <c r="K53" s="14" t="n">
        <f aca="false">EXP((LN(K34/K16)/18))-1</f>
        <v>0.00872171855948967</v>
      </c>
    </row>
    <row r="54" customFormat="false" ht="15" hidden="false" customHeight="false" outlineLevel="0" collapsed="false">
      <c r="A54" s="13" t="s">
        <v>59</v>
      </c>
      <c r="B54" s="14" t="n">
        <f aca="false">EXP((LN(B36/B34)/2))-1</f>
        <v>0.0131755358297607</v>
      </c>
      <c r="C54" s="14" t="n">
        <f aca="false">EXP((LN(C36/C34)/2))-1</f>
        <v>-0.0259254075659453</v>
      </c>
      <c r="D54" s="14" t="n">
        <f aca="false">EXP((LN(D36/D34)/2))-1</f>
        <v>0.0105505292223833</v>
      </c>
      <c r="E54" s="14" t="n">
        <f aca="false">EXP((LN(E36/E34)/2))-1</f>
        <v>0.0590204734020927</v>
      </c>
      <c r="F54" s="14" t="n">
        <f aca="false">EXP((LN(F36/F34)/2))-1</f>
        <v>0.143336848620337</v>
      </c>
      <c r="G54" s="14" t="n">
        <f aca="false">EXP((LN(G36/G34)/2))-1</f>
        <v>0.112710612860415</v>
      </c>
      <c r="H54" s="14" t="n">
        <f aca="false">EXP((LN(H36/H34)/2))-1</f>
        <v>0.332291259447423</v>
      </c>
      <c r="I54" s="14" t="n">
        <f aca="false">EXP((LN(I36/I34)/2))-1</f>
        <v>-0.000553985327815032</v>
      </c>
      <c r="J54" s="14"/>
      <c r="K54" s="14" t="n">
        <f aca="false">EXP((LN(K36/K34)/2))-1</f>
        <v>0.00122866598902238</v>
      </c>
    </row>
    <row r="55" customFormat="false" ht="15" hidden="false" customHeight="false" outlineLevel="0" collapsed="false">
      <c r="A55" s="13" t="s">
        <v>60</v>
      </c>
      <c r="B55" s="14" t="n">
        <f aca="false">EXP((LN(B46/B34)/12))-1</f>
        <v>0.0144875332367174</v>
      </c>
      <c r="C55" s="14" t="n">
        <f aca="false">EXP((LN(C46/C34)/12))-1</f>
        <v>0.00187520177549594</v>
      </c>
      <c r="D55" s="14" t="n">
        <f aca="false">EXP((LN(D46/D34)/12))-1</f>
        <v>0.0136783160886449</v>
      </c>
      <c r="E55" s="14" t="n">
        <f aca="false">EXP((LN(E46/E34)/12))-1</f>
        <v>0.0335682959928734</v>
      </c>
      <c r="F55" s="14" t="n">
        <f aca="false">EXP((LN(F46/F34)/12))-1</f>
        <v>0.0885239966726963</v>
      </c>
      <c r="G55" s="14" t="n">
        <f aca="false">EXP((LN(G46/G34)/12))-1</f>
        <v>0.0715093504205933</v>
      </c>
      <c r="H55" s="14" t="n">
        <f aca="false">EXP((LN(H46/H34)/12))-1</f>
        <v>0.0747446729033718</v>
      </c>
      <c r="I55" s="14" t="n">
        <f aca="false">EXP((LN(I46/I34)/12))-1</f>
        <v>0.00542704976933295</v>
      </c>
      <c r="J55" s="14"/>
      <c r="K55" s="14" t="n">
        <f aca="false">EXP((LN(K46/K34)/12))-1</f>
        <v>0.00672242542471113</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1" activeCellId="0" sqref="M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1</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row>
    <row r="4" customFormat="false" ht="14.1" hidden="false" customHeight="true" outlineLevel="0" collapsed="false">
      <c r="A4" s="7"/>
    </row>
    <row r="5" customFormat="false" ht="27" hidden="false" customHeight="false" outlineLevel="0" collapsed="false">
      <c r="A5" s="8" t="s">
        <v>14</v>
      </c>
      <c r="B5" s="8" t="s">
        <v>63</v>
      </c>
      <c r="C5" s="8" t="s">
        <v>64</v>
      </c>
      <c r="D5" s="8" t="s">
        <v>65</v>
      </c>
      <c r="E5" s="8" t="s">
        <v>66</v>
      </c>
    </row>
    <row r="6" customFormat="false" ht="15.75" hidden="false" customHeight="false" outlineLevel="0" collapsed="false">
      <c r="A6" s="9" t="n">
        <v>2018</v>
      </c>
      <c r="B6" s="10" t="n">
        <f aca="false">'Form 1.4'!K34</f>
        <v>23183.4764757436</v>
      </c>
      <c r="C6" s="17" t="n">
        <v>24218.947610016</v>
      </c>
      <c r="D6" s="17" t="n">
        <v>24682.5336401461</v>
      </c>
      <c r="E6" s="17" t="n">
        <v>25050.5770502878</v>
      </c>
      <c r="F6" s="18"/>
      <c r="G6" s="18"/>
      <c r="H6" s="18"/>
    </row>
    <row r="7" customFormat="false" ht="15.75" hidden="false" customHeight="false" outlineLevel="0" collapsed="false">
      <c r="A7" s="9" t="n">
        <v>2019</v>
      </c>
      <c r="B7" s="10" t="n">
        <f aca="false">'Form 1.4'!K35</f>
        <v>23136.9741985332</v>
      </c>
      <c r="C7" s="17" t="n">
        <v>24170.368346389</v>
      </c>
      <c r="D7" s="17" t="n">
        <v>24633.0244984611</v>
      </c>
      <c r="E7" s="17" t="n">
        <v>25000.3296734765</v>
      </c>
      <c r="F7" s="18"/>
      <c r="G7" s="18"/>
      <c r="H7" s="18"/>
    </row>
    <row r="8" customFormat="false" ht="15.75" hidden="false" customHeight="false" outlineLevel="0" collapsed="false">
      <c r="A8" s="9" t="n">
        <v>2020</v>
      </c>
      <c r="B8" s="10" t="n">
        <f aca="false">'Form 1.4'!K36</f>
        <v>23240.480972092</v>
      </c>
      <c r="C8" s="17" t="n">
        <v>24278.4981658631</v>
      </c>
      <c r="D8" s="17" t="n">
        <v>24743.2240806084</v>
      </c>
      <c r="E8" s="17" t="n">
        <v>25112.1724511969</v>
      </c>
      <c r="F8" s="18"/>
      <c r="G8" s="18"/>
      <c r="H8" s="18"/>
    </row>
    <row r="9" customFormat="false" ht="15.75" hidden="false" customHeight="false" outlineLevel="0" collapsed="false">
      <c r="A9" s="9" t="n">
        <v>2021</v>
      </c>
      <c r="B9" s="10" t="n">
        <f aca="false">'Form 1.4'!K37</f>
        <v>23483.5286163663</v>
      </c>
      <c r="C9" s="17" t="n">
        <v>24532.4013356304</v>
      </c>
      <c r="D9" s="17" t="n">
        <v>25001.9873278822</v>
      </c>
      <c r="E9" s="17" t="n">
        <v>25374.7941398015</v>
      </c>
      <c r="F9" s="18"/>
      <c r="G9" s="18"/>
      <c r="H9" s="18"/>
    </row>
    <row r="10" customFormat="false" ht="15.75" hidden="false" customHeight="false" outlineLevel="0" collapsed="false">
      <c r="A10" s="9" t="n">
        <v>2022</v>
      </c>
      <c r="B10" s="10" t="n">
        <f aca="false">'Form 1.4'!K38</f>
        <v>23717.662519327</v>
      </c>
      <c r="C10" s="17" t="n">
        <v>24776.992639073</v>
      </c>
      <c r="D10" s="17" t="n">
        <v>25251.2604661094</v>
      </c>
      <c r="E10" s="17" t="n">
        <v>25627.7842115165</v>
      </c>
      <c r="F10" s="18"/>
      <c r="G10" s="18"/>
      <c r="H10" s="18"/>
    </row>
    <row r="11" customFormat="false" ht="15.75" hidden="false" customHeight="false" outlineLevel="0" collapsed="false">
      <c r="A11" s="9" t="n">
        <v>2023</v>
      </c>
      <c r="B11" s="10" t="n">
        <f aca="false">'Form 1.4'!K39</f>
        <v>24004.9924638921</v>
      </c>
      <c r="C11" s="17" t="n">
        <v>25077.1559420829</v>
      </c>
      <c r="D11" s="17" t="n">
        <v>25557.1693331411</v>
      </c>
      <c r="E11" s="17" t="n">
        <v>25938.2545123238</v>
      </c>
      <c r="F11" s="18"/>
      <c r="G11" s="18"/>
      <c r="H11" s="18"/>
    </row>
    <row r="12" customFormat="false" ht="15.75" hidden="false" customHeight="false" outlineLevel="0" collapsed="false">
      <c r="A12" s="9" t="n">
        <v>2024</v>
      </c>
      <c r="B12" s="10" t="n">
        <f aca="false">'Form 1.4'!K40</f>
        <v>24210.0661721871</v>
      </c>
      <c r="C12" s="17" t="n">
        <v>25291.3891008839</v>
      </c>
      <c r="D12" s="17" t="n">
        <v>25775.5032274988</v>
      </c>
      <c r="E12" s="17" t="n">
        <v>26159.8440024077</v>
      </c>
      <c r="F12" s="18"/>
      <c r="G12" s="18"/>
      <c r="H12" s="18"/>
    </row>
    <row r="13" customFormat="false" ht="15.75" hidden="false" customHeight="false" outlineLevel="0" collapsed="false">
      <c r="A13" s="9" t="n">
        <v>2025</v>
      </c>
      <c r="B13" s="10" t="n">
        <f aca="false">'Form 1.4'!K41</f>
        <v>24397.2132987236</v>
      </c>
      <c r="C13" s="17" t="n">
        <v>25486.8950017221</v>
      </c>
      <c r="D13" s="17" t="n">
        <v>25974.7513968244</v>
      </c>
      <c r="E13" s="17" t="n">
        <v>26362.0631785501</v>
      </c>
      <c r="F13" s="18"/>
      <c r="G13" s="18"/>
      <c r="H13" s="18"/>
    </row>
    <row r="14" customFormat="false" ht="15.75" hidden="false" customHeight="false" outlineLevel="0" collapsed="false">
      <c r="A14" s="9" t="n">
        <v>2026</v>
      </c>
      <c r="B14" s="10" t="n">
        <f aca="false">'Form 1.4'!K42</f>
        <v>24532.3270322043</v>
      </c>
      <c r="C14" s="17" t="n">
        <v>25628.0434802942</v>
      </c>
      <c r="D14" s="17" t="n">
        <v>26118.6016634301</v>
      </c>
      <c r="E14" s="17" t="n">
        <v>26508.0584090175</v>
      </c>
      <c r="F14" s="18"/>
      <c r="G14" s="18"/>
      <c r="H14" s="18"/>
    </row>
    <row r="15" customFormat="false" ht="15.75" hidden="false" customHeight="false" outlineLevel="0" collapsed="false">
      <c r="A15" s="9" t="n">
        <v>2027</v>
      </c>
      <c r="B15" s="10" t="n">
        <f aca="false">'Form 1.4'!K43</f>
        <v>24702.8909836456</v>
      </c>
      <c r="C15" s="17" t="n">
        <v>25806.2255319998</v>
      </c>
      <c r="D15" s="17" t="n">
        <v>26300.1943798483</v>
      </c>
      <c r="E15" s="17" t="n">
        <v>26692.3588702556</v>
      </c>
      <c r="F15" s="18"/>
      <c r="G15" s="18"/>
      <c r="H15" s="18"/>
    </row>
    <row r="16" customFormat="false" ht="15.75" hidden="false" customHeight="false" outlineLevel="0" collapsed="false">
      <c r="A16" s="9" t="n">
        <v>2028</v>
      </c>
      <c r="B16" s="10" t="n">
        <f aca="false">'Form 1.4'!K44</f>
        <v>24845.2747117762</v>
      </c>
      <c r="C16" s="17" t="n">
        <v>25954.968713624</v>
      </c>
      <c r="D16" s="17" t="n">
        <v>26451.784723215</v>
      </c>
      <c r="E16" s="17" t="n">
        <v>26846.209590443</v>
      </c>
      <c r="F16" s="18"/>
      <c r="G16" s="18"/>
      <c r="H16" s="18"/>
    </row>
    <row r="17" customFormat="false" ht="14.25" hidden="false" customHeight="true" outlineLevel="0" collapsed="false">
      <c r="A17" s="9" t="n">
        <v>2029</v>
      </c>
      <c r="B17" s="10" t="n">
        <f aca="false">'Form 1.4'!K45</f>
        <v>24989.0629437218</v>
      </c>
      <c r="C17" s="17" t="n">
        <v>26105.1791300847</v>
      </c>
      <c r="D17" s="17" t="n">
        <v>26604.8703864359</v>
      </c>
      <c r="E17" s="17" t="n">
        <v>27001.5779273293</v>
      </c>
      <c r="F17" s="18"/>
      <c r="G17" s="18"/>
      <c r="H17" s="18"/>
    </row>
    <row r="18" customFormat="false" ht="15.75" hidden="false" customHeight="false" outlineLevel="0" collapsed="false">
      <c r="A18" s="9" t="n">
        <v>2030</v>
      </c>
      <c r="B18" s="10" t="n">
        <f aca="false">'Form 1.4'!K46</f>
        <v>25124.3871037987</v>
      </c>
      <c r="C18" s="17" t="n">
        <v>26246.5474337858</v>
      </c>
      <c r="D18" s="17" t="n">
        <v>26748.9446859447</v>
      </c>
      <c r="E18" s="17" t="n">
        <v>27147.8005312739</v>
      </c>
      <c r="F18" s="18"/>
      <c r="G18" s="18"/>
      <c r="H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4" activeCellId="0" sqref="L34"/>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7</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84.963</v>
      </c>
      <c r="D6" s="10" t="n">
        <v>2343.495</v>
      </c>
      <c r="E6" s="10" t="n">
        <v>256.455699265368</v>
      </c>
      <c r="F6" s="10" t="n">
        <v>0</v>
      </c>
      <c r="G6" s="10" t="n">
        <v>191.351</v>
      </c>
      <c r="H6" s="10" t="n">
        <f aca="false">SUM(B6:G6)</f>
        <v>2976.26469926537</v>
      </c>
    </row>
    <row r="7" customFormat="false" ht="15.75" hidden="false" customHeight="false" outlineLevel="0" collapsed="false">
      <c r="A7" s="9" t="n">
        <v>1991</v>
      </c>
      <c r="B7" s="10" t="n">
        <v>0</v>
      </c>
      <c r="C7" s="10" t="n">
        <v>154.773</v>
      </c>
      <c r="D7" s="10" t="n">
        <v>2351.459</v>
      </c>
      <c r="E7" s="10" t="n">
        <v>277.867367280594</v>
      </c>
      <c r="F7" s="10" t="n">
        <v>0</v>
      </c>
      <c r="G7" s="10" t="n">
        <v>230.945</v>
      </c>
      <c r="H7" s="10" t="n">
        <f aca="false">SUM(B7:G7)</f>
        <v>3015.04436728059</v>
      </c>
    </row>
    <row r="8" customFormat="false" ht="15.75" hidden="false" customHeight="false" outlineLevel="0" collapsed="false">
      <c r="A8" s="9" t="n">
        <v>1992</v>
      </c>
      <c r="B8" s="10" t="n">
        <v>0</v>
      </c>
      <c r="C8" s="10" t="n">
        <v>206.52</v>
      </c>
      <c r="D8" s="10" t="n">
        <v>2319.163</v>
      </c>
      <c r="E8" s="10" t="n">
        <v>279.23026810021</v>
      </c>
      <c r="F8" s="10" t="n">
        <v>0</v>
      </c>
      <c r="G8" s="10" t="n">
        <v>204.736</v>
      </c>
      <c r="H8" s="10" t="n">
        <f aca="false">SUM(B8:G8)</f>
        <v>3009.64926810021</v>
      </c>
    </row>
    <row r="9" customFormat="false" ht="15.75" hidden="false" customHeight="false" outlineLevel="0" collapsed="false">
      <c r="A9" s="9" t="n">
        <v>1993</v>
      </c>
      <c r="B9" s="10" t="n">
        <v>0</v>
      </c>
      <c r="C9" s="10" t="n">
        <v>203.985</v>
      </c>
      <c r="D9" s="10" t="n">
        <v>2383.611</v>
      </c>
      <c r="E9" s="10" t="n">
        <v>206.943862628389</v>
      </c>
      <c r="F9" s="10" t="n">
        <v>0</v>
      </c>
      <c r="G9" s="10" t="n">
        <v>268.859</v>
      </c>
      <c r="H9" s="10" t="n">
        <f aca="false">SUM(B9:G9)</f>
        <v>3063.39886262839</v>
      </c>
    </row>
    <row r="10" customFormat="false" ht="15.75" hidden="false" customHeight="false" outlineLevel="0" collapsed="false">
      <c r="A10" s="9" t="n">
        <v>1994</v>
      </c>
      <c r="B10" s="10" t="n">
        <v>0</v>
      </c>
      <c r="C10" s="10" t="n">
        <v>168.89</v>
      </c>
      <c r="D10" s="10" t="n">
        <v>2406.914</v>
      </c>
      <c r="E10" s="10" t="n">
        <v>215.460984843668</v>
      </c>
      <c r="F10" s="10" t="n">
        <v>0</v>
      </c>
      <c r="G10" s="10" t="n">
        <v>302.62</v>
      </c>
      <c r="H10" s="10" t="n">
        <f aca="false">SUM(B10:G10)</f>
        <v>3093.88498484367</v>
      </c>
    </row>
    <row r="11" customFormat="false" ht="15.75" hidden="false" customHeight="false" outlineLevel="0" collapsed="false">
      <c r="A11" s="9" t="n">
        <v>1995</v>
      </c>
      <c r="B11" s="10" t="n">
        <v>0.00658359838804562</v>
      </c>
      <c r="C11" s="10" t="n">
        <v>155.809361729572</v>
      </c>
      <c r="D11" s="10" t="n">
        <v>2388.085</v>
      </c>
      <c r="E11" s="10" t="n">
        <v>174.873491072134</v>
      </c>
      <c r="F11" s="10" t="n">
        <v>0</v>
      </c>
      <c r="G11" s="10" t="n">
        <v>302.62</v>
      </c>
      <c r="H11" s="10" t="n">
        <f aca="false">SUM(B11:G11)</f>
        <v>3021.39443640009</v>
      </c>
    </row>
    <row r="12" customFormat="false" ht="15.75" hidden="false" customHeight="false" outlineLevel="0" collapsed="false">
      <c r="A12" s="9" t="n">
        <v>1996</v>
      </c>
      <c r="B12" s="10" t="n">
        <v>0.0111869870043161</v>
      </c>
      <c r="C12" s="10" t="n">
        <v>154.303102969677</v>
      </c>
      <c r="D12" s="10" t="n">
        <v>2380.892</v>
      </c>
      <c r="E12" s="10" t="n">
        <v>174.772195367654</v>
      </c>
      <c r="F12" s="10" t="n">
        <v>0</v>
      </c>
      <c r="G12" s="10" t="n">
        <v>302.62</v>
      </c>
      <c r="H12" s="10" t="n">
        <f aca="false">SUM(B12:G12)</f>
        <v>3012.59848532433</v>
      </c>
    </row>
    <row r="13" customFormat="false" ht="15.75" hidden="false" customHeight="false" outlineLevel="0" collapsed="false">
      <c r="A13" s="9" t="n">
        <v>1997</v>
      </c>
      <c r="B13" s="10" t="n">
        <v>0.0111310520692946</v>
      </c>
      <c r="C13" s="10" t="n">
        <v>163.899972454828</v>
      </c>
      <c r="D13" s="10" t="n">
        <v>2536.042</v>
      </c>
      <c r="E13" s="10" t="n">
        <v>188.982941443165</v>
      </c>
      <c r="F13" s="10" t="n">
        <v>0</v>
      </c>
      <c r="G13" s="10" t="n">
        <v>305.544</v>
      </c>
      <c r="H13" s="10" t="n">
        <f aca="false">SUM(B13:G13)</f>
        <v>3194.48004495006</v>
      </c>
    </row>
    <row r="14" customFormat="false" ht="15.75" hidden="false" customHeight="false" outlineLevel="0" collapsed="false">
      <c r="A14" s="9" t="n">
        <v>1998</v>
      </c>
      <c r="B14" s="10" t="n">
        <v>0.0219310174182144</v>
      </c>
      <c r="C14" s="10" t="n">
        <v>161.053287427559</v>
      </c>
      <c r="D14" s="10" t="n">
        <v>2535.144</v>
      </c>
      <c r="E14" s="10" t="n">
        <v>204.440666996651</v>
      </c>
      <c r="F14" s="10" t="n">
        <v>0</v>
      </c>
      <c r="G14" s="10" t="n">
        <v>296.917</v>
      </c>
      <c r="H14" s="10" t="n">
        <f aca="false">SUM(B14:G14)</f>
        <v>3197.57688544163</v>
      </c>
    </row>
    <row r="15" customFormat="false" ht="15.75" hidden="false" customHeight="false" outlineLevel="0" collapsed="false">
      <c r="A15" s="9" t="n">
        <v>1999</v>
      </c>
      <c r="B15" s="10" t="n">
        <v>0.124671067999784</v>
      </c>
      <c r="C15" s="10" t="n">
        <v>177.691886175347</v>
      </c>
      <c r="D15" s="10" t="n">
        <v>2563.049</v>
      </c>
      <c r="E15" s="10" t="n">
        <v>220.685658381019</v>
      </c>
      <c r="F15" s="10" t="n">
        <v>0</v>
      </c>
      <c r="G15" s="10" t="n">
        <v>328.866</v>
      </c>
      <c r="H15" s="10" t="n">
        <f aca="false">SUM(B15:G15)</f>
        <v>3290.41721562437</v>
      </c>
    </row>
    <row r="16" customFormat="false" ht="15.75" hidden="false" customHeight="false" outlineLevel="0" collapsed="false">
      <c r="A16" s="9" t="n">
        <v>2000</v>
      </c>
      <c r="B16" s="10" t="n">
        <v>0.319323284802361</v>
      </c>
      <c r="C16" s="10" t="n">
        <v>170.623435094184</v>
      </c>
      <c r="D16" s="10" t="n">
        <v>2469.177</v>
      </c>
      <c r="E16" s="10" t="n">
        <v>191.114098909977</v>
      </c>
      <c r="F16" s="10" t="n">
        <v>0</v>
      </c>
      <c r="G16" s="10" t="n">
        <v>325.536</v>
      </c>
      <c r="H16" s="10" t="n">
        <f aca="false">SUM(B16:G16)</f>
        <v>3156.76985728896</v>
      </c>
    </row>
    <row r="17" customFormat="false" ht="15.75" hidden="false" customHeight="false" outlineLevel="0" collapsed="false">
      <c r="A17" s="9" t="n">
        <v>2001</v>
      </c>
      <c r="B17" s="10" t="n">
        <v>0.887181371272349</v>
      </c>
      <c r="C17" s="10" t="n">
        <v>87.0164076627665</v>
      </c>
      <c r="D17" s="10" t="n">
        <v>2259.169</v>
      </c>
      <c r="E17" s="10" t="n">
        <v>497.827</v>
      </c>
      <c r="F17" s="10" t="n">
        <v>0</v>
      </c>
      <c r="G17" s="10" t="n">
        <v>182.965</v>
      </c>
      <c r="H17" s="10" t="n">
        <f aca="false">SUM(B17:G17)</f>
        <v>3027.86458903404</v>
      </c>
    </row>
    <row r="18" customFormat="false" ht="15.75" hidden="false" customHeight="false" outlineLevel="0" collapsed="false">
      <c r="A18" s="9" t="n">
        <v>2002</v>
      </c>
      <c r="B18" s="10" t="n">
        <v>4.02518381960551</v>
      </c>
      <c r="C18" s="10" t="n">
        <v>166.435323885955</v>
      </c>
      <c r="D18" s="10" t="n">
        <v>2937.314</v>
      </c>
      <c r="E18" s="10" t="n">
        <v>645.0644072</v>
      </c>
      <c r="F18" s="10" t="n">
        <v>0</v>
      </c>
      <c r="G18" s="10" t="n">
        <v>272.9918504</v>
      </c>
      <c r="H18" s="10" t="n">
        <f aca="false">SUM(B18:G18)</f>
        <v>4025.83076530556</v>
      </c>
    </row>
    <row r="19" customFormat="false" ht="15.75" hidden="false" customHeight="false" outlineLevel="0" collapsed="false">
      <c r="A19" s="9" t="n">
        <v>2003</v>
      </c>
      <c r="B19" s="10" t="n">
        <v>8.14081733414841</v>
      </c>
      <c r="C19" s="10" t="n">
        <v>216.637334066688</v>
      </c>
      <c r="D19" s="10" t="n">
        <v>2968.85513713853</v>
      </c>
      <c r="E19" s="10" t="n">
        <v>1029.99990338741</v>
      </c>
      <c r="F19" s="10" t="n">
        <v>3.14680272498128</v>
      </c>
      <c r="G19" s="10" t="n">
        <v>282.631019395391</v>
      </c>
      <c r="H19" s="10" t="n">
        <f aca="false">SUM(B19:G19)</f>
        <v>4509.41101404715</v>
      </c>
    </row>
    <row r="20" customFormat="false" ht="15.75" hidden="false" customHeight="false" outlineLevel="0" collapsed="false">
      <c r="A20" s="9" t="n">
        <v>2004</v>
      </c>
      <c r="B20" s="10" t="n">
        <v>15.4935269535057</v>
      </c>
      <c r="C20" s="10" t="n">
        <v>293.802572899183</v>
      </c>
      <c r="D20" s="10" t="n">
        <v>2909.61087854831</v>
      </c>
      <c r="E20" s="10" t="n">
        <v>1156.21022924253</v>
      </c>
      <c r="F20" s="10" t="n">
        <v>3.31902239535638</v>
      </c>
      <c r="G20" s="10" t="n">
        <v>335.709937892732</v>
      </c>
      <c r="H20" s="10" t="n">
        <f aca="false">SUM(B20:G20)</f>
        <v>4714.14616793162</v>
      </c>
    </row>
    <row r="21" customFormat="false" ht="15.75" hidden="false" customHeight="false" outlineLevel="0" collapsed="false">
      <c r="A21" s="9" t="n">
        <v>2005</v>
      </c>
      <c r="B21" s="10" t="n">
        <v>21.7048967934625</v>
      </c>
      <c r="C21" s="10" t="n">
        <v>296.235407275091</v>
      </c>
      <c r="D21" s="10" t="n">
        <v>2878.71313718276</v>
      </c>
      <c r="E21" s="10" t="n">
        <v>1269.46273025485</v>
      </c>
      <c r="F21" s="10" t="n">
        <v>8.47496005719993</v>
      </c>
      <c r="G21" s="10" t="n">
        <v>309.181680830041</v>
      </c>
      <c r="H21" s="10" t="n">
        <f aca="false">SUM(B21:G21)</f>
        <v>4783.77281239341</v>
      </c>
    </row>
    <row r="22" customFormat="false" ht="15.75" hidden="false" customHeight="false" outlineLevel="0" collapsed="false">
      <c r="A22" s="9" t="n">
        <v>2006</v>
      </c>
      <c r="B22" s="10" t="n">
        <v>29.2397691180455</v>
      </c>
      <c r="C22" s="10" t="n">
        <v>351.884695001679</v>
      </c>
      <c r="D22" s="10" t="n">
        <v>2706.18781716015</v>
      </c>
      <c r="E22" s="10" t="n">
        <v>1371.92056770114</v>
      </c>
      <c r="F22" s="10" t="n">
        <v>11.0778555846469</v>
      </c>
      <c r="G22" s="10" t="n">
        <v>288.563332094493</v>
      </c>
      <c r="H22" s="10" t="n">
        <f aca="false">SUM(B22:G22)</f>
        <v>4758.87403666015</v>
      </c>
    </row>
    <row r="23" customFormat="false" ht="15.75" hidden="false" customHeight="false" outlineLevel="0" collapsed="false">
      <c r="A23" s="9" t="n">
        <v>2007</v>
      </c>
      <c r="B23" s="10" t="n">
        <v>41.9564153285978</v>
      </c>
      <c r="C23" s="10" t="n">
        <v>431.556094155255</v>
      </c>
      <c r="D23" s="10" t="n">
        <v>2730.46198768776</v>
      </c>
      <c r="E23" s="10" t="n">
        <v>1341.78719140086</v>
      </c>
      <c r="F23" s="10" t="n">
        <v>12.0766978182035</v>
      </c>
      <c r="G23" s="10" t="n">
        <v>283.776148925101</v>
      </c>
      <c r="H23" s="10" t="n">
        <f aca="false">SUM(B23:G23)</f>
        <v>4841.61453531577</v>
      </c>
    </row>
    <row r="24" customFormat="false" ht="15.75" hidden="false" customHeight="false" outlineLevel="0" collapsed="false">
      <c r="A24" s="9" t="n">
        <v>2008</v>
      </c>
      <c r="B24" s="10" t="n">
        <v>59.9985963645044</v>
      </c>
      <c r="C24" s="10" t="n">
        <v>558.776520536422</v>
      </c>
      <c r="D24" s="10" t="n">
        <v>2679.75420043579</v>
      </c>
      <c r="E24" s="10" t="n">
        <v>1367.44622766776</v>
      </c>
      <c r="F24" s="10" t="n">
        <v>16.4557192139149</v>
      </c>
      <c r="G24" s="10" t="n">
        <v>277.704961662017</v>
      </c>
      <c r="H24" s="10" t="n">
        <f aca="false">SUM(B24:G24)</f>
        <v>4960.13622588041</v>
      </c>
    </row>
    <row r="25" customFormat="false" ht="15.75" hidden="false" customHeight="false" outlineLevel="0" collapsed="false">
      <c r="A25" s="9" t="n">
        <v>2009</v>
      </c>
      <c r="B25" s="10" t="n">
        <v>85.9176070942602</v>
      </c>
      <c r="C25" s="10" t="n">
        <v>685.348403154508</v>
      </c>
      <c r="D25" s="10" t="n">
        <v>2683.86614963673</v>
      </c>
      <c r="E25" s="10" t="n">
        <v>1321.93898189728</v>
      </c>
      <c r="F25" s="10" t="n">
        <v>25.0693877143434</v>
      </c>
      <c r="G25" s="10" t="n">
        <v>316.683333958797</v>
      </c>
      <c r="H25" s="10" t="n">
        <f aca="false">SUM(B25:G25)</f>
        <v>5118.82386345593</v>
      </c>
    </row>
    <row r="26" customFormat="false" ht="15.75" hidden="false" customHeight="false" outlineLevel="0" collapsed="false">
      <c r="A26" s="9" t="n">
        <v>2010</v>
      </c>
      <c r="B26" s="10" t="n">
        <v>127.468517128497</v>
      </c>
      <c r="C26" s="10" t="n">
        <v>703.663629071766</v>
      </c>
      <c r="D26" s="10" t="n">
        <v>2815.49873213152</v>
      </c>
      <c r="E26" s="10" t="n">
        <v>1306.87024404041</v>
      </c>
      <c r="F26" s="10" t="n">
        <v>25.562581460745</v>
      </c>
      <c r="G26" s="10" t="n">
        <v>325.686630221897</v>
      </c>
      <c r="H26" s="10" t="n">
        <f aca="false">SUM(B26:G26)</f>
        <v>5304.75033405484</v>
      </c>
    </row>
    <row r="27" customFormat="false" ht="15.75" hidden="false" customHeight="false" outlineLevel="0" collapsed="false">
      <c r="A27" s="9" t="n">
        <v>2011</v>
      </c>
      <c r="B27" s="10" t="n">
        <v>190.339649671076</v>
      </c>
      <c r="C27" s="10" t="n">
        <v>799.775754898389</v>
      </c>
      <c r="D27" s="10" t="n">
        <v>2911.68588564083</v>
      </c>
      <c r="E27" s="10" t="n">
        <v>1333.19392636079</v>
      </c>
      <c r="F27" s="10" t="n">
        <v>27.2261817736902</v>
      </c>
      <c r="G27" s="10" t="n">
        <v>465.525079586585</v>
      </c>
      <c r="H27" s="10" t="n">
        <f aca="false">SUM(B27:G27)</f>
        <v>5727.74647793135</v>
      </c>
    </row>
    <row r="28" customFormat="false" ht="15.75" hidden="false" customHeight="false" outlineLevel="0" collapsed="false">
      <c r="A28" s="9" t="n">
        <v>2012</v>
      </c>
      <c r="B28" s="10" t="n">
        <v>303.670089041263</v>
      </c>
      <c r="C28" s="10" t="n">
        <v>875.265211639156</v>
      </c>
      <c r="D28" s="10" t="n">
        <v>2826.18793530557</v>
      </c>
      <c r="E28" s="10" t="n">
        <v>1190.44489243338</v>
      </c>
      <c r="F28" s="10" t="n">
        <v>32.1006735212928</v>
      </c>
      <c r="G28" s="10" t="n">
        <v>513.099617139125</v>
      </c>
      <c r="H28" s="10" t="n">
        <f aca="false">SUM(B28:G28)</f>
        <v>5740.76841907979</v>
      </c>
    </row>
    <row r="29" customFormat="false" ht="15.75" hidden="false" customHeight="false" outlineLevel="0" collapsed="false">
      <c r="A29" s="9" t="n">
        <v>2013</v>
      </c>
      <c r="B29" s="10" t="n">
        <v>488.52448752239</v>
      </c>
      <c r="C29" s="10" t="n">
        <v>1035.70907710729</v>
      </c>
      <c r="D29" s="10" t="n">
        <v>2897.24900102918</v>
      </c>
      <c r="E29" s="10" t="n">
        <v>1246.19426863189</v>
      </c>
      <c r="F29" s="10" t="n">
        <v>52.4305620136859</v>
      </c>
      <c r="G29" s="10" t="n">
        <v>523.002988678005</v>
      </c>
      <c r="H29" s="10" t="n">
        <f aca="false">SUM(B29:G29)</f>
        <v>6243.11038498245</v>
      </c>
    </row>
    <row r="30" customFormat="false" ht="15.75" hidden="false" customHeight="false" outlineLevel="0" collapsed="false">
      <c r="A30" s="9" t="n">
        <v>2014</v>
      </c>
      <c r="B30" s="10" t="n">
        <v>795.718725308662</v>
      </c>
      <c r="C30" s="10" t="n">
        <v>1092.81574669535</v>
      </c>
      <c r="D30" s="10" t="n">
        <v>2853.4732283879</v>
      </c>
      <c r="E30" s="10" t="n">
        <v>1291.1830399178</v>
      </c>
      <c r="F30" s="10" t="n">
        <v>55.656472976398</v>
      </c>
      <c r="G30" s="10" t="n">
        <v>543.63192931156</v>
      </c>
      <c r="H30" s="10" t="n">
        <f aca="false">SUM(B30:G30)</f>
        <v>6632.47914259767</v>
      </c>
    </row>
    <row r="31" customFormat="false" ht="15.75" hidden="false" customHeight="false" outlineLevel="0" collapsed="false">
      <c r="A31" s="9" t="n">
        <v>2015</v>
      </c>
      <c r="B31" s="10" t="n">
        <v>1265.38206777845</v>
      </c>
      <c r="C31" s="10" t="n">
        <v>1165.54892602543</v>
      </c>
      <c r="D31" s="10" t="n">
        <v>3056.97971774181</v>
      </c>
      <c r="E31" s="10" t="n">
        <v>1163.93718518599</v>
      </c>
      <c r="F31" s="10" t="n">
        <v>50.7357192991371</v>
      </c>
      <c r="G31" s="10" t="n">
        <v>476.681244004259</v>
      </c>
      <c r="H31" s="10" t="n">
        <f aca="false">SUM(B31:G31)</f>
        <v>7179.26486003507</v>
      </c>
    </row>
    <row r="32" customFormat="false" ht="15.75" hidden="false" customHeight="false" outlineLevel="0" collapsed="false">
      <c r="A32" s="9" t="n">
        <v>2016</v>
      </c>
      <c r="B32" s="10" t="n">
        <v>1858.99171507168</v>
      </c>
      <c r="C32" s="10" t="n">
        <v>1307.12162631703</v>
      </c>
      <c r="D32" s="10" t="n">
        <v>3112.0223769025</v>
      </c>
      <c r="E32" s="10" t="n">
        <v>931.152923433166</v>
      </c>
      <c r="F32" s="10" t="n">
        <v>52.8383896627625</v>
      </c>
      <c r="G32" s="10" t="n">
        <v>525.145150025124</v>
      </c>
      <c r="H32" s="10" t="n">
        <f aca="false">SUM(B32:G32)</f>
        <v>7787.27218141226</v>
      </c>
    </row>
    <row r="33" customFormat="false" ht="15.75" hidden="false" customHeight="false" outlineLevel="0" collapsed="false">
      <c r="A33" s="9" t="n">
        <v>2017</v>
      </c>
      <c r="B33" s="10" t="n">
        <v>2366.76613152528</v>
      </c>
      <c r="C33" s="10" t="n">
        <v>1569.55173513995</v>
      </c>
      <c r="D33" s="10" t="n">
        <v>3358.25372112439</v>
      </c>
      <c r="E33" s="10" t="n">
        <v>904.982644860871</v>
      </c>
      <c r="F33" s="10" t="n">
        <v>65.1126875959321</v>
      </c>
      <c r="G33" s="10" t="n">
        <v>513.948572147106</v>
      </c>
      <c r="H33" s="10" t="n">
        <f aca="false">SUM(B33:G33)</f>
        <v>8778.61549239353</v>
      </c>
    </row>
    <row r="34" customFormat="false" ht="15.75" hidden="false" customHeight="false" outlineLevel="0" collapsed="false">
      <c r="A34" s="9" t="n">
        <v>2018</v>
      </c>
      <c r="B34" s="10" t="n">
        <v>2821.11176659078</v>
      </c>
      <c r="C34" s="10" t="n">
        <v>2049.70574533285</v>
      </c>
      <c r="D34" s="10" t="n">
        <v>3668.52994509247</v>
      </c>
      <c r="E34" s="10" t="n">
        <v>908.28698092789</v>
      </c>
      <c r="F34" s="10" t="n">
        <v>81.3441232823799</v>
      </c>
      <c r="G34" s="10" t="n">
        <v>543.938376261148</v>
      </c>
      <c r="H34" s="10" t="n">
        <f aca="false">SUM(B34:G34)</f>
        <v>10072.9169374875</v>
      </c>
    </row>
    <row r="35" customFormat="false" ht="15.75" hidden="false" customHeight="false" outlineLevel="0" collapsed="false">
      <c r="A35" s="9" t="n">
        <v>2019</v>
      </c>
      <c r="B35" s="10" t="n">
        <v>3282.13326431587</v>
      </c>
      <c r="C35" s="10" t="n">
        <v>2198.2739982324</v>
      </c>
      <c r="D35" s="10" t="n">
        <v>3694.99291104866</v>
      </c>
      <c r="E35" s="10" t="n">
        <v>906.3165712997</v>
      </c>
      <c r="F35" s="10" t="n">
        <v>85.7962624080367</v>
      </c>
      <c r="G35" s="10" t="n">
        <v>566.077905955045</v>
      </c>
      <c r="H35" s="10" t="n">
        <f aca="false">SUM(B35:G35)</f>
        <v>10733.5909132597</v>
      </c>
    </row>
    <row r="36" customFormat="false" ht="15.75" hidden="false" customHeight="false" outlineLevel="0" collapsed="false">
      <c r="A36" s="9" t="n">
        <v>2020</v>
      </c>
      <c r="B36" s="10" t="n">
        <v>3788.03648849986</v>
      </c>
      <c r="C36" s="10" t="n">
        <v>2324.65686856586</v>
      </c>
      <c r="D36" s="10" t="n">
        <v>3720.88367119986</v>
      </c>
      <c r="E36" s="10" t="n">
        <v>904.298040848388</v>
      </c>
      <c r="F36" s="10" t="n">
        <v>88.8620243325028</v>
      </c>
      <c r="G36" s="10" t="n">
        <v>588.170226611518</v>
      </c>
      <c r="H36" s="10" t="n">
        <f aca="false">SUM(B36:G36)</f>
        <v>11414.907320058</v>
      </c>
    </row>
    <row r="37" customFormat="false" ht="15.75" hidden="false" customHeight="false" outlineLevel="0" collapsed="false">
      <c r="A37" s="9" t="n">
        <v>2021</v>
      </c>
      <c r="B37" s="10" t="n">
        <v>4354.75057073419</v>
      </c>
      <c r="C37" s="10" t="n">
        <v>2452.10608966666</v>
      </c>
      <c r="D37" s="10" t="n">
        <v>3746.91595024432</v>
      </c>
      <c r="E37" s="10" t="n">
        <v>902.311325804971</v>
      </c>
      <c r="F37" s="10" t="n">
        <v>91.9493197090814</v>
      </c>
      <c r="G37" s="10" t="n">
        <v>610.203201763049</v>
      </c>
      <c r="H37" s="10" t="n">
        <f aca="false">SUM(B37:G37)</f>
        <v>12158.2364579223</v>
      </c>
    </row>
    <row r="38" customFormat="false" ht="15.75" hidden="false" customHeight="false" outlineLevel="0" collapsed="false">
      <c r="A38" s="9" t="n">
        <v>2022</v>
      </c>
      <c r="B38" s="10" t="n">
        <v>4945.17076872645</v>
      </c>
      <c r="C38" s="10" t="n">
        <v>2579.4840918465</v>
      </c>
      <c r="D38" s="10" t="n">
        <v>3772.80053911683</v>
      </c>
      <c r="E38" s="10" t="n">
        <v>900.33009417644</v>
      </c>
      <c r="F38" s="10" t="n">
        <v>95.0221817684076</v>
      </c>
      <c r="G38" s="10" t="n">
        <v>632.132297195963</v>
      </c>
      <c r="H38" s="10" t="n">
        <f aca="false">SUM(B38:G38)</f>
        <v>12924.9399728306</v>
      </c>
    </row>
    <row r="39" customFormat="false" ht="15.75" hidden="false" customHeight="false" outlineLevel="0" collapsed="false">
      <c r="A39" s="9" t="n">
        <v>2023</v>
      </c>
      <c r="B39" s="10" t="n">
        <v>5478.84968575349</v>
      </c>
      <c r="C39" s="10" t="n">
        <v>2709.19544037791</v>
      </c>
      <c r="D39" s="10" t="n">
        <v>3798.53819449645</v>
      </c>
      <c r="E39" s="10" t="n">
        <v>898.354320987518</v>
      </c>
      <c r="F39" s="10" t="n">
        <v>98.0806746321985</v>
      </c>
      <c r="G39" s="10" t="n">
        <v>653.957977226</v>
      </c>
      <c r="H39" s="10" t="n">
        <f aca="false">SUM(B39:G39)</f>
        <v>13636.9762934736</v>
      </c>
    </row>
    <row r="40" customFormat="false" ht="15.75" hidden="false" customHeight="false" outlineLevel="0" collapsed="false">
      <c r="A40" s="9" t="n">
        <v>2024</v>
      </c>
      <c r="B40" s="10" t="n">
        <v>5952.90725233421</v>
      </c>
      <c r="C40" s="10" t="n">
        <v>2844.41060292876</v>
      </c>
      <c r="D40" s="10" t="n">
        <v>3824.12966938469</v>
      </c>
      <c r="E40" s="10" t="n">
        <v>896.38398144744</v>
      </c>
      <c r="F40" s="10" t="n">
        <v>101.124862167311</v>
      </c>
      <c r="G40" s="10" t="n">
        <v>675.680704326015</v>
      </c>
      <c r="H40" s="10" t="n">
        <f aca="false">SUM(B40:G40)</f>
        <v>14294.6370725884</v>
      </c>
    </row>
    <row r="41" customFormat="false" ht="15.75" hidden="false" customHeight="false" outlineLevel="0" collapsed="false">
      <c r="A41" s="9" t="n">
        <v>2025</v>
      </c>
      <c r="B41" s="10" t="n">
        <v>6384.28760427803</v>
      </c>
      <c r="C41" s="10" t="n">
        <v>2989.62611821277</v>
      </c>
      <c r="D41" s="10" t="n">
        <v>3849.57571312234</v>
      </c>
      <c r="E41" s="10" t="n">
        <v>894.419050948271</v>
      </c>
      <c r="F41" s="10" t="n">
        <v>104.154807986466</v>
      </c>
      <c r="G41" s="10" t="n">
        <v>697.30093913097</v>
      </c>
      <c r="H41" s="10" t="n">
        <f aca="false">SUM(B41:G41)</f>
        <v>14919.3642336789</v>
      </c>
    </row>
    <row r="42" customFormat="false" ht="15.75" hidden="false" customHeight="false" outlineLevel="0" collapsed="false">
      <c r="A42" s="9" t="n">
        <v>2026</v>
      </c>
      <c r="B42" s="10" t="n">
        <v>6770.01574500511</v>
      </c>
      <c r="C42" s="10" t="n">
        <v>3148.3552607165</v>
      </c>
      <c r="D42" s="10" t="n">
        <v>3874.87707140632</v>
      </c>
      <c r="E42" s="10" t="n">
        <v>892.459505063232</v>
      </c>
      <c r="F42" s="10" t="n">
        <v>107.17057544898</v>
      </c>
      <c r="G42" s="10" t="n">
        <v>718.81914044293</v>
      </c>
      <c r="H42" s="10" t="n">
        <f aca="false">SUM(B42:G42)</f>
        <v>15511.6972980831</v>
      </c>
    </row>
    <row r="43" customFormat="false" ht="15.75" hidden="false" customHeight="false" outlineLevel="0" collapsed="false">
      <c r="A43" s="9" t="n">
        <v>2027</v>
      </c>
      <c r="B43" s="10" t="n">
        <v>7116.03228539954</v>
      </c>
      <c r="C43" s="10" t="n">
        <v>3326.51652219051</v>
      </c>
      <c r="D43" s="10" t="n">
        <v>3900.03448630641</v>
      </c>
      <c r="E43" s="10" t="n">
        <v>890.505319545047</v>
      </c>
      <c r="F43" s="10" t="n">
        <v>110.172227661486</v>
      </c>
      <c r="G43" s="10" t="n">
        <v>740.235765236084</v>
      </c>
      <c r="H43" s="10" t="n">
        <f aca="false">SUM(B43:G43)</f>
        <v>16083.4966063391</v>
      </c>
    </row>
    <row r="44" customFormat="false" ht="15.75" hidden="false" customHeight="false" outlineLevel="0" collapsed="false">
      <c r="A44" s="9" t="n">
        <v>2028</v>
      </c>
      <c r="B44" s="10" t="n">
        <v>7420.40933962925</v>
      </c>
      <c r="C44" s="10" t="n">
        <v>3530.25283828909</v>
      </c>
      <c r="D44" s="10" t="n">
        <v>3925.04869628189</v>
      </c>
      <c r="E44" s="10" t="n">
        <v>888.556470324305</v>
      </c>
      <c r="F44" s="10" t="n">
        <v>113.159827478667</v>
      </c>
      <c r="G44" s="10" t="n">
        <v>761.551268661768</v>
      </c>
      <c r="H44" s="10" t="n">
        <f aca="false">SUM(B44:G44)</f>
        <v>16638.978440665</v>
      </c>
    </row>
    <row r="45" customFormat="false" ht="15.75" hidden="false" customHeight="false" outlineLevel="0" collapsed="false">
      <c r="A45" s="9" t="n">
        <v>2029</v>
      </c>
      <c r="B45" s="10" t="n">
        <v>7676.66453323241</v>
      </c>
      <c r="C45" s="10" t="n">
        <v>3766.93788561275</v>
      </c>
      <c r="D45" s="10" t="n">
        <v>3949.92043619818</v>
      </c>
      <c r="E45" s="10" t="n">
        <v>886.612933507838</v>
      </c>
      <c r="F45" s="10" t="n">
        <v>116.133437503983</v>
      </c>
      <c r="G45" s="10" t="n">
        <v>782.766104053506</v>
      </c>
      <c r="H45" s="10" t="n">
        <f aca="false">SUM(B45:G45)</f>
        <v>17179.0353301087</v>
      </c>
    </row>
    <row r="46" customFormat="false" ht="15.75" hidden="false" customHeight="false" outlineLevel="0" collapsed="false">
      <c r="A46" s="9" t="n">
        <v>2030</v>
      </c>
      <c r="B46" s="10" t="n">
        <v>7896.87732338947</v>
      </c>
      <c r="C46" s="10" t="n">
        <v>4045.48805870836</v>
      </c>
      <c r="D46" s="10" t="n">
        <v>3974.65043734337</v>
      </c>
      <c r="E46" s="10" t="n">
        <v>884.674685377117</v>
      </c>
      <c r="F46" s="10" t="n">
        <v>119.093120090404</v>
      </c>
      <c r="G46" s="10" t="n">
        <v>803.880722932063</v>
      </c>
      <c r="H46" s="10" t="n">
        <f aca="false">SUM(B46:G46)</f>
        <v>17724.6643478408</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0803720860861024</v>
      </c>
      <c r="D51" s="14" t="n">
        <f aca="false">EXP((LN(D16/D6)/10))-1</f>
        <v>0.00523781885303642</v>
      </c>
      <c r="E51" s="14" t="n">
        <f aca="false">EXP((LN(E16/E6)/10))-1</f>
        <v>-0.0289803083271928</v>
      </c>
      <c r="F51" s="15" t="s">
        <v>29</v>
      </c>
      <c r="G51" s="14" t="n">
        <f aca="false">EXP((LN(G16/G6)/10))-1</f>
        <v>0.0545734387133248</v>
      </c>
      <c r="H51" s="14" t="n">
        <f aca="false">EXP((LN(H16/H6)/10))-1</f>
        <v>0.00590539349896924</v>
      </c>
    </row>
    <row r="52" customFormat="false" ht="15" hidden="false" customHeight="false" outlineLevel="0" collapsed="false">
      <c r="A52" s="13" t="s">
        <v>30</v>
      </c>
      <c r="B52" s="14" t="n">
        <f aca="false">EXP((LN(B33/B16)/17))-1</f>
        <v>0.689050493433336</v>
      </c>
      <c r="C52" s="14" t="n">
        <f aca="false">EXP((LN(C33/C16)/17))-1</f>
        <v>0.139437239362456</v>
      </c>
      <c r="D52" s="14" t="n">
        <f aca="false">EXP((LN(D33/D16)/17))-1</f>
        <v>0.0182549875199118</v>
      </c>
      <c r="E52" s="14" t="n">
        <f aca="false">EXP((LN(E33/E16)/17))-1</f>
        <v>0.0957874569203403</v>
      </c>
      <c r="F52" s="15" t="s">
        <v>29</v>
      </c>
      <c r="G52" s="14" t="n">
        <f aca="false">EXP((LN(G33/G16)/17))-1</f>
        <v>0.0272258032520709</v>
      </c>
      <c r="H52" s="14" t="n">
        <f aca="false">EXP((LN(H33/H16)/17))-1</f>
        <v>0.0620095399729212</v>
      </c>
    </row>
    <row r="53" customFormat="false" ht="15" hidden="false" customHeight="false" outlineLevel="0" collapsed="false">
      <c r="A53" s="13" t="s">
        <v>31</v>
      </c>
      <c r="B53" s="14" t="n">
        <f aca="false">EXP((LN(B36/B33)/3))-1</f>
        <v>0.169731726206669</v>
      </c>
      <c r="C53" s="14" t="n">
        <f aca="false">EXP((LN(C36/C33)/3))-1</f>
        <v>0.139885093009906</v>
      </c>
      <c r="D53" s="14" t="n">
        <f aca="false">EXP((LN(D36/D33)/3))-1</f>
        <v>0.0347708739262973</v>
      </c>
      <c r="E53" s="14" t="n">
        <f aca="false">EXP((LN(E36/E33)/3))-1</f>
        <v>-0.000252224621616892</v>
      </c>
      <c r="F53" s="14" t="n">
        <f aca="false">EXP((LN(F36/F33)/3))-1</f>
        <v>0.109217876729445</v>
      </c>
      <c r="G53" s="14" t="n">
        <f aca="false">EXP((LN(G36/G33)/3))-1</f>
        <v>0.0459906222518343</v>
      </c>
      <c r="H53" s="14" t="n">
        <f aca="false">EXP((LN(H36/H33)/3))-1</f>
        <v>0.0914791756045614</v>
      </c>
    </row>
    <row r="54" customFormat="false" ht="15" hidden="false" customHeight="false" outlineLevel="0" collapsed="false">
      <c r="A54" s="13" t="s">
        <v>32</v>
      </c>
      <c r="B54" s="14" t="n">
        <f aca="false">EXP((LN(B46/B33)/13))-1</f>
        <v>0.097119286425678</v>
      </c>
      <c r="C54" s="14" t="n">
        <f aca="false">EXP((LN(C46/C33)/13))-1</f>
        <v>0.0755495100867671</v>
      </c>
      <c r="D54" s="14" t="n">
        <f aca="false">EXP((LN(D46/D33)/13))-1</f>
        <v>0.0130471260484824</v>
      </c>
      <c r="E54" s="14" t="n">
        <f aca="false">EXP((LN(E46/E33)/13))-1</f>
        <v>-0.00174430587173546</v>
      </c>
      <c r="F54" s="14" t="n">
        <f aca="false">EXP((LN(F46/F33)/13))-1</f>
        <v>0.0475405662795998</v>
      </c>
      <c r="G54" s="14" t="n">
        <f aca="false">EXP((LN(G46/G33)/13))-1</f>
        <v>0.0350086900577031</v>
      </c>
      <c r="H54" s="14" t="n">
        <f aca="false">EXP((LN(H46/H33)/13))-1</f>
        <v>0.055536438209110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9</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70</v>
      </c>
      <c r="B3" s="6"/>
      <c r="C3" s="6"/>
      <c r="D3" s="6"/>
      <c r="E3" s="6"/>
      <c r="F3" s="6"/>
      <c r="G3" s="6"/>
    </row>
    <row r="4" customFormat="false" ht="14.1" hidden="false" customHeight="true" outlineLevel="0" collapsed="false">
      <c r="A4" s="7"/>
    </row>
    <row r="5" customFormat="false" ht="27" hidden="false" customHeight="false" outlineLevel="0" collapsed="false">
      <c r="A5" s="8" t="s">
        <v>14</v>
      </c>
      <c r="B5" s="8" t="s">
        <v>71</v>
      </c>
      <c r="C5" s="8" t="s">
        <v>72</v>
      </c>
      <c r="D5" s="8" t="s">
        <v>73</v>
      </c>
      <c r="E5" s="8" t="s">
        <v>74</v>
      </c>
    </row>
    <row r="6" customFormat="false" ht="15.75" hidden="false" customHeight="false" outlineLevel="0" collapsed="false">
      <c r="A6" s="9" t="n">
        <v>1990</v>
      </c>
      <c r="B6" s="10" t="n">
        <v>11195.4097299038</v>
      </c>
      <c r="C6" s="10" t="n">
        <v>3758.27527619575</v>
      </c>
      <c r="D6" s="10" t="n">
        <v>404110.64092901</v>
      </c>
      <c r="E6" s="10" t="n">
        <v>4651.15151599842</v>
      </c>
    </row>
    <row r="7" customFormat="false" ht="15.75" hidden="false" customHeight="false" outlineLevel="0" collapsed="false">
      <c r="A7" s="9" t="n">
        <v>1991</v>
      </c>
      <c r="B7" s="10" t="n">
        <v>11438.7550023004</v>
      </c>
      <c r="C7" s="10" t="n">
        <v>3813.24580279643</v>
      </c>
      <c r="D7" s="10" t="n">
        <v>400103.078653249</v>
      </c>
      <c r="E7" s="10" t="n">
        <v>4549.31460425224</v>
      </c>
    </row>
    <row r="8" customFormat="false" ht="15.75" hidden="false" customHeight="false" outlineLevel="0" collapsed="false">
      <c r="A8" s="9" t="n">
        <v>1992</v>
      </c>
      <c r="B8" s="10" t="n">
        <v>11638.8226196999</v>
      </c>
      <c r="C8" s="10" t="n">
        <v>3856.94255780245</v>
      </c>
      <c r="D8" s="10" t="n">
        <v>410017.371632136</v>
      </c>
      <c r="E8" s="10" t="n">
        <v>4447.70250326473</v>
      </c>
    </row>
    <row r="9" customFormat="false" ht="15.75" hidden="false" customHeight="false" outlineLevel="0" collapsed="false">
      <c r="A9" s="9" t="n">
        <v>1993</v>
      </c>
      <c r="B9" s="10" t="n">
        <v>11746.1592231023</v>
      </c>
      <c r="C9" s="10" t="n">
        <v>3891.5166727773</v>
      </c>
      <c r="D9" s="10" t="n">
        <v>407090.6878484</v>
      </c>
      <c r="E9" s="10" t="n">
        <v>4375.40254104016</v>
      </c>
    </row>
    <row r="10" customFormat="false" ht="15.75" hidden="false" customHeight="false" outlineLevel="0" collapsed="false">
      <c r="A10" s="9" t="n">
        <v>1994</v>
      </c>
      <c r="B10" s="10" t="n">
        <v>11837.7702947442</v>
      </c>
      <c r="C10" s="10" t="n">
        <v>3925.63296481737</v>
      </c>
      <c r="D10" s="10" t="n">
        <v>410081.004141477</v>
      </c>
      <c r="E10" s="10" t="n">
        <v>4422.5662729978</v>
      </c>
    </row>
    <row r="11" customFormat="false" ht="15.75" hidden="false" customHeight="false" outlineLevel="0" collapsed="false">
      <c r="A11" s="9" t="n">
        <v>1995</v>
      </c>
      <c r="B11" s="10" t="n">
        <v>11936.514322841</v>
      </c>
      <c r="C11" s="10" t="n">
        <v>3965.41384005637</v>
      </c>
      <c r="D11" s="10" t="n">
        <v>420245.588242613</v>
      </c>
      <c r="E11" s="10" t="n">
        <v>4522.03346724313</v>
      </c>
    </row>
    <row r="12" customFormat="false" ht="15.75" hidden="false" customHeight="false" outlineLevel="0" collapsed="false">
      <c r="A12" s="9" t="n">
        <v>1996</v>
      </c>
      <c r="B12" s="10" t="n">
        <v>12029.2627469095</v>
      </c>
      <c r="C12" s="10" t="n">
        <v>3994.52044052527</v>
      </c>
      <c r="D12" s="10" t="n">
        <v>435834.367701537</v>
      </c>
      <c r="E12" s="10" t="n">
        <v>4614.20863960102</v>
      </c>
    </row>
    <row r="13" customFormat="false" ht="15.75" hidden="false" customHeight="false" outlineLevel="0" collapsed="false">
      <c r="A13" s="9" t="n">
        <v>1997</v>
      </c>
      <c r="B13" s="10" t="n">
        <v>12192.6360922321</v>
      </c>
      <c r="C13" s="10" t="n">
        <v>4023.15506134463</v>
      </c>
      <c r="D13" s="10" t="n">
        <v>453657.779332925</v>
      </c>
      <c r="E13" s="10" t="n">
        <v>4744.32443919086</v>
      </c>
    </row>
    <row r="14" customFormat="false" ht="15.75" hidden="false" customHeight="false" outlineLevel="0" collapsed="false">
      <c r="A14" s="9" t="n">
        <v>1998</v>
      </c>
      <c r="B14" s="10" t="n">
        <v>12346.465161927</v>
      </c>
      <c r="C14" s="10" t="n">
        <v>4055.31214903017</v>
      </c>
      <c r="D14" s="10" t="n">
        <v>485124.888335331</v>
      </c>
      <c r="E14" s="10" t="n">
        <v>4924.64764998463</v>
      </c>
    </row>
    <row r="15" customFormat="false" ht="15.75" hidden="false" customHeight="false" outlineLevel="0" collapsed="false">
      <c r="A15" s="9" t="n">
        <v>1999</v>
      </c>
      <c r="B15" s="10" t="n">
        <v>12571.1972562339</v>
      </c>
      <c r="C15" s="10" t="n">
        <v>4091.43076914724</v>
      </c>
      <c r="D15" s="10" t="n">
        <v>502358.089927141</v>
      </c>
      <c r="E15" s="10" t="n">
        <v>5072.53551697891</v>
      </c>
    </row>
    <row r="16" customFormat="false" ht="15.75" hidden="false" customHeight="false" outlineLevel="0" collapsed="false">
      <c r="A16" s="9" t="n">
        <v>2000</v>
      </c>
      <c r="B16" s="10" t="n">
        <v>12808.8992634511</v>
      </c>
      <c r="C16" s="10" t="n">
        <v>4148.18083245371</v>
      </c>
      <c r="D16" s="10" t="n">
        <v>526779.82015751</v>
      </c>
      <c r="E16" s="10" t="n">
        <v>5240.85629534001</v>
      </c>
    </row>
    <row r="17" customFormat="false" ht="15.75" hidden="false" customHeight="false" outlineLevel="0" collapsed="false">
      <c r="A17" s="9" t="n">
        <v>2001</v>
      </c>
      <c r="B17" s="10" t="n">
        <v>13026.6020701351</v>
      </c>
      <c r="C17" s="10" t="n">
        <v>4176.02140414966</v>
      </c>
      <c r="D17" s="10" t="n">
        <v>539417.706399754</v>
      </c>
      <c r="E17" s="10" t="n">
        <v>5319.18465410565</v>
      </c>
    </row>
    <row r="18" customFormat="false" ht="15.75" hidden="false" customHeight="false" outlineLevel="0" collapsed="false">
      <c r="A18" s="9" t="n">
        <v>2002</v>
      </c>
      <c r="B18" s="10" t="n">
        <v>13226.2033767283</v>
      </c>
      <c r="C18" s="10" t="n">
        <v>4216.82332272279</v>
      </c>
      <c r="D18" s="10" t="n">
        <v>548700.515389019</v>
      </c>
      <c r="E18" s="10" t="n">
        <v>5335.42068902676</v>
      </c>
    </row>
    <row r="19" customFormat="false" ht="15.75" hidden="false" customHeight="false" outlineLevel="0" collapsed="false">
      <c r="A19" s="9" t="n">
        <v>2003</v>
      </c>
      <c r="B19" s="10" t="n">
        <v>13446.972121012</v>
      </c>
      <c r="C19" s="10" t="n">
        <v>4261.35972144521</v>
      </c>
      <c r="D19" s="10" t="n">
        <v>573256.706639348</v>
      </c>
      <c r="E19" s="10" t="n">
        <v>5381.36223721547</v>
      </c>
    </row>
    <row r="20" customFormat="false" ht="15.75" hidden="false" customHeight="false" outlineLevel="0" collapsed="false">
      <c r="A20" s="9" t="n">
        <v>2004</v>
      </c>
      <c r="B20" s="10" t="n">
        <v>13631.4350007106</v>
      </c>
      <c r="C20" s="10" t="n">
        <v>4310.27289484296</v>
      </c>
      <c r="D20" s="10" t="n">
        <v>603590.191635464</v>
      </c>
      <c r="E20" s="10" t="n">
        <v>5490.00229360799</v>
      </c>
    </row>
    <row r="21" customFormat="false" ht="15.75" hidden="false" customHeight="false" outlineLevel="0" collapsed="false">
      <c r="A21" s="9" t="n">
        <v>2005</v>
      </c>
      <c r="B21" s="10" t="n">
        <v>13757.1188910113</v>
      </c>
      <c r="C21" s="10" t="n">
        <v>4368.83354133914</v>
      </c>
      <c r="D21" s="10" t="n">
        <v>625158.734482691</v>
      </c>
      <c r="E21" s="10" t="n">
        <v>5632.02843698468</v>
      </c>
    </row>
    <row r="22" customFormat="false" ht="15.75" hidden="false" customHeight="false" outlineLevel="0" collapsed="false">
      <c r="A22" s="9" t="n">
        <v>2006</v>
      </c>
      <c r="B22" s="10" t="n">
        <v>13861.3115185022</v>
      </c>
      <c r="C22" s="10" t="n">
        <v>4430.77225194584</v>
      </c>
      <c r="D22" s="10" t="n">
        <v>653042.418647175</v>
      </c>
      <c r="E22" s="10" t="n">
        <v>5746.16050579806</v>
      </c>
    </row>
    <row r="23" customFormat="false" ht="15.75" hidden="false" customHeight="false" outlineLevel="0" collapsed="false">
      <c r="A23" s="9" t="n">
        <v>2007</v>
      </c>
      <c r="B23" s="10" t="n">
        <v>13961.2448343069</v>
      </c>
      <c r="C23" s="10" t="n">
        <v>4485.89422723077</v>
      </c>
      <c r="D23" s="10" t="n">
        <v>655597.755862153</v>
      </c>
      <c r="E23" s="10" t="n">
        <v>5774.59565252011</v>
      </c>
    </row>
    <row r="24" customFormat="false" ht="15.75" hidden="false" customHeight="false" outlineLevel="0" collapsed="false">
      <c r="A24" s="9" t="n">
        <v>2008</v>
      </c>
      <c r="B24" s="10" t="n">
        <v>14046.4912775707</v>
      </c>
      <c r="C24" s="10" t="n">
        <v>4525.10403831943</v>
      </c>
      <c r="D24" s="10" t="n">
        <v>652419.883987467</v>
      </c>
      <c r="E24" s="10" t="n">
        <v>5674.36809973006</v>
      </c>
    </row>
    <row r="25" customFormat="false" ht="15.75" hidden="false" customHeight="false" outlineLevel="0" collapsed="false">
      <c r="A25" s="9" t="n">
        <v>2009</v>
      </c>
      <c r="B25" s="10" t="n">
        <v>14115.1529037287</v>
      </c>
      <c r="C25" s="10" t="n">
        <v>4546.02552959215</v>
      </c>
      <c r="D25" s="10" t="n">
        <v>624230.316847734</v>
      </c>
      <c r="E25" s="10" t="n">
        <v>5330.1332757671</v>
      </c>
    </row>
    <row r="26" customFormat="false" ht="15.75" hidden="false" customHeight="false" outlineLevel="0" collapsed="false">
      <c r="A26" s="9" t="n">
        <v>2010</v>
      </c>
      <c r="B26" s="10" t="n">
        <v>14211.4304775121</v>
      </c>
      <c r="C26" s="10" t="n">
        <v>4559.15555865545</v>
      </c>
      <c r="D26" s="10" t="n">
        <v>640040.269791512</v>
      </c>
      <c r="E26" s="10" t="n">
        <v>5271.89665375791</v>
      </c>
    </row>
    <row r="27" customFormat="false" ht="15.75" hidden="false" customHeight="false" outlineLevel="0" collapsed="false">
      <c r="A27" s="9" t="n">
        <v>2011</v>
      </c>
      <c r="B27" s="10" t="n">
        <v>14336.5819515621</v>
      </c>
      <c r="C27" s="10" t="n">
        <v>4581.40977965679</v>
      </c>
      <c r="D27" s="10" t="n">
        <v>666649.684073582</v>
      </c>
      <c r="E27" s="10" t="n">
        <v>5320.63726811357</v>
      </c>
    </row>
    <row r="28" customFormat="false" ht="15.75" hidden="false" customHeight="false" outlineLevel="0" collapsed="false">
      <c r="A28" s="9" t="n">
        <v>2012</v>
      </c>
      <c r="B28" s="10" t="n">
        <v>14461.6500858824</v>
      </c>
      <c r="C28" s="10" t="n">
        <v>4597.10866570768</v>
      </c>
      <c r="D28" s="10" t="n">
        <v>693189.838802126</v>
      </c>
      <c r="E28" s="10" t="n">
        <v>5428.08731746548</v>
      </c>
    </row>
    <row r="29" customFormat="false" ht="15.75" hidden="false" customHeight="false" outlineLevel="0" collapsed="false">
      <c r="A29" s="9" t="n">
        <v>2013</v>
      </c>
      <c r="B29" s="10" t="n">
        <v>14561.292590736</v>
      </c>
      <c r="C29" s="10" t="n">
        <v>4611.30190750662</v>
      </c>
      <c r="D29" s="10" t="n">
        <v>681662.292401272</v>
      </c>
      <c r="E29" s="10" t="n">
        <v>5556.96124398859</v>
      </c>
    </row>
    <row r="30" customFormat="false" ht="15.75" hidden="false" customHeight="false" outlineLevel="0" collapsed="false">
      <c r="A30" s="9" t="n">
        <v>2014</v>
      </c>
      <c r="B30" s="10" t="n">
        <v>14672.3415600121</v>
      </c>
      <c r="C30" s="10" t="n">
        <v>4630.50365782232</v>
      </c>
      <c r="D30" s="10" t="n">
        <v>708466.626231656</v>
      </c>
      <c r="E30" s="10" t="n">
        <v>5698.83061142427</v>
      </c>
    </row>
    <row r="31" customFormat="false" ht="15.75" hidden="false" customHeight="false" outlineLevel="0" collapsed="false">
      <c r="A31" s="9" t="n">
        <v>2015</v>
      </c>
      <c r="B31" s="10" t="n">
        <v>14767.6686169887</v>
      </c>
      <c r="C31" s="10" t="n">
        <v>4658.87383817813</v>
      </c>
      <c r="D31" s="10" t="n">
        <v>747435.30328568</v>
      </c>
      <c r="E31" s="10" t="n">
        <v>5864.32444261397</v>
      </c>
    </row>
    <row r="32" customFormat="false" ht="15.75" hidden="false" customHeight="false" outlineLevel="0" collapsed="false">
      <c r="A32" s="9" t="n">
        <v>2016</v>
      </c>
      <c r="B32" s="10" t="n">
        <v>14838.0243699066</v>
      </c>
      <c r="C32" s="10" t="n">
        <v>4683.14946563031</v>
      </c>
      <c r="D32" s="10" t="n">
        <v>762206.721496828</v>
      </c>
      <c r="E32" s="10" t="n">
        <v>6005.62925200329</v>
      </c>
    </row>
    <row r="33" customFormat="false" ht="15.75" hidden="false" customHeight="false" outlineLevel="0" collapsed="false">
      <c r="A33" s="9" t="n">
        <v>2017</v>
      </c>
      <c r="B33" s="10" t="n">
        <v>14936.7564193864</v>
      </c>
      <c r="C33" s="10" t="n">
        <v>4704.22187513666</v>
      </c>
      <c r="D33" s="10" t="n">
        <v>778733.889993444</v>
      </c>
      <c r="E33" s="10" t="n">
        <v>6121.23615318185</v>
      </c>
    </row>
    <row r="34" customFormat="false" ht="15.75" hidden="false" customHeight="false" outlineLevel="0" collapsed="false">
      <c r="A34" s="9" t="n">
        <v>2018</v>
      </c>
      <c r="B34" s="10" t="n">
        <v>15042.0399255946</v>
      </c>
      <c r="C34" s="10" t="n">
        <v>4725.18721652465</v>
      </c>
      <c r="D34" s="10" t="n">
        <v>796699.117215688</v>
      </c>
      <c r="E34" s="10" t="n">
        <v>6228.25839996728</v>
      </c>
    </row>
    <row r="35" customFormat="false" ht="15.75" hidden="false" customHeight="false" outlineLevel="0" collapsed="false">
      <c r="A35" s="9" t="n">
        <v>2019</v>
      </c>
      <c r="B35" s="10" t="n">
        <v>15148.8508534618</v>
      </c>
      <c r="C35" s="10" t="n">
        <v>4750.37057998267</v>
      </c>
      <c r="D35" s="10" t="n">
        <v>812784.391672144</v>
      </c>
      <c r="E35" s="10" t="n">
        <v>6293.44272608244</v>
      </c>
    </row>
    <row r="36" customFormat="false" ht="15.75" hidden="false" customHeight="false" outlineLevel="0" collapsed="false">
      <c r="A36" s="9" t="n">
        <v>2020</v>
      </c>
      <c r="B36" s="10" t="n">
        <v>15255.6918898726</v>
      </c>
      <c r="C36" s="10" t="n">
        <v>4783.32440897917</v>
      </c>
      <c r="D36" s="10" t="n">
        <v>825892.122470325</v>
      </c>
      <c r="E36" s="10" t="n">
        <v>6297.31491552226</v>
      </c>
    </row>
    <row r="37" customFormat="false" ht="15.75" hidden="false" customHeight="false" outlineLevel="0" collapsed="false">
      <c r="A37" s="9" t="n">
        <v>2021</v>
      </c>
      <c r="B37" s="10" t="n">
        <v>15369.7340312429</v>
      </c>
      <c r="C37" s="10" t="n">
        <v>4824.28225012944</v>
      </c>
      <c r="D37" s="10" t="n">
        <v>843305.229953368</v>
      </c>
      <c r="E37" s="10" t="n">
        <v>6289.58463145263</v>
      </c>
    </row>
    <row r="38" customFormat="false" ht="15.75" hidden="false" customHeight="false" outlineLevel="0" collapsed="false">
      <c r="A38" s="9" t="n">
        <v>2022</v>
      </c>
      <c r="B38" s="10" t="n">
        <v>15483.3445521808</v>
      </c>
      <c r="C38" s="10" t="n">
        <v>4865.84488013052</v>
      </c>
      <c r="D38" s="10" t="n">
        <v>867150.306531249</v>
      </c>
      <c r="E38" s="10" t="n">
        <v>6337.69013520764</v>
      </c>
    </row>
    <row r="39" customFormat="false" ht="15.75" hidden="false" customHeight="false" outlineLevel="0" collapsed="false">
      <c r="A39" s="9" t="n">
        <v>2023</v>
      </c>
      <c r="B39" s="10" t="n">
        <v>15595.8729385158</v>
      </c>
      <c r="C39" s="10" t="n">
        <v>4907.72307100493</v>
      </c>
      <c r="D39" s="10" t="n">
        <v>887519.681935392</v>
      </c>
      <c r="E39" s="10" t="n">
        <v>6375.37770125554</v>
      </c>
    </row>
    <row r="40" customFormat="false" ht="15.75" hidden="false" customHeight="false" outlineLevel="0" collapsed="false">
      <c r="A40" s="9" t="n">
        <v>2024</v>
      </c>
      <c r="B40" s="10" t="n">
        <v>15706.619032036</v>
      </c>
      <c r="C40" s="10" t="n">
        <v>4949.93905693964</v>
      </c>
      <c r="D40" s="10" t="n">
        <v>908124.239363728</v>
      </c>
      <c r="E40" s="10" t="n">
        <v>6406.29564990557</v>
      </c>
    </row>
    <row r="41" customFormat="false" ht="15.75" hidden="false" customHeight="false" outlineLevel="0" collapsed="false">
      <c r="A41" s="9" t="n">
        <v>2025</v>
      </c>
      <c r="B41" s="10" t="n">
        <v>15816.0872096615</v>
      </c>
      <c r="C41" s="10" t="n">
        <v>4992.23129119507</v>
      </c>
      <c r="D41" s="10" t="n">
        <v>930071.813628886</v>
      </c>
      <c r="E41" s="10" t="n">
        <v>6434.33910216347</v>
      </c>
    </row>
    <row r="42" customFormat="false" ht="15.75" hidden="false" customHeight="false" outlineLevel="0" collapsed="false">
      <c r="A42" s="9" t="n">
        <v>2026</v>
      </c>
      <c r="B42" s="10" t="n">
        <v>15924.4422192514</v>
      </c>
      <c r="C42" s="10" t="n">
        <v>5034.5485675259</v>
      </c>
      <c r="D42" s="10" t="n">
        <v>952301.825310896</v>
      </c>
      <c r="E42" s="10" t="n">
        <v>6455.36056030589</v>
      </c>
    </row>
    <row r="43" customFormat="false" ht="15.75" hidden="false" customHeight="false" outlineLevel="0" collapsed="false">
      <c r="A43" s="9" t="n">
        <v>2027</v>
      </c>
      <c r="B43" s="10" t="n">
        <v>16030.4199849137</v>
      </c>
      <c r="C43" s="10" t="n">
        <v>5075.73831703182</v>
      </c>
      <c r="D43" s="10" t="n">
        <v>975992.183804181</v>
      </c>
      <c r="E43" s="10" t="n">
        <v>6475.59577912722</v>
      </c>
    </row>
    <row r="44" customFormat="false" ht="15.75" hidden="false" customHeight="false" outlineLevel="0" collapsed="false">
      <c r="A44" s="9" t="n">
        <v>2028</v>
      </c>
      <c r="B44" s="10" t="n">
        <v>16135.2998113654</v>
      </c>
      <c r="C44" s="10" t="n">
        <v>5116.33986824448</v>
      </c>
      <c r="D44" s="10" t="n">
        <v>1000538.52249738</v>
      </c>
      <c r="E44" s="10" t="n">
        <v>6499.28757717517</v>
      </c>
    </row>
    <row r="45" customFormat="false" ht="15.75" hidden="false" customHeight="false" outlineLevel="0" collapsed="false">
      <c r="A45" s="9" t="n">
        <v>2029</v>
      </c>
      <c r="B45" s="10" t="n">
        <v>16242.7779427223</v>
      </c>
      <c r="C45" s="10" t="n">
        <v>5156.19835795825</v>
      </c>
      <c r="D45" s="10" t="n">
        <v>1025205.05868137</v>
      </c>
      <c r="E45" s="10" t="n">
        <v>6527.08283286428</v>
      </c>
    </row>
    <row r="46" customFormat="false" ht="17.25" hidden="false" customHeight="true" outlineLevel="0" collapsed="false">
      <c r="A46" s="9" t="n">
        <v>2030</v>
      </c>
      <c r="B46" s="10" t="n">
        <v>16347.7321062646</v>
      </c>
      <c r="C46" s="10" t="n">
        <v>5193.86637239582</v>
      </c>
      <c r="D46" s="10" t="n">
        <v>1049468.52079506</v>
      </c>
      <c r="E46" s="10" t="n">
        <v>6554.33140278296</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35546764003744</v>
      </c>
      <c r="C51" s="14" t="n">
        <f aca="false">EXP((LN(C16/C6)/10))-1</f>
        <v>0.00991985230258585</v>
      </c>
      <c r="D51" s="14" t="n">
        <f aca="false">EXP((LN(D16/D6)/10))-1</f>
        <v>0.0268638954779135</v>
      </c>
      <c r="E51" s="14" t="n">
        <f aca="false">EXP((LN(E16/E6)/10))-1</f>
        <v>0.0120085377415735</v>
      </c>
    </row>
    <row r="52" customFormat="false" ht="15" hidden="false" customHeight="false" outlineLevel="0" collapsed="false">
      <c r="A52" s="13" t="s">
        <v>30</v>
      </c>
      <c r="B52" s="14" t="n">
        <f aca="false">EXP((LN(B33/B16)/17))-1</f>
        <v>0.00908127296300343</v>
      </c>
      <c r="C52" s="14" t="n">
        <f aca="false">EXP((LN(C33/C16)/17))-1</f>
        <v>0.0074268842324785</v>
      </c>
      <c r="D52" s="14" t="n">
        <f aca="false">EXP((LN(D33/D16)/17))-1</f>
        <v>0.0232597210155467</v>
      </c>
      <c r="E52" s="14" t="n">
        <f aca="false">EXP((LN(E33/E16)/17))-1</f>
        <v>0.00917591124612183</v>
      </c>
    </row>
    <row r="53" customFormat="false" ht="14.1" hidden="false" customHeight="true" outlineLevel="0" collapsed="false">
      <c r="A53" s="13" t="s">
        <v>31</v>
      </c>
      <c r="B53" s="14" t="n">
        <f aca="false">EXP((LN(B36/B33)/3))-1</f>
        <v>0.00706739804333667</v>
      </c>
      <c r="C53" s="14" t="n">
        <f aca="false">EXP((LN(C36/C33)/3))-1</f>
        <v>0.00557394729223537</v>
      </c>
      <c r="D53" s="14" t="n">
        <f aca="false">EXP((LN(D36/D33)/3))-1</f>
        <v>0.0197915665805188</v>
      </c>
      <c r="E53" s="14" t="n">
        <f aca="false">EXP((LN(E36/E33)/3))-1</f>
        <v>0.00949791383921195</v>
      </c>
    </row>
    <row r="54" customFormat="false" ht="15" hidden="false" customHeight="false" outlineLevel="0" collapsed="false">
      <c r="A54" s="13" t="s">
        <v>32</v>
      </c>
      <c r="B54" s="14" t="n">
        <f aca="false">EXP((LN(B46/B33)/13))-1</f>
        <v>0.0069675558389537</v>
      </c>
      <c r="C54" s="14" t="n">
        <f aca="false">EXP((LN(C46/C33)/13))-1</f>
        <v>0.00764585128738293</v>
      </c>
      <c r="D54" s="14" t="n">
        <f aca="false">EXP((LN(D46/D33)/13))-1</f>
        <v>0.0232169329021199</v>
      </c>
      <c r="E54" s="14" t="n">
        <f aca="false">EXP((LN(E46/E33)/13))-1</f>
        <v>0.00527247019327715</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5</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6</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7</v>
      </c>
      <c r="E5" s="8" t="s">
        <v>21</v>
      </c>
    </row>
    <row r="6" customFormat="false" ht="15.75" hidden="false" customHeight="false" outlineLevel="0" collapsed="false">
      <c r="A6" s="9" t="n">
        <v>1990</v>
      </c>
      <c r="B6" s="22" t="n">
        <v>18.1029362484753</v>
      </c>
      <c r="C6" s="22" t="n">
        <v>17.3012529601711</v>
      </c>
      <c r="D6" s="22" t="n">
        <v>13.3797029188497</v>
      </c>
      <c r="E6" s="22" t="n">
        <v>16.4991072617495</v>
      </c>
    </row>
    <row r="7" customFormat="false" ht="15.75" hidden="false" customHeight="false" outlineLevel="0" collapsed="false">
      <c r="A7" s="9" t="n">
        <v>1991</v>
      </c>
      <c r="B7" s="22" t="n">
        <v>19.0057252834441</v>
      </c>
      <c r="C7" s="22" t="n">
        <v>17.9648609443905</v>
      </c>
      <c r="D7" s="22" t="n">
        <v>13.2542514510384</v>
      </c>
      <c r="E7" s="22" t="n">
        <v>16.680069438937</v>
      </c>
    </row>
    <row r="8" customFormat="false" ht="15.75" hidden="false" customHeight="false" outlineLevel="0" collapsed="false">
      <c r="A8" s="9" t="n">
        <v>1992</v>
      </c>
      <c r="B8" s="22" t="n">
        <v>19.3381115588974</v>
      </c>
      <c r="C8" s="22" t="n">
        <v>18.1723759025494</v>
      </c>
      <c r="D8" s="22" t="n">
        <v>12.7540161250542</v>
      </c>
      <c r="E8" s="22" t="n">
        <v>16.8149543992732</v>
      </c>
    </row>
    <row r="9" customFormat="false" ht="15.75" hidden="false" customHeight="false" outlineLevel="0" collapsed="false">
      <c r="A9" s="9" t="n">
        <v>1993</v>
      </c>
      <c r="B9" s="22" t="n">
        <v>18.911374159173</v>
      </c>
      <c r="C9" s="22" t="n">
        <v>17.3255956069409</v>
      </c>
      <c r="D9" s="22" t="n">
        <v>11.5172575420885</v>
      </c>
      <c r="E9" s="22" t="n">
        <v>17.3127185011856</v>
      </c>
    </row>
    <row r="10" customFormat="false" ht="15.75" hidden="false" customHeight="false" outlineLevel="0" collapsed="false">
      <c r="A10" s="9" t="n">
        <v>1994</v>
      </c>
      <c r="B10" s="22" t="n">
        <v>18.8133200585284</v>
      </c>
      <c r="C10" s="22" t="n">
        <v>18.281073621969</v>
      </c>
      <c r="D10" s="22" t="n">
        <v>10.3347729755893</v>
      </c>
      <c r="E10" s="22" t="n">
        <v>16.9096946530975</v>
      </c>
    </row>
    <row r="11" customFormat="false" ht="15.75" hidden="false" customHeight="false" outlineLevel="0" collapsed="false">
      <c r="A11" s="9" t="n">
        <v>1995</v>
      </c>
      <c r="B11" s="22" t="n">
        <v>19.2507257828123</v>
      </c>
      <c r="C11" s="22" t="n">
        <v>16.7129596650231</v>
      </c>
      <c r="D11" s="22" t="n">
        <v>11.5243040429371</v>
      </c>
      <c r="E11" s="22" t="n">
        <v>17.4927065161669</v>
      </c>
    </row>
    <row r="12" customFormat="false" ht="15.75" hidden="false" customHeight="false" outlineLevel="0" collapsed="false">
      <c r="A12" s="9" t="n">
        <v>1996</v>
      </c>
      <c r="B12" s="22" t="n">
        <v>18.2440629031943</v>
      </c>
      <c r="C12" s="22" t="n">
        <v>14.7848752930208</v>
      </c>
      <c r="D12" s="22" t="n">
        <v>10.4954190823328</v>
      </c>
      <c r="E12" s="22" t="n">
        <v>15.8949982212737</v>
      </c>
    </row>
    <row r="13" customFormat="false" ht="15.75" hidden="false" customHeight="false" outlineLevel="0" collapsed="false">
      <c r="A13" s="9" t="n">
        <v>1997</v>
      </c>
      <c r="B13" s="22" t="n">
        <v>18.3992545164403</v>
      </c>
      <c r="C13" s="22" t="n">
        <v>14.952323169594</v>
      </c>
      <c r="D13" s="22" t="n">
        <v>10.2565661871718</v>
      </c>
      <c r="E13" s="22" t="n">
        <v>14.7782431192599</v>
      </c>
    </row>
    <row r="14" customFormat="false" ht="15.75" hidden="false" customHeight="false" outlineLevel="0" collapsed="false">
      <c r="A14" s="9" t="n">
        <v>1998</v>
      </c>
      <c r="B14" s="22" t="n">
        <v>16.3529560103971</v>
      </c>
      <c r="C14" s="22" t="n">
        <v>14.0673279764979</v>
      </c>
      <c r="D14" s="22" t="n">
        <v>9.55820825682771</v>
      </c>
      <c r="E14" s="22" t="n">
        <v>14.8937404867041</v>
      </c>
    </row>
    <row r="15" customFormat="false" ht="15.75" hidden="false" customHeight="false" outlineLevel="0" collapsed="false">
      <c r="A15" s="9" t="n">
        <v>1999</v>
      </c>
      <c r="B15" s="22" t="n">
        <v>16.253816816616</v>
      </c>
      <c r="C15" s="22" t="n">
        <v>14.957850261537</v>
      </c>
      <c r="D15" s="22" t="n">
        <v>10.4325970863194</v>
      </c>
      <c r="E15" s="22" t="n">
        <v>13.5621660086891</v>
      </c>
    </row>
    <row r="16" customFormat="false" ht="15.75" hidden="false" customHeight="false" outlineLevel="0" collapsed="false">
      <c r="A16" s="9" t="n">
        <v>2000</v>
      </c>
      <c r="B16" s="22" t="n">
        <v>15.9871024277268</v>
      </c>
      <c r="C16" s="22" t="n">
        <v>13.871869757384</v>
      </c>
      <c r="D16" s="22" t="n">
        <v>9.65239794028769</v>
      </c>
      <c r="E16" s="22" t="n">
        <v>12.9470442797363</v>
      </c>
    </row>
    <row r="17" customFormat="false" ht="15.75" hidden="false" customHeight="false" outlineLevel="0" collapsed="false">
      <c r="A17" s="9" t="n">
        <v>2001</v>
      </c>
      <c r="B17" s="22" t="n">
        <v>17.6138797144283</v>
      </c>
      <c r="C17" s="22" t="n">
        <v>17.6190275329463</v>
      </c>
      <c r="D17" s="22" t="n">
        <v>13.883920178298</v>
      </c>
      <c r="E17" s="22" t="n">
        <v>15.7398289548829</v>
      </c>
    </row>
    <row r="18" customFormat="false" ht="15.75" hidden="false" customHeight="false" outlineLevel="0" collapsed="false">
      <c r="A18" s="9" t="n">
        <v>2002</v>
      </c>
      <c r="B18" s="22" t="n">
        <v>17.8332645414722</v>
      </c>
      <c r="C18" s="22" t="n">
        <v>19.7182861608598</v>
      </c>
      <c r="D18" s="22" t="n">
        <v>15.0382072375242</v>
      </c>
      <c r="E18" s="22" t="n">
        <v>16.4327179164204</v>
      </c>
    </row>
    <row r="19" customFormat="false" ht="15.75" hidden="false" customHeight="false" outlineLevel="0" collapsed="false">
      <c r="A19" s="9" t="n">
        <v>2003</v>
      </c>
      <c r="B19" s="22" t="n">
        <v>17.2132458181111</v>
      </c>
      <c r="C19" s="22" t="n">
        <v>17.6307816169243</v>
      </c>
      <c r="D19" s="22" t="n">
        <v>13.6587576024726</v>
      </c>
      <c r="E19" s="22" t="n">
        <v>15.8980340804576</v>
      </c>
    </row>
    <row r="20" customFormat="false" ht="15.75" hidden="false" customHeight="false" outlineLevel="0" collapsed="false">
      <c r="A20" s="9" t="n">
        <v>2004</v>
      </c>
      <c r="B20" s="22" t="n">
        <v>16.3757833955048</v>
      </c>
      <c r="C20" s="22" t="n">
        <v>16.0403415654794</v>
      </c>
      <c r="D20" s="22" t="n">
        <v>12.2500975987256</v>
      </c>
      <c r="E20" s="22" t="n">
        <v>13.6886614129085</v>
      </c>
    </row>
    <row r="21" customFormat="false" ht="15.75" hidden="false" customHeight="false" outlineLevel="0" collapsed="false">
      <c r="A21" s="9" t="n">
        <v>2005</v>
      </c>
      <c r="B21" s="22" t="n">
        <v>16.2895577416495</v>
      </c>
      <c r="C21" s="22" t="n">
        <v>15.7301204299281</v>
      </c>
      <c r="D21" s="22" t="n">
        <v>12.1546940047852</v>
      </c>
      <c r="E21" s="22" t="n">
        <v>13.5000991457433</v>
      </c>
    </row>
    <row r="22" customFormat="false" ht="15.75" hidden="false" customHeight="false" outlineLevel="0" collapsed="false">
      <c r="A22" s="9" t="n">
        <v>2006</v>
      </c>
      <c r="B22" s="22" t="n">
        <v>19.1339355506721</v>
      </c>
      <c r="C22" s="22" t="n">
        <v>17.4355085601144</v>
      </c>
      <c r="D22" s="22" t="n">
        <v>13.4497178019633</v>
      </c>
      <c r="E22" s="22" t="n">
        <v>15.4232109438746</v>
      </c>
    </row>
    <row r="23" customFormat="false" ht="15.75" hidden="false" customHeight="false" outlineLevel="0" collapsed="false">
      <c r="A23" s="9" t="n">
        <v>2007</v>
      </c>
      <c r="B23" s="22" t="n">
        <v>18.2014636255766</v>
      </c>
      <c r="C23" s="22" t="n">
        <v>16.3333577913631</v>
      </c>
      <c r="D23" s="22" t="n">
        <v>12.7352148989897</v>
      </c>
      <c r="E23" s="22" t="n">
        <v>14.3407532528534</v>
      </c>
    </row>
    <row r="24" customFormat="false" ht="15.75" hidden="false" customHeight="false" outlineLevel="0" collapsed="false">
      <c r="A24" s="9" t="n">
        <v>2008</v>
      </c>
      <c r="B24" s="22" t="n">
        <v>17.5746223980603</v>
      </c>
      <c r="C24" s="22" t="n">
        <v>15.9993567783919</v>
      </c>
      <c r="D24" s="22" t="n">
        <v>12.5661689647902</v>
      </c>
      <c r="E24" s="22" t="n">
        <v>13.9230405013631</v>
      </c>
    </row>
    <row r="25" customFormat="false" ht="15.75" hidden="false" customHeight="false" outlineLevel="0" collapsed="false">
      <c r="A25" s="9" t="n">
        <v>2009</v>
      </c>
      <c r="B25" s="22" t="n">
        <v>17.7183381440175</v>
      </c>
      <c r="C25" s="22" t="n">
        <v>15.997040934936</v>
      </c>
      <c r="D25" s="22" t="n">
        <v>12.2597420687926</v>
      </c>
      <c r="E25" s="22" t="n">
        <v>13.9953027356843</v>
      </c>
    </row>
    <row r="26" customFormat="false" ht="15.75" hidden="false" customHeight="false" outlineLevel="0" collapsed="false">
      <c r="A26" s="9" t="n">
        <v>2010</v>
      </c>
      <c r="B26" s="22" t="n">
        <v>17.8721435361069</v>
      </c>
      <c r="C26" s="22" t="n">
        <v>16.1883613087427</v>
      </c>
      <c r="D26" s="22" t="n">
        <v>12.0053085615202</v>
      </c>
      <c r="E26" s="22" t="n">
        <v>15.0611394423958</v>
      </c>
    </row>
    <row r="27" customFormat="false" ht="15.75" hidden="false" customHeight="false" outlineLevel="0" collapsed="false">
      <c r="A27" s="9" t="n">
        <v>2011</v>
      </c>
      <c r="B27" s="22" t="n">
        <v>17.5739455351236</v>
      </c>
      <c r="C27" s="22" t="n">
        <v>15.5279213569793</v>
      </c>
      <c r="D27" s="22" t="n">
        <v>11.3547999938642</v>
      </c>
      <c r="E27" s="22" t="n">
        <v>14.4518559198985</v>
      </c>
    </row>
    <row r="28" customFormat="false" ht="15.75" hidden="false" customHeight="false" outlineLevel="0" collapsed="false">
      <c r="A28" s="9" t="n">
        <v>2012</v>
      </c>
      <c r="B28" s="22" t="n">
        <v>17.5869979560742</v>
      </c>
      <c r="C28" s="22" t="n">
        <v>14.8814762565878</v>
      </c>
      <c r="D28" s="22" t="n">
        <v>10.6821923446257</v>
      </c>
      <c r="E28" s="22" t="n">
        <v>12.8867394373631</v>
      </c>
    </row>
    <row r="29" customFormat="false" ht="15.75" hidden="false" customHeight="false" outlineLevel="0" collapsed="false">
      <c r="A29" s="9" t="n">
        <v>2013</v>
      </c>
      <c r="B29" s="22" t="n">
        <v>18.1610055511348</v>
      </c>
      <c r="C29" s="22" t="n">
        <v>15.7465624013769</v>
      </c>
      <c r="D29" s="22" t="n">
        <v>11.5472141385514</v>
      </c>
      <c r="E29" s="22" t="n">
        <v>13.6806036637006</v>
      </c>
    </row>
    <row r="30" customFormat="false" ht="15.75" hidden="false" customHeight="false" outlineLevel="0" collapsed="false">
      <c r="A30" s="9" t="n">
        <v>2014</v>
      </c>
      <c r="B30" s="22" t="n">
        <v>17.518113662854</v>
      </c>
      <c r="C30" s="22" t="n">
        <v>16.6732892356351</v>
      </c>
      <c r="D30" s="22" t="n">
        <v>12.2360511907259</v>
      </c>
      <c r="E30" s="22" t="n">
        <v>15.319902505588</v>
      </c>
    </row>
    <row r="31" customFormat="false" ht="15.75" hidden="false" customHeight="false" outlineLevel="0" collapsed="false">
      <c r="A31" s="9" t="n">
        <v>2015</v>
      </c>
      <c r="B31" s="22" t="n">
        <v>17.6573751070238</v>
      </c>
      <c r="C31" s="22" t="n">
        <v>16.2673312650791</v>
      </c>
      <c r="D31" s="22" t="n">
        <v>12.1568256270127</v>
      </c>
      <c r="E31" s="22" t="n">
        <v>14.7427062478269</v>
      </c>
    </row>
    <row r="32" customFormat="false" ht="15.75" hidden="false" customHeight="false" outlineLevel="0" collapsed="false">
      <c r="A32" s="9" t="n">
        <v>2016</v>
      </c>
      <c r="B32" s="22" t="n">
        <v>16.2244619132044</v>
      </c>
      <c r="C32" s="22" t="n">
        <v>13.2401201494322</v>
      </c>
      <c r="D32" s="22" t="n">
        <v>10.031803694977</v>
      </c>
      <c r="E32" s="22" t="n">
        <v>14.893547234597</v>
      </c>
    </row>
    <row r="33" customFormat="false" ht="15.75" hidden="false" customHeight="false" outlineLevel="0" collapsed="false">
      <c r="A33" s="9" t="n">
        <v>2017</v>
      </c>
      <c r="B33" s="22" t="n">
        <v>16.6072575887475</v>
      </c>
      <c r="C33" s="22" t="n">
        <v>13.739419677422</v>
      </c>
      <c r="D33" s="22" t="n">
        <v>10.859795337669</v>
      </c>
      <c r="E33" s="22" t="n">
        <v>15.491031943817</v>
      </c>
    </row>
    <row r="34" customFormat="false" ht="15.75" hidden="false" customHeight="false" outlineLevel="0" collapsed="false">
      <c r="A34" s="9" t="n">
        <v>2018</v>
      </c>
      <c r="B34" s="22" t="n">
        <v>17.0818692221188</v>
      </c>
      <c r="C34" s="22" t="n">
        <v>14.146378070565</v>
      </c>
      <c r="D34" s="22" t="n">
        <v>11.1128833939303</v>
      </c>
      <c r="E34" s="22" t="n">
        <v>15.8520511934656</v>
      </c>
    </row>
    <row r="35" customFormat="false" ht="15.75" hidden="false" customHeight="false" outlineLevel="0" collapsed="false">
      <c r="A35" s="9" t="n">
        <v>2019</v>
      </c>
      <c r="B35" s="22" t="n">
        <v>17.086743112293</v>
      </c>
      <c r="C35" s="22" t="n">
        <v>14.1297801182642</v>
      </c>
      <c r="D35" s="22" t="n">
        <v>11.0723213692432</v>
      </c>
      <c r="E35" s="22" t="n">
        <v>15.7941912061826</v>
      </c>
    </row>
    <row r="36" customFormat="false" ht="15.75" hidden="false" customHeight="false" outlineLevel="0" collapsed="false">
      <c r="A36" s="9" t="n">
        <v>2020</v>
      </c>
      <c r="B36" s="22" t="n">
        <v>17.1244431326575</v>
      </c>
      <c r="C36" s="22" t="n">
        <v>14.1317415117834</v>
      </c>
      <c r="D36" s="22" t="n">
        <v>11.1598962265965</v>
      </c>
      <c r="E36" s="22" t="n">
        <v>15.9191129814604</v>
      </c>
      <c r="F36" s="1" t="s">
        <v>2</v>
      </c>
    </row>
    <row r="37" customFormat="false" ht="15.75" hidden="false" customHeight="false" outlineLevel="0" collapsed="false">
      <c r="A37" s="9" t="n">
        <v>2021</v>
      </c>
      <c r="B37" s="22" t="n">
        <v>17.180222623216</v>
      </c>
      <c r="C37" s="22" t="n">
        <v>14.1465232436365</v>
      </c>
      <c r="D37" s="22" t="n">
        <v>11.2041360556291</v>
      </c>
      <c r="E37" s="22" t="n">
        <v>15.9822191987898</v>
      </c>
    </row>
    <row r="38" customFormat="false" ht="15.75" hidden="false" customHeight="false" outlineLevel="0" collapsed="false">
      <c r="A38" s="9" t="n">
        <v>2022</v>
      </c>
      <c r="B38" s="22" t="n">
        <v>17.2753232914234</v>
      </c>
      <c r="C38" s="22" t="n">
        <v>14.1914700554885</v>
      </c>
      <c r="D38" s="22" t="n">
        <v>11.2118481790735</v>
      </c>
      <c r="E38" s="22" t="n">
        <v>15.9932202118769</v>
      </c>
    </row>
    <row r="39" customFormat="false" ht="15.75" hidden="false" customHeight="false" outlineLevel="0" collapsed="false">
      <c r="A39" s="9" t="n">
        <v>2023</v>
      </c>
      <c r="B39" s="22" t="n">
        <v>17.0319936338616</v>
      </c>
      <c r="C39" s="22" t="n">
        <v>13.6658891809268</v>
      </c>
      <c r="D39" s="22" t="n">
        <v>10.9824871272978</v>
      </c>
      <c r="E39" s="22" t="n">
        <v>15.6660465157576</v>
      </c>
    </row>
    <row r="40" customFormat="false" ht="15.75" hidden="false" customHeight="false" outlineLevel="0" collapsed="false">
      <c r="A40" s="9" t="n">
        <v>2024</v>
      </c>
      <c r="B40" s="22" t="n">
        <v>17.1562957052581</v>
      </c>
      <c r="C40" s="22" t="n">
        <v>13.7467249228209</v>
      </c>
      <c r="D40" s="22" t="n">
        <v>11.0647451521847</v>
      </c>
      <c r="E40" s="22" t="n">
        <v>15.7833840577219</v>
      </c>
    </row>
    <row r="41" customFormat="false" ht="15.75" hidden="false" customHeight="false" outlineLevel="0" collapsed="false">
      <c r="A41" s="9" t="n">
        <v>2025</v>
      </c>
      <c r="B41" s="22" t="n">
        <v>17.3906931058405</v>
      </c>
      <c r="C41" s="22" t="n">
        <v>13.9104724121917</v>
      </c>
      <c r="D41" s="22" t="n">
        <v>11.1674037698728</v>
      </c>
      <c r="E41" s="22" t="n">
        <v>15.9298221697182</v>
      </c>
    </row>
    <row r="42" customFormat="false" ht="15.75" hidden="false" customHeight="false" outlineLevel="0" collapsed="false">
      <c r="A42" s="9" t="n">
        <v>2026</v>
      </c>
      <c r="B42" s="22" t="n">
        <v>17.6038360821383</v>
      </c>
      <c r="C42" s="22" t="n">
        <v>14.0596092260707</v>
      </c>
      <c r="D42" s="22" t="n">
        <v>11.2968999834165</v>
      </c>
      <c r="E42" s="22" t="n">
        <v>16.1145429603256</v>
      </c>
    </row>
    <row r="43" customFormat="false" ht="15.75" hidden="false" customHeight="false" outlineLevel="0" collapsed="false">
      <c r="A43" s="9" t="n">
        <v>2027</v>
      </c>
      <c r="B43" s="22" t="n">
        <v>17.6226910466832</v>
      </c>
      <c r="C43" s="22" t="n">
        <v>14.0641508346466</v>
      </c>
      <c r="D43" s="22" t="n">
        <v>11.3527661098555</v>
      </c>
      <c r="E43" s="22" t="n">
        <v>16.1942335919015</v>
      </c>
    </row>
    <row r="44" customFormat="false" ht="15.75" hidden="false" customHeight="false" outlineLevel="0" collapsed="false">
      <c r="A44" s="9" t="n">
        <v>2028</v>
      </c>
      <c r="B44" s="22" t="n">
        <v>17.6640030040396</v>
      </c>
      <c r="C44" s="22" t="n">
        <v>14.0819619799468</v>
      </c>
      <c r="D44" s="22" t="n">
        <v>11.4142307365345</v>
      </c>
      <c r="E44" s="22" t="n">
        <v>16.2819102437807</v>
      </c>
    </row>
    <row r="45" customFormat="false" ht="15.75" hidden="false" customHeight="false" outlineLevel="0" collapsed="false">
      <c r="A45" s="9" t="n">
        <v>2029</v>
      </c>
      <c r="B45" s="22" t="n">
        <v>17.5710677100086</v>
      </c>
      <c r="C45" s="22" t="n">
        <v>14.1796471757814</v>
      </c>
      <c r="D45" s="22" t="n">
        <v>11.4613840132385</v>
      </c>
      <c r="E45" s="22" t="n">
        <v>16.3491723691674</v>
      </c>
    </row>
    <row r="46" customFormat="false" ht="14.1" hidden="false" customHeight="true" outlineLevel="0" collapsed="false">
      <c r="A46" s="9" t="n">
        <v>2030</v>
      </c>
      <c r="B46" s="22" t="n">
        <v>17.4201563549409</v>
      </c>
      <c r="C46" s="22" t="n">
        <v>14.232722078737</v>
      </c>
      <c r="D46" s="22" t="n">
        <v>11.4898602347816</v>
      </c>
      <c r="E46" s="22" t="n">
        <v>16.3897924769915</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23522616967049</v>
      </c>
      <c r="C51" s="14" t="n">
        <f aca="false">EXP((LN(C16/C6)/10))-1</f>
        <v>-0.0218493572053392</v>
      </c>
      <c r="D51" s="14" t="n">
        <f aca="false">EXP((LN(D16/D6)/10))-1</f>
        <v>-0.0321258858590972</v>
      </c>
      <c r="E51" s="14" t="n">
        <f aca="false">EXP((LN(E16/E6)/10))-1</f>
        <v>-0.0239523531772219</v>
      </c>
    </row>
    <row r="52" customFormat="false" ht="15" hidden="false" customHeight="false" outlineLevel="0" collapsed="false">
      <c r="A52" s="13" t="s">
        <v>30</v>
      </c>
      <c r="B52" s="14" t="n">
        <f aca="false">EXP((LN(B33/B16)/17))-1</f>
        <v>0.0022411844758754</v>
      </c>
      <c r="C52" s="14" t="n">
        <f aca="false">EXP((LN(C33/C16)/17))-1</f>
        <v>-0.000564192618874748</v>
      </c>
      <c r="D52" s="14" t="n">
        <f aca="false">EXP((LN(D33/D16)/17))-1</f>
        <v>0.00695709439666103</v>
      </c>
      <c r="E52" s="14" t="n">
        <f aca="false">EXP((LN(E33/E16)/17))-1</f>
        <v>0.0106084483645901</v>
      </c>
    </row>
    <row r="53" customFormat="false" ht="14.1" hidden="false" customHeight="true" outlineLevel="0" collapsed="false">
      <c r="A53" s="13" t="s">
        <v>31</v>
      </c>
      <c r="B53" s="14" t="n">
        <f aca="false">EXP((LN(B36/B33)/3))-1</f>
        <v>0.0102747807029975</v>
      </c>
      <c r="C53" s="14" t="n">
        <f aca="false">EXP((LN(C36/C33)/3))-1</f>
        <v>0.00942897142877741</v>
      </c>
      <c r="D53" s="14" t="n">
        <f aca="false">EXP((LN(D36/D33)/3))-1</f>
        <v>0.00912780308708139</v>
      </c>
      <c r="E53" s="14" t="n">
        <f aca="false">EXP((LN(E36/E33)/3))-1</f>
        <v>0.00912780308708228</v>
      </c>
    </row>
    <row r="54" customFormat="false" ht="15" hidden="false" customHeight="false" outlineLevel="0" collapsed="false">
      <c r="A54" s="13" t="s">
        <v>32</v>
      </c>
      <c r="B54" s="14" t="n">
        <f aca="false">EXP((LN(B46/B33)/13))-1</f>
        <v>0.00368277581703613</v>
      </c>
      <c r="C54" s="14" t="n">
        <f aca="false">EXP((LN(C46/C33)/13))-1</f>
        <v>0.00271711818877218</v>
      </c>
      <c r="D54" s="14" t="n">
        <f aca="false">EXP((LN(D46/D33)/13))-1</f>
        <v>0.00434768996851576</v>
      </c>
      <c r="E54" s="14" t="n">
        <f aca="false">EXP((LN(E46/E33)/13))-1</f>
        <v>0.00434768996851576</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8-12-18T01:45:34Z</dcterms:modified>
  <cp:revision>0</cp:revision>
  <dc:subject/>
  <dc:title>CED 2017 Revised Baseline SC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5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6_CED_2017_Revised_Baseline_SC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1</vt:lpwstr>
  </property>
  <property fmtid="{D5CDD505-2E9C-101B-9397-08002B2CF9AE}" pid="15" name="_dlc_DocIdItemGuid">
    <vt:lpwstr>fd80e040-3077-4fd5-b917-79c614978224</vt:lpwstr>
  </property>
  <property fmtid="{D5CDD505-2E9C-101B-9397-08002B2CF9AE}" pid="16" name="_dlc_DocIdUrl">
    <vt:lpwstr>http://efilingspinternal/_layouts/DocIdRedir.aspx?ID=Z5JXHV6S7NA6-3-114121, Z5JXHV6S7NA6-3-114121</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