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Mid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SMUD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SMUD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SMUD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SMUD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</t>
  </si>
  <si>
    <t xml:space="preserve">Private Supply by Sector (GWh)</t>
  </si>
  <si>
    <t xml:space="preserve">Form 2.2 - SMUD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SMUD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/>
      <c r="D6" s="10" t="n">
        <v>3138.04548439395</v>
      </c>
      <c r="E6" s="10"/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/>
      <c r="D7" s="10" t="n">
        <v>3083.2821851604</v>
      </c>
      <c r="E7" s="10"/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/>
      <c r="D8" s="10" t="n">
        <v>3195.26674123568</v>
      </c>
      <c r="E8" s="10"/>
      <c r="F8" s="10" t="n">
        <v>745.181354373978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/>
      <c r="D9" s="10" t="n">
        <v>3224.88202487263</v>
      </c>
      <c r="E9" s="10"/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/>
      <c r="D10" s="10" t="n">
        <v>3222.77293884643</v>
      </c>
      <c r="E10" s="10"/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/>
      <c r="D11" s="10" t="n">
        <v>3294.87335663746</v>
      </c>
      <c r="E11" s="10"/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/>
      <c r="D12" s="10" t="n">
        <v>3370.45171322979</v>
      </c>
      <c r="E12" s="10"/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/>
      <c r="D13" s="10" t="n">
        <v>3456.57693929363</v>
      </c>
      <c r="E13" s="10"/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/>
      <c r="D14" s="10" t="n">
        <v>3443.18603041158</v>
      </c>
      <c r="E14" s="10"/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/>
      <c r="D15" s="10" t="n">
        <v>3540.77071600172</v>
      </c>
      <c r="E15" s="10"/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/>
      <c r="D16" s="10" t="n">
        <v>3669.34945112609</v>
      </c>
      <c r="E16" s="10"/>
      <c r="F16" s="10" t="n">
        <v>857.97139270187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/>
      <c r="D17" s="10" t="n">
        <v>3755.54675762101</v>
      </c>
      <c r="E17" s="10"/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/>
      <c r="D18" s="10" t="n">
        <v>3773.70928589743</v>
      </c>
      <c r="E18" s="10"/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/>
      <c r="D19" s="10" t="n">
        <v>3953.22347170153</v>
      </c>
      <c r="E19" s="10"/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/>
      <c r="D20" s="10" t="n">
        <v>4138.75953894452</v>
      </c>
      <c r="E20" s="10"/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/>
      <c r="D21" s="10" t="n">
        <v>4384.00262526252</v>
      </c>
      <c r="E21" s="10"/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/>
      <c r="D22" s="10" t="n">
        <v>4399.74624497704</v>
      </c>
      <c r="E22" s="10"/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/>
      <c r="D23" s="10" t="n">
        <v>4420.80227395827</v>
      </c>
      <c r="E23" s="10"/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/>
      <c r="D24" s="10" t="n">
        <v>4501.10272242638</v>
      </c>
      <c r="E24" s="10"/>
      <c r="F24" s="10" t="n">
        <v>823.939536605883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3824171904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/>
      <c r="D25" s="10" t="n">
        <v>4399.03906901893</v>
      </c>
      <c r="E25" s="10"/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/>
      <c r="D26" s="10" t="n">
        <v>4192.84955239964</v>
      </c>
      <c r="E26" s="10"/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/>
      <c r="D27" s="10" t="n">
        <v>4179.34925300577</v>
      </c>
      <c r="E27" s="10"/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/>
      <c r="D28" s="10" t="n">
        <v>4219.63859342609</v>
      </c>
      <c r="E28" s="10"/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6988887714</v>
      </c>
      <c r="C29" s="10"/>
      <c r="D29" s="10" t="n">
        <v>4266.60669174043</v>
      </c>
      <c r="E29" s="10"/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5720203121</v>
      </c>
    </row>
    <row r="30" customFormat="false" ht="15.75" hidden="false" customHeight="false" outlineLevel="0" collapsed="false">
      <c r="A30" s="9" t="n">
        <v>2014</v>
      </c>
      <c r="B30" s="10" t="n">
        <v>4722.4008649116</v>
      </c>
      <c r="C30" s="10"/>
      <c r="D30" s="10" t="n">
        <v>4316.02441015082</v>
      </c>
      <c r="E30" s="10"/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60158034</v>
      </c>
    </row>
    <row r="31" customFormat="false" ht="15.75" hidden="false" customHeight="false" outlineLevel="0" collapsed="false">
      <c r="A31" s="9" t="n">
        <v>2015</v>
      </c>
      <c r="B31" s="10" t="n">
        <v>4724.67838930383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423568452</v>
      </c>
    </row>
    <row r="32" customFormat="false" ht="15.75" hidden="false" customHeight="false" outlineLevel="0" collapsed="false">
      <c r="A32" s="9" t="n">
        <v>2016</v>
      </c>
      <c r="B32" s="10" t="n">
        <v>4780.11945503142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6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096446019</v>
      </c>
    </row>
    <row r="33" customFormat="false" ht="15.75" hidden="false" customHeight="false" outlineLevel="0" collapsed="false">
      <c r="A33" s="9" t="n">
        <v>2017</v>
      </c>
      <c r="B33" s="10" t="n">
        <v>5227.20113587528</v>
      </c>
      <c r="C33" s="10" t="n">
        <v>44.8697835754733</v>
      </c>
      <c r="D33" s="10" t="n">
        <v>4438.36257697576</v>
      </c>
      <c r="E33" s="10" t="n">
        <v>16.0802411755677</v>
      </c>
      <c r="F33" s="10" t="n">
        <v>803.074856743217</v>
      </c>
      <c r="G33" s="10" t="n">
        <v>144.22017</v>
      </c>
      <c r="H33" s="10" t="n">
        <v>196.754820082705</v>
      </c>
      <c r="I33" s="10" t="n">
        <v>502.798364161649</v>
      </c>
      <c r="J33" s="10" t="n">
        <v>59.789477</v>
      </c>
      <c r="K33" s="10" t="n">
        <f aca="false">B33+D33+SUM(F33:J33)</f>
        <v>11372.2014008386</v>
      </c>
    </row>
    <row r="34" customFormat="false" ht="15.75" hidden="false" customHeight="false" outlineLevel="0" collapsed="false">
      <c r="A34" s="9" t="n">
        <v>2018</v>
      </c>
      <c r="B34" s="10" t="n">
        <v>5275.93276622535</v>
      </c>
      <c r="C34" s="10" t="n">
        <v>64.8541506885021</v>
      </c>
      <c r="D34" s="10" t="n">
        <v>4541.17333250595</v>
      </c>
      <c r="E34" s="10" t="n">
        <v>20.5684340627055</v>
      </c>
      <c r="F34" s="10" t="n">
        <v>818.67992003194</v>
      </c>
      <c r="G34" s="10" t="n">
        <v>152.634060385272</v>
      </c>
      <c r="H34" s="10" t="n">
        <v>200.796051394603</v>
      </c>
      <c r="I34" s="10" t="n">
        <v>506.909401199267</v>
      </c>
      <c r="J34" s="10" t="n">
        <v>59.7931477821793</v>
      </c>
      <c r="K34" s="10" t="n">
        <f aca="false">B34+D34+SUM(F34:J34)</f>
        <v>11555.9186795246</v>
      </c>
    </row>
    <row r="35" customFormat="false" ht="15.75" hidden="false" customHeight="false" outlineLevel="0" collapsed="false">
      <c r="A35" s="9" t="n">
        <v>2019</v>
      </c>
      <c r="B35" s="10" t="n">
        <v>5346.62228967742</v>
      </c>
      <c r="C35" s="10" t="n">
        <v>90.0986511930792</v>
      </c>
      <c r="D35" s="10" t="n">
        <v>4635.78563220259</v>
      </c>
      <c r="E35" s="10" t="n">
        <v>26.995060443782</v>
      </c>
      <c r="F35" s="10" t="n">
        <v>821.861662743146</v>
      </c>
      <c r="G35" s="10" t="n">
        <v>153.412245013679</v>
      </c>
      <c r="H35" s="10" t="n">
        <v>201.398217693609</v>
      </c>
      <c r="I35" s="10" t="n">
        <v>508.760944341255</v>
      </c>
      <c r="J35" s="10" t="n">
        <v>59.796739623327</v>
      </c>
      <c r="K35" s="10" t="n">
        <f aca="false">B35+D35+SUM(F35:J35)</f>
        <v>11727.637731295</v>
      </c>
    </row>
    <row r="36" customFormat="false" ht="15.75" hidden="false" customHeight="false" outlineLevel="0" collapsed="false">
      <c r="A36" s="9" t="n">
        <v>2020</v>
      </c>
      <c r="B36" s="10" t="n">
        <v>5441.20583962024</v>
      </c>
      <c r="C36" s="10" t="n">
        <v>115.608505901508</v>
      </c>
      <c r="D36" s="10" t="n">
        <v>4721.13645178862</v>
      </c>
      <c r="E36" s="10" t="n">
        <v>33.8410668630905</v>
      </c>
      <c r="F36" s="10" t="n">
        <v>816.336211078245</v>
      </c>
      <c r="G36" s="10" t="n">
        <v>153.97295574341</v>
      </c>
      <c r="H36" s="10" t="n">
        <v>203.020854691382</v>
      </c>
      <c r="I36" s="10" t="n">
        <v>509.635751524464</v>
      </c>
      <c r="J36" s="10" t="n">
        <v>59.8002567852064</v>
      </c>
      <c r="K36" s="10" t="n">
        <f aca="false">B36+D36+SUM(F36:J36)</f>
        <v>11905.1083212316</v>
      </c>
    </row>
    <row r="37" customFormat="false" ht="15.75" hidden="false" customHeight="false" outlineLevel="0" collapsed="false">
      <c r="A37" s="9" t="n">
        <v>2021</v>
      </c>
      <c r="B37" s="10" t="n">
        <v>5558.47531647953</v>
      </c>
      <c r="C37" s="10" t="n">
        <v>144.541818082645</v>
      </c>
      <c r="D37" s="10" t="n">
        <v>4813.96234697062</v>
      </c>
      <c r="E37" s="10" t="n">
        <v>44.454701892995</v>
      </c>
      <c r="F37" s="10" t="n">
        <v>824.118696024811</v>
      </c>
      <c r="G37" s="10" t="n">
        <v>153.796240499421</v>
      </c>
      <c r="H37" s="10" t="n">
        <v>205.065798278985</v>
      </c>
      <c r="I37" s="10" t="n">
        <v>511.952407289095</v>
      </c>
      <c r="J37" s="10" t="n">
        <v>59.8037936377047</v>
      </c>
      <c r="K37" s="10" t="n">
        <f aca="false">B37+D37+SUM(F37:J37)</f>
        <v>12127.1745991802</v>
      </c>
    </row>
    <row r="38" customFormat="false" ht="15.75" hidden="false" customHeight="false" outlineLevel="0" collapsed="false">
      <c r="A38" s="9" t="n">
        <v>2022</v>
      </c>
      <c r="B38" s="10" t="n">
        <v>5693.53743739273</v>
      </c>
      <c r="C38" s="10" t="n">
        <v>179.504797003087</v>
      </c>
      <c r="D38" s="10" t="n">
        <v>4910.33874194219</v>
      </c>
      <c r="E38" s="10" t="n">
        <v>57.7505235962219</v>
      </c>
      <c r="F38" s="10" t="n">
        <v>831.210687710307</v>
      </c>
      <c r="G38" s="10" t="n">
        <v>153.696395395999</v>
      </c>
      <c r="H38" s="10" t="n">
        <v>207.648742773834</v>
      </c>
      <c r="I38" s="10" t="n">
        <v>514.159600472045</v>
      </c>
      <c r="J38" s="10" t="n">
        <v>59.8072269875572</v>
      </c>
      <c r="K38" s="10" t="n">
        <f aca="false">B38+D38+SUM(F38:J38)</f>
        <v>12370.3988326747</v>
      </c>
    </row>
    <row r="39" customFormat="false" ht="15.75" hidden="false" customHeight="false" outlineLevel="0" collapsed="false">
      <c r="A39" s="9" t="n">
        <v>2023</v>
      </c>
      <c r="B39" s="10" t="n">
        <v>5836.59056212352</v>
      </c>
      <c r="C39" s="10" t="n">
        <v>216.119494205727</v>
      </c>
      <c r="D39" s="10" t="n">
        <v>4985.52880755933</v>
      </c>
      <c r="E39" s="10" t="n">
        <v>71.9777653882169</v>
      </c>
      <c r="F39" s="10" t="n">
        <v>833.546202805501</v>
      </c>
      <c r="G39" s="10" t="n">
        <v>153.998065657016</v>
      </c>
      <c r="H39" s="10" t="n">
        <v>210.085509871079</v>
      </c>
      <c r="I39" s="10" t="n">
        <v>515.736261156834</v>
      </c>
      <c r="J39" s="10" t="n">
        <v>59.8106010799951</v>
      </c>
      <c r="K39" s="10" t="n">
        <f aca="false">B39+D39+SUM(F39:J39)</f>
        <v>12595.2960102533</v>
      </c>
    </row>
    <row r="40" customFormat="false" ht="15.75" hidden="false" customHeight="false" outlineLevel="0" collapsed="false">
      <c r="A40" s="9" t="n">
        <v>2024</v>
      </c>
      <c r="B40" s="10" t="n">
        <v>5981.92687360481</v>
      </c>
      <c r="C40" s="10" t="n">
        <v>250.147562512943</v>
      </c>
      <c r="D40" s="10" t="n">
        <v>5069.72896418293</v>
      </c>
      <c r="E40" s="10" t="n">
        <v>84.363013446258</v>
      </c>
      <c r="F40" s="10" t="n">
        <v>835.824956193711</v>
      </c>
      <c r="G40" s="10" t="n">
        <v>153.706462712111</v>
      </c>
      <c r="H40" s="10" t="n">
        <v>212.563524374551</v>
      </c>
      <c r="I40" s="10" t="n">
        <v>517.854851979113</v>
      </c>
      <c r="J40" s="10" t="n">
        <v>59.8139286756635</v>
      </c>
      <c r="K40" s="10" t="n">
        <f aca="false">B40+D40+SUM(F40:J40)</f>
        <v>12831.4195617229</v>
      </c>
    </row>
    <row r="41" customFormat="false" ht="15.75" hidden="false" customHeight="false" outlineLevel="0" collapsed="false">
      <c r="A41" s="9" t="n">
        <v>2025</v>
      </c>
      <c r="B41" s="10" t="n">
        <v>6114.49968998137</v>
      </c>
      <c r="C41" s="10" t="n">
        <v>284.133248095852</v>
      </c>
      <c r="D41" s="10" t="n">
        <v>5152.99765957107</v>
      </c>
      <c r="E41" s="10" t="n">
        <v>95.496430976664</v>
      </c>
      <c r="F41" s="10" t="n">
        <v>838.135806014355</v>
      </c>
      <c r="G41" s="10" t="n">
        <v>153.179160285692</v>
      </c>
      <c r="H41" s="10" t="n">
        <v>214.974390804291</v>
      </c>
      <c r="I41" s="10" t="n">
        <v>519.669551183473</v>
      </c>
      <c r="J41" s="10" t="n">
        <v>59.8171441415019</v>
      </c>
      <c r="K41" s="10" t="n">
        <f aca="false">B41+D41+SUM(F41:J41)</f>
        <v>13053.2734019817</v>
      </c>
    </row>
    <row r="42" customFormat="false" ht="15.75" hidden="false" customHeight="false" outlineLevel="0" collapsed="false">
      <c r="A42" s="9" t="n">
        <v>2026</v>
      </c>
      <c r="B42" s="10" t="n">
        <v>6236.52107456337</v>
      </c>
      <c r="C42" s="10" t="n">
        <v>311.777834226953</v>
      </c>
      <c r="D42" s="10" t="n">
        <v>5227.32817542357</v>
      </c>
      <c r="E42" s="10" t="n">
        <v>105.6008470367</v>
      </c>
      <c r="F42" s="10" t="n">
        <v>840.546580181799</v>
      </c>
      <c r="G42" s="10" t="n">
        <v>152.367893720003</v>
      </c>
      <c r="H42" s="10" t="n">
        <v>217.367245902894</v>
      </c>
      <c r="I42" s="10" t="n">
        <v>521.241006256862</v>
      </c>
      <c r="J42" s="10" t="n">
        <v>59.8203287599679</v>
      </c>
      <c r="K42" s="10" t="n">
        <f aca="false">B42+D42+SUM(F42:J42)</f>
        <v>13255.1923048085</v>
      </c>
    </row>
    <row r="43" customFormat="false" ht="15.75" hidden="false" customHeight="false" outlineLevel="0" collapsed="false">
      <c r="A43" s="9" t="n">
        <v>2027</v>
      </c>
      <c r="B43" s="10" t="n">
        <v>6356.46374549847</v>
      </c>
      <c r="C43" s="10" t="n">
        <v>337.900676531091</v>
      </c>
      <c r="D43" s="10" t="n">
        <v>5299.44230395537</v>
      </c>
      <c r="E43" s="10" t="n">
        <v>115.421530524254</v>
      </c>
      <c r="F43" s="10" t="n">
        <v>843.343482029434</v>
      </c>
      <c r="G43" s="10" t="n">
        <v>151.583234039541</v>
      </c>
      <c r="H43" s="10" t="n">
        <v>219.83812259468</v>
      </c>
      <c r="I43" s="10" t="n">
        <v>522.630428234735</v>
      </c>
      <c r="J43" s="10" t="n">
        <v>59.8234704479738</v>
      </c>
      <c r="K43" s="10" t="n">
        <f aca="false">B43+D43+SUM(F43:J43)</f>
        <v>13453.1247868002</v>
      </c>
    </row>
    <row r="44" customFormat="false" ht="15.75" hidden="false" customHeight="false" outlineLevel="0" collapsed="false">
      <c r="A44" s="9" t="n">
        <v>2028</v>
      </c>
      <c r="B44" s="10" t="n">
        <v>6476.64600574909</v>
      </c>
      <c r="C44" s="10" t="n">
        <v>365.592185347736</v>
      </c>
      <c r="D44" s="10" t="n">
        <v>5370.24425771481</v>
      </c>
      <c r="E44" s="10" t="n">
        <v>127.600100679788</v>
      </c>
      <c r="F44" s="10" t="n">
        <v>847.94742529778</v>
      </c>
      <c r="G44" s="10" t="n">
        <v>151.137428365421</v>
      </c>
      <c r="H44" s="10" t="n">
        <v>222.354748869551</v>
      </c>
      <c r="I44" s="10" t="n">
        <v>524.098707254316</v>
      </c>
      <c r="J44" s="10" t="n">
        <v>59.8265117886242</v>
      </c>
      <c r="K44" s="10" t="n">
        <f aca="false">B44+D44+SUM(F44:J44)</f>
        <v>13652.2550850396</v>
      </c>
    </row>
    <row r="45" customFormat="false" ht="15.75" hidden="false" customHeight="false" outlineLevel="0" collapsed="false">
      <c r="A45" s="9" t="n">
        <v>2029</v>
      </c>
      <c r="B45" s="10" t="n">
        <v>6594.47405385605</v>
      </c>
      <c r="C45" s="10" t="n">
        <v>394.593670693923</v>
      </c>
      <c r="D45" s="10" t="n">
        <v>5438.27806916047</v>
      </c>
      <c r="E45" s="10" t="n">
        <v>138.96378930825</v>
      </c>
      <c r="F45" s="10" t="n">
        <v>852.192632719823</v>
      </c>
      <c r="G45" s="10" t="n">
        <v>150.65421179674</v>
      </c>
      <c r="H45" s="10" t="n">
        <v>224.682909581392</v>
      </c>
      <c r="I45" s="10" t="n">
        <v>525.516490875314</v>
      </c>
      <c r="J45" s="10" t="n">
        <v>59.829504511631</v>
      </c>
      <c r="K45" s="10" t="n">
        <f aca="false">B45+D45+SUM(F45:J45)</f>
        <v>13845.6278725014</v>
      </c>
    </row>
    <row r="46" customFormat="false" ht="15.75" hidden="false" customHeight="false" outlineLevel="0" collapsed="false">
      <c r="A46" s="9" t="n">
        <v>2030</v>
      </c>
      <c r="B46" s="10" t="n">
        <v>6711.89531302924</v>
      </c>
      <c r="C46" s="10" t="n">
        <v>425.350099330746</v>
      </c>
      <c r="D46" s="10" t="n">
        <v>5496.51623706602</v>
      </c>
      <c r="E46" s="10" t="n">
        <v>150.174949786541</v>
      </c>
      <c r="F46" s="10" t="n">
        <v>854.80225380741</v>
      </c>
      <c r="G46" s="10" t="n">
        <v>150.087046995761</v>
      </c>
      <c r="H46" s="10" t="n">
        <v>226.902973886322</v>
      </c>
      <c r="I46" s="10" t="n">
        <v>526.816108969535</v>
      </c>
      <c r="J46" s="10" t="n">
        <v>59.8324490249867</v>
      </c>
      <c r="K46" s="10" t="n">
        <f aca="false">B46+D46+SUM(F46:J46)</f>
        <v>14026.852382779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3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3987040141779</v>
      </c>
      <c r="C53" s="15" t="s">
        <v>29</v>
      </c>
      <c r="D53" s="14" t="n">
        <f aca="false">EXP((LN(D33/D16)/17))-1</f>
        <v>0.0112552891330209</v>
      </c>
      <c r="E53" s="15" t="s">
        <v>29</v>
      </c>
      <c r="F53" s="14" t="n">
        <f aca="false">EXP((LN(F33/F16)/17))-1</f>
        <v>-0.00388202339772936</v>
      </c>
      <c r="G53" s="14" t="n">
        <f aca="false">EXP((LN(G33/G16)/17))-1</f>
        <v>-0.00983716495902043</v>
      </c>
      <c r="H53" s="14" t="n">
        <f aca="false">EXP((LN(H33/H16)/17))-1</f>
        <v>0.0159586956487325</v>
      </c>
      <c r="I53" s="14" t="n">
        <f aca="false">EXP((LN(I33/I16)/17))-1</f>
        <v>-0.00340695441133143</v>
      </c>
      <c r="J53" s="14" t="n">
        <f aca="false">EXP((LN(J33/J16)/17))-1</f>
        <v>-0.0124412692860706</v>
      </c>
      <c r="K53" s="14" t="n">
        <f aca="false">EXP((LN(K33/K16)/17))-1</f>
        <v>0.0101212259377055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34647504425141</v>
      </c>
      <c r="C54" s="14" t="n">
        <f aca="false">EXP((LN(C36/C33)/3))-1</f>
        <v>0.370919449556403</v>
      </c>
      <c r="D54" s="14" t="n">
        <f aca="false">EXP((LN(D36/D33)/3))-1</f>
        <v>0.0208014032673889</v>
      </c>
      <c r="E54" s="14" t="n">
        <f aca="false">EXP((LN(E36/E33)/3))-1</f>
        <v>0.281495727632746</v>
      </c>
      <c r="F54" s="14" t="n">
        <f aca="false">EXP((LN(F36/F33)/3))-1</f>
        <v>0.00547438415580648</v>
      </c>
      <c r="G54" s="14" t="n">
        <f aca="false">EXP((LN(G36/G33)/3))-1</f>
        <v>0.0220515814199049</v>
      </c>
      <c r="H54" s="14" t="n">
        <f aca="false">EXP((LN(H36/H33)/3))-1</f>
        <v>0.0105048999730668</v>
      </c>
      <c r="I54" s="14" t="n">
        <f aca="false">EXP((LN(I36/I33)/3))-1</f>
        <v>0.00451249564849809</v>
      </c>
      <c r="J54" s="14" t="n">
        <f aca="false">EXP((LN(J36/J33)/3))-1</f>
        <v>6.00949529498962E-005</v>
      </c>
      <c r="K54" s="14" t="n">
        <f aca="false">EXP((LN(K36/K33)/3))-1</f>
        <v>0.0153823336269046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94172944152908</v>
      </c>
      <c r="C55" s="14" t="n">
        <f aca="false">EXP((LN(C46/C33)/13))-1</f>
        <v>0.188879639609784</v>
      </c>
      <c r="D55" s="14" t="n">
        <f aca="false">EXP((LN(D46/D33)/13))-1</f>
        <v>0.0165844009597957</v>
      </c>
      <c r="E55" s="14" t="n">
        <f aca="false">EXP((LN(E46/E33)/13))-1</f>
        <v>0.187514281527624</v>
      </c>
      <c r="F55" s="14" t="n">
        <f aca="false">EXP((LN(F46/F33)/13))-1</f>
        <v>0.00481325661682464</v>
      </c>
      <c r="G55" s="14" t="n">
        <f aca="false">EXP((LN(G46/G33)/13))-1</f>
        <v>0.00307196645102481</v>
      </c>
      <c r="H55" s="14" t="n">
        <f aca="false">EXP((LN(H46/H33)/13))-1</f>
        <v>0.011026822363454</v>
      </c>
      <c r="I55" s="14" t="n">
        <f aca="false">EXP((LN(I46/I33)/13))-1</f>
        <v>0.00359585926502715</v>
      </c>
      <c r="J55" s="14" t="n">
        <f aca="false">EXP((LN(J46/J33)/13))-1</f>
        <v>5.52679927514621E-005</v>
      </c>
      <c r="K55" s="14" t="n">
        <f aca="false">EXP((LN(K46/K33)/13))-1</f>
        <v>0.016269516219668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4" activeCellId="0" sqref="B34:H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8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7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8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8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5083.854389</v>
      </c>
      <c r="C33" s="10" t="n">
        <v>4328.80405904855</v>
      </c>
      <c r="D33" s="10" t="n">
        <v>781.944005199367</v>
      </c>
      <c r="E33" s="10" t="n">
        <v>144.22017</v>
      </c>
      <c r="F33" s="10" t="n">
        <v>196.475321</v>
      </c>
      <c r="G33" s="10" t="n">
        <v>459.803307752085</v>
      </c>
      <c r="H33" s="10" t="n">
        <v>59.789477</v>
      </c>
      <c r="I33" s="10" t="n">
        <f aca="false">SUM(B33:H33)</f>
        <v>11054.890729</v>
      </c>
    </row>
    <row r="34" customFormat="false" ht="15.75" hidden="false" customHeight="false" outlineLevel="0" collapsed="false">
      <c r="A34" s="9" t="n">
        <v>2018</v>
      </c>
      <c r="B34" s="10" t="n">
        <v>5105.08648415015</v>
      </c>
      <c r="C34" s="10" t="n">
        <v>4415.34366862262</v>
      </c>
      <c r="D34" s="10" t="n">
        <v>790.634566112309</v>
      </c>
      <c r="E34" s="10" t="n">
        <v>152.634060385272</v>
      </c>
      <c r="F34" s="10" t="n">
        <v>200.44746331818</v>
      </c>
      <c r="G34" s="10" t="n">
        <v>464.229464798251</v>
      </c>
      <c r="H34" s="10" t="n">
        <v>59.7931477821793</v>
      </c>
      <c r="I34" s="10" t="n">
        <f aca="false">SUM(B34:H34)</f>
        <v>11188.168855169</v>
      </c>
      <c r="J34" s="11"/>
    </row>
    <row r="35" customFormat="false" ht="15.75" hidden="false" customHeight="false" outlineLevel="0" collapsed="false">
      <c r="A35" s="9" t="n">
        <v>2019</v>
      </c>
      <c r="B35" s="10" t="n">
        <v>5144.05692278249</v>
      </c>
      <c r="C35" s="10" t="n">
        <v>4497.16115863011</v>
      </c>
      <c r="D35" s="10" t="n">
        <v>793.8425623796</v>
      </c>
      <c r="E35" s="10" t="n">
        <v>153.412245013679</v>
      </c>
      <c r="F35" s="10" t="n">
        <v>200.920733954375</v>
      </c>
      <c r="G35" s="10" t="n">
        <v>466.393817636958</v>
      </c>
      <c r="H35" s="10" t="n">
        <v>59.796739623327</v>
      </c>
      <c r="I35" s="10" t="n">
        <f aca="false">SUM(B35:H35)</f>
        <v>11315.5841800205</v>
      </c>
    </row>
    <row r="36" customFormat="false" ht="15.75" hidden="false" customHeight="false" outlineLevel="0" collapsed="false">
      <c r="A36" s="9" t="n">
        <v>2020</v>
      </c>
      <c r="B36" s="10" t="n">
        <v>5201.86114990524</v>
      </c>
      <c r="C36" s="10" t="n">
        <v>4571.19363648133</v>
      </c>
      <c r="D36" s="10" t="n">
        <v>788.342946642984</v>
      </c>
      <c r="E36" s="10" t="n">
        <v>153.97295574341</v>
      </c>
      <c r="F36" s="10" t="n">
        <v>202.415119767651</v>
      </c>
      <c r="G36" s="10" t="n">
        <v>467.579141146829</v>
      </c>
      <c r="H36" s="10" t="n">
        <v>59.8002567852064</v>
      </c>
      <c r="I36" s="10" t="n">
        <f aca="false">SUM(B36:H36)</f>
        <v>11445.1652064727</v>
      </c>
    </row>
    <row r="37" customFormat="false" ht="15.75" hidden="false" customHeight="false" outlineLevel="0" collapsed="false">
      <c r="A37" s="9" t="n">
        <v>2021</v>
      </c>
      <c r="B37" s="10" t="n">
        <v>5279.10982714683</v>
      </c>
      <c r="C37" s="10" t="n">
        <v>4652.07586902528</v>
      </c>
      <c r="D37" s="10" t="n">
        <v>796.150854760873</v>
      </c>
      <c r="E37" s="10" t="n">
        <v>153.796240499421</v>
      </c>
      <c r="F37" s="10" t="n">
        <v>204.332453426679</v>
      </c>
      <c r="G37" s="10" t="n">
        <v>470.204036685584</v>
      </c>
      <c r="H37" s="10" t="n">
        <v>59.8037936377047</v>
      </c>
      <c r="I37" s="10" t="n">
        <f aca="false">SUM(B37:H37)</f>
        <v>11615.4730751824</v>
      </c>
    </row>
    <row r="38" customFormat="false" ht="15.75" hidden="false" customHeight="false" outlineLevel="0" collapsed="false">
      <c r="A38" s="9" t="n">
        <v>2022</v>
      </c>
      <c r="B38" s="10" t="n">
        <v>5376.00314381116</v>
      </c>
      <c r="C38" s="10" t="n">
        <v>4735.83841884666</v>
      </c>
      <c r="D38" s="10" t="n">
        <v>803.267861679987</v>
      </c>
      <c r="E38" s="10" t="n">
        <v>153.696395395999</v>
      </c>
      <c r="F38" s="10" t="n">
        <v>206.788426042595</v>
      </c>
      <c r="G38" s="10" t="n">
        <v>472.717209784295</v>
      </c>
      <c r="H38" s="10" t="n">
        <v>59.8072269875572</v>
      </c>
      <c r="I38" s="10" t="n">
        <f aca="false">SUM(B38:H38)</f>
        <v>11808.1186825483</v>
      </c>
    </row>
    <row r="39" customFormat="false" ht="15.75" hidden="false" customHeight="false" outlineLevel="0" collapsed="false">
      <c r="A39" s="9" t="n">
        <v>2023</v>
      </c>
      <c r="B39" s="10" t="n">
        <v>5484.12817039486</v>
      </c>
      <c r="C39" s="10" t="n">
        <v>4797.88823794897</v>
      </c>
      <c r="D39" s="10" t="n">
        <v>805.627988839293</v>
      </c>
      <c r="E39" s="10" t="n">
        <v>153.998065657016</v>
      </c>
      <c r="F39" s="10" t="n">
        <v>209.098856120303</v>
      </c>
      <c r="G39" s="10" t="n">
        <v>474.597607098219</v>
      </c>
      <c r="H39" s="10" t="n">
        <v>59.8106010799951</v>
      </c>
      <c r="I39" s="10" t="n">
        <f aca="false">SUM(B39:H39)</f>
        <v>11985.1495271386</v>
      </c>
    </row>
    <row r="40" customFormat="false" ht="15.75" hidden="false" customHeight="false" outlineLevel="0" collapsed="false">
      <c r="A40" s="9" t="n">
        <v>2024</v>
      </c>
      <c r="B40" s="10" t="n">
        <v>5596.80913166482</v>
      </c>
      <c r="C40" s="10" t="n">
        <v>4868.79839374934</v>
      </c>
      <c r="D40" s="10" t="n">
        <v>807.930955839773</v>
      </c>
      <c r="E40" s="10" t="n">
        <v>153.706462712111</v>
      </c>
      <c r="F40" s="10" t="n">
        <v>211.451165289335</v>
      </c>
      <c r="G40" s="10" t="n">
        <v>477.017707713204</v>
      </c>
      <c r="H40" s="10" t="n">
        <v>59.8139286756635</v>
      </c>
      <c r="I40" s="10" t="n">
        <f aca="false">SUM(B40:H40)</f>
        <v>12175.5277456442</v>
      </c>
    </row>
    <row r="41" customFormat="false" ht="15.75" hidden="false" customHeight="false" outlineLevel="0" collapsed="false">
      <c r="A41" s="9" t="n">
        <v>2025</v>
      </c>
      <c r="B41" s="10" t="n">
        <v>5700.63611134</v>
      </c>
      <c r="C41" s="10" t="n">
        <v>4939.2488450787</v>
      </c>
      <c r="D41" s="10" t="n">
        <v>810.265625488486</v>
      </c>
      <c r="E41" s="10" t="n">
        <v>153.179160285692</v>
      </c>
      <c r="F41" s="10" t="n">
        <v>213.736954911308</v>
      </c>
      <c r="G41" s="10" t="n">
        <v>479.131706203389</v>
      </c>
      <c r="H41" s="10" t="n">
        <v>59.8171441415019</v>
      </c>
      <c r="I41" s="10" t="n">
        <f aca="false">SUM(B41:H41)</f>
        <v>12356.0155474491</v>
      </c>
    </row>
    <row r="42" customFormat="false" ht="15.75" hidden="false" customHeight="false" outlineLevel="0" collapsed="false">
      <c r="A42" s="9" t="n">
        <v>2026</v>
      </c>
      <c r="B42" s="10" t="n">
        <v>5798.96596783322</v>
      </c>
      <c r="C42" s="10" t="n">
        <v>5002.09933545767</v>
      </c>
      <c r="D42" s="10" t="n">
        <v>812.699830317931</v>
      </c>
      <c r="E42" s="10" t="n">
        <v>152.367893720003</v>
      </c>
      <c r="F42" s="10" t="n">
        <v>216.005358586183</v>
      </c>
      <c r="G42" s="10" t="n">
        <v>481.000266265509</v>
      </c>
      <c r="H42" s="10" t="n">
        <v>59.8203287599679</v>
      </c>
      <c r="I42" s="10" t="n">
        <f aca="false">SUM(B42:H42)</f>
        <v>12522.9589809405</v>
      </c>
    </row>
    <row r="43" customFormat="false" ht="15.75" hidden="false" customHeight="false" outlineLevel="0" collapsed="false">
      <c r="A43" s="9" t="n">
        <v>2027</v>
      </c>
      <c r="B43" s="10" t="n">
        <v>5899.89234714667</v>
      </c>
      <c r="C43" s="10" t="n">
        <v>5065.19547984604</v>
      </c>
      <c r="D43" s="10" t="n">
        <v>815.519778230624</v>
      </c>
      <c r="E43" s="10" t="n">
        <v>151.583234039541</v>
      </c>
      <c r="F43" s="10" t="n">
        <v>218.352406111359</v>
      </c>
      <c r="G43" s="10" t="n">
        <v>482.684615025917</v>
      </c>
      <c r="H43" s="10" t="n">
        <v>59.8234704479738</v>
      </c>
      <c r="I43" s="10" t="n">
        <f aca="false">SUM(B43:H43)</f>
        <v>12693.0513308481</v>
      </c>
    </row>
    <row r="44" customFormat="false" ht="15.75" hidden="false" customHeight="false" outlineLevel="0" collapsed="false">
      <c r="A44" s="9" t="n">
        <v>2028</v>
      </c>
      <c r="B44" s="10" t="n">
        <v>6005.02856822418</v>
      </c>
      <c r="C44" s="10" t="n">
        <v>5130.86381596616</v>
      </c>
      <c r="D44" s="10" t="n">
        <v>820.146387487704</v>
      </c>
      <c r="E44" s="10" t="n">
        <v>151.137428365421</v>
      </c>
      <c r="F44" s="10" t="n">
        <v>220.745822365453</v>
      </c>
      <c r="G44" s="10" t="n">
        <v>484.445658594726</v>
      </c>
      <c r="H44" s="10" t="n">
        <v>59.8265117886242</v>
      </c>
      <c r="I44" s="10" t="n">
        <f aca="false">SUM(B44:H44)</f>
        <v>12872.1941927923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111.02787356235</v>
      </c>
      <c r="C45" s="10" t="n">
        <v>5198.162322733</v>
      </c>
      <c r="D45" s="10" t="n">
        <v>824.413885294765</v>
      </c>
      <c r="E45" s="10" t="n">
        <v>150.65421179674</v>
      </c>
      <c r="F45" s="10" t="n">
        <v>222.95138910662</v>
      </c>
      <c r="G45" s="10" t="n">
        <v>486.154060387383</v>
      </c>
      <c r="H45" s="10" t="n">
        <v>59.829504511631</v>
      </c>
      <c r="I45" s="10" t="n">
        <f aca="false">SUM(B45:H45)</f>
        <v>13053.1932473925</v>
      </c>
    </row>
    <row r="46" customFormat="false" ht="15.75" hidden="false" customHeight="false" outlineLevel="0" collapsed="false">
      <c r="A46" s="9" t="n">
        <v>2030</v>
      </c>
      <c r="B46" s="10" t="n">
        <v>6218.88927975153</v>
      </c>
      <c r="C46" s="10" t="n">
        <v>5257.60466274606</v>
      </c>
      <c r="D46" s="10" t="n">
        <v>827.045425588742</v>
      </c>
      <c r="E46" s="10" t="n">
        <v>150.087046995761</v>
      </c>
      <c r="F46" s="10" t="n">
        <v>225.049472410731</v>
      </c>
      <c r="G46" s="10" t="n">
        <v>487.742166015145</v>
      </c>
      <c r="H46" s="10" t="n">
        <v>59.8324490249867</v>
      </c>
      <c r="I46" s="10" t="n">
        <f aca="false">SUM(B46:H46)</f>
        <v>13226.250502532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3499347749658</v>
      </c>
      <c r="C52" s="14" t="n">
        <f aca="false">EXP((LN(C33/C16)/17))-1</f>
        <v>0.00982211788510501</v>
      </c>
      <c r="D52" s="14" t="n">
        <f aca="false">EXP((LN(D33/D16)/17))-1</f>
        <v>-0.00544322717260959</v>
      </c>
      <c r="E52" s="14" t="n">
        <f aca="false">EXP((LN(E33/E16)/17))-1</f>
        <v>-0.00983716495902043</v>
      </c>
      <c r="F52" s="14" t="n">
        <f aca="false">EXP((LN(F33/F16)/17))-1</f>
        <v>0.0158737438401666</v>
      </c>
      <c r="G52" s="14" t="n">
        <f aca="false">EXP((LN(G33/G16)/17))-1</f>
        <v>-0.0086335461553787</v>
      </c>
      <c r="H52" s="14" t="n">
        <f aca="false">EXP((LN(H33/H16)/17))-1</f>
        <v>-0.0124412692860706</v>
      </c>
      <c r="I52" s="14" t="n">
        <f aca="false">EXP((LN(I33/I16)/17))-1</f>
        <v>0.0084698320048519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767824876017031</v>
      </c>
      <c r="C53" s="14" t="n">
        <f aca="false">EXP((LN(C36/C33)/3))-1</f>
        <v>0.0183269326217674</v>
      </c>
      <c r="D53" s="14" t="n">
        <f aca="false">EXP((LN(D36/D33)/3))-1</f>
        <v>0.00272038464240576</v>
      </c>
      <c r="E53" s="14" t="n">
        <f aca="false">EXP((LN(E36/E33)/3))-1</f>
        <v>0.0220515814199049</v>
      </c>
      <c r="F53" s="14" t="n">
        <f aca="false">EXP((LN(F36/F33)/3))-1</f>
        <v>0.00997738094187373</v>
      </c>
      <c r="G53" s="14" t="n">
        <f aca="false">EXP((LN(G36/G33)/3))-1</f>
        <v>0.00560559088304236</v>
      </c>
      <c r="H53" s="14" t="n">
        <f aca="false">EXP((LN(H36/H33)/3))-1</f>
        <v>6.00949529498962E-005</v>
      </c>
      <c r="I53" s="14" t="n">
        <f aca="false">EXP((LN(I36/I33)/3))-1</f>
        <v>0.011631950447613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56224360629251</v>
      </c>
      <c r="C54" s="14" t="n">
        <f aca="false">EXP((LN(C46/C33)/13))-1</f>
        <v>0.015064983025763</v>
      </c>
      <c r="D54" s="14" t="n">
        <f aca="false">EXP((LN(D46/D33)/13))-1</f>
        <v>0.00432289288352772</v>
      </c>
      <c r="E54" s="14" t="n">
        <f aca="false">EXP((LN(E46/E33)/13))-1</f>
        <v>0.00307196645102481</v>
      </c>
      <c r="F54" s="14" t="n">
        <f aca="false">EXP((LN(F46/F33)/13))-1</f>
        <v>0.010499616994875</v>
      </c>
      <c r="G54" s="14" t="n">
        <f aca="false">EXP((LN(G46/G33)/13))-1</f>
        <v>0.00454785730915619</v>
      </c>
      <c r="H54" s="14" t="n">
        <f aca="false">EXP((LN(H46/H33)/13))-1</f>
        <v>5.52679927514621E-005</v>
      </c>
      <c r="I54" s="14" t="n">
        <f aca="false">EXP((LN(I46/I33)/13))-1</f>
        <v>0.01389024684236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6" activeCellId="0" sqref="H6:H4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000001</v>
      </c>
      <c r="D8" s="10" t="n">
        <f aca="false">B8+C8</f>
        <v>9013.37249963271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v>0</v>
      </c>
      <c r="F15" s="10" t="n">
        <v>4.02808601263924</v>
      </c>
      <c r="G15" s="10" t="n">
        <f aca="false">SUM(E15:F15)</f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v>0</v>
      </c>
      <c r="F16" s="10" t="n">
        <v>4.63532724129942</v>
      </c>
      <c r="G16" s="10" t="n">
        <f aca="false">SUM(E16:F16)</f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v>0</v>
      </c>
      <c r="F17" s="10" t="n">
        <v>6.4011790714029</v>
      </c>
      <c r="G17" s="10" t="n">
        <f aca="false">SUM(E17:F17)</f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v>0</v>
      </c>
      <c r="F18" s="10" t="n">
        <v>9.13570139201286</v>
      </c>
      <c r="G18" s="10" t="n">
        <f aca="false">SUM(E18:F18)</f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v>0</v>
      </c>
      <c r="F19" s="10" t="n">
        <v>11.0982107285228</v>
      </c>
      <c r="G19" s="10" t="n">
        <f aca="false">SUM(E19:F19)</f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v>0</v>
      </c>
      <c r="F20" s="10" t="n">
        <v>12.8920398372754</v>
      </c>
      <c r="G20" s="10" t="n">
        <f aca="false">SUM(E20:F20)</f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v>0</v>
      </c>
      <c r="F21" s="10" t="n">
        <v>15.5896283577892</v>
      </c>
      <c r="G21" s="10" t="n">
        <f aca="false">SUM(E21:F21)</f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v>0.603172000000001</v>
      </c>
      <c r="F22" s="10" t="n">
        <v>17.0901341969953</v>
      </c>
      <c r="G22" s="10" t="n">
        <f aca="false">SUM(E22:F22)</f>
        <v>17.6933061969953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v>0.25757028</v>
      </c>
      <c r="F23" s="10" t="n">
        <v>17.7343285723633</v>
      </c>
      <c r="G23" s="10" t="n">
        <f aca="false">SUM(E23:F23)</f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3824171904</v>
      </c>
      <c r="C24" s="10" t="n">
        <v>701.38673216</v>
      </c>
      <c r="D24" s="10" t="n">
        <f aca="false">B24+C24</f>
        <v>11681.7691493504</v>
      </c>
      <c r="E24" s="10" t="n">
        <v>0.254994577200002</v>
      </c>
      <c r="F24" s="10" t="n">
        <v>20.9597326131984</v>
      </c>
      <c r="G24" s="10" t="n">
        <f aca="false">SUM(E24:F24)</f>
        <v>21.2147271903984</v>
      </c>
      <c r="H24" s="10" t="n">
        <f aca="false">D24-G24</f>
        <v>11660.5544221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v>0.605444631428</v>
      </c>
      <c r="F25" s="10" t="n">
        <v>29.1079538626123</v>
      </c>
      <c r="G25" s="10" t="n">
        <f aca="false">SUM(E25:F25)</f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v>0.592920185113719</v>
      </c>
      <c r="F26" s="10" t="n">
        <v>55.5244649143884</v>
      </c>
      <c r="G26" s="10" t="n">
        <f aca="false">SUM(E26:F26)</f>
        <v>56.1173850995021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v>0.598420983262585</v>
      </c>
      <c r="F27" s="10" t="n">
        <v>78.464974002232</v>
      </c>
      <c r="G27" s="10" t="n">
        <f aca="false">SUM(E27:F27)</f>
        <v>79.0633949854946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v>0.52294677342995</v>
      </c>
      <c r="F28" s="10" t="n">
        <v>105.486874388224</v>
      </c>
      <c r="G28" s="10" t="n">
        <f aca="false">SUM(E28:F28)</f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5720203121</v>
      </c>
      <c r="C29" s="10" t="n">
        <v>670.769000842652</v>
      </c>
      <c r="D29" s="10" t="n">
        <f aca="false">B29+C29</f>
        <v>11291.3410211547</v>
      </c>
      <c r="E29" s="10" t="n">
        <v>0.596545139295654</v>
      </c>
      <c r="F29" s="10" t="n">
        <v>139.20983700636</v>
      </c>
      <c r="G29" s="10" t="n">
        <f aca="false">SUM(E29:F29)</f>
        <v>139.806382145656</v>
      </c>
      <c r="H29" s="10" t="n">
        <f aca="false">D29-G29</f>
        <v>11151.5346390091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60158034</v>
      </c>
      <c r="C30" s="10" t="n">
        <v>677.488332780541</v>
      </c>
      <c r="D30" s="10" t="n">
        <f aca="false">B30+C30</f>
        <v>11420.7484908146</v>
      </c>
      <c r="E30" s="10" t="n">
        <v>0.600943636702689</v>
      </c>
      <c r="F30" s="10" t="n">
        <v>156.904014701385</v>
      </c>
      <c r="G30" s="10" t="n">
        <f aca="false">SUM(E30:F30)</f>
        <v>157.504958338087</v>
      </c>
      <c r="H30" s="10" t="n">
        <f aca="false">D30-G30</f>
        <v>11263.243532476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423568452</v>
      </c>
      <c r="C31" s="10" t="n">
        <v>673.521272794175</v>
      </c>
      <c r="D31" s="10" t="n">
        <f aca="false">B31+C31</f>
        <v>11378.6636296394</v>
      </c>
      <c r="E31" s="10" t="n">
        <v>0.542594200335677</v>
      </c>
      <c r="F31" s="10" t="n">
        <v>180.829875235933</v>
      </c>
      <c r="G31" s="10" t="n">
        <f aca="false">SUM(E31:F31)</f>
        <v>181.372469436269</v>
      </c>
      <c r="H31" s="10" t="n">
        <f aca="false">D31-G31</f>
        <v>11197.291160203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096446019</v>
      </c>
      <c r="C32" s="10" t="n">
        <v>670.311387452385</v>
      </c>
      <c r="D32" s="10" t="n">
        <f aca="false">B32+C32</f>
        <v>11389.9210320543</v>
      </c>
      <c r="E32" s="10" t="n">
        <v>0.540268258332319</v>
      </c>
      <c r="F32" s="10" t="n">
        <v>233.584671628125</v>
      </c>
      <c r="G32" s="10" t="n">
        <f aca="false">SUM(E32:F32)</f>
        <v>234.124939886458</v>
      </c>
      <c r="H32" s="10" t="n">
        <f aca="false">D32-G32</f>
        <v>11155.796092167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1372.2014008386</v>
      </c>
      <c r="C33" s="10" t="n">
        <v>705.901567413921</v>
      </c>
      <c r="D33" s="10" t="n">
        <f aca="false">B33+C33</f>
        <v>12078.1029682525</v>
      </c>
      <c r="E33" s="10" t="n">
        <v>43.502875575749</v>
      </c>
      <c r="F33" s="10" t="n">
        <v>273.802819894324</v>
      </c>
      <c r="G33" s="10" t="n">
        <f aca="false">SUM(E33:F33)</f>
        <v>317.305695470073</v>
      </c>
      <c r="H33" s="10" t="n">
        <f aca="false">D33-G33</f>
        <v>11760.797272782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1555.9186795246</v>
      </c>
      <c r="C34" s="10" t="n">
        <v>713.586113352115</v>
      </c>
      <c r="D34" s="10" t="n">
        <f aca="false">B34+C34</f>
        <v>12269.5047928767</v>
      </c>
      <c r="E34" s="10" t="n">
        <v>51.4845621749226</v>
      </c>
      <c r="F34" s="10" t="n">
        <v>316.265262180674</v>
      </c>
      <c r="G34" s="10" t="n">
        <f aca="false">SUM(E34:F34)</f>
        <v>367.749824355596</v>
      </c>
      <c r="H34" s="10" t="n">
        <f aca="false">D34-G34</f>
        <v>11901.754968521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727.637731295</v>
      </c>
      <c r="C35" s="10" t="n">
        <v>720.873121603418</v>
      </c>
      <c r="D35" s="10" t="n">
        <f aca="false">B35+C35</f>
        <v>12448.5108528984</v>
      </c>
      <c r="E35" s="10" t="n">
        <v>51.9179852274499</v>
      </c>
      <c r="F35" s="10" t="n">
        <v>360.135566047038</v>
      </c>
      <c r="G35" s="10" t="n">
        <f aca="false">SUM(E35:F35)</f>
        <v>412.053551274488</v>
      </c>
      <c r="H35" s="10" t="n">
        <f aca="false">D35-G35</f>
        <v>12036.45730162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905.1083212316</v>
      </c>
      <c r="C36" s="10" t="n">
        <v>728.272359501064</v>
      </c>
      <c r="D36" s="10" t="n">
        <f aca="false">B36+C36</f>
        <v>12633.3806807326</v>
      </c>
      <c r="E36" s="10" t="n">
        <v>52.3287159215628</v>
      </c>
      <c r="F36" s="10" t="n">
        <v>407.614398837353</v>
      </c>
      <c r="G36" s="10" t="n">
        <f aca="false">SUM(E36:F36)</f>
        <v>459.943114758916</v>
      </c>
      <c r="H36" s="10" t="n">
        <f aca="false">D36-G36</f>
        <v>12173.4375659737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2127.1745991802</v>
      </c>
      <c r="C37" s="10" t="n">
        <v>738.234001423041</v>
      </c>
      <c r="D37" s="10" t="n">
        <f aca="false">B37+C37</f>
        <v>12865.4086006032</v>
      </c>
      <c r="E37" s="10" t="n">
        <v>52.6963909065078</v>
      </c>
      <c r="F37" s="10" t="n">
        <v>459.00513309128</v>
      </c>
      <c r="G37" s="10" t="n">
        <f aca="false">SUM(E37:F37)</f>
        <v>511.701523997788</v>
      </c>
      <c r="H37" s="10" t="n">
        <f aca="false">D37-G37</f>
        <v>12353.7070766054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370.3988326747</v>
      </c>
      <c r="C38" s="10" t="n">
        <v>749.583290290494</v>
      </c>
      <c r="D38" s="10" t="n">
        <f aca="false">B38+C38</f>
        <v>13119.9821229652</v>
      </c>
      <c r="E38" s="10" t="n">
        <v>52.7656455389427</v>
      </c>
      <c r="F38" s="10" t="n">
        <v>509.514504587466</v>
      </c>
      <c r="G38" s="10" t="n">
        <f aca="false">SUM(E38:F38)</f>
        <v>562.280150126409</v>
      </c>
      <c r="H38" s="10" t="n">
        <f aca="false">D38-G38</f>
        <v>12557.701972838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595.2960102533</v>
      </c>
      <c r="C39" s="10" t="n">
        <v>759.909152508436</v>
      </c>
      <c r="D39" s="10" t="n">
        <f aca="false">B39+C39</f>
        <v>13355.2051627617</v>
      </c>
      <c r="E39" s="10" t="n">
        <v>52.8313370045643</v>
      </c>
      <c r="F39" s="10" t="n">
        <v>557.315146110061</v>
      </c>
      <c r="G39" s="10" t="n">
        <f aca="false">SUM(E39:F39)</f>
        <v>610.146483114625</v>
      </c>
      <c r="H39" s="10" t="n">
        <f aca="false">D39-G39</f>
        <v>12745.058679647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831.4195617229</v>
      </c>
      <c r="C40" s="10" t="n">
        <v>771.05021255742</v>
      </c>
      <c r="D40" s="10" t="n">
        <f aca="false">B40+C40</f>
        <v>13602.4697742803</v>
      </c>
      <c r="E40" s="10" t="n">
        <v>52.8875011195053</v>
      </c>
      <c r="F40" s="10" t="n">
        <v>603.004314959138</v>
      </c>
      <c r="G40" s="10" t="n">
        <f aca="false">SUM(E40:F40)</f>
        <v>655.891816078643</v>
      </c>
      <c r="H40" s="10" t="n">
        <f aca="false">D40-G40</f>
        <v>12946.577958201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3053.2734019817</v>
      </c>
      <c r="C41" s="10" t="n">
        <v>781.534932730628</v>
      </c>
      <c r="D41" s="10" t="n">
        <f aca="false">B41+C41</f>
        <v>13834.8083347124</v>
      </c>
      <c r="E41" s="10" t="n">
        <v>52.9243563888921</v>
      </c>
      <c r="F41" s="10" t="n">
        <v>644.333498143788</v>
      </c>
      <c r="G41" s="10" t="n">
        <f aca="false">SUM(E41:F41)</f>
        <v>697.25785453268</v>
      </c>
      <c r="H41" s="10" t="n">
        <f aca="false">D41-G41</f>
        <v>13137.5504801797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3255.1923048085</v>
      </c>
      <c r="C42" s="10" t="n">
        <v>791.136909810262</v>
      </c>
      <c r="D42" s="10" t="n">
        <f aca="false">B42+C42</f>
        <v>14046.3292146187</v>
      </c>
      <c r="E42" s="10" t="n">
        <v>52.945159993456</v>
      </c>
      <c r="F42" s="10" t="n">
        <v>679.288163874523</v>
      </c>
      <c r="G42" s="10" t="n">
        <f aca="false">SUM(E42:F42)</f>
        <v>732.233323867979</v>
      </c>
      <c r="H42" s="10" t="n">
        <f aca="false">D42-G42</f>
        <v>13314.095890750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3453.1247868002</v>
      </c>
      <c r="C43" s="10" t="n">
        <v>800.81985580146</v>
      </c>
      <c r="D43" s="10" t="n">
        <f aca="false">B43+C43</f>
        <v>14253.9446426017</v>
      </c>
      <c r="E43" s="10" t="n">
        <v>52.9494750003319</v>
      </c>
      <c r="F43" s="10" t="n">
        <v>707.12398095175</v>
      </c>
      <c r="G43" s="10" t="n">
        <f aca="false">SUM(E43:F43)</f>
        <v>760.073455952082</v>
      </c>
      <c r="H43" s="10" t="n">
        <f aca="false">D43-G43</f>
        <v>13493.871186649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652.2550850396</v>
      </c>
      <c r="C44" s="10" t="n">
        <v>810.943636553164</v>
      </c>
      <c r="D44" s="10" t="n">
        <f aca="false">B44+C44</f>
        <v>14463.1987215928</v>
      </c>
      <c r="E44" s="10" t="n">
        <v>52.9317479310089</v>
      </c>
      <c r="F44" s="10" t="n">
        <v>727.129144316318</v>
      </c>
      <c r="G44" s="10" t="n">
        <f aca="false">SUM(E44:F44)</f>
        <v>780.060892247327</v>
      </c>
      <c r="H44" s="10" t="n">
        <f aca="false">D44-G44</f>
        <v>13683.1378293454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845.6278725014</v>
      </c>
      <c r="C45" s="10" t="n">
        <v>821.039268971569</v>
      </c>
      <c r="D45" s="10" t="n">
        <f aca="false">B45+C45</f>
        <v>14666.667141473</v>
      </c>
      <c r="E45" s="10" t="n">
        <v>52.7951641325815</v>
      </c>
      <c r="F45" s="10" t="n">
        <v>739.639460976349</v>
      </c>
      <c r="G45" s="10" t="n">
        <f aca="false">SUM(E45:F45)</f>
        <v>792.434625108931</v>
      </c>
      <c r="H45" s="10" t="n">
        <f aca="false">D45-G45</f>
        <v>13874.2325163641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4026.8523827793</v>
      </c>
      <c r="C46" s="10" t="n">
        <v>830.471597199422</v>
      </c>
      <c r="D46" s="10" t="n">
        <f aca="false">B46+C46</f>
        <v>14857.3239799787</v>
      </c>
      <c r="E46" s="10" t="n">
        <v>52.6433852133724</v>
      </c>
      <c r="F46" s="10" t="n">
        <v>747.958495032949</v>
      </c>
      <c r="G46" s="10" t="n">
        <f aca="false">SUM(E46:F46)</f>
        <v>800.601880246321</v>
      </c>
      <c r="H46" s="10" t="n">
        <f aca="false">D46-G46</f>
        <v>14056.7220997324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12259377055</v>
      </c>
      <c r="C52" s="14" t="n">
        <f aca="false">EXP((LN(C33/C16)/17))-1</f>
        <v>0.00833457510836744</v>
      </c>
      <c r="D52" s="14" t="n">
        <f aca="false">EXP((LN(D33/D16)/17))-1</f>
        <v>0.0100152247503547</v>
      </c>
      <c r="E52" s="15" t="s">
        <v>29</v>
      </c>
      <c r="F52" s="14" t="n">
        <f aca="false">EXP((LN(F33/F16)/17))-1</f>
        <v>0.271152046534818</v>
      </c>
      <c r="G52" s="14" t="n">
        <f aca="false">EXP((LN(G33/G16)/17))-1</f>
        <v>0.282225935077952</v>
      </c>
      <c r="H52" s="14" t="n">
        <f aca="false">EXP((LN(H33/H16)/17))-1</f>
        <v>0.00846172955195867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53823336269046</v>
      </c>
      <c r="C53" s="14" t="n">
        <f aca="false">EXP((LN(C36/C33)/3))-1</f>
        <v>0.0104540300302582</v>
      </c>
      <c r="D53" s="14" t="n">
        <f aca="false">EXP((LN(D36/D33)/3))-1</f>
        <v>0.0150956150078811</v>
      </c>
      <c r="E53" s="14" t="n">
        <f aca="false">EXP((LN(E36/E33)/3))-1</f>
        <v>0.0635078606821258</v>
      </c>
      <c r="F53" s="14" t="n">
        <f aca="false">EXP((LN(F36/F33)/3))-1</f>
        <v>0.141836355900996</v>
      </c>
      <c r="G53" s="14" t="n">
        <f aca="false">EXP((LN(G36/G33)/3))-1</f>
        <v>0.131728062386983</v>
      </c>
      <c r="H53" s="14" t="n">
        <f aca="false">EXP((LN(H36/H33)/3))-1</f>
        <v>0.011561184465250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62695162196684</v>
      </c>
      <c r="C54" s="14" t="n">
        <f aca="false">EXP((LN(C46/C33)/13))-1</f>
        <v>0.0125798476522507</v>
      </c>
      <c r="D54" s="14" t="n">
        <f aca="false">EXP((LN(D46/D33)/13))-1</f>
        <v>0.0160582466688175</v>
      </c>
      <c r="E54" s="14" t="n">
        <f aca="false">EXP((LN(E46/E33)/13))-1</f>
        <v>0.0147784098878456</v>
      </c>
      <c r="F54" s="14" t="n">
        <f aca="false">EXP((LN(F46/F33)/13))-1</f>
        <v>0.0803694017130707</v>
      </c>
      <c r="G54" s="14" t="n">
        <f aca="false">EXP((LN(G46/G33)/13))-1</f>
        <v>0.0737875505833563</v>
      </c>
      <c r="H54" s="14" t="n">
        <f aca="false">EXP((LN(H46/H33)/13))-1</f>
        <v>0.0138121325617915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6" activeCellId="0" sqref="H6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34003424</v>
      </c>
      <c r="D8" s="10" t="n">
        <f aca="false">B8+C8</f>
        <v>2102.99955246742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2102.99521864342</v>
      </c>
      <c r="I8" s="16" t="n">
        <f aca="false">100*'Form 1.2'!H8/('Form 1.4'!H8*8.76)</f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30223424</v>
      </c>
      <c r="D9" s="10" t="n">
        <f aca="false">B9+C9</f>
        <v>2144.9995270183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2144.99521486342</v>
      </c>
      <c r="I9" s="16" t="n">
        <f aca="false">100*'Form 1.2'!H9/('Form 1.4'!H9*8.76)</f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7486926912</v>
      </c>
      <c r="D10" s="10" t="n">
        <f aca="false">B10+C10</f>
        <v>2043.9677001290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2043.67755124691</v>
      </c>
      <c r="I10" s="16" t="n">
        <f aca="false">100*'Form 1.2'!H10/('Form 1.4'!H10*8.76)</f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311227976</v>
      </c>
      <c r="D11" s="10" t="n">
        <f aca="false">B11+C11</f>
        <v>2222.95165266545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2222.53405587976</v>
      </c>
      <c r="I11" s="16" t="n">
        <f aca="false">100*'Form 1.2'!H11/('Form 1.4'!H11*8.76)</f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92038614587</v>
      </c>
      <c r="D12" s="10" t="n">
        <f aca="false">B12+C12</f>
        <v>2372.93016845085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2372.34345655959</v>
      </c>
      <c r="I12" s="16" t="n">
        <f aca="false">100*'Form 1.2'!H12/('Form 1.4'!H12*8.76)</f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92560787035</v>
      </c>
      <c r="D13" s="10" t="n">
        <f aca="false">B13+C13</f>
        <v>2441.9144055918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2441.21946401203</v>
      </c>
      <c r="I13" s="16" t="n">
        <f aca="false">100*'Form 1.2'!H13/('Form 1.4'!H13*8.76)</f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5763812609</v>
      </c>
      <c r="D14" s="10" t="n">
        <f aca="false">B14+C14</f>
        <v>2604.9044437079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2604.15996502161</v>
      </c>
      <c r="I14" s="16" t="n">
        <f aca="false">100*'Form 1.2'!H14/('Form 1.4'!H14*8.76)</f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6699298772</v>
      </c>
      <c r="D15" s="10" t="n">
        <f aca="false">B15+C15</f>
        <v>2758.89186098645</v>
      </c>
      <c r="E15" s="10" t="n">
        <v>0</v>
      </c>
      <c r="F15" s="10" t="n">
        <v>0.818356220679656</v>
      </c>
      <c r="G15" s="10" t="n">
        <f aca="false">E15+F15</f>
        <v>0.818356220679656</v>
      </c>
      <c r="H15" s="10" t="n">
        <f aca="false">D15-G15</f>
        <v>2758.07350476577</v>
      </c>
      <c r="I15" s="16" t="n">
        <f aca="false">100*'Form 1.2'!H15/('Form 1.4'!H15*8.76)</f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73015640718</v>
      </c>
      <c r="D16" s="10" t="n">
        <f aca="false">B16+C16</f>
        <v>2687.87023246889</v>
      </c>
      <c r="E16" s="10" t="n">
        <v>0</v>
      </c>
      <c r="F16" s="10" t="n">
        <v>0.965942145176258</v>
      </c>
      <c r="G16" s="10" t="n">
        <f aca="false">E16+F16</f>
        <v>0.965942145176258</v>
      </c>
      <c r="H16" s="10" t="n">
        <f aca="false">D16-G16</f>
        <v>2686.90429032372</v>
      </c>
      <c r="I16" s="16" t="n">
        <f aca="false">100*'Form 1.2'!H16/('Form 1.4'!H16*8.76)</f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91931858076</v>
      </c>
      <c r="D17" s="10" t="n">
        <f aca="false">B17+C17</f>
        <v>2484.81213805981</v>
      </c>
      <c r="E17" s="10" t="n">
        <v>0</v>
      </c>
      <c r="F17" s="10" t="n">
        <v>1.43702267593038</v>
      </c>
      <c r="G17" s="10" t="n">
        <f aca="false">E17+F17</f>
        <v>1.43702267593038</v>
      </c>
      <c r="H17" s="10" t="n">
        <f aca="false">D17-G17</f>
        <v>2483.37511538388</v>
      </c>
      <c r="I17" s="16" t="n">
        <f aca="false">100*'Form 1.2'!H17/('Form 1.4'!H17*8.76)</f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64742533528</v>
      </c>
      <c r="D18" s="10" t="n">
        <f aca="false">B18+C18</f>
        <v>2778.75023438352</v>
      </c>
      <c r="E18" s="10" t="n">
        <v>0</v>
      </c>
      <c r="F18" s="10" t="n">
        <v>2.01130733919073</v>
      </c>
      <c r="G18" s="10" t="n">
        <f aca="false">E18+F18</f>
        <v>2.01130733919073</v>
      </c>
      <c r="H18" s="10" t="n">
        <f aca="false">D18-G18</f>
        <v>2776.73892704433</v>
      </c>
      <c r="I18" s="16" t="n">
        <f aca="false">100*'Form 1.2'!H18/('Form 1.4'!H18*8.76)</f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8817190432</v>
      </c>
      <c r="D19" s="10" t="n">
        <f aca="false">B19+C19</f>
        <v>2808.81374396468</v>
      </c>
      <c r="E19" s="10" t="n">
        <v>0</v>
      </c>
      <c r="F19" s="10" t="n">
        <v>2.23037748699477</v>
      </c>
      <c r="G19" s="10" t="n">
        <f aca="false">E19+F19</f>
        <v>2.23037748699477</v>
      </c>
      <c r="H19" s="10" t="n">
        <f aca="false">D19-G19</f>
        <v>2806.58336647769</v>
      </c>
      <c r="I19" s="16" t="n">
        <f aca="false">100*'Form 1.2'!H19/('Form 1.4'!H19*8.76)</f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902288291022</v>
      </c>
      <c r="D20" s="10" t="n">
        <f aca="false">B20+C20</f>
        <v>2671.73363463</v>
      </c>
      <c r="E20" s="10" t="n">
        <v>0</v>
      </c>
      <c r="F20" s="10" t="n">
        <v>2.68920154756752</v>
      </c>
      <c r="G20" s="10" t="n">
        <f aca="false">E20+F20</f>
        <v>2.68920154756752</v>
      </c>
      <c r="H20" s="10" t="n">
        <f aca="false">D20-G20</f>
        <v>2669.04443308244</v>
      </c>
      <c r="I20" s="16" t="n">
        <f aca="false">100*'Form 1.2'!H20/('Form 1.4'!H20*8.76)</f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89809755507</v>
      </c>
      <c r="D21" s="10" t="n">
        <f aca="false">B21+C21</f>
        <v>2958.76927778374</v>
      </c>
      <c r="E21" s="10" t="n">
        <v>0</v>
      </c>
      <c r="F21" s="10" t="n">
        <v>3.18169054120269</v>
      </c>
      <c r="G21" s="10" t="n">
        <f aca="false">E21+F21</f>
        <v>3.18169054120269</v>
      </c>
      <c r="H21" s="10" t="n">
        <f aca="false">D21-G21</f>
        <v>2955.58758724254</v>
      </c>
      <c r="I21" s="16" t="n">
        <f aca="false">100*'Form 1.2'!H21/('Form 1.4'!H21*8.76)</f>
        <v>43.5777532477593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10855265331</v>
      </c>
      <c r="D22" s="10" t="n">
        <f aca="false">B22+C22</f>
        <v>3279.75421138832</v>
      </c>
      <c r="E22" s="10" t="n">
        <v>0.0853775633283145</v>
      </c>
      <c r="F22" s="10" t="n">
        <v>3.36768778644239</v>
      </c>
      <c r="G22" s="10" t="n">
        <f aca="false">E22+F22</f>
        <v>3.4530653497707</v>
      </c>
      <c r="H22" s="10" t="n">
        <f aca="false">D22-G22</f>
        <v>3276.30114603855</v>
      </c>
      <c r="I22" s="16" t="n">
        <f aca="false">100*'Form 1.2'!H22/('Form 1.4'!H22*8.76)</f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214347735027</v>
      </c>
      <c r="D23" s="10" t="n">
        <f aca="false">B23+C23</f>
        <v>3098.64889059134</v>
      </c>
      <c r="E23" s="10" t="n">
        <v>0.0331155000000001</v>
      </c>
      <c r="F23" s="10" t="n">
        <v>3.54049086770519</v>
      </c>
      <c r="G23" s="10" t="n">
        <f aca="false">E23+F23</f>
        <v>3.57360636770519</v>
      </c>
      <c r="H23" s="10" t="n">
        <f aca="false">D23-G23</f>
        <v>3095.07528422363</v>
      </c>
      <c r="I23" s="16" t="n">
        <f aca="false">100*'Form 1.2'!H23/('Form 1.4'!H23*8.76)</f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215730200107</v>
      </c>
      <c r="D24" s="10" t="n">
        <f aca="false">B24+C24</f>
        <v>3085.51184924256</v>
      </c>
      <c r="E24" s="10" t="n">
        <v>0.0327843449999996</v>
      </c>
      <c r="F24" s="10" t="n">
        <v>4.43918064905998</v>
      </c>
      <c r="G24" s="10" t="n">
        <f aca="false">E24+F24</f>
        <v>4.47196499405998</v>
      </c>
      <c r="H24" s="10" t="n">
        <f aca="false">D24-G24</f>
        <v>3081.0398842485</v>
      </c>
      <c r="I24" s="16" t="n">
        <f aca="false">100*'Form 1.2'!H24/('Form 1.4'!H24*8.76)</f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114923569586</v>
      </c>
      <c r="D25" s="10" t="n">
        <f aca="false">B25+C25</f>
        <v>2847.28170670879</v>
      </c>
      <c r="E25" s="10" t="n">
        <v>0.0836126807736175</v>
      </c>
      <c r="F25" s="10" t="n">
        <v>6.5071447458147</v>
      </c>
      <c r="G25" s="10" t="n">
        <f aca="false">E25+F25</f>
        <v>6.59075742658831</v>
      </c>
      <c r="H25" s="10" t="n">
        <f aca="false">D25-G25</f>
        <v>2840.6909492822</v>
      </c>
      <c r="I25" s="16" t="n">
        <f aca="false">100*'Form 1.2'!H25/('Form 1.4'!H25*8.76)</f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72442495986</v>
      </c>
      <c r="D26" s="10" t="n">
        <f aca="false">B26+C26</f>
        <v>2991.6352736011</v>
      </c>
      <c r="E26" s="10" t="n">
        <v>0.0840594998628141</v>
      </c>
      <c r="F26" s="10" t="n">
        <v>13.7199922842858</v>
      </c>
      <c r="G26" s="10" t="n">
        <f aca="false">E26+F26</f>
        <v>13.8040517841486</v>
      </c>
      <c r="H26" s="10" t="n">
        <f aca="false">D26-G26</f>
        <v>2977.83122181696</v>
      </c>
      <c r="I26" s="16" t="n">
        <f aca="false">100*'Form 1.2'!H26/('Form 1.4'!H26*8.76)</f>
        <v>42.3786454396169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80724372481</v>
      </c>
      <c r="D27" s="10" t="n">
        <f aca="false">B27+C27</f>
        <v>2860.94883539676</v>
      </c>
      <c r="E27" s="10" t="n">
        <v>0.0786153914266379</v>
      </c>
      <c r="F27" s="10" t="n">
        <v>17.8489685769752</v>
      </c>
      <c r="G27" s="10" t="n">
        <f aca="false">E27+F27</f>
        <v>17.9275839684018</v>
      </c>
      <c r="H27" s="10" t="n">
        <f aca="false">D27-G27</f>
        <v>2843.02125142836</v>
      </c>
      <c r="I27" s="16" t="n">
        <f aca="false">100*'Form 1.2'!H27/('Form 1.4'!H27*8.76)</f>
        <v>44.6836346746035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413611574048</v>
      </c>
      <c r="D28" s="10" t="n">
        <f aca="false">B28+C28</f>
        <v>2979.8319927617</v>
      </c>
      <c r="E28" s="10" t="n">
        <v>0.0682921290695973</v>
      </c>
      <c r="F28" s="10" t="n">
        <v>22.43609984125</v>
      </c>
      <c r="G28" s="10" t="n">
        <f aca="false">E28+F28</f>
        <v>22.5043919703196</v>
      </c>
      <c r="H28" s="10" t="n">
        <f aca="false">D28-G28</f>
        <v>2957.32760079138</v>
      </c>
      <c r="I28" s="16" t="n">
        <f aca="false">100*'Form 1.2'!H28/('Form 1.4'!H28*8.76)</f>
        <v>43.204905541138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841349636098</v>
      </c>
      <c r="D29" s="10" t="n">
        <f aca="false">B29+C29</f>
        <v>3047.13763640123</v>
      </c>
      <c r="E29" s="10" t="n">
        <v>0.183779429904181</v>
      </c>
      <c r="F29" s="10" t="n">
        <v>27.3951491616269</v>
      </c>
      <c r="G29" s="10" t="n">
        <f aca="false">E29+F29</f>
        <v>27.5789285915311</v>
      </c>
      <c r="H29" s="10" t="n">
        <f aca="false">D29-G29</f>
        <v>3019.5587078097</v>
      </c>
      <c r="I29" s="16" t="n">
        <f aca="false">100*'Form 1.2'!H29/('Form 1.4'!H29*8.76)</f>
        <v>42.158684778585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97305517766</v>
      </c>
      <c r="D30" s="10" t="n">
        <f aca="false">B30+C30</f>
        <v>3038.14401425611</v>
      </c>
      <c r="E30" s="10" t="n">
        <v>0.218466799438875</v>
      </c>
      <c r="F30" s="10" t="n">
        <v>30.5705708996326</v>
      </c>
      <c r="G30" s="10" t="n">
        <f aca="false">E30+F30</f>
        <v>30.7890376990715</v>
      </c>
      <c r="H30" s="10" t="n">
        <f aca="false">D30-G30</f>
        <v>3007.35497655704</v>
      </c>
      <c r="I30" s="16" t="n">
        <f aca="false">100*'Form 1.2'!H30/('Form 1.4'!H30*8.76)</f>
        <v>42.7537954162736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339775114589</v>
      </c>
      <c r="D31" s="10" t="n">
        <f aca="false">B31+C31</f>
        <v>2991.82416791715</v>
      </c>
      <c r="E31" s="10" t="n">
        <v>0.214964773271987</v>
      </c>
      <c r="F31" s="10" t="n">
        <v>35.3193612592011</v>
      </c>
      <c r="G31" s="10" t="n">
        <f aca="false">E31+F31</f>
        <v>35.5343260324731</v>
      </c>
      <c r="H31" s="10" t="n">
        <f aca="false">D31-G31</f>
        <v>2956.28984188468</v>
      </c>
      <c r="I31" s="16" t="n">
        <f aca="false">100*'Form 1.2'!H31/('Form 1.4'!H31*8.76)</f>
        <v>43.23762732558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45755155118</v>
      </c>
      <c r="D32" s="10" t="n">
        <f aca="false">B32+C32</f>
        <v>3019.19043847697</v>
      </c>
      <c r="E32" s="10" t="n">
        <v>0.213306396452701</v>
      </c>
      <c r="F32" s="10" t="n">
        <v>46.9771320805204</v>
      </c>
      <c r="G32" s="10" t="n">
        <f aca="false">E32+F32</f>
        <v>47.1904384769731</v>
      </c>
      <c r="H32" s="10" t="n">
        <f aca="false">D32-G32</f>
        <v>2972</v>
      </c>
      <c r="I32" s="16" t="n">
        <f aca="false">100*'Form 1.2'!H32/('Form 1.4'!H32*8.76)</f>
        <v>42.8496872336933</v>
      </c>
    </row>
    <row r="33" customFormat="false" ht="15.75" hidden="false" customHeight="false" outlineLevel="0" collapsed="false">
      <c r="A33" s="9" t="n">
        <v>2017</v>
      </c>
      <c r="B33" s="10" t="n">
        <v>2989.48910866699</v>
      </c>
      <c r="C33" s="10" t="n">
        <v>224.636013391723</v>
      </c>
      <c r="D33" s="10" t="n">
        <f aca="false">B33+C33</f>
        <v>3214.12512205872</v>
      </c>
      <c r="E33" s="10" t="n">
        <v>1.70537971703473</v>
      </c>
      <c r="F33" s="10" t="n">
        <v>55.1986977264161</v>
      </c>
      <c r="G33" s="10" t="n">
        <f aca="false">E33+F33</f>
        <v>56.9040774434508</v>
      </c>
      <c r="H33" s="10" t="n">
        <f aca="false">D33-G33</f>
        <v>3157.22104461527</v>
      </c>
      <c r="I33" s="16" t="n">
        <f aca="false">100*'Form 1.2'!H33/('Form 1.4'!H33*8.76)</f>
        <v>42.5233693595555</v>
      </c>
    </row>
    <row r="34" customFormat="false" ht="15.75" hidden="false" customHeight="false" outlineLevel="0" collapsed="false">
      <c r="A34" s="9" t="n">
        <v>2018</v>
      </c>
      <c r="B34" s="10" t="n">
        <v>2949.11099671789</v>
      </c>
      <c r="C34" s="10" t="n">
        <v>220.862129153867</v>
      </c>
      <c r="D34" s="10" t="n">
        <f aca="false">B34+C34</f>
        <v>3169.97312587175</v>
      </c>
      <c r="E34" s="10" t="n">
        <v>2.61838444630178</v>
      </c>
      <c r="F34" s="10" t="n">
        <v>63.1749992968252</v>
      </c>
      <c r="G34" s="10" t="n">
        <f aca="false">E34+F34</f>
        <v>65.793383743127</v>
      </c>
      <c r="H34" s="10" t="n">
        <f aca="false">D34-G34</f>
        <v>3104.17974212863</v>
      </c>
      <c r="I34" s="16" t="n">
        <f aca="false">100*'Form 1.2'!H34/('Form 1.4'!H34*8.76)</f>
        <v>43.7683362537854</v>
      </c>
    </row>
    <row r="35" customFormat="false" ht="15.75" hidden="false" customHeight="false" outlineLevel="0" collapsed="false">
      <c r="A35" s="9" t="n">
        <v>2019</v>
      </c>
      <c r="B35" s="10" t="n">
        <v>2994.12269983533</v>
      </c>
      <c r="C35" s="10" t="n">
        <v>224.360540431314</v>
      </c>
      <c r="D35" s="10" t="n">
        <f aca="false">B35+C35</f>
        <v>3218.48324026664</v>
      </c>
      <c r="E35" s="10" t="n">
        <v>2.67314129764176</v>
      </c>
      <c r="F35" s="10" t="n">
        <v>71.8079305630932</v>
      </c>
      <c r="G35" s="10" t="n">
        <f aca="false">E35+F35</f>
        <v>74.481071860735</v>
      </c>
      <c r="H35" s="10" t="n">
        <f aca="false">D35-G35</f>
        <v>3144.00216840591</v>
      </c>
      <c r="I35" s="16" t="n">
        <f aca="false">100*'Form 1.2'!H35/('Form 1.4'!H35*8.76)</f>
        <v>43.7030489332685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3034.16661446634</v>
      </c>
      <c r="C36" s="10" t="n">
        <v>227.435828746471</v>
      </c>
      <c r="D36" s="10" t="n">
        <f aca="false">B36+C36</f>
        <v>3261.60244321281</v>
      </c>
      <c r="E36" s="10" t="n">
        <v>2.6828586900846</v>
      </c>
      <c r="F36" s="10" t="n">
        <v>81.2919320787761</v>
      </c>
      <c r="G36" s="10" t="n">
        <f aca="false">E36+F36</f>
        <v>83.9747907688607</v>
      </c>
      <c r="H36" s="10" t="n">
        <f aca="false">D36-G36</f>
        <v>3177.62765244395</v>
      </c>
      <c r="I36" s="16" t="n">
        <f aca="false">100*'Form 1.2'!H36/('Form 1.4'!H36*8.76)</f>
        <v>43.7326828249036</v>
      </c>
    </row>
    <row r="37" customFormat="false" ht="15.75" hidden="false" customHeight="false" outlineLevel="0" collapsed="false">
      <c r="A37" s="9" t="n">
        <v>2021</v>
      </c>
      <c r="B37" s="10" t="n">
        <v>3073.56865644299</v>
      </c>
      <c r="C37" s="10" t="n">
        <v>230.446342275313</v>
      </c>
      <c r="D37" s="10" t="n">
        <f aca="false">B37+C37</f>
        <v>3304.0149987183</v>
      </c>
      <c r="E37" s="10" t="n">
        <v>2.72969760484133</v>
      </c>
      <c r="F37" s="10" t="n">
        <v>91.1865726162782</v>
      </c>
      <c r="G37" s="10" t="n">
        <f aca="false">E37+F37</f>
        <v>93.9162702211195</v>
      </c>
      <c r="H37" s="10" t="n">
        <f aca="false">D37-G37</f>
        <v>3210.09872849718</v>
      </c>
      <c r="I37" s="16" t="n">
        <f aca="false">100*'Form 1.2'!H37/('Form 1.4'!H37*8.76)</f>
        <v>43.9313757343306</v>
      </c>
    </row>
    <row r="38" customFormat="false" ht="15.75" hidden="false" customHeight="false" outlineLevel="0" collapsed="false">
      <c r="A38" s="9" t="n">
        <v>2022</v>
      </c>
      <c r="B38" s="10" t="n">
        <v>3123.18052890675</v>
      </c>
      <c r="C38" s="10" t="n">
        <v>234.315056353788</v>
      </c>
      <c r="D38" s="10" t="n">
        <f aca="false">B38+C38</f>
        <v>3357.49558526053</v>
      </c>
      <c r="E38" s="10" t="n">
        <v>2.77602215695265</v>
      </c>
      <c r="F38" s="10" t="n">
        <v>100.461402186564</v>
      </c>
      <c r="G38" s="10" t="n">
        <f aca="false">E38+F38</f>
        <v>103.237424343517</v>
      </c>
      <c r="H38" s="10" t="n">
        <f aca="false">D38-G38</f>
        <v>3254.25816091702</v>
      </c>
      <c r="I38" s="16" t="n">
        <f aca="false">100*'Form 1.2'!H38/('Form 1.4'!H38*8.76)</f>
        <v>44.0508266887536</v>
      </c>
    </row>
    <row r="39" customFormat="false" ht="15.75" hidden="false" customHeight="false" outlineLevel="0" collapsed="false">
      <c r="A39" s="9" t="n">
        <v>2023</v>
      </c>
      <c r="B39" s="10" t="n">
        <v>3177.69416659582</v>
      </c>
      <c r="C39" s="10" t="n">
        <v>238.600967272477</v>
      </c>
      <c r="D39" s="10" t="n">
        <f aca="false">B39+C39</f>
        <v>3416.29513386829</v>
      </c>
      <c r="E39" s="10" t="n">
        <v>2.82184276553673</v>
      </c>
      <c r="F39" s="10" t="n">
        <v>109.57833938117</v>
      </c>
      <c r="G39" s="10" t="n">
        <f aca="false">E39+F39</f>
        <v>112.400182146707</v>
      </c>
      <c r="H39" s="10" t="n">
        <f aca="false">D39-G39</f>
        <v>3303.89495172159</v>
      </c>
      <c r="I39" s="16" t="n">
        <f aca="false">100*'Form 1.2'!H39/('Form 1.4'!H39*8.76)</f>
        <v>44.0363690628484</v>
      </c>
    </row>
    <row r="40" customFormat="false" ht="15.75" hidden="false" customHeight="false" outlineLevel="0" collapsed="false">
      <c r="A40" s="9" t="n">
        <v>2024</v>
      </c>
      <c r="B40" s="10" t="n">
        <v>3224.52733771488</v>
      </c>
      <c r="C40" s="10" t="n">
        <v>242.341424764974</v>
      </c>
      <c r="D40" s="10" t="n">
        <f aca="false">B40+C40</f>
        <v>3466.86876247986</v>
      </c>
      <c r="E40" s="10" t="n">
        <v>2.86716665454914</v>
      </c>
      <c r="F40" s="10" t="n">
        <v>118.332610764547</v>
      </c>
      <c r="G40" s="10" t="n">
        <f aca="false">E40+F40</f>
        <v>121.199777419096</v>
      </c>
      <c r="H40" s="10" t="n">
        <f aca="false">D40-G40</f>
        <v>3345.66898506076</v>
      </c>
      <c r="I40" s="16" t="n">
        <f aca="false">100*'Form 1.2'!H40/('Form 1.4'!H40*8.76)</f>
        <v>44.1741207764868</v>
      </c>
    </row>
    <row r="41" customFormat="false" ht="15.75" hidden="false" customHeight="false" outlineLevel="0" collapsed="false">
      <c r="A41" s="9" t="n">
        <v>2025</v>
      </c>
      <c r="B41" s="10" t="n">
        <v>3269.89052842212</v>
      </c>
      <c r="C41" s="10" t="n">
        <v>246.058927935977</v>
      </c>
      <c r="D41" s="10" t="n">
        <f aca="false">B41+C41</f>
        <v>3515.9494563581</v>
      </c>
      <c r="E41" s="10" t="n">
        <v>2.91198732255505</v>
      </c>
      <c r="F41" s="10" t="n">
        <v>126.177357157953</v>
      </c>
      <c r="G41" s="10" t="n">
        <f aca="false">E41+F41</f>
        <v>129.089344480508</v>
      </c>
      <c r="H41" s="10" t="n">
        <f aca="false">D41-G41</f>
        <v>3386.86011187759</v>
      </c>
      <c r="I41" s="16" t="n">
        <f aca="false">100*'Form 1.2'!H41/('Form 1.4'!H41*8.76)</f>
        <v>44.2805526331092</v>
      </c>
    </row>
    <row r="42" customFormat="false" ht="15.75" hidden="false" customHeight="false" outlineLevel="0" collapsed="false">
      <c r="A42" s="9" t="n">
        <v>2026</v>
      </c>
      <c r="B42" s="10" t="n">
        <v>3317.34689441094</v>
      </c>
      <c r="C42" s="10" t="n">
        <v>250.063531268447</v>
      </c>
      <c r="D42" s="10" t="n">
        <f aca="false">B42+C42</f>
        <v>3567.41042567938</v>
      </c>
      <c r="E42" s="10" t="n">
        <v>2.95631779419179</v>
      </c>
      <c r="F42" s="10" t="n">
        <v>132.703234087085</v>
      </c>
      <c r="G42" s="10" t="n">
        <f aca="false">E42+F42</f>
        <v>135.659551881277</v>
      </c>
      <c r="H42" s="10" t="n">
        <f aca="false">D42-G42</f>
        <v>3431.75087379811</v>
      </c>
      <c r="I42" s="16" t="n">
        <f aca="false">100*'Form 1.2'!H42/('Form 1.4'!H42*8.76)</f>
        <v>44.2885866726461</v>
      </c>
    </row>
    <row r="43" customFormat="false" ht="15.75" hidden="false" customHeight="false" outlineLevel="0" collapsed="false">
      <c r="A43" s="9" t="n">
        <v>2027</v>
      </c>
      <c r="B43" s="10" t="n">
        <v>3363.6815528219</v>
      </c>
      <c r="C43" s="10" t="n">
        <v>254.188739162073</v>
      </c>
      <c r="D43" s="10" t="n">
        <f aca="false">B43+C43</f>
        <v>3617.87029198397</v>
      </c>
      <c r="E43" s="10" t="n">
        <v>3.00017050926493</v>
      </c>
      <c r="F43" s="10" t="n">
        <v>137.964956019848</v>
      </c>
      <c r="G43" s="10" t="n">
        <f aca="false">E43+F43</f>
        <v>140.965126529113</v>
      </c>
      <c r="H43" s="10" t="n">
        <f aca="false">D43-G43</f>
        <v>3476.90516545486</v>
      </c>
      <c r="I43" s="16" t="n">
        <f aca="false">100*'Form 1.2'!H43/('Form 1.4'!H43*8.76)</f>
        <v>44.3036603209229</v>
      </c>
    </row>
    <row r="44" customFormat="false" ht="15.75" hidden="false" customHeight="false" outlineLevel="0" collapsed="false">
      <c r="A44" s="9" t="n">
        <v>2028</v>
      </c>
      <c r="B44" s="10" t="n">
        <v>3412.11532403177</v>
      </c>
      <c r="C44" s="10" t="n">
        <v>258.724200980547</v>
      </c>
      <c r="D44" s="10" t="n">
        <f aca="false">B44+C44</f>
        <v>3670.83952501231</v>
      </c>
      <c r="E44" s="10" t="n">
        <v>3.04355050028374</v>
      </c>
      <c r="F44" s="10" t="n">
        <v>141.673965838266</v>
      </c>
      <c r="G44" s="10" t="n">
        <f aca="false">E44+F44</f>
        <v>144.71751633855</v>
      </c>
      <c r="H44" s="10" t="n">
        <f aca="false">D44-G44</f>
        <v>3526.12200867376</v>
      </c>
      <c r="I44" s="16" t="n">
        <f aca="false">100*'Form 1.2'!H44/('Form 1.4'!H44*8.76)</f>
        <v>44.298014404240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459.69724014469</v>
      </c>
      <c r="C45" s="10" t="n">
        <v>263.461562104111</v>
      </c>
      <c r="D45" s="10" t="n">
        <f aca="false">B45+C45</f>
        <v>3723.1588022488</v>
      </c>
      <c r="E45" s="10" t="n">
        <v>3.08646274754588</v>
      </c>
      <c r="F45" s="10" t="n">
        <v>143.719933118052</v>
      </c>
      <c r="G45" s="10" t="n">
        <f aca="false">E45+F45</f>
        <v>146.806395865598</v>
      </c>
      <c r="H45" s="10" t="n">
        <f aca="false">D45-G45</f>
        <v>3576.35240638321</v>
      </c>
      <c r="I45" s="16" t="n">
        <f aca="false">100*'Form 1.2'!H45/('Form 1.4'!H45*8.76)</f>
        <v>44.2858062442331</v>
      </c>
    </row>
    <row r="46" customFormat="false" ht="15.75" hidden="false" customHeight="false" outlineLevel="0" collapsed="false">
      <c r="A46" s="9" t="n">
        <v>2030</v>
      </c>
      <c r="B46" s="10" t="n">
        <v>3507.07313283889</v>
      </c>
      <c r="C46" s="10" t="n">
        <v>268.37268330608</v>
      </c>
      <c r="D46" s="10" t="n">
        <f aca="false">B46+C46</f>
        <v>3775.44581614497</v>
      </c>
      <c r="E46" s="10" t="n">
        <v>3.12891217967334</v>
      </c>
      <c r="F46" s="10" t="n">
        <v>145.359761357287</v>
      </c>
      <c r="G46" s="10" t="n">
        <f aca="false">E46+F46</f>
        <v>148.48867353696</v>
      </c>
      <c r="H46" s="10" t="n">
        <f aca="false">D46-G46</f>
        <v>3626.95714260801</v>
      </c>
      <c r="I46" s="16" t="n">
        <f aca="false">100*'Form 1.2'!H46/('Form 1.4'!H46*8.76)</f>
        <v>44.242282950388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30904635537</v>
      </c>
      <c r="D52" s="14" t="n">
        <f aca="false">EXP((LN(D16/D6)/10))-1</f>
        <v>0.020509770539632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30904635537</v>
      </c>
      <c r="I52" s="14" t="n">
        <f aca="false">EXP((LN(I16/I6)/10))-1</f>
        <v>-0.0066134086804751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929487725453537</v>
      </c>
      <c r="C53" s="14" t="n">
        <f aca="false">EXP((LN(C34/C16)/18))-1</f>
        <v>0.0080522350231762</v>
      </c>
      <c r="D53" s="14" t="n">
        <f aca="false">EXP((LN(D34/D16)/18))-1</f>
        <v>0.00920734953698688</v>
      </c>
      <c r="E53" s="15" t="s">
        <v>29</v>
      </c>
      <c r="F53" s="14" t="n">
        <f aca="false">EXP((LN(F34/F16)/18))-1</f>
        <v>0.261439251550712</v>
      </c>
      <c r="G53" s="14" t="n">
        <f aca="false">EXP((LN(G34/G16)/18))-1</f>
        <v>0.264288456424873</v>
      </c>
      <c r="H53" s="14" t="n">
        <f aca="false">EXP((LN(H34/H16)/18))-1</f>
        <v>0.0080522350231762</v>
      </c>
      <c r="I53" s="14" t="n">
        <f aca="false">EXP((LN(I34/I16)/18))-1</f>
        <v>0.000600098817481243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143180488712775</v>
      </c>
      <c r="C54" s="14" t="n">
        <f aca="false">EXP((LN(C36/C34)/2))-1</f>
        <v>0.0147727899293213</v>
      </c>
      <c r="D54" s="14" t="n">
        <f aca="false">EXP((LN(D36/D34)/2))-1</f>
        <v>0.0143497387369893</v>
      </c>
      <c r="E54" s="14" t="n">
        <f aca="false">EXP((LN(E36/E34)/2))-1</f>
        <v>0.0122369651076779</v>
      </c>
      <c r="F54" s="14" t="n">
        <f aca="false">EXP((LN(F36/F34)/2))-1</f>
        <v>0.13436051192323</v>
      </c>
      <c r="G54" s="14" t="n">
        <f aca="false">EXP((LN(G36/G34)/2))-1</f>
        <v>0.129752611436488</v>
      </c>
      <c r="H54" s="14" t="n">
        <f aca="false">EXP((LN(H36/H34)/2))-1</f>
        <v>0.0117613217127801</v>
      </c>
      <c r="I54" s="14" t="n">
        <f aca="false">EXP((LN(I36/I34)/2))-1</f>
        <v>-0.000407380033845883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4544596120591</v>
      </c>
      <c r="C55" s="14" t="n">
        <f aca="false">EXP((LN(C46/C34)/12))-1</f>
        <v>0.0163690254646254</v>
      </c>
      <c r="D55" s="14" t="n">
        <f aca="false">EXP((LN(D46/D34)/12))-1</f>
        <v>0.014672885453757</v>
      </c>
      <c r="E55" s="14" t="n">
        <f aca="false">EXP((LN(E46/E34)/12))-1</f>
        <v>0.0149547103363921</v>
      </c>
      <c r="F55" s="14" t="n">
        <f aca="false">EXP((LN(F46/F34)/12))-1</f>
        <v>0.0719098118265382</v>
      </c>
      <c r="G55" s="14" t="n">
        <f aca="false">EXP((LN(G46/G34)/12))-1</f>
        <v>0.0701859838478458</v>
      </c>
      <c r="H55" s="14" t="n">
        <f aca="false">EXP((LN(H46/H34)/12))-1</f>
        <v>0.0130548582687802</v>
      </c>
      <c r="I55" s="14" t="n">
        <f aca="false">EXP((LN(I46/I34)/12))-1</f>
        <v>0.000897929586917812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3104.17974212863</v>
      </c>
      <c r="C6" s="17" t="n">
        <v>3241.00871760403</v>
      </c>
      <c r="D6" s="17" t="n">
        <v>3399.2810399823</v>
      </c>
      <c r="E6" s="17" t="n">
        <v>3544.27890951594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f aca="false">'Form 1.4'!H35</f>
        <v>3144.00216840591</v>
      </c>
      <c r="C7" s="17" t="n">
        <v>3282.58647451327</v>
      </c>
      <c r="D7" s="17" t="n">
        <v>3442.88921665239</v>
      </c>
      <c r="E7" s="17" t="n">
        <v>3589.74721267661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f aca="false">'Form 1.4'!H36</f>
        <v>3177.62765244395</v>
      </c>
      <c r="C8" s="17" t="n">
        <v>3317.69413449246</v>
      </c>
      <c r="D8" s="17" t="n">
        <v>3479.71133387694</v>
      </c>
      <c r="E8" s="17" t="n">
        <v>3628.1399939582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f aca="false">'Form 1.4'!H37</f>
        <v>3210.09872849718</v>
      </c>
      <c r="C9" s="17" t="n">
        <v>3351.59650139804</v>
      </c>
      <c r="D9" s="17" t="n">
        <v>3515.26929841023</v>
      </c>
      <c r="E9" s="17" t="n">
        <v>3665.21469954398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3254.25816091702</v>
      </c>
      <c r="C10" s="17" t="n">
        <v>3397.70243511533</v>
      </c>
      <c r="D10" s="17" t="n">
        <v>3563.62678213577</v>
      </c>
      <c r="E10" s="17" t="n">
        <v>3715.63489359966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3303.89495172159</v>
      </c>
      <c r="C11" s="17" t="n">
        <v>3449.52716340932</v>
      </c>
      <c r="D11" s="17" t="n">
        <v>3617.98233364512</v>
      </c>
      <c r="E11" s="17" t="n">
        <v>3772.30900573212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3345.66898506076</v>
      </c>
      <c r="C12" s="17" t="n">
        <v>3493.14255216541</v>
      </c>
      <c r="D12" s="17" t="n">
        <v>3663.72764844318</v>
      </c>
      <c r="E12" s="17" t="n">
        <v>3820.00560761378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3386.86011187759</v>
      </c>
      <c r="C13" s="17" t="n">
        <v>3536.14934049325</v>
      </c>
      <c r="D13" s="17" t="n">
        <v>3708.83464225016</v>
      </c>
      <c r="E13" s="17" t="n">
        <v>3867.03666063392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3431.75087379811</v>
      </c>
      <c r="C14" s="17" t="n">
        <v>3583.01883994579</v>
      </c>
      <c r="D14" s="17" t="n">
        <v>3757.99297989273</v>
      </c>
      <c r="E14" s="17" t="n">
        <v>3918.29186939251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3476.90516545486</v>
      </c>
      <c r="C15" s="17" t="n">
        <v>3630.16348524793</v>
      </c>
      <c r="D15" s="17" t="n">
        <v>3807.43989993395</v>
      </c>
      <c r="E15" s="17" t="n">
        <v>3969.84797016244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3526.12200867376</v>
      </c>
      <c r="C16" s="17" t="n">
        <v>3681.54975510873</v>
      </c>
      <c r="D16" s="17" t="n">
        <v>3861.33558120887</v>
      </c>
      <c r="E16" s="17" t="n">
        <v>4026.04259608771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f aca="false">'Form 1.4'!H45</f>
        <v>3576.35240638321</v>
      </c>
      <c r="C17" s="17" t="n">
        <v>3733.9942558751</v>
      </c>
      <c r="D17" s="17" t="n">
        <v>3916.34117133213</v>
      </c>
      <c r="E17" s="17" t="n">
        <v>4083.39447452503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3626.95714260801</v>
      </c>
      <c r="C18" s="17" t="n">
        <v>3786.82959560454</v>
      </c>
      <c r="D18" s="17" t="n">
        <v>3971.75668675726</v>
      </c>
      <c r="E18" s="17" t="n">
        <v>4141.17376381329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6" activeCellId="0" sqref="B6:G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3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3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4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142487628971</v>
      </c>
      <c r="D26" s="10" t="n">
        <v>16.5935296861732</v>
      </c>
      <c r="E26" s="10" t="n">
        <v>0</v>
      </c>
      <c r="F26" s="10" t="n">
        <v>-0.195232780655271</v>
      </c>
      <c r="G26" s="10" t="n">
        <v>0.481843648768053</v>
      </c>
      <c r="H26" s="10" t="n">
        <f aca="false">SUM(B26:G26)</f>
        <v>55.8297973224205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5</v>
      </c>
      <c r="D27" s="10" t="n">
        <v>22.8430025436248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6</v>
      </c>
    </row>
    <row r="28" customFormat="false" ht="15.75" hidden="false" customHeight="false" outlineLevel="0" collapsed="false">
      <c r="A28" s="9" t="n">
        <v>2012</v>
      </c>
      <c r="B28" s="10" t="n">
        <v>35.8077481995664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270287171388</v>
      </c>
      <c r="C29" s="10" t="n">
        <v>67.8429608390004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06382145656</v>
      </c>
    </row>
    <row r="30" customFormat="false" ht="15.75" hidden="false" customHeight="false" outlineLevel="0" collapsed="false">
      <c r="A30" s="9" t="n">
        <v>2014</v>
      </c>
      <c r="B30" s="10" t="n">
        <v>62.129313701991</v>
      </c>
      <c r="C30" s="10" t="n">
        <v>72.450218438376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04958338087</v>
      </c>
    </row>
    <row r="31" customFormat="false" ht="15.75" hidden="false" customHeight="false" outlineLevel="0" collapsed="false">
      <c r="A31" s="9" t="n">
        <v>2015</v>
      </c>
      <c r="B31" s="10" t="n">
        <v>82.5834048763206</v>
      </c>
      <c r="C31" s="10" t="n">
        <v>75.9552247770786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372469436269</v>
      </c>
    </row>
    <row r="32" customFormat="false" ht="15.75" hidden="false" customHeight="false" outlineLevel="0" collapsed="false">
      <c r="A32" s="9" t="n">
        <v>2016</v>
      </c>
      <c r="B32" s="10" t="n">
        <v>119.233916118419</v>
      </c>
      <c r="C32" s="10" t="n">
        <v>92.9753491462085</v>
      </c>
      <c r="D32" s="10" t="n">
        <v>21.2257548067825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24939886458</v>
      </c>
    </row>
    <row r="33" customFormat="false" ht="15.75" hidden="false" customHeight="false" outlineLevel="0" collapsed="false">
      <c r="A33" s="9" t="n">
        <v>2017</v>
      </c>
      <c r="B33" s="10" t="n">
        <v>143.341916523487</v>
      </c>
      <c r="C33" s="10" t="n">
        <v>109.558371910466</v>
      </c>
      <c r="D33" s="10" t="n">
        <v>21.1308515438509</v>
      </c>
      <c r="E33" s="10" t="n">
        <v>0</v>
      </c>
      <c r="F33" s="10" t="n">
        <v>0.279499082704539</v>
      </c>
      <c r="G33" s="10" t="n">
        <v>42.9950564095639</v>
      </c>
      <c r="H33" s="10" t="n">
        <f aca="false">SUM(B33:G33)</f>
        <v>317.305695470073</v>
      </c>
    </row>
    <row r="34" customFormat="false" ht="15.75" hidden="false" customHeight="false" outlineLevel="0" collapsed="false">
      <c r="A34" s="9" t="n">
        <v>2018</v>
      </c>
      <c r="B34" s="10" t="n">
        <v>170.8462820752</v>
      </c>
      <c r="C34" s="10" t="n">
        <v>125.829663883327</v>
      </c>
      <c r="D34" s="10" t="n">
        <v>28.0453539196309</v>
      </c>
      <c r="E34" s="10" t="n">
        <v>0</v>
      </c>
      <c r="F34" s="10" t="n">
        <v>0.348588076422245</v>
      </c>
      <c r="G34" s="10" t="n">
        <v>42.6799364010161</v>
      </c>
      <c r="H34" s="10" t="n">
        <f aca="false">SUM(B34:G34)</f>
        <v>367.749824355596</v>
      </c>
    </row>
    <row r="35" customFormat="false" ht="15.75" hidden="false" customHeight="false" outlineLevel="0" collapsed="false">
      <c r="A35" s="9" t="n">
        <v>2019</v>
      </c>
      <c r="B35" s="10" t="n">
        <v>202.565366894928</v>
      </c>
      <c r="C35" s="10" t="n">
        <v>138.624473572483</v>
      </c>
      <c r="D35" s="10" t="n">
        <v>28.0191003635457</v>
      </c>
      <c r="E35" s="10" t="n">
        <v>0</v>
      </c>
      <c r="F35" s="10" t="n">
        <v>0.477483739233742</v>
      </c>
      <c r="G35" s="10" t="n">
        <v>42.367126704297</v>
      </c>
      <c r="H35" s="10" t="n">
        <f aca="false">SUM(B35:G35)</f>
        <v>412.053551274488</v>
      </c>
    </row>
    <row r="36" customFormat="false" ht="15.75" hidden="false" customHeight="false" outlineLevel="0" collapsed="false">
      <c r="A36" s="9" t="n">
        <v>2020</v>
      </c>
      <c r="B36" s="10" t="n">
        <v>239.344689715001</v>
      </c>
      <c r="C36" s="10" t="n">
        <v>149.942815307288</v>
      </c>
      <c r="D36" s="10" t="n">
        <v>27.993264435261</v>
      </c>
      <c r="E36" s="10" t="n">
        <v>0</v>
      </c>
      <c r="F36" s="10" t="n">
        <v>0.605734923731182</v>
      </c>
      <c r="G36" s="10" t="n">
        <v>42.0566103776344</v>
      </c>
      <c r="H36" s="10" t="n">
        <f aca="false">SUM(B36:G36)</f>
        <v>459.943114758916</v>
      </c>
    </row>
    <row r="37" customFormat="false" ht="15.75" hidden="false" customHeight="false" outlineLevel="0" collapsed="false">
      <c r="A37" s="9" t="n">
        <v>2021</v>
      </c>
      <c r="B37" s="10" t="n">
        <v>279.365489332699</v>
      </c>
      <c r="C37" s="10" t="n">
        <v>161.886477945335</v>
      </c>
      <c r="D37" s="10" t="n">
        <v>27.9678412639378</v>
      </c>
      <c r="E37" s="10" t="n">
        <v>0</v>
      </c>
      <c r="F37" s="10" t="n">
        <v>0.733344852306135</v>
      </c>
      <c r="G37" s="10" t="n">
        <v>41.7483706035104</v>
      </c>
      <c r="H37" s="10" t="n">
        <f aca="false">SUM(B37:G37)</f>
        <v>511.701523997788</v>
      </c>
    </row>
    <row r="38" customFormat="false" ht="15.75" hidden="false" customHeight="false" outlineLevel="0" collapsed="false">
      <c r="A38" s="9" t="n">
        <v>2022</v>
      </c>
      <c r="B38" s="10" t="n">
        <v>317.534293581572</v>
      </c>
      <c r="C38" s="10" t="n">
        <v>174.500323095529</v>
      </c>
      <c r="D38" s="10" t="n">
        <v>27.9428260303199</v>
      </c>
      <c r="E38" s="10" t="n">
        <v>0</v>
      </c>
      <c r="F38" s="10" t="n">
        <v>0.860316731238213</v>
      </c>
      <c r="G38" s="10" t="n">
        <v>41.4423906877497</v>
      </c>
      <c r="H38" s="10" t="n">
        <f aca="false">SUM(B38:G38)</f>
        <v>562.280150126409</v>
      </c>
    </row>
    <row r="39" customFormat="false" ht="15.75" hidden="false" customHeight="false" outlineLevel="0" collapsed="false">
      <c r="A39" s="9" t="n">
        <v>2023</v>
      </c>
      <c r="B39" s="10" t="n">
        <v>352.462391728662</v>
      </c>
      <c r="C39" s="10" t="n">
        <v>187.640569610365</v>
      </c>
      <c r="D39" s="10" t="n">
        <v>27.9182139662076</v>
      </c>
      <c r="E39" s="10" t="n">
        <v>0</v>
      </c>
      <c r="F39" s="10" t="n">
        <v>0.986653750775629</v>
      </c>
      <c r="G39" s="10" t="n">
        <v>41.1386540586151</v>
      </c>
      <c r="H39" s="10" t="n">
        <f aca="false">SUM(B39:G39)</f>
        <v>610.146483114625</v>
      </c>
    </row>
    <row r="40" customFormat="false" ht="15.75" hidden="false" customHeight="false" outlineLevel="0" collapsed="false">
      <c r="A40" s="9" t="n">
        <v>2024</v>
      </c>
      <c r="B40" s="10" t="n">
        <v>385.117741939988</v>
      </c>
      <c r="C40" s="10" t="n">
        <v>200.930570433592</v>
      </c>
      <c r="D40" s="10" t="n">
        <v>27.8940003539378</v>
      </c>
      <c r="E40" s="10" t="n">
        <v>0</v>
      </c>
      <c r="F40" s="10" t="n">
        <v>1.11235908521536</v>
      </c>
      <c r="G40" s="10" t="n">
        <v>40.8371442659094</v>
      </c>
      <c r="H40" s="10" t="n">
        <f aca="false">SUM(B40:G40)</f>
        <v>655.891816078643</v>
      </c>
    </row>
    <row r="41" customFormat="false" ht="15.75" hidden="false" customHeight="false" outlineLevel="0" collapsed="false">
      <c r="A41" s="9" t="n">
        <v>2025</v>
      </c>
      <c r="B41" s="10" t="n">
        <v>413.863578641372</v>
      </c>
      <c r="C41" s="10" t="n">
        <v>213.748814492373</v>
      </c>
      <c r="D41" s="10" t="n">
        <v>27.8701805258681</v>
      </c>
      <c r="E41" s="10" t="n">
        <v>0</v>
      </c>
      <c r="F41" s="10" t="n">
        <v>1.23743589298289</v>
      </c>
      <c r="G41" s="10" t="n">
        <v>40.5378449800839</v>
      </c>
      <c r="H41" s="10" t="n">
        <f aca="false">SUM(B41:G41)</f>
        <v>697.25785453268</v>
      </c>
    </row>
    <row r="42" customFormat="false" ht="15.75" hidden="false" customHeight="false" outlineLevel="0" collapsed="false">
      <c r="A42" s="9" t="n">
        <v>2026</v>
      </c>
      <c r="B42" s="10" t="n">
        <v>437.555106730148</v>
      </c>
      <c r="C42" s="10" t="n">
        <v>225.228839965899</v>
      </c>
      <c r="D42" s="10" t="n">
        <v>27.8467498638672</v>
      </c>
      <c r="E42" s="10" t="n">
        <v>0</v>
      </c>
      <c r="F42" s="10" t="n">
        <v>1.36188731671159</v>
      </c>
      <c r="G42" s="10" t="n">
        <v>40.2407399913535</v>
      </c>
      <c r="H42" s="10" t="n">
        <f aca="false">SUM(B42:G42)</f>
        <v>732.233323867979</v>
      </c>
    </row>
    <row r="43" customFormat="false" ht="15.75" hidden="false" customHeight="false" outlineLevel="0" collapsed="false">
      <c r="A43" s="9" t="n">
        <v>2027</v>
      </c>
      <c r="B43" s="10" t="n">
        <v>456.5713983518</v>
      </c>
      <c r="C43" s="10" t="n">
        <v>234.246824109333</v>
      </c>
      <c r="D43" s="10" t="n">
        <v>27.8237037988096</v>
      </c>
      <c r="E43" s="10" t="n">
        <v>0</v>
      </c>
      <c r="F43" s="10" t="n">
        <v>1.48571648332164</v>
      </c>
      <c r="G43" s="10" t="n">
        <v>39.9458132088181</v>
      </c>
      <c r="H43" s="10" t="n">
        <f aca="false">SUM(B43:G43)</f>
        <v>760.073455952082</v>
      </c>
    </row>
    <row r="44" customFormat="false" ht="15.75" hidden="false" customHeight="false" outlineLevel="0" collapsed="false">
      <c r="A44" s="9" t="n">
        <v>2028</v>
      </c>
      <c r="B44" s="10" t="n">
        <v>471.617437524908</v>
      </c>
      <c r="C44" s="10" t="n">
        <v>239.380441748654</v>
      </c>
      <c r="D44" s="10" t="n">
        <v>27.8010378100759</v>
      </c>
      <c r="E44" s="10" t="n">
        <v>0</v>
      </c>
      <c r="F44" s="10" t="n">
        <v>1.60892650409864</v>
      </c>
      <c r="G44" s="10" t="n">
        <v>39.6530486595906</v>
      </c>
      <c r="H44" s="10" t="n">
        <f aca="false">SUM(B44:G44)</f>
        <v>780.060892247327</v>
      </c>
    </row>
    <row r="45" customFormat="false" ht="15.75" hidden="false" customHeight="false" outlineLevel="0" collapsed="false">
      <c r="A45" s="9" t="n">
        <v>2029</v>
      </c>
      <c r="B45" s="10" t="n">
        <v>483.446180293695</v>
      </c>
      <c r="C45" s="10" t="n">
        <v>240.115746427475</v>
      </c>
      <c r="D45" s="10" t="n">
        <v>27.7787474250577</v>
      </c>
      <c r="E45" s="10" t="n">
        <v>0</v>
      </c>
      <c r="F45" s="10" t="n">
        <v>1.73152047477175</v>
      </c>
      <c r="G45" s="10" t="n">
        <v>39.3624304879317</v>
      </c>
      <c r="H45" s="10" t="n">
        <f aca="false">SUM(B45:G45)</f>
        <v>792.434625108931</v>
      </c>
    </row>
    <row r="46" customFormat="false" ht="15.75" hidden="false" customHeight="false" outlineLevel="0" collapsed="false">
      <c r="A46" s="9" t="n">
        <v>2030</v>
      </c>
      <c r="B46" s="10" t="n">
        <v>493.006033277707</v>
      </c>
      <c r="C46" s="10" t="n">
        <v>238.911574319964</v>
      </c>
      <c r="D46" s="10" t="n">
        <v>27.7568282186679</v>
      </c>
      <c r="E46" s="10" t="n">
        <v>0</v>
      </c>
      <c r="F46" s="10" t="n">
        <v>1.8535014755915</v>
      </c>
      <c r="G46" s="10" t="n">
        <v>39.07394295439</v>
      </c>
      <c r="H46" s="10" t="n">
        <f aca="false">SUM(B46:G46)</f>
        <v>800.601880246321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13417137029498</v>
      </c>
      <c r="C52" s="14" t="n">
        <f aca="false">EXP((LN(C33/C16)/17))-1</f>
        <v>0.230036657715656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282225935077952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86361004797465</v>
      </c>
      <c r="C53" s="14" t="n">
        <f aca="false">EXP((LN(C36/C33)/3))-1</f>
        <v>0.110265121902153</v>
      </c>
      <c r="D53" s="14" t="n">
        <f aca="false">EXP((LN(D36/D33)/3))-1</f>
        <v>0.0982777431289621</v>
      </c>
      <c r="E53" s="15" t="s">
        <v>29</v>
      </c>
      <c r="F53" s="14" t="n">
        <f aca="false">EXP((LN(F36/F33)/3))-1</f>
        <v>0.294098723835779</v>
      </c>
      <c r="G53" s="14" t="n">
        <f aca="false">EXP((LN(G36/G33)/3))-1</f>
        <v>-0.00732919780411956</v>
      </c>
      <c r="H53" s="14" t="n">
        <f aca="false">EXP((LN(H36/H33)/3))-1</f>
        <v>0.13172806238698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996832687461333</v>
      </c>
      <c r="C54" s="14" t="n">
        <f aca="false">EXP((LN(C46/C33)/13))-1</f>
        <v>0.0618068169690347</v>
      </c>
      <c r="D54" s="14" t="n">
        <f aca="false">EXP((LN(D46/D33)/13))-1</f>
        <v>0.0212022354724946</v>
      </c>
      <c r="E54" s="15" t="s">
        <v>29</v>
      </c>
      <c r="F54" s="14" t="n">
        <f aca="false">EXP((LN(F46/F33)/13))-1</f>
        <v>0.156647345089415</v>
      </c>
      <c r="G54" s="14" t="n">
        <f aca="false">EXP((LN(G46/G33)/13))-1</f>
        <v>-0.00732911146358051</v>
      </c>
      <c r="H54" s="14" t="n">
        <f aca="false">EXP((LN(H46/H33)/13))-1</f>
        <v>0.073787550583356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6" activeCellId="0" sqref="B6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6216.3401719575</v>
      </c>
      <c r="E6" s="10" t="n">
        <v>469.542086964254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891.259727803</v>
      </c>
      <c r="E7" s="10" t="n">
        <v>474.759442815684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8137.0950778705</v>
      </c>
      <c r="E8" s="10" t="n">
        <v>470.14707595134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821.0258408997</v>
      </c>
      <c r="E9" s="10" t="n">
        <v>467.923391457333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8664.0939540596</v>
      </c>
      <c r="E10" s="10" t="n">
        <v>482.106181653787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40089.3436807926</v>
      </c>
      <c r="E11" s="10" t="n">
        <v>493.027906099918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40702.8801512509</v>
      </c>
      <c r="E12" s="10" t="n">
        <v>505.078301181653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2195.5373845117</v>
      </c>
      <c r="E13" s="10" t="n">
        <v>516.910067958934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4743.0513272545</v>
      </c>
      <c r="E14" s="10" t="n">
        <v>537.785447842216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6785.1871060051</v>
      </c>
      <c r="E15" s="10" t="n">
        <v>563.057097747786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917.0158523072</v>
      </c>
      <c r="E16" s="10" t="n">
        <v>578.334597807496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3158.6768833424</v>
      </c>
      <c r="E17" s="10" t="n">
        <v>587.458922975261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4373.8615639768</v>
      </c>
      <c r="E18" s="10" t="n">
        <v>597.945302882358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6426.5997864609</v>
      </c>
      <c r="E19" s="10" t="n">
        <v>599.78198336451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8440.2739544361</v>
      </c>
      <c r="E20" s="10" t="n">
        <v>606.567773361805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9053.4456836825</v>
      </c>
      <c r="E21" s="10" t="n">
        <v>625.49378520075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60620.9425619133</v>
      </c>
      <c r="E22" s="10" t="n">
        <v>637.476229757512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1090.2531208728</v>
      </c>
      <c r="E23" s="10" t="n">
        <v>638.899553389453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2248.6651644349</v>
      </c>
      <c r="E24" s="10" t="n">
        <v>626.347304219427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60718.599448198</v>
      </c>
      <c r="E25" s="10" t="n">
        <v>594.910695494233</v>
      </c>
    </row>
    <row r="26" customFormat="false" ht="15.75" hidden="false" customHeight="false" outlineLevel="0" collapsed="false">
      <c r="A26" s="9" t="n">
        <v>2010</v>
      </c>
      <c r="B26" s="10" t="n">
        <v>1413.9242726</v>
      </c>
      <c r="C26" s="10" t="n">
        <v>511.2210915</v>
      </c>
      <c r="D26" s="10" t="n">
        <v>60929.8785096201</v>
      </c>
      <c r="E26" s="10" t="n">
        <v>579.330224101748</v>
      </c>
    </row>
    <row r="27" customFormat="false" ht="15.75" hidden="false" customHeight="false" outlineLevel="0" collapsed="false">
      <c r="A27" s="9" t="n">
        <v>2011</v>
      </c>
      <c r="B27" s="10" t="n">
        <v>1426.2882772875</v>
      </c>
      <c r="C27" s="10" t="n">
        <v>515.8822342575</v>
      </c>
      <c r="D27" s="10" t="n">
        <v>62793.6596738092</v>
      </c>
      <c r="E27" s="10" t="n">
        <v>577.456350860518</v>
      </c>
    </row>
    <row r="28" customFormat="false" ht="15.75" hidden="false" customHeight="false" outlineLevel="0" collapsed="false">
      <c r="A28" s="9" t="n">
        <v>2012</v>
      </c>
      <c r="B28" s="10" t="n">
        <v>1437.49374759</v>
      </c>
      <c r="C28" s="10" t="n">
        <v>520.726958415</v>
      </c>
      <c r="D28" s="10" t="n">
        <v>64102.1356693399</v>
      </c>
      <c r="E28" s="10" t="n">
        <v>589.916533819734</v>
      </c>
    </row>
    <row r="29" customFormat="false" ht="15.75" hidden="false" customHeight="false" outlineLevel="0" collapsed="false">
      <c r="A29" s="9" t="n">
        <v>2013</v>
      </c>
      <c r="B29" s="10" t="n">
        <v>1448.038913495</v>
      </c>
      <c r="C29" s="10" t="n">
        <v>523.1437554</v>
      </c>
      <c r="D29" s="10" t="n">
        <v>65071.4691092615</v>
      </c>
      <c r="E29" s="10" t="n">
        <v>605.673289153351</v>
      </c>
    </row>
    <row r="30" customFormat="false" ht="15.75" hidden="false" customHeight="false" outlineLevel="0" collapsed="false">
      <c r="A30" s="9" t="n">
        <v>2014</v>
      </c>
      <c r="B30" s="10" t="n">
        <v>1465.90399382</v>
      </c>
      <c r="C30" s="10" t="n">
        <v>525.59963054</v>
      </c>
      <c r="D30" s="10" t="n">
        <v>67902.1193687463</v>
      </c>
      <c r="E30" s="10" t="n">
        <v>622.270781898605</v>
      </c>
    </row>
    <row r="31" customFormat="false" ht="15.75" hidden="false" customHeight="false" outlineLevel="0" collapsed="false">
      <c r="A31" s="9" t="n">
        <v>2015</v>
      </c>
      <c r="B31" s="10" t="n">
        <v>1481.1383925</v>
      </c>
      <c r="C31" s="10" t="n">
        <v>530.4467410125</v>
      </c>
      <c r="D31" s="10" t="n">
        <v>71918.337625325</v>
      </c>
      <c r="E31" s="10" t="n">
        <v>636.064150565098</v>
      </c>
    </row>
    <row r="32" customFormat="false" ht="15.75" hidden="false" customHeight="false" outlineLevel="0" collapsed="false">
      <c r="A32" s="9" t="n">
        <v>2016</v>
      </c>
      <c r="B32" s="10" t="n">
        <v>1496.08597912</v>
      </c>
      <c r="C32" s="10" t="n">
        <v>533.767014125</v>
      </c>
      <c r="D32" s="10" t="n">
        <v>73821.5794473487</v>
      </c>
      <c r="E32" s="10" t="n">
        <v>647.862239384451</v>
      </c>
    </row>
    <row r="33" customFormat="false" ht="15.75" hidden="false" customHeight="false" outlineLevel="0" collapsed="false">
      <c r="A33" s="9" t="n">
        <v>2017</v>
      </c>
      <c r="B33" s="10" t="n">
        <v>1511.9398315525</v>
      </c>
      <c r="C33" s="10" t="n">
        <v>534.00782519</v>
      </c>
      <c r="D33" s="10" t="n">
        <v>75143.8665760799</v>
      </c>
      <c r="E33" s="10" t="n">
        <v>660.782943722468</v>
      </c>
    </row>
    <row r="34" customFormat="false" ht="15.75" hidden="false" customHeight="false" outlineLevel="0" collapsed="false">
      <c r="A34" s="9" t="n">
        <v>2018</v>
      </c>
      <c r="B34" s="10" t="n">
        <v>1529.74900524</v>
      </c>
      <c r="C34" s="10" t="n">
        <v>534.45664896</v>
      </c>
      <c r="D34" s="10" t="n">
        <v>76809.9804642987</v>
      </c>
      <c r="E34" s="10" t="n">
        <v>675.158381647511</v>
      </c>
    </row>
    <row r="35" customFormat="false" ht="15.75" hidden="false" customHeight="false" outlineLevel="0" collapsed="false">
      <c r="A35" s="9" t="n">
        <v>2019</v>
      </c>
      <c r="B35" s="10" t="n">
        <v>1547.5841120675</v>
      </c>
      <c r="C35" s="10" t="n">
        <v>537.108932575</v>
      </c>
      <c r="D35" s="10" t="n">
        <v>78639.9489109725</v>
      </c>
      <c r="E35" s="10" t="n">
        <v>682.959950947199</v>
      </c>
    </row>
    <row r="36" customFormat="false" ht="15.75" hidden="false" customHeight="false" outlineLevel="0" collapsed="false">
      <c r="A36" s="9" t="n">
        <v>2020</v>
      </c>
      <c r="B36" s="10" t="n">
        <v>1565.45411365</v>
      </c>
      <c r="C36" s="10" t="n">
        <v>542.2457255</v>
      </c>
      <c r="D36" s="10" t="n">
        <v>80110.7006925147</v>
      </c>
      <c r="E36" s="10" t="n">
        <v>684.089269298848</v>
      </c>
    </row>
    <row r="37" customFormat="false" ht="15.75" hidden="false" customHeight="false" outlineLevel="0" collapsed="false">
      <c r="A37" s="9" t="n">
        <v>2021</v>
      </c>
      <c r="B37" s="10" t="n">
        <v>1583.84075661</v>
      </c>
      <c r="C37" s="10" t="n">
        <v>548.442142155</v>
      </c>
      <c r="D37" s="10" t="n">
        <v>81946.7093139772</v>
      </c>
      <c r="E37" s="10" t="n">
        <v>684.079414043515</v>
      </c>
    </row>
    <row r="38" customFormat="false" ht="15.75" hidden="false" customHeight="false" outlineLevel="0" collapsed="false">
      <c r="A38" s="9" t="n">
        <v>2022</v>
      </c>
      <c r="B38" s="10" t="n">
        <v>1602.10608514</v>
      </c>
      <c r="C38" s="10" t="n">
        <v>554.83735373</v>
      </c>
      <c r="D38" s="10" t="n">
        <v>84477.5608655554</v>
      </c>
      <c r="E38" s="10" t="n">
        <v>690.339226365593</v>
      </c>
    </row>
    <row r="39" customFormat="false" ht="15.75" hidden="false" customHeight="false" outlineLevel="0" collapsed="false">
      <c r="A39" s="9" t="n">
        <v>2023</v>
      </c>
      <c r="B39" s="10" t="n">
        <v>1620.4690763</v>
      </c>
      <c r="C39" s="10" t="n">
        <v>561.565779965</v>
      </c>
      <c r="D39" s="10" t="n">
        <v>86730.2283046788</v>
      </c>
      <c r="E39" s="10" t="n">
        <v>695.571443502511</v>
      </c>
    </row>
    <row r="40" customFormat="false" ht="15.75" hidden="false" customHeight="false" outlineLevel="0" collapsed="false">
      <c r="A40" s="9" t="n">
        <v>2024</v>
      </c>
      <c r="B40" s="10" t="n">
        <v>1638.99345897</v>
      </c>
      <c r="C40" s="10" t="n">
        <v>568.579694235</v>
      </c>
      <c r="D40" s="10" t="n">
        <v>89075.7638099753</v>
      </c>
      <c r="E40" s="10" t="n">
        <v>700.305984970521</v>
      </c>
    </row>
    <row r="41" customFormat="false" ht="15.75" hidden="false" customHeight="false" outlineLevel="0" collapsed="false">
      <c r="A41" s="9" t="n">
        <v>2025</v>
      </c>
      <c r="B41" s="10" t="n">
        <v>1657.2999514375</v>
      </c>
      <c r="C41" s="10" t="n">
        <v>575.4590185</v>
      </c>
      <c r="D41" s="10" t="n">
        <v>91544.5620380024</v>
      </c>
      <c r="E41" s="10" t="n">
        <v>704.757929126492</v>
      </c>
    </row>
    <row r="42" customFormat="false" ht="15.75" hidden="false" customHeight="false" outlineLevel="0" collapsed="false">
      <c r="A42" s="9" t="n">
        <v>2026</v>
      </c>
      <c r="B42" s="10" t="n">
        <v>1675.83554896</v>
      </c>
      <c r="C42" s="10" t="n">
        <v>582.38991024</v>
      </c>
      <c r="D42" s="10" t="n">
        <v>94043.6813869489</v>
      </c>
      <c r="E42" s="10" t="n">
        <v>708.602586756795</v>
      </c>
    </row>
    <row r="43" customFormat="false" ht="15.75" hidden="false" customHeight="false" outlineLevel="0" collapsed="false">
      <c r="A43" s="9" t="n">
        <v>2027</v>
      </c>
      <c r="B43" s="10" t="n">
        <v>1694.529597765</v>
      </c>
      <c r="C43" s="10" t="n">
        <v>589.335538185</v>
      </c>
      <c r="D43" s="10" t="n">
        <v>96695.1901910624</v>
      </c>
      <c r="E43" s="10" t="n">
        <v>712.2632133519</v>
      </c>
    </row>
    <row r="44" customFormat="false" ht="15.75" hidden="false" customHeight="false" outlineLevel="0" collapsed="false">
      <c r="A44" s="9" t="n">
        <v>2028</v>
      </c>
      <c r="B44" s="10" t="n">
        <v>1713.027643275</v>
      </c>
      <c r="C44" s="10" t="n">
        <v>595.90955957</v>
      </c>
      <c r="D44" s="10" t="n">
        <v>99443.7366454917</v>
      </c>
      <c r="E44" s="10" t="n">
        <v>716.337291463226</v>
      </c>
    </row>
    <row r="45" customFormat="false" ht="16.5" hidden="false" customHeight="true" outlineLevel="0" collapsed="false">
      <c r="A45" s="9" t="n">
        <v>2029</v>
      </c>
      <c r="B45" s="10" t="n">
        <v>1731.526408105</v>
      </c>
      <c r="C45" s="10" t="n">
        <v>602.141864935</v>
      </c>
      <c r="D45" s="10" t="n">
        <v>102178.298835341</v>
      </c>
      <c r="E45" s="10" t="n">
        <v>720.81466110158</v>
      </c>
    </row>
    <row r="46" customFormat="false" ht="15.75" hidden="false" customHeight="true" outlineLevel="0" collapsed="false">
      <c r="A46" s="9" t="n">
        <v>2030</v>
      </c>
      <c r="B46" s="10" t="n">
        <v>1750.11976776</v>
      </c>
      <c r="C46" s="10" t="n">
        <v>608.118266405</v>
      </c>
      <c r="D46" s="10" t="n">
        <v>104872.197114627</v>
      </c>
      <c r="E46" s="10" t="n">
        <v>725.21983914268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321188551</v>
      </c>
      <c r="E51" s="14" t="n">
        <f aca="false">EXP((LN(E16/E6)/10))-1</f>
        <v>0.021058123260519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5600691978365</v>
      </c>
      <c r="C52" s="14" t="n">
        <f aca="false">EXP((LN(C33/C16)/17))-1</f>
        <v>0.0100150910872634</v>
      </c>
      <c r="D52" s="14" t="n">
        <f aca="false">EXP((LN(D33/D16)/17))-1</f>
        <v>0.0243531361341045</v>
      </c>
      <c r="E52" s="14" t="n">
        <f aca="false">EXP((LN(E33/E16)/17))-1</f>
        <v>0.0078703876071353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6616285181763</v>
      </c>
      <c r="C53" s="14" t="n">
        <f aca="false">EXP((LN(C36/C33)/3))-1</f>
        <v>0.0051159667662346</v>
      </c>
      <c r="D53" s="14" t="n">
        <f aca="false">EXP((LN(D36/D33)/3))-1</f>
        <v>0.0215641978026235</v>
      </c>
      <c r="E53" s="14" t="n">
        <f aca="false">EXP((LN(E36/E33)/3))-1</f>
        <v>0.011621345666667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3166886302887</v>
      </c>
      <c r="C54" s="14" t="n">
        <f aca="false">EXP((LN(C46/C33)/13))-1</f>
        <v>0.0100469727975605</v>
      </c>
      <c r="D54" s="14" t="n">
        <f aca="false">EXP((LN(D46/D33)/13))-1</f>
        <v>0.0259729481793802</v>
      </c>
      <c r="E54" s="14" t="n">
        <f aca="false">EXP((LN(E46/E33)/13))-1</f>
        <v>0.0071833252644883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6" activeCellId="0" sqref="E6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9315</v>
      </c>
      <c r="C6" s="22" t="n">
        <v>14.8265</v>
      </c>
      <c r="D6" s="22" t="n">
        <v>12.5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4527</v>
      </c>
      <c r="C7" s="22" t="n">
        <v>14.3933</v>
      </c>
      <c r="D7" s="22" t="n">
        <v>12.193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3.1698</v>
      </c>
      <c r="C8" s="22" t="n">
        <v>13.6464</v>
      </c>
      <c r="D8" s="22" t="n">
        <v>11.801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2.0078</v>
      </c>
      <c r="C9" s="22" t="n">
        <v>12.523</v>
      </c>
      <c r="D9" s="22" t="n">
        <v>10.6549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2965</v>
      </c>
      <c r="C10" s="22" t="n">
        <v>12.4659</v>
      </c>
      <c r="D10" s="22" t="n">
        <v>10.9597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2778</v>
      </c>
      <c r="C11" s="22" t="n">
        <v>12.4365</v>
      </c>
      <c r="D11" s="22" t="n">
        <v>10.735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2709</v>
      </c>
      <c r="C12" s="22" t="n">
        <v>12.1998</v>
      </c>
      <c r="D12" s="22" t="n">
        <v>10.4994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2.1393</v>
      </c>
      <c r="C13" s="22" t="n">
        <v>11.9742</v>
      </c>
      <c r="D13" s="22" t="n">
        <v>10.2063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2621</v>
      </c>
      <c r="C14" s="22" t="n">
        <v>11.8655</v>
      </c>
      <c r="D14" s="22" t="n">
        <v>10.1248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2.0245</v>
      </c>
      <c r="C15" s="22" t="n">
        <v>11.6697</v>
      </c>
      <c r="D15" s="22" t="n">
        <v>10.0417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9008</v>
      </c>
      <c r="C16" s="22" t="n">
        <v>11.4079</v>
      </c>
      <c r="D16" s="22" t="n">
        <v>9.9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3.0425</v>
      </c>
      <c r="C17" s="22" t="n">
        <v>13.0621</v>
      </c>
      <c r="D17" s="22" t="n">
        <v>11.7245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3786</v>
      </c>
      <c r="C18" s="22" t="n">
        <v>13.869</v>
      </c>
      <c r="D18" s="22" t="n">
        <v>12.1929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2398</v>
      </c>
      <c r="C19" s="22" t="n">
        <v>13.152</v>
      </c>
      <c r="D19" s="22" t="n">
        <v>11.8527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632</v>
      </c>
      <c r="C20" s="22" t="n">
        <v>12.6067</v>
      </c>
      <c r="D20" s="22" t="n">
        <v>11.2799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8578</v>
      </c>
      <c r="C21" s="22" t="n">
        <v>13.296</v>
      </c>
      <c r="D21" s="22" t="n">
        <v>11.254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6918</v>
      </c>
      <c r="C22" s="22" t="n">
        <v>13.5764</v>
      </c>
      <c r="D22" s="22" t="n">
        <v>11.1987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24</v>
      </c>
      <c r="C23" s="22" t="n">
        <v>12.8057</v>
      </c>
      <c r="D23" s="22" t="n">
        <v>10.7897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7104</v>
      </c>
      <c r="C24" s="22" t="n">
        <v>13.3949</v>
      </c>
      <c r="D24" s="22" t="n">
        <v>11.3137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5679</v>
      </c>
      <c r="C25" s="22" t="n">
        <v>13.4079</v>
      </c>
      <c r="D25" s="22" t="n">
        <v>11.3767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3631</v>
      </c>
      <c r="C26" s="22" t="n">
        <v>14.5246</v>
      </c>
      <c r="D26" s="22" t="n">
        <v>12.2831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5593</v>
      </c>
      <c r="C27" s="22" t="n">
        <v>14.926</v>
      </c>
      <c r="D27" s="22" t="n">
        <v>12.4211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3587</v>
      </c>
      <c r="C28" s="22" t="n">
        <v>14.9035</v>
      </c>
      <c r="D28" s="22" t="n">
        <v>12.1152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25</v>
      </c>
      <c r="C29" s="22" t="n">
        <v>14.852</v>
      </c>
      <c r="D29" s="22" t="n">
        <v>11.9643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4835</v>
      </c>
      <c r="C30" s="22" t="n">
        <v>13.1061</v>
      </c>
      <c r="D30" s="22" t="n">
        <v>10.3799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91</v>
      </c>
      <c r="C31" s="22" t="n">
        <v>13.4929</v>
      </c>
      <c r="D31" s="22" t="n">
        <v>10.5791</v>
      </c>
      <c r="E31" s="22" t="n">
        <v>12.7251121626597</v>
      </c>
    </row>
    <row r="32" customFormat="false" ht="15.75" hidden="false" customHeight="false" outlineLevel="0" collapsed="false">
      <c r="A32" s="9" t="n">
        <v>2016</v>
      </c>
      <c r="B32" s="22" t="n">
        <v>14.1679</v>
      </c>
      <c r="C32" s="22" t="n">
        <v>13.6201</v>
      </c>
      <c r="D32" s="22" t="n">
        <v>10.5845</v>
      </c>
      <c r="E32" s="22" t="n">
        <v>12.8659703361481</v>
      </c>
    </row>
    <row r="33" customFormat="false" ht="15.75" hidden="false" customHeight="false" outlineLevel="0" collapsed="false">
      <c r="A33" s="9" t="n">
        <v>2017</v>
      </c>
      <c r="B33" s="22" t="n">
        <v>14.0643</v>
      </c>
      <c r="C33" s="22" t="n">
        <v>13.7455</v>
      </c>
      <c r="D33" s="22" t="n">
        <v>10.5694</v>
      </c>
      <c r="E33" s="22" t="n">
        <v>12.7458103987341</v>
      </c>
    </row>
    <row r="34" customFormat="false" ht="15.75" hidden="false" customHeight="false" outlineLevel="0" collapsed="false">
      <c r="A34" s="9" t="n">
        <v>2018</v>
      </c>
      <c r="B34" s="22" t="n">
        <v>14.2732929758186</v>
      </c>
      <c r="C34" s="22" t="n">
        <v>13.6972788769946</v>
      </c>
      <c r="D34" s="22" t="n">
        <v>10.6415880501872</v>
      </c>
      <c r="E34" s="22" t="n">
        <v>12.5536323801663</v>
      </c>
    </row>
    <row r="35" customFormat="false" ht="15.75" hidden="false" customHeight="false" outlineLevel="0" collapsed="false">
      <c r="A35" s="9" t="n">
        <v>2019</v>
      </c>
      <c r="B35" s="22" t="n">
        <v>14.0548846167891</v>
      </c>
      <c r="C35" s="22" t="n">
        <v>13.6071742642932</v>
      </c>
      <c r="D35" s="22" t="n">
        <v>10.5890779277547</v>
      </c>
      <c r="E35" s="22" t="n">
        <v>12.4298535648978</v>
      </c>
    </row>
    <row r="36" customFormat="false" ht="15.75" hidden="false" customHeight="false" outlineLevel="0" collapsed="false">
      <c r="A36" s="9" t="n">
        <v>2020</v>
      </c>
      <c r="B36" s="22" t="n">
        <v>14.2725796892117</v>
      </c>
      <c r="C36" s="22" t="n">
        <v>13.7381979442306</v>
      </c>
      <c r="D36" s="22" t="n">
        <v>10.6947398441769</v>
      </c>
      <c r="E36" s="22" t="n">
        <v>12.4301021619691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2817097577799</v>
      </c>
      <c r="C37" s="22" t="n">
        <v>13.6789548502526</v>
      </c>
      <c r="D37" s="22" t="n">
        <v>10.6590201274917</v>
      </c>
      <c r="E37" s="22" t="n">
        <v>12.3888342227914</v>
      </c>
    </row>
    <row r="38" customFormat="false" ht="15.75" hidden="false" customHeight="false" outlineLevel="0" collapsed="false">
      <c r="A38" s="9" t="n">
        <v>2022</v>
      </c>
      <c r="B38" s="22" t="n">
        <v>14.3237936675863</v>
      </c>
      <c r="C38" s="22" t="n">
        <v>13.7960632918371</v>
      </c>
      <c r="D38" s="22" t="n">
        <v>10.7278928746332</v>
      </c>
      <c r="E38" s="22" t="n">
        <v>12.4274873855665</v>
      </c>
    </row>
    <row r="39" customFormat="false" ht="15.75" hidden="false" customHeight="false" outlineLevel="0" collapsed="false">
      <c r="A39" s="9" t="n">
        <v>2023</v>
      </c>
      <c r="B39" s="22" t="n">
        <v>14.3250775834787</v>
      </c>
      <c r="C39" s="22" t="n">
        <v>13.7963388411114</v>
      </c>
      <c r="D39" s="22" t="n">
        <v>10.7234011737327</v>
      </c>
      <c r="E39" s="22" t="n">
        <v>12.4610416015075</v>
      </c>
    </row>
    <row r="40" customFormat="false" ht="15.75" hidden="false" customHeight="false" outlineLevel="0" collapsed="false">
      <c r="A40" s="9" t="n">
        <v>2024</v>
      </c>
      <c r="B40" s="22" t="n">
        <v>14.3246496115146</v>
      </c>
      <c r="C40" s="22" t="n">
        <v>13.7935833483682</v>
      </c>
      <c r="D40" s="22" t="n">
        <v>10.724470626328</v>
      </c>
      <c r="E40" s="22" t="n">
        <v>12.4959325179918</v>
      </c>
    </row>
    <row r="41" customFormat="false" ht="15.75" hidden="false" customHeight="false" outlineLevel="0" collapsed="false">
      <c r="A41" s="9" t="n">
        <v>2025</v>
      </c>
      <c r="B41" s="22" t="n">
        <v>14.3466188390068</v>
      </c>
      <c r="C41" s="22" t="n">
        <v>13.8156272903135</v>
      </c>
      <c r="D41" s="22" t="n">
        <v>10.7393360174036</v>
      </c>
      <c r="E41" s="22" t="n">
        <v>12.5482904752421</v>
      </c>
    </row>
    <row r="42" customFormat="false" ht="15.75" hidden="false" customHeight="false" outlineLevel="0" collapsed="false">
      <c r="A42" s="9" t="n">
        <v>2026</v>
      </c>
      <c r="B42" s="22" t="n">
        <v>14.3654496054287</v>
      </c>
      <c r="C42" s="22" t="n">
        <v>13.8358801619758</v>
      </c>
      <c r="D42" s="22" t="n">
        <v>10.7474638571284</v>
      </c>
      <c r="E42" s="22" t="n">
        <v>12.6104045130946</v>
      </c>
    </row>
    <row r="43" customFormat="false" ht="15.75" hidden="false" customHeight="false" outlineLevel="0" collapsed="false">
      <c r="A43" s="9" t="n">
        <v>2027</v>
      </c>
      <c r="B43" s="22" t="n">
        <v>14.3487586988274</v>
      </c>
      <c r="C43" s="22" t="n">
        <v>13.8260981627376</v>
      </c>
      <c r="D43" s="22" t="n">
        <v>10.7394429626632</v>
      </c>
      <c r="E43" s="22" t="n">
        <v>12.6633682120496</v>
      </c>
    </row>
    <row r="44" customFormat="false" ht="15.75" hidden="false" customHeight="false" outlineLevel="0" collapsed="false">
      <c r="A44" s="9" t="n">
        <v>2028</v>
      </c>
      <c r="B44" s="22" t="n">
        <v>14.3503279293626</v>
      </c>
      <c r="C44" s="22" t="n">
        <v>13.8277514583835</v>
      </c>
      <c r="D44" s="22" t="n">
        <v>10.7370901669534</v>
      </c>
      <c r="E44" s="22" t="n">
        <v>12.7137684175335</v>
      </c>
    </row>
    <row r="45" customFormat="false" ht="15.75" hidden="false" customHeight="false" outlineLevel="0" collapsed="false">
      <c r="A45" s="9" t="n">
        <v>2029</v>
      </c>
      <c r="B45" s="22" t="n">
        <v>14.3607419138232</v>
      </c>
      <c r="C45" s="22" t="n">
        <v>13.8092896570043</v>
      </c>
      <c r="D45" s="22" t="n">
        <v>10.7305665061216</v>
      </c>
      <c r="E45" s="22" t="n">
        <v>12.7566138171006</v>
      </c>
    </row>
    <row r="46" customFormat="false" ht="14.1" hidden="false" customHeight="true" outlineLevel="0" collapsed="false">
      <c r="A46" s="9" t="n">
        <v>2030</v>
      </c>
      <c r="B46" s="22" t="n">
        <v>14.372011842212</v>
      </c>
      <c r="C46" s="22" t="n">
        <v>13.8218271489856</v>
      </c>
      <c r="D46" s="22" t="n">
        <v>10.737624893251</v>
      </c>
      <c r="E46" s="22" t="n">
        <v>12.808022970783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2280055502</v>
      </c>
      <c r="C51" s="14" t="n">
        <f aca="false">EXP((LN(C16/C6)/10))-1</f>
        <v>-0.0258704755845524</v>
      </c>
      <c r="D51" s="14" t="n">
        <f aca="false">EXP((LN(D16/D6)/10))-1</f>
        <v>-0.0227667781015617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987396120290551</v>
      </c>
      <c r="C52" s="14" t="n">
        <f aca="false">EXP((LN(C33/C16)/17))-1</f>
        <v>0.0110253597254386</v>
      </c>
      <c r="D52" s="14" t="n">
        <f aca="false">EXP((LN(D33/D16)/17))-1</f>
        <v>0.00344016559044569</v>
      </c>
      <c r="E52" s="14" t="n">
        <f aca="false">EXP((LN(E33/E16)/17))-1</f>
        <v>0.0060511493613755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491219897669781</v>
      </c>
      <c r="C53" s="14" t="n">
        <f aca="false">EXP((LN(C36/C33)/3))-1</f>
        <v>-0.000177108852128849</v>
      </c>
      <c r="D53" s="14" t="n">
        <f aca="false">EXP((LN(D36/D33)/3))-1</f>
        <v>0.00393739237538182</v>
      </c>
      <c r="E53" s="14" t="n">
        <f aca="false">EXP((LN(E36/E33)/3))-1</f>
        <v>-0.0083256472069053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166623443278513</v>
      </c>
      <c r="C54" s="14" t="n">
        <f aca="false">EXP((LN(C46/C33)/13))-1</f>
        <v>0.000426053986889219</v>
      </c>
      <c r="D54" s="14" t="n">
        <f aca="false">EXP((LN(D46/D33)/13))-1</f>
        <v>0.00121542148067877</v>
      </c>
      <c r="E54" s="14" t="n">
        <f aca="false">EXP((LN(E46/E33)/13))-1</f>
        <v>0.00037461997848153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8-12-17T23:28:42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