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California Energy Demand 2018-2030 Revised Baseline Forecast - Low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SMUD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SMUD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SMUD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SMUD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</t>
  </si>
  <si>
    <t xml:space="preserve">Private Supply by Sector (GWh)</t>
  </si>
  <si>
    <t xml:space="preserve">Form 2.2 - SMUD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SMUD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/>
      <c r="D6" s="10" t="n">
        <v>3138.04548439395</v>
      </c>
      <c r="E6" s="10"/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f aca="false">B6+D6+SUM(F6:J6)</f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/>
      <c r="D7" s="10" t="n">
        <v>3083.2821851604</v>
      </c>
      <c r="E7" s="10"/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f aca="false">B7+D7+SUM(F7:J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/>
      <c r="D8" s="10" t="n">
        <v>3195.26674123568</v>
      </c>
      <c r="E8" s="10"/>
      <c r="F8" s="10" t="n">
        <v>745.181354373978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f aca="false">B8+D8+SUM(F8:J8)</f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60965897</v>
      </c>
      <c r="C9" s="10"/>
      <c r="D9" s="10" t="n">
        <v>3224.88202487263</v>
      </c>
      <c r="E9" s="10"/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f aca="false">B9+D9+SUM(F9:J9)</f>
        <v>8448.24103219658</v>
      </c>
    </row>
    <row r="10" customFormat="false" ht="15.75" hidden="false" customHeight="false" outlineLevel="0" collapsed="false">
      <c r="A10" s="9" t="n">
        <v>1994</v>
      </c>
      <c r="B10" s="10" t="n">
        <v>3680.51813138067</v>
      </c>
      <c r="C10" s="10"/>
      <c r="D10" s="10" t="n">
        <v>3222.77293884643</v>
      </c>
      <c r="E10" s="10"/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f aca="false">B10+D10+SUM(F10:J10)</f>
        <v>8460.07310460225</v>
      </c>
    </row>
    <row r="11" customFormat="false" ht="15.75" hidden="false" customHeight="false" outlineLevel="0" collapsed="false">
      <c r="A11" s="9" t="n">
        <v>1995</v>
      </c>
      <c r="B11" s="10" t="n">
        <v>3568.14761188045</v>
      </c>
      <c r="C11" s="10"/>
      <c r="D11" s="10" t="n">
        <v>3294.87335663746</v>
      </c>
      <c r="E11" s="10"/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f aca="false">B11+D11+SUM(F11:J11)</f>
        <v>8460.76670626818</v>
      </c>
    </row>
    <row r="12" customFormat="false" ht="15.75" hidden="false" customHeight="false" outlineLevel="0" collapsed="false">
      <c r="A12" s="9" t="n">
        <v>1996</v>
      </c>
      <c r="B12" s="10" t="n">
        <v>3852.40273058996</v>
      </c>
      <c r="C12" s="10"/>
      <c r="D12" s="10" t="n">
        <v>3370.45171322979</v>
      </c>
      <c r="E12" s="10"/>
      <c r="F12" s="10" t="n">
        <v>774.147847182943</v>
      </c>
      <c r="G12" s="10" t="n">
        <v>116.466267901665</v>
      </c>
      <c r="H12" s="10" t="n">
        <v>151.883037978677</v>
      </c>
      <c r="I12" s="10" t="n">
        <v>551.200647347727</v>
      </c>
      <c r="J12" s="10" t="n">
        <v>75.3678577357617</v>
      </c>
      <c r="K12" s="10" t="n">
        <f aca="false">B12+D12+SUM(F12:J12)</f>
        <v>8891.92010196652</v>
      </c>
    </row>
    <row r="13" customFormat="false" ht="15.75" hidden="false" customHeight="false" outlineLevel="0" collapsed="false">
      <c r="A13" s="9" t="n">
        <v>1997</v>
      </c>
      <c r="B13" s="10" t="n">
        <v>3824.69624813471</v>
      </c>
      <c r="C13" s="10"/>
      <c r="D13" s="10" t="n">
        <v>3456.57693929363</v>
      </c>
      <c r="E13" s="10"/>
      <c r="F13" s="10" t="n">
        <v>769.663239743736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f aca="false">B13+D13+SUM(F13:J13)</f>
        <v>8979.28182711571</v>
      </c>
    </row>
    <row r="14" customFormat="false" ht="15.75" hidden="false" customHeight="false" outlineLevel="0" collapsed="false">
      <c r="A14" s="9" t="n">
        <v>1998</v>
      </c>
      <c r="B14" s="10" t="n">
        <v>3970.41168140622</v>
      </c>
      <c r="C14" s="10"/>
      <c r="D14" s="10" t="n">
        <v>3443.18603041158</v>
      </c>
      <c r="E14" s="10"/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f aca="false">B14+D14+SUM(F14:J14)</f>
        <v>9142.10593802074</v>
      </c>
    </row>
    <row r="15" customFormat="false" ht="15.75" hidden="false" customHeight="false" outlineLevel="0" collapsed="false">
      <c r="A15" s="9" t="n">
        <v>1999</v>
      </c>
      <c r="B15" s="10" t="n">
        <v>3945.45328899302</v>
      </c>
      <c r="C15" s="10"/>
      <c r="D15" s="10" t="n">
        <v>3540.77071600172</v>
      </c>
      <c r="E15" s="10"/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f aca="false">B15+D15+SUM(F15:J15)</f>
        <v>9288.77908601264</v>
      </c>
    </row>
    <row r="16" customFormat="false" ht="15.75" hidden="false" customHeight="false" outlineLevel="0" collapsed="false">
      <c r="A16" s="9" t="n">
        <v>2000</v>
      </c>
      <c r="B16" s="10" t="n">
        <v>4127.79707346351</v>
      </c>
      <c r="C16" s="10"/>
      <c r="D16" s="10" t="n">
        <v>3669.34945112609</v>
      </c>
      <c r="E16" s="10"/>
      <c r="F16" s="10" t="n">
        <v>857.97139270187</v>
      </c>
      <c r="G16" s="10" t="n">
        <v>170.613518428464</v>
      </c>
      <c r="H16" s="10" t="n">
        <v>150.325445427409</v>
      </c>
      <c r="I16" s="10" t="n">
        <v>532.832084083969</v>
      </c>
      <c r="J16" s="10" t="n">
        <v>73.969877</v>
      </c>
      <c r="K16" s="10" t="n">
        <f aca="false">B16+D16+SUM(F16:J16)</f>
        <v>9582.8588422313</v>
      </c>
    </row>
    <row r="17" customFormat="false" ht="15.75" hidden="false" customHeight="false" outlineLevel="0" collapsed="false">
      <c r="A17" s="9" t="n">
        <v>2001</v>
      </c>
      <c r="B17" s="10" t="n">
        <v>4021.42208378536</v>
      </c>
      <c r="C17" s="10"/>
      <c r="D17" s="10" t="n">
        <v>3755.54675762101</v>
      </c>
      <c r="E17" s="10"/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f aca="false">B17+D17+SUM(F17:J17)</f>
        <v>9412.0024939814</v>
      </c>
    </row>
    <row r="18" customFormat="false" ht="15.75" hidden="false" customHeight="false" outlineLevel="0" collapsed="false">
      <c r="A18" s="9" t="n">
        <v>2002</v>
      </c>
      <c r="B18" s="10" t="n">
        <v>4090.01019235931</v>
      </c>
      <c r="C18" s="10"/>
      <c r="D18" s="10" t="n">
        <v>3773.70928589743</v>
      </c>
      <c r="E18" s="10"/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f aca="false">B18+D18+SUM(F18:J18)</f>
        <v>9494.19956539201</v>
      </c>
    </row>
    <row r="19" customFormat="false" ht="15.75" hidden="false" customHeight="false" outlineLevel="0" collapsed="false">
      <c r="A19" s="9" t="n">
        <v>2003</v>
      </c>
      <c r="B19" s="10" t="n">
        <v>4365.14023375869</v>
      </c>
      <c r="C19" s="10"/>
      <c r="D19" s="10" t="n">
        <v>3953.22347170153</v>
      </c>
      <c r="E19" s="10"/>
      <c r="F19" s="10" t="n">
        <v>785.058467083673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f aca="false">B19+D19+SUM(F19:J19)</f>
        <v>9965.69133272852</v>
      </c>
    </row>
    <row r="20" customFormat="false" ht="15.75" hidden="false" customHeight="false" outlineLevel="0" collapsed="false">
      <c r="A20" s="9" t="n">
        <v>2004</v>
      </c>
      <c r="B20" s="10" t="n">
        <v>4408.24477405462</v>
      </c>
      <c r="C20" s="10"/>
      <c r="D20" s="10" t="n">
        <v>4138.75953894452</v>
      </c>
      <c r="E20" s="10"/>
      <c r="F20" s="10" t="n">
        <v>784.431250399801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f aca="false">B20+D20+SUM(F20:J20)</f>
        <v>10219.0752348373</v>
      </c>
    </row>
    <row r="21" customFormat="false" ht="15.75" hidden="false" customHeight="false" outlineLevel="0" collapsed="false">
      <c r="A21" s="9" t="n">
        <v>2005</v>
      </c>
      <c r="B21" s="10" t="n">
        <v>4561.63233015815</v>
      </c>
      <c r="C21" s="10"/>
      <c r="D21" s="10" t="n">
        <v>4384.00262526252</v>
      </c>
      <c r="E21" s="10"/>
      <c r="F21" s="10" t="n">
        <v>792.422335514548</v>
      </c>
      <c r="G21" s="10" t="n">
        <v>129.835607104323</v>
      </c>
      <c r="H21" s="10" t="n">
        <v>179.264428465211</v>
      </c>
      <c r="I21" s="10" t="n">
        <v>497.03707685304</v>
      </c>
      <c r="J21" s="10" t="n">
        <v>75.430105</v>
      </c>
      <c r="K21" s="10" t="n">
        <f aca="false">B21+D21+SUM(F21:J21)</f>
        <v>10619.6245083578</v>
      </c>
    </row>
    <row r="22" customFormat="false" ht="15.75" hidden="false" customHeight="false" outlineLevel="0" collapsed="false">
      <c r="A22" s="9" t="n">
        <v>2006</v>
      </c>
      <c r="B22" s="10" t="n">
        <v>4747.13809891227</v>
      </c>
      <c r="C22" s="10"/>
      <c r="D22" s="10" t="n">
        <v>4399.74624497704</v>
      </c>
      <c r="E22" s="10"/>
      <c r="F22" s="10" t="n">
        <v>870.553856566374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f aca="false">B22+D22+SUM(F22:J22)</f>
        <v>10909.564444197</v>
      </c>
    </row>
    <row r="23" customFormat="false" ht="15.75" hidden="false" customHeight="false" outlineLevel="0" collapsed="false">
      <c r="A23" s="9" t="n">
        <v>2007</v>
      </c>
      <c r="B23" s="10" t="n">
        <v>4635.90419660654</v>
      </c>
      <c r="C23" s="10"/>
      <c r="D23" s="10" t="n">
        <v>4420.80227395827</v>
      </c>
      <c r="E23" s="10"/>
      <c r="F23" s="10" t="n">
        <v>921.695249566335</v>
      </c>
      <c r="G23" s="10" t="n">
        <v>136.654970252136</v>
      </c>
      <c r="H23" s="10" t="n">
        <v>209.626140329164</v>
      </c>
      <c r="I23" s="10" t="n">
        <v>530.338294139922</v>
      </c>
      <c r="J23" s="10" t="n">
        <v>76.342818</v>
      </c>
      <c r="K23" s="10" t="n">
        <f aca="false">B23+D23+SUM(F23:J23)</f>
        <v>10931.3639428524</v>
      </c>
    </row>
    <row r="24" customFormat="false" ht="15.75" hidden="false" customHeight="false" outlineLevel="0" collapsed="false">
      <c r="A24" s="9" t="n">
        <v>2008</v>
      </c>
      <c r="B24" s="10" t="n">
        <v>4697.11465173512</v>
      </c>
      <c r="C24" s="10"/>
      <c r="D24" s="10" t="n">
        <v>4501.10272242638</v>
      </c>
      <c r="E24" s="10"/>
      <c r="F24" s="10" t="n">
        <v>823.939536605883</v>
      </c>
      <c r="G24" s="10" t="n">
        <v>129.880069195314</v>
      </c>
      <c r="H24" s="10" t="n">
        <v>205.889692289635</v>
      </c>
      <c r="I24" s="10" t="n">
        <v>543.995578938066</v>
      </c>
      <c r="J24" s="10" t="n">
        <v>78.460166</v>
      </c>
      <c r="K24" s="10" t="n">
        <f aca="false">B24+D24+SUM(F24:J24)</f>
        <v>10980.3824171904</v>
      </c>
    </row>
    <row r="25" customFormat="false" ht="15.75" hidden="false" customHeight="false" outlineLevel="0" collapsed="false">
      <c r="A25" s="9" t="n">
        <v>2009</v>
      </c>
      <c r="B25" s="10" t="n">
        <v>4718.8593454181</v>
      </c>
      <c r="C25" s="10"/>
      <c r="D25" s="10" t="n">
        <v>4399.03906901893</v>
      </c>
      <c r="E25" s="10"/>
      <c r="F25" s="10" t="n">
        <v>766.966694160056</v>
      </c>
      <c r="G25" s="10" t="n">
        <v>121.141426662695</v>
      </c>
      <c r="H25" s="10" t="n">
        <v>191.480767372207</v>
      </c>
      <c r="I25" s="10" t="n">
        <v>510.565077862044</v>
      </c>
      <c r="J25" s="10" t="n">
        <v>79.46755</v>
      </c>
      <c r="K25" s="10" t="n">
        <f aca="false">B25+D25+SUM(F25:J25)</f>
        <v>10787.519930494</v>
      </c>
    </row>
    <row r="26" customFormat="false" ht="15.75" hidden="false" customHeight="false" outlineLevel="0" collapsed="false">
      <c r="A26" s="9" t="n">
        <v>2010</v>
      </c>
      <c r="B26" s="10" t="n">
        <v>4521.10691400524</v>
      </c>
      <c r="C26" s="10"/>
      <c r="D26" s="10" t="n">
        <v>4192.84955239964</v>
      </c>
      <c r="E26" s="10"/>
      <c r="F26" s="10" t="n">
        <v>848.369373194507</v>
      </c>
      <c r="G26" s="10" t="n">
        <v>119.379382249608</v>
      </c>
      <c r="H26" s="10" t="n">
        <v>184.710246726448</v>
      </c>
      <c r="I26" s="10" t="n">
        <v>500.347324524066</v>
      </c>
      <c r="J26" s="10" t="n">
        <v>79.212984</v>
      </c>
      <c r="K26" s="10" t="n">
        <f aca="false">B26+D26+SUM(F26:J26)</f>
        <v>10445.9757770995</v>
      </c>
    </row>
    <row r="27" customFormat="false" ht="15.75" hidden="false" customHeight="false" outlineLevel="0" collapsed="false">
      <c r="A27" s="9" t="n">
        <v>2011</v>
      </c>
      <c r="B27" s="10" t="n">
        <v>4627.56644595645</v>
      </c>
      <c r="C27" s="10"/>
      <c r="D27" s="10" t="n">
        <v>4179.34925300577</v>
      </c>
      <c r="E27" s="10"/>
      <c r="F27" s="10" t="n">
        <v>853.889520257469</v>
      </c>
      <c r="G27" s="10" t="n">
        <v>117.985620705629</v>
      </c>
      <c r="H27" s="10" t="n">
        <v>189.648668337872</v>
      </c>
      <c r="I27" s="10" t="n">
        <v>492.9533967223</v>
      </c>
      <c r="J27" s="10" t="n">
        <v>76.692494</v>
      </c>
      <c r="K27" s="10" t="n">
        <f aca="false">B27+D27+SUM(F27:J27)</f>
        <v>10538.0853989855</v>
      </c>
    </row>
    <row r="28" customFormat="false" ht="15.75" hidden="false" customHeight="false" outlineLevel="0" collapsed="false">
      <c r="A28" s="9" t="n">
        <v>2012</v>
      </c>
      <c r="B28" s="10" t="n">
        <v>4680.02906819957</v>
      </c>
      <c r="C28" s="10"/>
      <c r="D28" s="10" t="n">
        <v>4219.63859342609</v>
      </c>
      <c r="E28" s="10"/>
      <c r="F28" s="10" t="n">
        <v>823.938042621112</v>
      </c>
      <c r="G28" s="10" t="n">
        <v>117.884144222768</v>
      </c>
      <c r="H28" s="10" t="n">
        <v>208.607623441465</v>
      </c>
      <c r="I28" s="10" t="n">
        <v>497.704883250669</v>
      </c>
      <c r="J28" s="10" t="n">
        <v>77.704482</v>
      </c>
      <c r="K28" s="10" t="n">
        <f aca="false">B28+D28+SUM(F28:J28)</f>
        <v>10625.5068371617</v>
      </c>
    </row>
    <row r="29" customFormat="false" ht="15.75" hidden="false" customHeight="false" outlineLevel="0" collapsed="false">
      <c r="A29" s="9" t="n">
        <v>2013</v>
      </c>
      <c r="B29" s="10" t="n">
        <v>4682.56988887714</v>
      </c>
      <c r="C29" s="10"/>
      <c r="D29" s="10" t="n">
        <v>4266.60669174043</v>
      </c>
      <c r="E29" s="10"/>
      <c r="F29" s="10" t="n">
        <v>776.547350593696</v>
      </c>
      <c r="G29" s="10" t="n">
        <v>123.61076706514</v>
      </c>
      <c r="H29" s="10" t="n">
        <v>217.658554065783</v>
      </c>
      <c r="I29" s="10" t="n">
        <v>483.300491969898</v>
      </c>
      <c r="J29" s="10" t="n">
        <v>70.278276</v>
      </c>
      <c r="K29" s="10" t="n">
        <f aca="false">B29+D29+SUM(F29:J29)</f>
        <v>10620.5720203121</v>
      </c>
    </row>
    <row r="30" customFormat="false" ht="15.75" hidden="false" customHeight="false" outlineLevel="0" collapsed="false">
      <c r="A30" s="9" t="n">
        <v>2014</v>
      </c>
      <c r="B30" s="10" t="n">
        <v>4722.4008649116</v>
      </c>
      <c r="C30" s="10"/>
      <c r="D30" s="10" t="n">
        <v>4316.02441015082</v>
      </c>
      <c r="E30" s="10"/>
      <c r="F30" s="10" t="n">
        <v>792.157938753137</v>
      </c>
      <c r="G30" s="10" t="n">
        <v>132.623288722333</v>
      </c>
      <c r="H30" s="10" t="n">
        <v>222.113890825718</v>
      </c>
      <c r="I30" s="10" t="n">
        <v>479.501276670424</v>
      </c>
      <c r="J30" s="10" t="n">
        <v>78.438488</v>
      </c>
      <c r="K30" s="10" t="n">
        <f aca="false">B30+D30+SUM(F30:J30)</f>
        <v>10743.260158034</v>
      </c>
    </row>
    <row r="31" customFormat="false" ht="15.75" hidden="false" customHeight="false" outlineLevel="0" collapsed="false">
      <c r="A31" s="9" t="n">
        <v>2015</v>
      </c>
      <c r="B31" s="10" t="n">
        <v>4724.67838930383</v>
      </c>
      <c r="C31" s="10" t="n">
        <v>19.8841950825134</v>
      </c>
      <c r="D31" s="10" t="n">
        <v>4293.7304174334</v>
      </c>
      <c r="E31" s="10" t="n">
        <v>2.97231686291409</v>
      </c>
      <c r="F31" s="10" t="n">
        <v>804.645234735311</v>
      </c>
      <c r="G31" s="10" t="n">
        <v>131.968702969037</v>
      </c>
      <c r="H31" s="10" t="n">
        <v>222.497526970251</v>
      </c>
      <c r="I31" s="10" t="n">
        <v>462.631560433417</v>
      </c>
      <c r="J31" s="10" t="n">
        <v>64.990525</v>
      </c>
      <c r="K31" s="10" t="n">
        <f aca="false">B31+D31+SUM(F31:J31)</f>
        <v>10705.1423568452</v>
      </c>
    </row>
    <row r="32" customFormat="false" ht="15.75" hidden="false" customHeight="false" outlineLevel="0" collapsed="false">
      <c r="A32" s="9" t="n">
        <v>2016</v>
      </c>
      <c r="B32" s="10" t="n">
        <v>4780.11945503142</v>
      </c>
      <c r="C32" s="10" t="n">
        <v>29.147738875459</v>
      </c>
      <c r="D32" s="10" t="n">
        <v>4304.50964925342</v>
      </c>
      <c r="E32" s="10" t="n">
        <v>5.92022168357738</v>
      </c>
      <c r="F32" s="10" t="n">
        <v>790.253084484096</v>
      </c>
      <c r="G32" s="10" t="n">
        <v>134.455797865346</v>
      </c>
      <c r="H32" s="10" t="n">
        <v>191.275291722539</v>
      </c>
      <c r="I32" s="10" t="n">
        <v>457.577361687658</v>
      </c>
      <c r="J32" s="10" t="n">
        <v>61.4190045573907</v>
      </c>
      <c r="K32" s="10" t="n">
        <f aca="false">B32+D32+SUM(F32:J32)</f>
        <v>10719.6096446019</v>
      </c>
    </row>
    <row r="33" customFormat="false" ht="15.75" hidden="false" customHeight="false" outlineLevel="0" collapsed="false">
      <c r="A33" s="9" t="n">
        <v>2017</v>
      </c>
      <c r="B33" s="10" t="n">
        <v>5227.20113587528</v>
      </c>
      <c r="C33" s="10" t="n">
        <v>38.9091822531714</v>
      </c>
      <c r="D33" s="10" t="n">
        <v>4438.36257697576</v>
      </c>
      <c r="E33" s="10" t="n">
        <v>9.27341012221589</v>
      </c>
      <c r="F33" s="10" t="n">
        <v>803.074856743217</v>
      </c>
      <c r="G33" s="10" t="n">
        <v>144.22017</v>
      </c>
      <c r="H33" s="10" t="n">
        <v>196.754820082705</v>
      </c>
      <c r="I33" s="10" t="n">
        <v>502.798364161649</v>
      </c>
      <c r="J33" s="10" t="n">
        <v>59.789477</v>
      </c>
      <c r="K33" s="10" t="n">
        <f aca="false">B33+D33+SUM(F33:J33)</f>
        <v>11372.2014008386</v>
      </c>
    </row>
    <row r="34" customFormat="false" ht="15.75" hidden="false" customHeight="false" outlineLevel="0" collapsed="false">
      <c r="A34" s="9" t="n">
        <v>2018</v>
      </c>
      <c r="B34" s="10" t="n">
        <v>5273.64492974422</v>
      </c>
      <c r="C34" s="10" t="n">
        <v>54.0822943617596</v>
      </c>
      <c r="D34" s="10" t="n">
        <v>4544.4940568807</v>
      </c>
      <c r="E34" s="10" t="n">
        <v>13.5078844367517</v>
      </c>
      <c r="F34" s="10" t="n">
        <v>811.249783898751</v>
      </c>
      <c r="G34" s="10" t="n">
        <v>156.208145643412</v>
      </c>
      <c r="H34" s="10" t="n">
        <v>200.522148207364</v>
      </c>
      <c r="I34" s="10" t="n">
        <v>507.339489580911</v>
      </c>
      <c r="J34" s="10" t="n">
        <v>59.7931477821793</v>
      </c>
      <c r="K34" s="10" t="n">
        <f aca="false">B34+D34+SUM(F34:J34)</f>
        <v>11553.2517017375</v>
      </c>
    </row>
    <row r="35" customFormat="false" ht="15.75" hidden="false" customHeight="false" outlineLevel="0" collapsed="false">
      <c r="A35" s="9" t="n">
        <v>2019</v>
      </c>
      <c r="B35" s="10" t="n">
        <v>5322.72405540174</v>
      </c>
      <c r="C35" s="10" t="n">
        <v>72.4972367587008</v>
      </c>
      <c r="D35" s="10" t="n">
        <v>4602.55022267864</v>
      </c>
      <c r="E35" s="10" t="n">
        <v>17.730399086819</v>
      </c>
      <c r="F35" s="10" t="n">
        <v>802.660916273167</v>
      </c>
      <c r="G35" s="10" t="n">
        <v>155.643861637603</v>
      </c>
      <c r="H35" s="10" t="n">
        <v>199.982241351093</v>
      </c>
      <c r="I35" s="10" t="n">
        <v>506.697404588942</v>
      </c>
      <c r="J35" s="10" t="n">
        <v>59.796739623327</v>
      </c>
      <c r="K35" s="10" t="n">
        <f aca="false">B35+D35+SUM(F35:J35)</f>
        <v>11650.0554415545</v>
      </c>
    </row>
    <row r="36" customFormat="false" ht="15.75" hidden="false" customHeight="false" outlineLevel="0" collapsed="false">
      <c r="A36" s="9" t="n">
        <v>2020</v>
      </c>
      <c r="B36" s="10" t="n">
        <v>5400.16717222499</v>
      </c>
      <c r="C36" s="10" t="n">
        <v>90.2155774528036</v>
      </c>
      <c r="D36" s="10" t="n">
        <v>4663.33012055305</v>
      </c>
      <c r="E36" s="10" t="n">
        <v>22.3520863972341</v>
      </c>
      <c r="F36" s="10" t="n">
        <v>790.496643115905</v>
      </c>
      <c r="G36" s="10" t="n">
        <v>155.406989054973</v>
      </c>
      <c r="H36" s="10" t="n">
        <v>201.086449331174</v>
      </c>
      <c r="I36" s="10" t="n">
        <v>505.851258611161</v>
      </c>
      <c r="J36" s="10" t="n">
        <v>59.8002567852064</v>
      </c>
      <c r="K36" s="10" t="n">
        <f aca="false">B36+D36+SUM(F36:J36)</f>
        <v>11776.1388896765</v>
      </c>
    </row>
    <row r="37" customFormat="false" ht="15.75" hidden="false" customHeight="false" outlineLevel="0" collapsed="false">
      <c r="A37" s="9" t="n">
        <v>2021</v>
      </c>
      <c r="B37" s="10" t="n">
        <v>5502.46074690888</v>
      </c>
      <c r="C37" s="10" t="n">
        <v>110.60977076488</v>
      </c>
      <c r="D37" s="10" t="n">
        <v>4735.89046292463</v>
      </c>
      <c r="E37" s="10" t="n">
        <v>29.5770523313385</v>
      </c>
      <c r="F37" s="10" t="n">
        <v>792.728771751344</v>
      </c>
      <c r="G37" s="10" t="n">
        <v>154.977305702848</v>
      </c>
      <c r="H37" s="10" t="n">
        <v>202.740381957753</v>
      </c>
      <c r="I37" s="10" t="n">
        <v>506.941085553803</v>
      </c>
      <c r="J37" s="10" t="n">
        <v>59.8037936377047</v>
      </c>
      <c r="K37" s="10" t="n">
        <f aca="false">B37+D37+SUM(F37:J37)</f>
        <v>11955.542548437</v>
      </c>
    </row>
    <row r="38" customFormat="false" ht="15.75" hidden="false" customHeight="false" outlineLevel="0" collapsed="false">
      <c r="A38" s="9" t="n">
        <v>2022</v>
      </c>
      <c r="B38" s="10" t="n">
        <v>5619.7633995168</v>
      </c>
      <c r="C38" s="10" t="n">
        <v>133.878782120897</v>
      </c>
      <c r="D38" s="10" t="n">
        <v>4815.8207753729</v>
      </c>
      <c r="E38" s="10" t="n">
        <v>37.8360267131099</v>
      </c>
      <c r="F38" s="10" t="n">
        <v>793.089497213285</v>
      </c>
      <c r="G38" s="10" t="n">
        <v>154.867197434615</v>
      </c>
      <c r="H38" s="10" t="n">
        <v>205.032733340139</v>
      </c>
      <c r="I38" s="10" t="n">
        <v>507.900574466307</v>
      </c>
      <c r="J38" s="10" t="n">
        <v>59.8072269875572</v>
      </c>
      <c r="K38" s="10" t="n">
        <f aca="false">B38+D38+SUM(F38:J38)</f>
        <v>12156.2814043316</v>
      </c>
    </row>
    <row r="39" customFormat="false" ht="15.75" hidden="false" customHeight="false" outlineLevel="0" collapsed="false">
      <c r="A39" s="9" t="n">
        <v>2023</v>
      </c>
      <c r="B39" s="10" t="n">
        <v>5738.69182612338</v>
      </c>
      <c r="C39" s="10" t="n">
        <v>153.033108050997</v>
      </c>
      <c r="D39" s="10" t="n">
        <v>4871.54928034564</v>
      </c>
      <c r="E39" s="10" t="n">
        <v>44.3465217501414</v>
      </c>
      <c r="F39" s="10" t="n">
        <v>788.083131187482</v>
      </c>
      <c r="G39" s="10" t="n">
        <v>154.866888266725</v>
      </c>
      <c r="H39" s="10" t="n">
        <v>207.260908102692</v>
      </c>
      <c r="I39" s="10" t="n">
        <v>508.595832980748</v>
      </c>
      <c r="J39" s="10" t="n">
        <v>59.8106010799951</v>
      </c>
      <c r="K39" s="10" t="n">
        <f aca="false">B39+D39+SUM(F39:J39)</f>
        <v>12328.8584680867</v>
      </c>
    </row>
    <row r="40" customFormat="false" ht="15.75" hidden="false" customHeight="false" outlineLevel="0" collapsed="false">
      <c r="A40" s="9" t="n">
        <v>2024</v>
      </c>
      <c r="B40" s="10" t="n">
        <v>5861.01676156641</v>
      </c>
      <c r="C40" s="10" t="n">
        <v>172.645983947569</v>
      </c>
      <c r="D40" s="10" t="n">
        <v>4931.04500661729</v>
      </c>
      <c r="E40" s="10" t="n">
        <v>50.2163693048761</v>
      </c>
      <c r="F40" s="10" t="n">
        <v>782.85581647524</v>
      </c>
      <c r="G40" s="10" t="n">
        <v>154.184262303671</v>
      </c>
      <c r="H40" s="10" t="n">
        <v>209.482416829429</v>
      </c>
      <c r="I40" s="10" t="n">
        <v>509.361134929075</v>
      </c>
      <c r="J40" s="10" t="n">
        <v>59.8139286756635</v>
      </c>
      <c r="K40" s="10" t="n">
        <f aca="false">B40+D40+SUM(F40:J40)</f>
        <v>12507.7593273968</v>
      </c>
    </row>
    <row r="41" customFormat="false" ht="15.75" hidden="false" customHeight="false" outlineLevel="0" collapsed="false">
      <c r="A41" s="9" t="n">
        <v>2025</v>
      </c>
      <c r="B41" s="10" t="n">
        <v>5973.57652587198</v>
      </c>
      <c r="C41" s="10" t="n">
        <v>194.25572175179</v>
      </c>
      <c r="D41" s="10" t="n">
        <v>4991.21545596898</v>
      </c>
      <c r="E41" s="10" t="n">
        <v>56.3701743823854</v>
      </c>
      <c r="F41" s="10" t="n">
        <v>779.034466282196</v>
      </c>
      <c r="G41" s="10" t="n">
        <v>153.387707975459</v>
      </c>
      <c r="H41" s="10" t="n">
        <v>211.728117504342</v>
      </c>
      <c r="I41" s="10" t="n">
        <v>509.766039648816</v>
      </c>
      <c r="J41" s="10" t="n">
        <v>59.8171441415019</v>
      </c>
      <c r="K41" s="10" t="n">
        <f aca="false">B41+D41+SUM(F41:J41)</f>
        <v>12678.5254573933</v>
      </c>
    </row>
    <row r="42" customFormat="false" ht="15.75" hidden="false" customHeight="false" outlineLevel="0" collapsed="false">
      <c r="A42" s="9" t="n">
        <v>2026</v>
      </c>
      <c r="B42" s="10" t="n">
        <v>6078.42403452274</v>
      </c>
      <c r="C42" s="10" t="n">
        <v>212.194623898492</v>
      </c>
      <c r="D42" s="10" t="n">
        <v>5044.20901016975</v>
      </c>
      <c r="E42" s="10" t="n">
        <v>62.1108692357906</v>
      </c>
      <c r="F42" s="10" t="n">
        <v>775.506543892727</v>
      </c>
      <c r="G42" s="10" t="n">
        <v>152.312029614299</v>
      </c>
      <c r="H42" s="10" t="n">
        <v>214.003371140971</v>
      </c>
      <c r="I42" s="10" t="n">
        <v>509.887964294176</v>
      </c>
      <c r="J42" s="10" t="n">
        <v>59.8203287599679</v>
      </c>
      <c r="K42" s="10" t="n">
        <f aca="false">B42+D42+SUM(F42:J42)</f>
        <v>12834.1632823946</v>
      </c>
    </row>
    <row r="43" customFormat="false" ht="15.75" hidden="false" customHeight="false" outlineLevel="0" collapsed="false">
      <c r="A43" s="9" t="n">
        <v>2027</v>
      </c>
      <c r="B43" s="10" t="n">
        <v>6183.43233304628</v>
      </c>
      <c r="C43" s="10" t="n">
        <v>229.23463291645</v>
      </c>
      <c r="D43" s="10" t="n">
        <v>5097.38214112828</v>
      </c>
      <c r="E43" s="10" t="n">
        <v>67.8352769659304</v>
      </c>
      <c r="F43" s="10" t="n">
        <v>772.740066894592</v>
      </c>
      <c r="G43" s="10" t="n">
        <v>151.255615421502</v>
      </c>
      <c r="H43" s="10" t="n">
        <v>216.351318476382</v>
      </c>
      <c r="I43" s="10" t="n">
        <v>510.113074013872</v>
      </c>
      <c r="J43" s="10" t="n">
        <v>59.8234704479738</v>
      </c>
      <c r="K43" s="10" t="n">
        <f aca="false">B43+D43+SUM(F43:J43)</f>
        <v>12991.0980194289</v>
      </c>
    </row>
    <row r="44" customFormat="false" ht="15.75" hidden="false" customHeight="false" outlineLevel="0" collapsed="false">
      <c r="A44" s="9" t="n">
        <v>2028</v>
      </c>
      <c r="B44" s="10" t="n">
        <v>6286.86670790686</v>
      </c>
      <c r="C44" s="10" t="n">
        <v>247.323548603791</v>
      </c>
      <c r="D44" s="10" t="n">
        <v>5149.44484704583</v>
      </c>
      <c r="E44" s="10" t="n">
        <v>74.5100848068287</v>
      </c>
      <c r="F44" s="10" t="n">
        <v>771.326317041985</v>
      </c>
      <c r="G44" s="10" t="n">
        <v>150.530748813523</v>
      </c>
      <c r="H44" s="10" t="n">
        <v>218.734002939838</v>
      </c>
      <c r="I44" s="10" t="n">
        <v>510.63122584405</v>
      </c>
      <c r="J44" s="10" t="n">
        <v>59.8265117886242</v>
      </c>
      <c r="K44" s="10" t="n">
        <f aca="false">B44+D44+SUM(F44:J44)</f>
        <v>13147.3603613807</v>
      </c>
    </row>
    <row r="45" customFormat="false" ht="15.75" hidden="false" customHeight="false" outlineLevel="0" collapsed="false">
      <c r="A45" s="9" t="n">
        <v>2029</v>
      </c>
      <c r="B45" s="10" t="n">
        <v>6385.68016148063</v>
      </c>
      <c r="C45" s="10" t="n">
        <v>266.583046281117</v>
      </c>
      <c r="D45" s="10" t="n">
        <v>5199.40144376238</v>
      </c>
      <c r="E45" s="10" t="n">
        <v>81.0214944785556</v>
      </c>
      <c r="F45" s="10" t="n">
        <v>769.633940960888</v>
      </c>
      <c r="G45" s="10" t="n">
        <v>149.831845610528</v>
      </c>
      <c r="H45" s="10" t="n">
        <v>220.918675425223</v>
      </c>
      <c r="I45" s="10" t="n">
        <v>511.054435287565</v>
      </c>
      <c r="J45" s="10" t="n">
        <v>59.829504511631</v>
      </c>
      <c r="K45" s="10" t="n">
        <f aca="false">B45+D45+SUM(F45:J45)</f>
        <v>13296.3500070388</v>
      </c>
    </row>
    <row r="46" customFormat="false" ht="15.75" hidden="false" customHeight="false" outlineLevel="0" collapsed="false">
      <c r="A46" s="9" t="n">
        <v>2030</v>
      </c>
      <c r="B46" s="10" t="n">
        <v>6481.25666077788</v>
      </c>
      <c r="C46" s="10" t="n">
        <v>286.177612767563</v>
      </c>
      <c r="D46" s="10" t="n">
        <v>5238.92437287918</v>
      </c>
      <c r="E46" s="10" t="n">
        <v>87.2954349645685</v>
      </c>
      <c r="F46" s="10" t="n">
        <v>766.323715698037</v>
      </c>
      <c r="G46" s="10" t="n">
        <v>149.036517069027</v>
      </c>
      <c r="H46" s="10" t="n">
        <v>222.980270231753</v>
      </c>
      <c r="I46" s="10" t="n">
        <v>511.360677412966</v>
      </c>
      <c r="J46" s="10" t="n">
        <v>59.8324490249867</v>
      </c>
      <c r="K46" s="10" t="n">
        <f aca="false">B46+D46+SUM(F46:J46)</f>
        <v>13429.714663093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3478048225813</v>
      </c>
      <c r="C52" s="15" t="s">
        <v>29</v>
      </c>
      <c r="D52" s="14" t="n">
        <f aca="false">EXP((LN(D16/D6)/10))-1</f>
        <v>0.0157643909746492</v>
      </c>
      <c r="E52" s="15" t="s">
        <v>29</v>
      </c>
      <c r="F52" s="14" t="n">
        <f aca="false">EXP((LN(F16/F6)/10))-1</f>
        <v>0.0174779844439403</v>
      </c>
      <c r="G52" s="14" t="n">
        <f aca="false">EXP((LN(G16/G6)/10))-1</f>
        <v>0.0322865130335035</v>
      </c>
      <c r="H52" s="14" t="n">
        <f aca="false">EXP((LN(H16/H6)/10))-1</f>
        <v>0.0341016668827436</v>
      </c>
      <c r="I52" s="14" t="n">
        <f aca="false">EXP((LN(I16/I6)/10))-1</f>
        <v>-0.00998974150479082</v>
      </c>
      <c r="J52" s="14" t="n">
        <f aca="false">EXP((LN(J16/J6)/10))-1</f>
        <v>0.0101925605141655</v>
      </c>
      <c r="K52" s="14" t="n">
        <f aca="false">EXP((LN(K16/K6)/10))-1</f>
        <v>0.0137733328033713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13987040141779</v>
      </c>
      <c r="C53" s="15" t="s">
        <v>29</v>
      </c>
      <c r="D53" s="14" t="n">
        <f aca="false">EXP((LN(D33/D16)/17))-1</f>
        <v>0.0112552891330209</v>
      </c>
      <c r="E53" s="15" t="s">
        <v>29</v>
      </c>
      <c r="F53" s="14" t="n">
        <f aca="false">EXP((LN(F33/F16)/17))-1</f>
        <v>-0.00388202339772936</v>
      </c>
      <c r="G53" s="14" t="n">
        <f aca="false">EXP((LN(G33/G16)/17))-1</f>
        <v>-0.00983716495902043</v>
      </c>
      <c r="H53" s="14" t="n">
        <f aca="false">EXP((LN(H33/H16)/17))-1</f>
        <v>0.0159586956487325</v>
      </c>
      <c r="I53" s="14" t="n">
        <f aca="false">EXP((LN(I33/I16)/17))-1</f>
        <v>-0.00340695441133143</v>
      </c>
      <c r="J53" s="14" t="n">
        <f aca="false">EXP((LN(J33/J16)/17))-1</f>
        <v>-0.0124412692860706</v>
      </c>
      <c r="K53" s="14" t="n">
        <f aca="false">EXP((LN(K33/K16)/17))-1</f>
        <v>0.0101212259377055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109103995899649</v>
      </c>
      <c r="C54" s="14" t="n">
        <f aca="false">EXP((LN(C36/C33)/3))-1</f>
        <v>0.323558505607883</v>
      </c>
      <c r="D54" s="14" t="n">
        <f aca="false">EXP((LN(D36/D33)/3))-1</f>
        <v>0.0166179985596837</v>
      </c>
      <c r="E54" s="14" t="n">
        <f aca="false">EXP((LN(E36/E32)/3))-1</f>
        <v>0.5571365520376</v>
      </c>
      <c r="F54" s="14" t="n">
        <f aca="false">EXP((LN(F36/F33)/3))-1</f>
        <v>-0.00524835263221213</v>
      </c>
      <c r="G54" s="14" t="n">
        <f aca="false">EXP((LN(G36/G33)/3))-1</f>
        <v>0.0252147543642394</v>
      </c>
      <c r="H54" s="14" t="n">
        <f aca="false">EXP((LN(H36/H33)/3))-1</f>
        <v>0.00728525134155111</v>
      </c>
      <c r="I54" s="14" t="n">
        <f aca="false">EXP((LN(I36/I33)/3))-1</f>
        <v>0.00201985299593521</v>
      </c>
      <c r="J54" s="14" t="n">
        <f aca="false">EXP((LN(J36/J33)/3))-1</f>
        <v>6.00949529498962E-005</v>
      </c>
      <c r="K54" s="14" t="n">
        <f aca="false">EXP((LN(K36/K33)/3))-1</f>
        <v>0.0117024279671833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166789853130547</v>
      </c>
      <c r="C55" s="14" t="n">
        <f aca="false">EXP((LN(C46/C33)/13))-1</f>
        <v>0.165897237616308</v>
      </c>
      <c r="D55" s="14" t="n">
        <f aca="false">EXP((LN(D46/D33)/13))-1</f>
        <v>0.0128379140326482</v>
      </c>
      <c r="E55" s="14" t="n">
        <f aca="false">EXP((LN(E46/E32)/13))-1</f>
        <v>0.229975407188777</v>
      </c>
      <c r="F55" s="14" t="n">
        <f aca="false">EXP((LN(F46/F33)/13))-1</f>
        <v>-0.00359684235813051</v>
      </c>
      <c r="G55" s="14" t="n">
        <f aca="false">EXP((LN(G46/G33)/13))-1</f>
        <v>0.00253013900336097</v>
      </c>
      <c r="H55" s="14" t="n">
        <f aca="false">EXP((LN(H46/H33)/13))-1</f>
        <v>0.00967146211600567</v>
      </c>
      <c r="I55" s="14" t="n">
        <f aca="false">EXP((LN(I46/I33)/13))-1</f>
        <v>0.0012997627766973</v>
      </c>
      <c r="J55" s="14" t="n">
        <f aca="false">EXP((LN(J46/J33)/13))-1</f>
        <v>5.52679927514621E-005</v>
      </c>
      <c r="K55" s="14" t="n">
        <f aca="false">EXP((LN(K46/K33)/13))-1</f>
        <v>0.012874312555885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f aca="false">SUM(B6:H6)</f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f aca="false">SUM(B7:H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8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f aca="false">SUM(B8:H8)</f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f aca="false">SUM(B9:H9)</f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f aca="false">SUM(B10:H10)</f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f aca="false">SUM(B11:H11)</f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3</v>
      </c>
      <c r="E12" s="10" t="n">
        <v>116.466267901665</v>
      </c>
      <c r="F12" s="10" t="n">
        <v>151.883037978677</v>
      </c>
      <c r="G12" s="10" t="n">
        <v>551.200647347727</v>
      </c>
      <c r="H12" s="10" t="n">
        <v>75.3678577357617</v>
      </c>
      <c r="I12" s="10" t="n">
        <f aca="false">SUM(B12:H12)</f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6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f aca="false">SUM(B13:H13)</f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f aca="false">SUM(B14:H14)</f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f aca="false">SUM(B15:H15)</f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7</v>
      </c>
      <c r="E16" s="10" t="n">
        <v>170.613518428464</v>
      </c>
      <c r="F16" s="10" t="n">
        <v>150.325445427409</v>
      </c>
      <c r="G16" s="10" t="n">
        <v>532.832084083969</v>
      </c>
      <c r="H16" s="10" t="n">
        <v>73.969877</v>
      </c>
      <c r="I16" s="10" t="n">
        <f aca="false">SUM(B16:H16)</f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f aca="false">SUM(B17:H17)</f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f aca="false">SUM(B18:H18)</f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3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f aca="false">SUM(B19:H19)</f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1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f aca="false">SUM(B20:H20)</f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3</v>
      </c>
      <c r="F21" s="10" t="n">
        <v>179.264428465211</v>
      </c>
      <c r="G21" s="10" t="n">
        <v>497.03707685304</v>
      </c>
      <c r="H21" s="10" t="n">
        <v>75.430105</v>
      </c>
      <c r="I21" s="10" t="n">
        <f aca="false">SUM(B21:H21)</f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8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f aca="false">SUM(B22:H22)</f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1</v>
      </c>
      <c r="E23" s="10" t="n">
        <v>136.654970252136</v>
      </c>
      <c r="F23" s="10" t="n">
        <v>209.626140329164</v>
      </c>
      <c r="G23" s="10" t="n">
        <v>530.19734683501</v>
      </c>
      <c r="H23" s="10" t="n">
        <v>76.342818</v>
      </c>
      <c r="I23" s="10" t="n">
        <f aca="false">SUM(B23:H23)</f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3.82070643193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f aca="false">SUM(B24:H24)</f>
        <v>10959.1676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4</v>
      </c>
      <c r="E25" s="10" t="n">
        <v>121.141426662695</v>
      </c>
      <c r="F25" s="10" t="n">
        <v>191.465256796824</v>
      </c>
      <c r="G25" s="10" t="n">
        <v>510.072536506498</v>
      </c>
      <c r="H25" s="10" t="n">
        <v>79.46755</v>
      </c>
      <c r="I25" s="10" t="n">
        <f aca="false">SUM(B25:H25)</f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1.775843508334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f aca="false">SUM(B26:H26)</f>
        <v>10389.858392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31.046517713844</v>
      </c>
      <c r="E27" s="10" t="n">
        <v>117.985620705629</v>
      </c>
      <c r="F27" s="10" t="n">
        <v>189.620232274496</v>
      </c>
      <c r="G27" s="10" t="n">
        <v>492.464247291776</v>
      </c>
      <c r="H27" s="10" t="n">
        <v>76.692494</v>
      </c>
      <c r="I27" s="10" t="n">
        <f aca="false">SUM(B27:H27)</f>
        <v>10459.022004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00.78288509020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f aca="false">SUM(B28:H28)</f>
        <v>10519.497016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52.767738850444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f aca="false">SUM(B29:H29)</f>
        <v>10480.761686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3</v>
      </c>
      <c r="F30" s="10" t="n">
        <v>222.030915845539</v>
      </c>
      <c r="G30" s="10" t="n">
        <v>478.99918913742</v>
      </c>
      <c r="H30" s="10" t="n">
        <v>78.438488</v>
      </c>
      <c r="I30" s="10" t="n">
        <f aca="false">SUM(B30:H30)</f>
        <v>10585.750071</v>
      </c>
    </row>
    <row r="31" customFormat="false" ht="15.75" hidden="false" customHeight="false" outlineLevel="0" collapsed="false">
      <c r="A31" s="9" t="n">
        <v>2015</v>
      </c>
      <c r="B31" s="10" t="n">
        <v>4642.090056</v>
      </c>
      <c r="C31" s="10" t="n">
        <v>4217.77504367485</v>
      </c>
      <c r="D31" s="10" t="n">
        <v>782.427822869198</v>
      </c>
      <c r="E31" s="10" t="n">
        <v>131.968702969037</v>
      </c>
      <c r="F31" s="10" t="n">
        <v>222.326506148835</v>
      </c>
      <c r="G31" s="10" t="n">
        <v>462.186153338077</v>
      </c>
      <c r="H31" s="10" t="n">
        <v>64.990525</v>
      </c>
      <c r="I31" s="10" t="n">
        <f aca="false">SUM(B31:H31)</f>
        <v>10523.76481</v>
      </c>
    </row>
    <row r="32" customFormat="false" ht="15.75" hidden="false" customHeight="false" outlineLevel="0" collapsed="false">
      <c r="A32" s="9" t="n">
        <v>2016</v>
      </c>
      <c r="B32" s="10" t="n">
        <v>4660.88065976977</v>
      </c>
      <c r="C32" s="10" t="n">
        <v>4211.53415261555</v>
      </c>
      <c r="D32" s="10" t="n">
        <v>769.027329677314</v>
      </c>
      <c r="E32" s="10" t="n">
        <v>134.455797865346</v>
      </c>
      <c r="F32" s="10" t="n">
        <v>191.030101967354</v>
      </c>
      <c r="G32" s="10" t="n">
        <v>457.132631627794</v>
      </c>
      <c r="H32" s="10" t="n">
        <v>61.4190045573907</v>
      </c>
      <c r="I32" s="10" t="n">
        <f aca="false">SUM(B32:H32)</f>
        <v>10485.4796780805</v>
      </c>
    </row>
    <row r="33" customFormat="false" ht="15.75" hidden="false" customHeight="false" outlineLevel="0" collapsed="false">
      <c r="A33" s="9" t="n">
        <v>2017</v>
      </c>
      <c r="B33" s="10" t="n">
        <v>5083.854389</v>
      </c>
      <c r="C33" s="10" t="n">
        <v>4328.80405904855</v>
      </c>
      <c r="D33" s="10" t="n">
        <v>781.944005199367</v>
      </c>
      <c r="E33" s="10" t="n">
        <v>144.22017</v>
      </c>
      <c r="F33" s="10" t="n">
        <v>196.475321</v>
      </c>
      <c r="G33" s="10" t="n">
        <v>459.803307752085</v>
      </c>
      <c r="H33" s="10" t="n">
        <v>59.789477</v>
      </c>
      <c r="I33" s="10" t="n">
        <f aca="false">SUM(B33:H33)</f>
        <v>11054.890729</v>
      </c>
    </row>
    <row r="34" customFormat="false" ht="15.75" hidden="false" customHeight="false" outlineLevel="0" collapsed="false">
      <c r="A34" s="9" t="n">
        <v>2018</v>
      </c>
      <c r="B34" s="10" t="n">
        <v>5101.83340260797</v>
      </c>
      <c r="C34" s="10" t="n">
        <v>4418.14280271001</v>
      </c>
      <c r="D34" s="10" t="n">
        <v>783.199584014596</v>
      </c>
      <c r="E34" s="10" t="n">
        <v>156.208145643412</v>
      </c>
      <c r="F34" s="10" t="n">
        <v>200.169154708647</v>
      </c>
      <c r="G34" s="10" t="n">
        <v>464.659553179894</v>
      </c>
      <c r="H34" s="10" t="n">
        <v>59.7931477821793</v>
      </c>
      <c r="I34" s="10" t="n">
        <f aca="false">SUM(B34:H34)</f>
        <v>11184.0057906467</v>
      </c>
      <c r="J34" s="11"/>
    </row>
    <row r="35" customFormat="false" ht="15.75" hidden="false" customHeight="false" outlineLevel="0" collapsed="false">
      <c r="A35" s="9" t="n">
        <v>2019</v>
      </c>
      <c r="B35" s="10" t="n">
        <v>5110.6737202584</v>
      </c>
      <c r="C35" s="10" t="n">
        <v>4460.05884778568</v>
      </c>
      <c r="D35" s="10" t="n">
        <v>774.628012736853</v>
      </c>
      <c r="E35" s="10" t="n">
        <v>155.643861637603</v>
      </c>
      <c r="F35" s="10" t="n">
        <v>199.492209272979</v>
      </c>
      <c r="G35" s="10" t="n">
        <v>464.330277884645</v>
      </c>
      <c r="H35" s="10" t="n">
        <v>59.796739623327</v>
      </c>
      <c r="I35" s="10" t="n">
        <f aca="false">SUM(B35:H35)</f>
        <v>11224.6236691995</v>
      </c>
    </row>
    <row r="36" customFormat="false" ht="15.75" hidden="false" customHeight="false" outlineLevel="0" collapsed="false">
      <c r="A36" s="9" t="n">
        <v>2020</v>
      </c>
      <c r="B36" s="10" t="n">
        <v>5131.81442055661</v>
      </c>
      <c r="C36" s="10" t="n">
        <v>4503.99522449401</v>
      </c>
      <c r="D36" s="10" t="n">
        <v>762.480663085674</v>
      </c>
      <c r="E36" s="10" t="n">
        <v>155.406989054973</v>
      </c>
      <c r="F36" s="10" t="n">
        <v>200.460063866561</v>
      </c>
      <c r="G36" s="10" t="n">
        <v>463.794648233526</v>
      </c>
      <c r="H36" s="10" t="n">
        <v>59.8002567852064</v>
      </c>
      <c r="I36" s="10" t="n">
        <f aca="false">SUM(B36:H36)</f>
        <v>11277.7522660766</v>
      </c>
    </row>
    <row r="37" customFormat="false" ht="15.75" hidden="false" customHeight="false" outlineLevel="0" collapsed="false">
      <c r="A37" s="9" t="n">
        <v>2021</v>
      </c>
      <c r="B37" s="10" t="n">
        <v>5166.8394127837</v>
      </c>
      <c r="C37" s="10" t="n">
        <v>4558.76699499141</v>
      </c>
      <c r="D37" s="10" t="n">
        <v>764.729347032345</v>
      </c>
      <c r="E37" s="10" t="n">
        <v>154.977305702848</v>
      </c>
      <c r="F37" s="10" t="n">
        <v>201.978324873573</v>
      </c>
      <c r="G37" s="10" t="n">
        <v>465.192714950293</v>
      </c>
      <c r="H37" s="10" t="n">
        <v>59.8037936377047</v>
      </c>
      <c r="I37" s="10" t="n">
        <f aca="false">SUM(B37:H37)</f>
        <v>11372.2878939719</v>
      </c>
    </row>
    <row r="38" customFormat="false" ht="15.75" hidden="false" customHeight="false" outlineLevel="0" collapsed="false">
      <c r="A38" s="9" t="n">
        <v>2022</v>
      </c>
      <c r="B38" s="10" t="n">
        <v>5213.20306433025</v>
      </c>
      <c r="C38" s="10" t="n">
        <v>4619.8765394632</v>
      </c>
      <c r="D38" s="10" t="n">
        <v>765.106264207113</v>
      </c>
      <c r="E38" s="10" t="n">
        <v>154.867197434615</v>
      </c>
      <c r="F38" s="10" t="n">
        <v>204.13568299449</v>
      </c>
      <c r="G38" s="10" t="n">
        <v>466.458183778557</v>
      </c>
      <c r="H38" s="10" t="n">
        <v>59.8072269875572</v>
      </c>
      <c r="I38" s="10" t="n">
        <f aca="false">SUM(B38:H38)</f>
        <v>11483.4541591958</v>
      </c>
    </row>
    <row r="39" customFormat="false" ht="15.75" hidden="false" customHeight="false" outlineLevel="0" collapsed="false">
      <c r="A39" s="9" t="n">
        <v>2023</v>
      </c>
      <c r="B39" s="10" t="n">
        <v>5263.18107797532</v>
      </c>
      <c r="C39" s="10" t="n">
        <v>4655.93526947469</v>
      </c>
      <c r="D39" s="10" t="n">
        <v>760.115730842235</v>
      </c>
      <c r="E39" s="10" t="n">
        <v>154.866888266725</v>
      </c>
      <c r="F39" s="10" t="n">
        <v>206.229539461881</v>
      </c>
      <c r="G39" s="10" t="n">
        <v>467.457178922133</v>
      </c>
      <c r="H39" s="10" t="n">
        <v>59.8106010799951</v>
      </c>
      <c r="I39" s="10" t="n">
        <f aca="false">SUM(B39:H39)</f>
        <v>11567.596286023</v>
      </c>
    </row>
    <row r="40" customFormat="false" ht="15.75" hidden="false" customHeight="false" outlineLevel="0" collapsed="false">
      <c r="A40" s="9" t="n">
        <v>2024</v>
      </c>
      <c r="B40" s="10" t="n">
        <v>5320.24401758145</v>
      </c>
      <c r="C40" s="10" t="n">
        <v>4695.43052277354</v>
      </c>
      <c r="D40" s="10" t="n">
        <v>754.903894236092</v>
      </c>
      <c r="E40" s="10" t="n">
        <v>154.184262303671</v>
      </c>
      <c r="F40" s="10" t="n">
        <v>208.317401484932</v>
      </c>
      <c r="G40" s="10" t="n">
        <v>468.523990663165</v>
      </c>
      <c r="H40" s="10" t="n">
        <v>59.8139286756635</v>
      </c>
      <c r="I40" s="10" t="n">
        <f aca="false">SUM(B40:H40)</f>
        <v>11661.4180177185</v>
      </c>
    </row>
    <row r="41" customFormat="false" ht="15.75" hidden="false" customHeight="false" outlineLevel="0" collapsed="false">
      <c r="A41" s="9" t="n">
        <v>2025</v>
      </c>
      <c r="B41" s="10" t="n">
        <v>5374.59292230035</v>
      </c>
      <c r="C41" s="10" t="n">
        <v>4736.1394381442</v>
      </c>
      <c r="D41" s="10" t="n">
        <v>751.097672042478</v>
      </c>
      <c r="E41" s="10" t="n">
        <v>153.387707975459</v>
      </c>
      <c r="F41" s="10" t="n">
        <v>210.430123689677</v>
      </c>
      <c r="G41" s="10" t="n">
        <v>469.228194668732</v>
      </c>
      <c r="H41" s="10" t="n">
        <v>59.8171441415019</v>
      </c>
      <c r="I41" s="10" t="n">
        <f aca="false">SUM(B41:H41)</f>
        <v>11754.6932029624</v>
      </c>
    </row>
    <row r="42" customFormat="false" ht="15.75" hidden="false" customHeight="false" outlineLevel="0" collapsed="false">
      <c r="A42" s="9" t="n">
        <v>2026</v>
      </c>
      <c r="B42" s="10" t="n">
        <v>5431.32497757812</v>
      </c>
      <c r="C42" s="10" t="n">
        <v>4771.42823822453</v>
      </c>
      <c r="D42" s="10" t="n">
        <v>747.584531945513</v>
      </c>
      <c r="E42" s="10" t="n">
        <v>152.312029614299</v>
      </c>
      <c r="F42" s="10" t="n">
        <v>212.57306374849</v>
      </c>
      <c r="G42" s="10" t="n">
        <v>469.647224302823</v>
      </c>
      <c r="H42" s="10" t="n">
        <v>59.8203287599679</v>
      </c>
      <c r="I42" s="10" t="n">
        <f aca="false">SUM(B42:H42)</f>
        <v>11844.6903941737</v>
      </c>
    </row>
    <row r="43" customFormat="false" ht="15.75" hidden="false" customHeight="false" outlineLevel="0" collapsed="false">
      <c r="A43" s="9" t="n">
        <v>2027</v>
      </c>
      <c r="B43" s="10" t="n">
        <v>5497.55458668115</v>
      </c>
      <c r="C43" s="10" t="n">
        <v>4810.23197948646</v>
      </c>
      <c r="D43" s="10" t="n">
        <v>744.832495884786</v>
      </c>
      <c r="E43" s="10" t="n">
        <v>151.255615421502</v>
      </c>
      <c r="F43" s="10" t="n">
        <v>214.789359073973</v>
      </c>
      <c r="G43" s="10" t="n">
        <v>470.167260805054</v>
      </c>
      <c r="H43" s="10" t="n">
        <v>59.8234704479738</v>
      </c>
      <c r="I43" s="10" t="n">
        <f aca="false">SUM(B43:H43)</f>
        <v>11948.6547678009</v>
      </c>
    </row>
    <row r="44" customFormat="false" ht="15.75" hidden="false" customHeight="false" outlineLevel="0" collapsed="false">
      <c r="A44" s="9" t="n">
        <v>2028</v>
      </c>
      <c r="B44" s="10" t="n">
        <v>5570.13150854526</v>
      </c>
      <c r="C44" s="10" t="n">
        <v>4853.25230540136</v>
      </c>
      <c r="D44" s="10" t="n">
        <v>743.432849918902</v>
      </c>
      <c r="E44" s="10" t="n">
        <v>150.530748813523</v>
      </c>
      <c r="F44" s="10" t="n">
        <v>217.041049787552</v>
      </c>
      <c r="G44" s="10" t="n">
        <v>470.97817718446</v>
      </c>
      <c r="H44" s="10" t="n">
        <v>59.8265117886242</v>
      </c>
      <c r="I44" s="10" t="n">
        <f aca="false">SUM(B44:H44)</f>
        <v>12065.1931514397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644.40601275817</v>
      </c>
      <c r="C45" s="10" t="n">
        <v>4901.19789615446</v>
      </c>
      <c r="D45" s="10" t="n">
        <v>741.754244931322</v>
      </c>
      <c r="E45" s="10" t="n">
        <v>149.831845610528</v>
      </c>
      <c r="F45" s="10" t="n">
        <v>219.095383491808</v>
      </c>
      <c r="G45" s="10" t="n">
        <v>471.692004799633</v>
      </c>
      <c r="H45" s="10" t="n">
        <v>59.829504511631</v>
      </c>
      <c r="I45" s="10" t="n">
        <f aca="false">SUM(B45:H45)</f>
        <v>12187.8068922575</v>
      </c>
    </row>
    <row r="46" customFormat="false" ht="15.75" hidden="false" customHeight="false" outlineLevel="0" collapsed="false">
      <c r="A46" s="9" t="n">
        <v>2030</v>
      </c>
      <c r="B46" s="10" t="n">
        <v>5719.96890861877</v>
      </c>
      <c r="C46" s="10" t="n">
        <v>4942.21543638467</v>
      </c>
      <c r="D46" s="10" t="n">
        <v>738.457462179818</v>
      </c>
      <c r="E46" s="10" t="n">
        <v>149.036517069027</v>
      </c>
      <c r="F46" s="10" t="n">
        <v>221.027291211115</v>
      </c>
      <c r="G46" s="10" t="n">
        <v>472.286734458576</v>
      </c>
      <c r="H46" s="10" t="n">
        <v>59.8324490249867</v>
      </c>
      <c r="I46" s="10" t="n">
        <f aca="false">SUM(B46:H46)</f>
        <v>12302.82479894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4438747167052</v>
      </c>
      <c r="C51" s="14" t="n">
        <f aca="false">EXP((LN(C16/C6)/10))-1</f>
        <v>0.0156745622204775</v>
      </c>
      <c r="D51" s="14" t="n">
        <f aca="false">EXP((LN(D16/D6)/10))-1</f>
        <v>0.0174779844439403</v>
      </c>
      <c r="E51" s="14" t="n">
        <f aca="false">EXP((LN(E16/E6)/10))-1</f>
        <v>0.0322865130335035</v>
      </c>
      <c r="F51" s="14" t="n">
        <f aca="false">EXP((LN(F16/F6)/10))-1</f>
        <v>0.0341016668827436</v>
      </c>
      <c r="G51" s="14" t="n">
        <f aca="false">EXP((LN(G16/G6)/10))-1</f>
        <v>-0.00998974150479082</v>
      </c>
      <c r="H51" s="14" t="n">
        <f aca="false">EXP((LN(H16/H6)/10))-1</f>
        <v>0.0101925605141655</v>
      </c>
      <c r="I51" s="14" t="n">
        <f aca="false">EXP((LN(I16/I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23499347749658</v>
      </c>
      <c r="C52" s="14" t="n">
        <f aca="false">EXP((LN(C33/C16)/17))-1</f>
        <v>0.00982211788510501</v>
      </c>
      <c r="D52" s="14" t="n">
        <f aca="false">EXP((LN(D33/D16)/17))-1</f>
        <v>-0.00544322717260959</v>
      </c>
      <c r="E52" s="14" t="n">
        <f aca="false">EXP((LN(E33/E16)/17))-1</f>
        <v>-0.00983716495902043</v>
      </c>
      <c r="F52" s="14" t="n">
        <f aca="false">EXP((LN(F33/F16)/17))-1</f>
        <v>0.0158737438401666</v>
      </c>
      <c r="G52" s="14" t="n">
        <f aca="false">EXP((LN(G33/G16)/17))-1</f>
        <v>-0.0086335461553787</v>
      </c>
      <c r="H52" s="14" t="n">
        <f aca="false">EXP((LN(H33/H16)/17))-1</f>
        <v>-0.0124412692860706</v>
      </c>
      <c r="I52" s="14" t="n">
        <f aca="false">EXP((LN(I33/I16)/17))-1</f>
        <v>0.00846983200485196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0313476077885588</v>
      </c>
      <c r="C53" s="14" t="n">
        <f aca="false">EXP((LN(C36/C33)/3))-1</f>
        <v>0.0133123390660155</v>
      </c>
      <c r="D53" s="14" t="n">
        <f aca="false">EXP((LN(D36/D33)/3))-1</f>
        <v>-0.00836679692176612</v>
      </c>
      <c r="E53" s="14" t="n">
        <f aca="false">EXP((LN(E36/E33)/3))-1</f>
        <v>0.0252147543642394</v>
      </c>
      <c r="F53" s="14" t="n">
        <f aca="false">EXP((LN(F36/F33)/3))-1</f>
        <v>0.0067151843016251</v>
      </c>
      <c r="G53" s="14" t="n">
        <f aca="false">EXP((LN(G36/G33)/3))-1</f>
        <v>0.0028851806804957</v>
      </c>
      <c r="H53" s="14" t="n">
        <f aca="false">EXP((LN(H36/H33)/3))-1</f>
        <v>6.00949529498962E-005</v>
      </c>
      <c r="I53" s="14" t="n">
        <f aca="false">EXP((LN(I36/I33)/3))-1</f>
        <v>0.00667519011953677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910998855483136</v>
      </c>
      <c r="C54" s="14" t="n">
        <f aca="false">EXP((LN(C46/C33)/13))-1</f>
        <v>0.010246166485212</v>
      </c>
      <c r="D54" s="14" t="n">
        <f aca="false">EXP((LN(D46/D33)/13))-1</f>
        <v>-0.00439183780873598</v>
      </c>
      <c r="E54" s="14" t="n">
        <f aca="false">EXP((LN(E46/E33)/13))-1</f>
        <v>0.00253013900336097</v>
      </c>
      <c r="F54" s="14" t="n">
        <f aca="false">EXP((LN(F46/F33)/13))-1</f>
        <v>0.00909878711232692</v>
      </c>
      <c r="G54" s="14" t="n">
        <f aca="false">EXP((LN(G46/G33)/13))-1</f>
        <v>0.00206270007587461</v>
      </c>
      <c r="H54" s="14" t="n">
        <f aca="false">EXP((LN(H46/H33)/13))-1</f>
        <v>5.52679927514621E-005</v>
      </c>
      <c r="I54" s="14" t="n">
        <f aca="false">EXP((LN(I46/I33)/13))-1</f>
        <v>0.00826131980105149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H6" activeCellId="0" sqref="H6:H4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57.693903</v>
      </c>
      <c r="C6" s="10" t="n">
        <v>534.892409792</v>
      </c>
      <c r="D6" s="10" t="n">
        <f aca="false">B6+C6</f>
        <v>8892.586312792</v>
      </c>
      <c r="E6" s="10" t="n">
        <v>0</v>
      </c>
      <c r="F6" s="10" t="n">
        <v>0</v>
      </c>
      <c r="G6" s="10" t="n">
        <f aca="false">SUM(E6:F6)</f>
        <v>0</v>
      </c>
      <c r="H6" s="10" t="n">
        <f aca="false">D6-G6</f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49.307006</v>
      </c>
      <c r="C7" s="10" t="n">
        <v>534.355648384001</v>
      </c>
      <c r="D7" s="10" t="n">
        <f aca="false">B7+C7</f>
        <v>8883.662654384</v>
      </c>
      <c r="E7" s="10" t="n">
        <v>0</v>
      </c>
      <c r="F7" s="10" t="n">
        <v>0</v>
      </c>
      <c r="G7" s="10" t="n">
        <f aca="false">SUM(E7:F7)</f>
        <v>0</v>
      </c>
      <c r="H7" s="10" t="n">
        <f aca="false">D7-G7</f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71.21557163271</v>
      </c>
      <c r="C8" s="10" t="n">
        <v>542.156928000001</v>
      </c>
      <c r="D8" s="10" t="n">
        <f aca="false">B8+C8</f>
        <v>9013.37249963271</v>
      </c>
      <c r="E8" s="10" t="n">
        <v>0</v>
      </c>
      <c r="F8" s="10" t="n">
        <v>0.0135716327097239</v>
      </c>
      <c r="G8" s="10" t="n">
        <f aca="false">SUM(E8:F8)</f>
        <v>0.0135716327097239</v>
      </c>
      <c r="H8" s="10" t="n">
        <f aca="false">D8-G8</f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448.24103219658</v>
      </c>
      <c r="C9" s="10" t="n">
        <v>540.686016000001</v>
      </c>
      <c r="D9" s="10" t="n">
        <f aca="false">B9+C9</f>
        <v>8988.92704819658</v>
      </c>
      <c r="E9" s="10" t="n">
        <v>0</v>
      </c>
      <c r="F9" s="10" t="n">
        <v>0.0220321965749086</v>
      </c>
      <c r="G9" s="10" t="n">
        <f aca="false">SUM(E9:F9)</f>
        <v>0.0220321965749086</v>
      </c>
      <c r="H9" s="10" t="n">
        <f aca="false">D9-G9</f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60.07310460225</v>
      </c>
      <c r="C10" s="10" t="n">
        <v>541.385984000001</v>
      </c>
      <c r="D10" s="10" t="n">
        <f aca="false">B10+C10</f>
        <v>9001.45908860225</v>
      </c>
      <c r="E10" s="10" t="n">
        <v>0</v>
      </c>
      <c r="F10" s="10" t="n">
        <v>0.917104602250593</v>
      </c>
      <c r="G10" s="10" t="n">
        <f aca="false">SUM(E10:F10)</f>
        <v>0.917104602250593</v>
      </c>
      <c r="H10" s="10" t="n">
        <f aca="false">D10-G10</f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460.76670626818</v>
      </c>
      <c r="C11" s="10" t="n">
        <v>541.368832000001</v>
      </c>
      <c r="D11" s="10" t="n">
        <f aca="false">B11+C11</f>
        <v>9002.13553826818</v>
      </c>
      <c r="E11" s="10" t="n">
        <v>0</v>
      </c>
      <c r="F11" s="10" t="n">
        <v>1.87870626817714</v>
      </c>
      <c r="G11" s="10" t="n">
        <f aca="false">SUM(E11:F11)</f>
        <v>1.87870626817714</v>
      </c>
      <c r="H11" s="10" t="n">
        <f aca="false">D11-G11</f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91.92010196652</v>
      </c>
      <c r="C12" s="10" t="n">
        <v>568.912704000001</v>
      </c>
      <c r="D12" s="10" t="n">
        <f aca="false">B12+C12</f>
        <v>9460.83280596652</v>
      </c>
      <c r="E12" s="10" t="n">
        <v>0</v>
      </c>
      <c r="F12" s="10" t="n">
        <v>2.65910196651912</v>
      </c>
      <c r="G12" s="10" t="n">
        <f aca="false">SUM(E12:F12)</f>
        <v>2.65910196651912</v>
      </c>
      <c r="H12" s="10" t="n">
        <f aca="false">D12-G12</f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8979.28182711571</v>
      </c>
      <c r="C13" s="10" t="n">
        <v>574.460864000001</v>
      </c>
      <c r="D13" s="10" t="n">
        <f aca="false">B13+C13</f>
        <v>9553.74269111571</v>
      </c>
      <c r="E13" s="10" t="n">
        <v>0</v>
      </c>
      <c r="F13" s="10" t="n">
        <v>3.33082711570612</v>
      </c>
      <c r="G13" s="10" t="n">
        <f aca="false">SUM(E13:F13)</f>
        <v>3.33082711570612</v>
      </c>
      <c r="H13" s="10" t="n">
        <f aca="false">D13-G13</f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42.10593802074</v>
      </c>
      <c r="C14" s="10" t="n">
        <v>584.858048000001</v>
      </c>
      <c r="D14" s="10" t="n">
        <f aca="false">B14+C14</f>
        <v>9726.96398602074</v>
      </c>
      <c r="E14" s="10" t="n">
        <v>0</v>
      </c>
      <c r="F14" s="10" t="n">
        <v>3.69893802073413</v>
      </c>
      <c r="G14" s="10" t="n">
        <f aca="false">SUM(E14:F14)</f>
        <v>3.69893802073413</v>
      </c>
      <c r="H14" s="10" t="n">
        <f aca="false">D14-G14</f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288.77908601264</v>
      </c>
      <c r="C15" s="10" t="n">
        <v>594.224064000001</v>
      </c>
      <c r="D15" s="10" t="n">
        <f aca="false">B15+C15</f>
        <v>9883.00315001264</v>
      </c>
      <c r="E15" s="10" t="n">
        <v>0</v>
      </c>
      <c r="F15" s="10" t="n">
        <v>4.02808601263924</v>
      </c>
      <c r="G15" s="10" t="n">
        <f aca="false">SUM(E15:F15)</f>
        <v>4.02808601263924</v>
      </c>
      <c r="H15" s="10" t="n">
        <f aca="false">D15-G15</f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582.8588422313</v>
      </c>
      <c r="C16" s="10" t="n">
        <v>613.006304959361</v>
      </c>
      <c r="D16" s="10" t="n">
        <f aca="false">B16+C16</f>
        <v>10195.8651471907</v>
      </c>
      <c r="E16" s="10" t="n">
        <v>0</v>
      </c>
      <c r="F16" s="10" t="n">
        <v>4.63532724129942</v>
      </c>
      <c r="G16" s="10" t="n">
        <f aca="false">SUM(E16:F16)</f>
        <v>4.63532724129942</v>
      </c>
      <c r="H16" s="10" t="n">
        <f aca="false">D16-G16</f>
        <v>10191.229819949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412.0024939814</v>
      </c>
      <c r="C17" s="10" t="n">
        <v>601.95848415424</v>
      </c>
      <c r="D17" s="10" t="n">
        <f aca="false">B17+C17</f>
        <v>10013.9609781356</v>
      </c>
      <c r="E17" s="10" t="n">
        <v>0</v>
      </c>
      <c r="F17" s="10" t="n">
        <v>6.4011790714029</v>
      </c>
      <c r="G17" s="10" t="n">
        <f aca="false">SUM(E17:F17)</f>
        <v>6.4011790714029</v>
      </c>
      <c r="H17" s="10" t="n">
        <f aca="false">D17-G17</f>
        <v>10007.559799064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494.19956539201</v>
      </c>
      <c r="C18" s="10" t="n">
        <v>607.044087296001</v>
      </c>
      <c r="D18" s="10" t="n">
        <f aca="false">B18+C18</f>
        <v>10101.243652688</v>
      </c>
      <c r="E18" s="10" t="n">
        <v>0</v>
      </c>
      <c r="F18" s="10" t="n">
        <v>9.13570139201286</v>
      </c>
      <c r="G18" s="10" t="n">
        <f aca="false">SUM(E18:F18)</f>
        <v>9.13570139201286</v>
      </c>
      <c r="H18" s="10" t="n">
        <f aca="false">D18-G18</f>
        <v>10092.107951296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965.69133272852</v>
      </c>
      <c r="C19" s="10" t="n">
        <v>637.093959808</v>
      </c>
      <c r="D19" s="10" t="n">
        <f aca="false">B19+C19</f>
        <v>10602.7852925365</v>
      </c>
      <c r="E19" s="10" t="n">
        <v>0</v>
      </c>
      <c r="F19" s="10" t="n">
        <v>11.0982107285228</v>
      </c>
      <c r="G19" s="10" t="n">
        <f aca="false">SUM(E19:F19)</f>
        <v>11.0982107285228</v>
      </c>
      <c r="H19" s="10" t="n">
        <f aca="false">D19-G19</f>
        <v>10591.6870818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219.0752348373</v>
      </c>
      <c r="C20" s="10" t="n">
        <v>653.19572448</v>
      </c>
      <c r="D20" s="10" t="n">
        <f aca="false">B20+C20</f>
        <v>10872.2709593173</v>
      </c>
      <c r="E20" s="10" t="n">
        <v>0</v>
      </c>
      <c r="F20" s="10" t="n">
        <v>12.8920398372754</v>
      </c>
      <c r="G20" s="10" t="n">
        <f aca="false">SUM(E20:F20)</f>
        <v>12.8920398372754</v>
      </c>
      <c r="H20" s="10" t="n">
        <f aca="false">D20-G20</f>
        <v>10859.37891948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619.6245083578</v>
      </c>
      <c r="C21" s="10" t="n">
        <v>678.658232320001</v>
      </c>
      <c r="D21" s="10" t="n">
        <f aca="false">B21+C21</f>
        <v>11298.2827406778</v>
      </c>
      <c r="E21" s="10" t="n">
        <v>0</v>
      </c>
      <c r="F21" s="10" t="n">
        <v>15.5896283577892</v>
      </c>
      <c r="G21" s="10" t="n">
        <f aca="false">SUM(E21:F21)</f>
        <v>15.5896283577892</v>
      </c>
      <c r="H21" s="10" t="n">
        <f aca="false">D21-G21</f>
        <v>11282.6931123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909.564444197</v>
      </c>
      <c r="C22" s="10" t="n">
        <v>697.079752832001</v>
      </c>
      <c r="D22" s="10" t="n">
        <f aca="false">B22+C22</f>
        <v>11606.644197029</v>
      </c>
      <c r="E22" s="10" t="n">
        <v>0.603172000000001</v>
      </c>
      <c r="F22" s="10" t="n">
        <v>17.0901341969953</v>
      </c>
      <c r="G22" s="10" t="n">
        <f aca="false">SUM(E22:F22)</f>
        <v>17.6933061969953</v>
      </c>
      <c r="H22" s="10" t="n">
        <f aca="false">D22-G22</f>
        <v>11588.95089083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931.3639428524</v>
      </c>
      <c r="C23" s="10" t="n">
        <v>698.455810816</v>
      </c>
      <c r="D23" s="10" t="n">
        <f aca="false">B23+C23</f>
        <v>11629.8197536684</v>
      </c>
      <c r="E23" s="10" t="n">
        <v>0.25757028</v>
      </c>
      <c r="F23" s="10" t="n">
        <v>17.7343285723633</v>
      </c>
      <c r="G23" s="10" t="n">
        <f aca="false">SUM(E23:F23)</f>
        <v>17.9918988523633</v>
      </c>
      <c r="H23" s="10" t="n">
        <f aca="false">D23-G23</f>
        <v>11611.82785481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980.3824171904</v>
      </c>
      <c r="C24" s="10" t="n">
        <v>701.38673216</v>
      </c>
      <c r="D24" s="10" t="n">
        <f aca="false">B24+C24</f>
        <v>11681.7691493504</v>
      </c>
      <c r="E24" s="10" t="n">
        <v>0.254994577200002</v>
      </c>
      <c r="F24" s="10" t="n">
        <v>20.9597326131984</v>
      </c>
      <c r="G24" s="10" t="n">
        <f aca="false">SUM(E24:F24)</f>
        <v>21.2147271903984</v>
      </c>
      <c r="H24" s="10" t="n">
        <f aca="false">D24-G24</f>
        <v>11660.55442216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787.519930494</v>
      </c>
      <c r="C25" s="10" t="n">
        <v>688.499618048</v>
      </c>
      <c r="D25" s="10" t="n">
        <f aca="false">B25+C25</f>
        <v>11476.019548542</v>
      </c>
      <c r="E25" s="10" t="n">
        <v>0.605444631428</v>
      </c>
      <c r="F25" s="10" t="n">
        <v>29.1079538626123</v>
      </c>
      <c r="G25" s="10" t="n">
        <f aca="false">SUM(E25:F25)</f>
        <v>29.7133984940403</v>
      </c>
      <c r="H25" s="10" t="n">
        <f aca="false">D25-G25</f>
        <v>11446.3061500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45.9757770995</v>
      </c>
      <c r="C26" s="10" t="n">
        <v>664.950937088001</v>
      </c>
      <c r="D26" s="10" t="n">
        <f aca="false">B26+C26</f>
        <v>11110.9267141875</v>
      </c>
      <c r="E26" s="10" t="n">
        <v>0.592920185113719</v>
      </c>
      <c r="F26" s="10" t="n">
        <v>55.5244649143884</v>
      </c>
      <c r="G26" s="10" t="n">
        <f aca="false">SUM(E26:F26)</f>
        <v>56.1173850995021</v>
      </c>
      <c r="H26" s="10" t="n">
        <f aca="false">D26-G26</f>
        <v>11054.8093290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38.0853989855</v>
      </c>
      <c r="C27" s="10" t="n">
        <v>669.377408256</v>
      </c>
      <c r="D27" s="10" t="n">
        <f aca="false">B27+C27</f>
        <v>11207.4628072415</v>
      </c>
      <c r="E27" s="10" t="n">
        <v>0.598420983262585</v>
      </c>
      <c r="F27" s="10" t="n">
        <v>78.464974002232</v>
      </c>
      <c r="G27" s="10" t="n">
        <f aca="false">SUM(E27:F27)</f>
        <v>79.0633949854946</v>
      </c>
      <c r="H27" s="10" t="n">
        <f aca="false">D27-G27</f>
        <v>11128.39941225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625.5068371617</v>
      </c>
      <c r="C28" s="10" t="n">
        <v>673.247809024001</v>
      </c>
      <c r="D28" s="10" t="n">
        <f aca="false">B28+C28</f>
        <v>11298.7546461857</v>
      </c>
      <c r="E28" s="10" t="n">
        <v>0.52294677342995</v>
      </c>
      <c r="F28" s="10" t="n">
        <v>105.486874388224</v>
      </c>
      <c r="G28" s="10" t="n">
        <f aca="false">SUM(E28:F28)</f>
        <v>106.009821161654</v>
      </c>
      <c r="H28" s="10" t="n">
        <f aca="false">D28-G28</f>
        <v>11192.74482502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20.5720203121</v>
      </c>
      <c r="C29" s="10" t="n">
        <v>670.769000842652</v>
      </c>
      <c r="D29" s="10" t="n">
        <f aca="false">B29+C29</f>
        <v>11291.3410211547</v>
      </c>
      <c r="E29" s="10" t="n">
        <v>0.596545139295654</v>
      </c>
      <c r="F29" s="10" t="n">
        <v>139.20983700636</v>
      </c>
      <c r="G29" s="10" t="n">
        <f aca="false">SUM(E29:F29)</f>
        <v>139.806382145656</v>
      </c>
      <c r="H29" s="10" t="n">
        <f aca="false">D29-G29</f>
        <v>11151.5346390091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743.260158034</v>
      </c>
      <c r="C30" s="10" t="n">
        <v>677.488332780541</v>
      </c>
      <c r="D30" s="10" t="n">
        <f aca="false">B30+C30</f>
        <v>11420.7484908146</v>
      </c>
      <c r="E30" s="10" t="n">
        <v>0.600943636702689</v>
      </c>
      <c r="F30" s="10" t="n">
        <v>156.904014701385</v>
      </c>
      <c r="G30" s="10" t="n">
        <f aca="false">SUM(E30:F30)</f>
        <v>157.504958338087</v>
      </c>
      <c r="H30" s="10" t="n">
        <f aca="false">D30-G30</f>
        <v>11263.2435324765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05.1423568452</v>
      </c>
      <c r="C31" s="10" t="n">
        <v>673.521272794175</v>
      </c>
      <c r="D31" s="10" t="n">
        <f aca="false">B31+C31</f>
        <v>11378.6636296394</v>
      </c>
      <c r="E31" s="10" t="n">
        <v>0.542594200335677</v>
      </c>
      <c r="F31" s="10" t="n">
        <v>180.829875235933</v>
      </c>
      <c r="G31" s="10" t="n">
        <f aca="false">SUM(E31:F31)</f>
        <v>181.372469436269</v>
      </c>
      <c r="H31" s="10" t="n">
        <f aca="false">D31-G31</f>
        <v>11197.2911602032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719.6096446019</v>
      </c>
      <c r="C32" s="10" t="n">
        <v>670.311387452385</v>
      </c>
      <c r="D32" s="10" t="n">
        <f aca="false">B32+C32</f>
        <v>11389.9210320543</v>
      </c>
      <c r="E32" s="10" t="n">
        <v>0.540268258332319</v>
      </c>
      <c r="F32" s="10" t="n">
        <v>233.584671628125</v>
      </c>
      <c r="G32" s="10" t="n">
        <f aca="false">SUM(E32:F32)</f>
        <v>234.124939886458</v>
      </c>
      <c r="H32" s="10" t="n">
        <f aca="false">D32-G32</f>
        <v>11155.796092167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1372.2014008386</v>
      </c>
      <c r="C33" s="10" t="n">
        <v>705.901567413921</v>
      </c>
      <c r="D33" s="10" t="n">
        <f aca="false">B33+C33</f>
        <v>12078.1029682525</v>
      </c>
      <c r="E33" s="10" t="n">
        <v>43.502875575749</v>
      </c>
      <c r="F33" s="10" t="n">
        <v>273.802819894324</v>
      </c>
      <c r="G33" s="10" t="n">
        <f aca="false">SUM(E33:F33)</f>
        <v>317.305695470073</v>
      </c>
      <c r="H33" s="10" t="n">
        <f aca="false">D33-G33</f>
        <v>11760.7972727825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1553.2517017375</v>
      </c>
      <c r="C34" s="10" t="n">
        <v>713.320244200259</v>
      </c>
      <c r="D34" s="10" t="n">
        <f aca="false">B34+C34</f>
        <v>12266.5719459378</v>
      </c>
      <c r="E34" s="10" t="n">
        <v>51.4845621749226</v>
      </c>
      <c r="F34" s="10" t="n">
        <v>317.761348915904</v>
      </c>
      <c r="G34" s="10" t="n">
        <f aca="false">SUM(E34:F34)</f>
        <v>369.245911090827</v>
      </c>
      <c r="H34" s="10" t="n">
        <f aca="false">D34-G34</f>
        <v>11897.326034847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650.0554415545</v>
      </c>
      <c r="C35" s="10" t="n">
        <v>715.073640054144</v>
      </c>
      <c r="D35" s="10" t="n">
        <f aca="false">B35+C35</f>
        <v>12365.1290816087</v>
      </c>
      <c r="E35" s="10" t="n">
        <v>51.9179852274499</v>
      </c>
      <c r="F35" s="10" t="n">
        <v>373.513787127585</v>
      </c>
      <c r="G35" s="10" t="n">
        <f aca="false">SUM(E35:F35)</f>
        <v>425.431772355035</v>
      </c>
      <c r="H35" s="10" t="n">
        <f aca="false">D35-G35</f>
        <v>11939.6973092536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776.1388896765</v>
      </c>
      <c r="C36" s="10" t="n">
        <v>717.603627718475</v>
      </c>
      <c r="D36" s="10" t="n">
        <f aca="false">B36+C36</f>
        <v>12493.7425173949</v>
      </c>
      <c r="E36" s="10" t="n">
        <v>52.3287159215628</v>
      </c>
      <c r="F36" s="10" t="n">
        <v>446.057907678334</v>
      </c>
      <c r="G36" s="10" t="n">
        <f aca="false">SUM(E36:F36)</f>
        <v>498.386623599897</v>
      </c>
      <c r="H36" s="10" t="n">
        <f aca="false">D36-G36</f>
        <v>11995.355893795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955.542548437</v>
      </c>
      <c r="C37" s="10" t="n">
        <v>722.74312495361</v>
      </c>
      <c r="D37" s="10" t="n">
        <f aca="false">B37+C37</f>
        <v>12678.2856733906</v>
      </c>
      <c r="E37" s="10" t="n">
        <v>52.6963909065078</v>
      </c>
      <c r="F37" s="10" t="n">
        <v>530.558263558578</v>
      </c>
      <c r="G37" s="10" t="n">
        <f aca="false">SUM(E37:F37)</f>
        <v>583.254654465085</v>
      </c>
      <c r="H37" s="10" t="n">
        <f aca="false">D37-G37</f>
        <v>12095.0310189255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2156.2814043316</v>
      </c>
      <c r="C38" s="10" t="n">
        <v>728.910973210584</v>
      </c>
      <c r="D38" s="10" t="n">
        <f aca="false">B38+C38</f>
        <v>12885.1923775422</v>
      </c>
      <c r="E38" s="10" t="n">
        <v>52.7656455389427</v>
      </c>
      <c r="F38" s="10" t="n">
        <v>620.061599596882</v>
      </c>
      <c r="G38" s="10" t="n">
        <f aca="false">SUM(E38:F38)</f>
        <v>672.827245135825</v>
      </c>
      <c r="H38" s="10" t="n">
        <f aca="false">D38-G38</f>
        <v>12212.3651324064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2328.8584680867</v>
      </c>
      <c r="C39" s="10" t="n">
        <v>733.336791564137</v>
      </c>
      <c r="D39" s="10" t="n">
        <f aca="false">B39+C39</f>
        <v>13062.1952596508</v>
      </c>
      <c r="E39" s="10" t="n">
        <v>52.8313370045642</v>
      </c>
      <c r="F39" s="10" t="n">
        <v>708.430845059121</v>
      </c>
      <c r="G39" s="10" t="n">
        <f aca="false">SUM(E39:F39)</f>
        <v>761.262182063685</v>
      </c>
      <c r="H39" s="10" t="n">
        <f aca="false">D39-G39</f>
        <v>12300.9330775871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2507.7593273968</v>
      </c>
      <c r="C40" s="10" t="n">
        <v>738.353612490961</v>
      </c>
      <c r="D40" s="10" t="n">
        <f aca="false">B40+C40</f>
        <v>13246.1129398877</v>
      </c>
      <c r="E40" s="10" t="n">
        <v>52.8875011195053</v>
      </c>
      <c r="F40" s="10" t="n">
        <v>793.453808558765</v>
      </c>
      <c r="G40" s="10" t="n">
        <f aca="false">SUM(E40:F40)</f>
        <v>846.34130967827</v>
      </c>
      <c r="H40" s="10" t="n">
        <f aca="false">D40-G40</f>
        <v>12399.7716302095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678.5254573933</v>
      </c>
      <c r="C41" s="10" t="n">
        <v>743.31586379829</v>
      </c>
      <c r="D41" s="10" t="n">
        <f aca="false">B41+C41</f>
        <v>13421.8413211916</v>
      </c>
      <c r="E41" s="10" t="n">
        <v>52.9243563888921</v>
      </c>
      <c r="F41" s="10" t="n">
        <v>870.90789804198</v>
      </c>
      <c r="G41" s="10" t="n">
        <f aca="false">SUM(E41:F41)</f>
        <v>923.832254430872</v>
      </c>
      <c r="H41" s="10" t="n">
        <f aca="false">D41-G41</f>
        <v>12498.0090667607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2834.1632823946</v>
      </c>
      <c r="C42" s="10" t="n">
        <v>748.055913732274</v>
      </c>
      <c r="D42" s="10" t="n">
        <f aca="false">B42+C42</f>
        <v>13582.2191961269</v>
      </c>
      <c r="E42" s="10" t="n">
        <v>52.945159993456</v>
      </c>
      <c r="F42" s="10" t="n">
        <v>936.527728227428</v>
      </c>
      <c r="G42" s="10" t="n">
        <f aca="false">SUM(E42:F42)</f>
        <v>989.472888220884</v>
      </c>
      <c r="H42" s="10" t="n">
        <f aca="false">D42-G42</f>
        <v>12592.746307906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2991.0980194289</v>
      </c>
      <c r="C43" s="10" t="n">
        <v>753.574642250271</v>
      </c>
      <c r="D43" s="10" t="n">
        <f aca="false">B43+C43</f>
        <v>13744.6726616791</v>
      </c>
      <c r="E43" s="10" t="n">
        <v>52.949475000332</v>
      </c>
      <c r="F43" s="10" t="n">
        <v>989.493776627648</v>
      </c>
      <c r="G43" s="10" t="n">
        <f aca="false">SUM(E43:F43)</f>
        <v>1042.44325162798</v>
      </c>
      <c r="H43" s="10" t="n">
        <f aca="false">D43-G43</f>
        <v>12702.2294100512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3147.3603613807</v>
      </c>
      <c r="C44" s="10" t="n">
        <v>759.771786047425</v>
      </c>
      <c r="D44" s="10" t="n">
        <f aca="false">B44+C44</f>
        <v>13907.1321474281</v>
      </c>
      <c r="E44" s="10" t="n">
        <v>52.931747931009</v>
      </c>
      <c r="F44" s="10" t="n">
        <v>1029.23546201002</v>
      </c>
      <c r="G44" s="10" t="n">
        <f aca="false">SUM(E44:F44)</f>
        <v>1082.16720994103</v>
      </c>
      <c r="H44" s="10" t="n">
        <f aca="false">D44-G44</f>
        <v>12824.9649374871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3296.3500070388</v>
      </c>
      <c r="C45" s="10" t="n">
        <v>766.224428340731</v>
      </c>
      <c r="D45" s="10" t="n">
        <f aca="false">B45+C45</f>
        <v>14062.5744353796</v>
      </c>
      <c r="E45" s="10" t="n">
        <v>52.7951641325814</v>
      </c>
      <c r="F45" s="10" t="n">
        <v>1055.74795064872</v>
      </c>
      <c r="G45" s="10" t="n">
        <f aca="false">SUM(E45:F45)</f>
        <v>1108.5431147813</v>
      </c>
      <c r="H45" s="10" t="n">
        <f aca="false">D45-G45</f>
        <v>12954.0313205983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3429.7146630938</v>
      </c>
      <c r="C46" s="10" t="n">
        <v>772.053847924525</v>
      </c>
      <c r="D46" s="10" t="n">
        <f aca="false">B46+C46</f>
        <v>14201.7685110183</v>
      </c>
      <c r="E46" s="10" t="n">
        <v>52.6433852133724</v>
      </c>
      <c r="F46" s="10" t="n">
        <v>1074.24647893349</v>
      </c>
      <c r="G46" s="10" t="n">
        <f aca="false">SUM(E46:F46)</f>
        <v>1126.88986414686</v>
      </c>
      <c r="H46" s="10" t="n">
        <f aca="false">D46-G46</f>
        <v>13074.8786468715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733328033713</v>
      </c>
      <c r="C51" s="14" t="n">
        <f aca="false">EXP((LN(C16/C6)/10))-1</f>
        <v>0.0137242848688908</v>
      </c>
      <c r="D51" s="14" t="n">
        <f aca="false">EXP((LN(D16/D6)/10))-1</f>
        <v>0.013770383155290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1212259377055</v>
      </c>
      <c r="C52" s="14" t="n">
        <f aca="false">EXP((LN(C33/C16)/17))-1</f>
        <v>0.00833457510836744</v>
      </c>
      <c r="D52" s="14" t="n">
        <f aca="false">EXP((LN(D33/D16)/17))-1</f>
        <v>0.0100152247503547</v>
      </c>
      <c r="E52" s="15" t="s">
        <v>29</v>
      </c>
      <c r="F52" s="14" t="n">
        <f aca="false">EXP((LN(F33/F16)/17))-1</f>
        <v>0.271152046534818</v>
      </c>
      <c r="G52" s="14" t="n">
        <f aca="false">EXP((LN(G33/G16)/17))-1</f>
        <v>0.282225935077952</v>
      </c>
      <c r="H52" s="14" t="n">
        <f aca="false">EXP((LN(H33/H16)/17))-1</f>
        <v>0.00846172955195867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17024279671833</v>
      </c>
      <c r="C53" s="14" t="n">
        <f aca="false">EXP((LN(C36/C33)/3))-1</f>
        <v>0.00549556593665157</v>
      </c>
      <c r="D53" s="14" t="n">
        <f aca="false">EXP((LN(D36/D33)/3))-1</f>
        <v>0.0113417619758773</v>
      </c>
      <c r="E53" s="14" t="n">
        <f aca="false">EXP((LN(E36/E33)/3))-1</f>
        <v>0.0635078606821258</v>
      </c>
      <c r="F53" s="14" t="n">
        <f aca="false">EXP((LN(F36/F33)/3))-1</f>
        <v>0.176660321587353</v>
      </c>
      <c r="G53" s="14" t="n">
        <f aca="false">EXP((LN(G36/G33)/3))-1</f>
        <v>0.162419365894046</v>
      </c>
      <c r="H53" s="14" t="n">
        <f aca="false">EXP((LN(H36/H33)/3))-1</f>
        <v>0.00660432317940796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28743125558854</v>
      </c>
      <c r="C54" s="14" t="n">
        <f aca="false">EXP((LN(C46/C33)/13))-1</f>
        <v>0.0069144485556305</v>
      </c>
      <c r="D54" s="14" t="n">
        <f aca="false">EXP((LN(D46/D33)/13))-1</f>
        <v>0.0125373540553799</v>
      </c>
      <c r="E54" s="14" t="n">
        <f aca="false">EXP((LN(E46/E33)/13))-1</f>
        <v>0.0147784098878456</v>
      </c>
      <c r="F54" s="14" t="n">
        <f aca="false">EXP((LN(F46/F33)/13))-1</f>
        <v>0.110878642227877</v>
      </c>
      <c r="G54" s="14" t="n">
        <f aca="false">EXP((LN(G46/G33)/13))-1</f>
        <v>0.102398817857553</v>
      </c>
      <c r="H54" s="14" t="n">
        <f aca="false">EXP((LN(H46/H33)/13))-1</f>
        <v>0.00818105210274744</v>
      </c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35" activeCellId="0" sqref="M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f aca="false">B6+C6</f>
        <v>2194.00001786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94.00001786</v>
      </c>
      <c r="I6" s="16" t="n">
        <f aca="false">100*'Form 1.2'!H6/('Form 1.4'!H6*8.76)</f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f aca="false">B7+C7</f>
        <v>2166.0000203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166.00002038</v>
      </c>
      <c r="I7" s="16" t="n">
        <f aca="false">100*'Form 1.2'!H7/('Form 1.4'!H7*8.76)</f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1618464</v>
      </c>
      <c r="C8" s="10" t="n">
        <v>149.627934003424</v>
      </c>
      <c r="D8" s="10" t="n">
        <f aca="false">B8+C8</f>
        <v>2102.99955246742</v>
      </c>
      <c r="E8" s="10" t="n">
        <v>0</v>
      </c>
      <c r="F8" s="10" t="n">
        <v>0.004333824</v>
      </c>
      <c r="G8" s="10" t="n">
        <f aca="false">E8+F8</f>
        <v>0.004333824</v>
      </c>
      <c r="H8" s="10" t="n">
        <f aca="false">D8-G8</f>
        <v>2102.99521864342</v>
      </c>
      <c r="I8" s="16" t="n">
        <f aca="false">100*'Form 1.2'!H8/('Form 1.4'!H8*8.76)</f>
        <v>48.9265140944315</v>
      </c>
    </row>
    <row r="9" customFormat="false" ht="15.75" hidden="false" customHeight="false" outlineLevel="0" collapsed="false">
      <c r="A9" s="9" t="n">
        <v>1993</v>
      </c>
      <c r="B9" s="10" t="n">
        <v>1992.38329679488</v>
      </c>
      <c r="C9" s="10" t="n">
        <v>152.616230223424</v>
      </c>
      <c r="D9" s="10" t="n">
        <f aca="false">B9+C9</f>
        <v>2144.9995270183</v>
      </c>
      <c r="E9" s="10" t="n">
        <v>0</v>
      </c>
      <c r="F9" s="10" t="n">
        <v>0.00431215488</v>
      </c>
      <c r="G9" s="10" t="n">
        <f aca="false">E9+F9</f>
        <v>0.00431215488</v>
      </c>
      <c r="H9" s="10" t="n">
        <f aca="false">D9-G9</f>
        <v>2144.99521486342</v>
      </c>
      <c r="I9" s="16" t="n">
        <f aca="false">100*'Form 1.2'!H9/('Form 1.4'!H9*8.76)</f>
        <v>47.8383682387085</v>
      </c>
    </row>
    <row r="10" customFormat="false" ht="15.75" hidden="false" customHeight="false" outlineLevel="0" collapsed="false">
      <c r="A10" s="9" t="n">
        <v>1994</v>
      </c>
      <c r="B10" s="10" t="n">
        <v>1898.56021320211</v>
      </c>
      <c r="C10" s="10" t="n">
        <v>145.407486926912</v>
      </c>
      <c r="D10" s="10" t="n">
        <f aca="false">B10+C10</f>
        <v>2043.96770012902</v>
      </c>
      <c r="E10" s="10" t="n">
        <v>0</v>
      </c>
      <c r="F10" s="10" t="n">
        <v>0.2901488821056</v>
      </c>
      <c r="G10" s="10" t="n">
        <f aca="false">E10+F10</f>
        <v>0.2901488821056</v>
      </c>
      <c r="H10" s="10" t="n">
        <f aca="false">D10-G10</f>
        <v>2043.67755124691</v>
      </c>
      <c r="I10" s="16" t="n">
        <f aca="false">100*'Form 1.2'!H10/('Form 1.4'!H10*8.76)</f>
        <v>50.2750118269255</v>
      </c>
    </row>
    <row r="11" customFormat="false" ht="15.75" hidden="false" customHeight="false" outlineLevel="0" collapsed="false">
      <c r="A11" s="9" t="n">
        <v>1995</v>
      </c>
      <c r="B11" s="10" t="n">
        <v>2064.81854038569</v>
      </c>
      <c r="C11" s="10" t="n">
        <v>158.13311227976</v>
      </c>
      <c r="D11" s="10" t="n">
        <f aca="false">B11+C11</f>
        <v>2222.95165266545</v>
      </c>
      <c r="E11" s="10" t="n">
        <v>0</v>
      </c>
      <c r="F11" s="10" t="n">
        <v>0.417596785695072</v>
      </c>
      <c r="G11" s="10" t="n">
        <f aca="false">E11+F11</f>
        <v>0.417596785695072</v>
      </c>
      <c r="H11" s="10" t="n">
        <f aca="false">D11-G11</f>
        <v>2222.53405587976</v>
      </c>
      <c r="I11" s="16" t="n">
        <f aca="false">100*'Form 1.2'!H11/('Form 1.4'!H11*8.76)</f>
        <v>46.2277091447645</v>
      </c>
    </row>
    <row r="12" customFormat="false" ht="15.75" hidden="false" customHeight="false" outlineLevel="0" collapsed="false">
      <c r="A12" s="9" t="n">
        <v>1996</v>
      </c>
      <c r="B12" s="10" t="n">
        <v>2204.13812983627</v>
      </c>
      <c r="C12" s="10" t="n">
        <v>168.792038614587</v>
      </c>
      <c r="D12" s="10" t="n">
        <f aca="false">B12+C12</f>
        <v>2372.93016845085</v>
      </c>
      <c r="E12" s="10" t="n">
        <v>0</v>
      </c>
      <c r="F12" s="10" t="n">
        <v>0.586711891266597</v>
      </c>
      <c r="G12" s="10" t="n">
        <f aca="false">E12+F12</f>
        <v>0.586711891266597</v>
      </c>
      <c r="H12" s="10" t="n">
        <f aca="false">D12-G12</f>
        <v>2372.34345655959</v>
      </c>
      <c r="I12" s="16" t="n">
        <f aca="false">100*'Form 1.2'!H12/('Form 1.4'!H12*8.76)</f>
        <v>45.5119679882418</v>
      </c>
    </row>
    <row r="13" customFormat="false" ht="15.75" hidden="false" customHeight="false" outlineLevel="0" collapsed="false">
      <c r="A13" s="9" t="n">
        <v>1997</v>
      </c>
      <c r="B13" s="10" t="n">
        <v>2268.22184480481</v>
      </c>
      <c r="C13" s="10" t="n">
        <v>173.692560787035</v>
      </c>
      <c r="D13" s="10" t="n">
        <f aca="false">B13+C13</f>
        <v>2441.91440559185</v>
      </c>
      <c r="E13" s="10" t="n">
        <v>0</v>
      </c>
      <c r="F13" s="10" t="n">
        <v>0.694941579810264</v>
      </c>
      <c r="G13" s="10" t="n">
        <f aca="false">E13+F13</f>
        <v>0.694941579810264</v>
      </c>
      <c r="H13" s="10" t="n">
        <f aca="false">D13-G13</f>
        <v>2441.21946401203</v>
      </c>
      <c r="I13" s="16" t="n">
        <f aca="false">100*'Form 1.2'!H13/('Form 1.4'!H13*8.76)</f>
        <v>44.6592238392381</v>
      </c>
    </row>
    <row r="14" customFormat="false" ht="15.75" hidden="false" customHeight="false" outlineLevel="0" collapsed="false">
      <c r="A14" s="9" t="n">
        <v>1998</v>
      </c>
      <c r="B14" s="10" t="n">
        <v>2419.61867989531</v>
      </c>
      <c r="C14" s="10" t="n">
        <v>185.285763812609</v>
      </c>
      <c r="D14" s="10" t="n">
        <f aca="false">B14+C14</f>
        <v>2604.90444370792</v>
      </c>
      <c r="E14" s="10" t="n">
        <v>0</v>
      </c>
      <c r="F14" s="10" t="n">
        <v>0.744478686311212</v>
      </c>
      <c r="G14" s="10" t="n">
        <f aca="false">E14+F14</f>
        <v>0.744478686311212</v>
      </c>
      <c r="H14" s="10" t="n">
        <f aca="false">D14-G14</f>
        <v>2604.15996502161</v>
      </c>
      <c r="I14" s="16" t="n">
        <f aca="false">100*'Form 1.2'!H14/('Form 1.4'!H14*8.76)</f>
        <v>42.6226414037169</v>
      </c>
    </row>
    <row r="15" customFormat="false" ht="15.75" hidden="false" customHeight="false" outlineLevel="0" collapsed="false">
      <c r="A15" s="9" t="n">
        <v>1999</v>
      </c>
      <c r="B15" s="10" t="n">
        <v>2562.65516168768</v>
      </c>
      <c r="C15" s="10" t="n">
        <v>196.236699298772</v>
      </c>
      <c r="D15" s="10" t="n">
        <f aca="false">B15+C15</f>
        <v>2758.89186098645</v>
      </c>
      <c r="E15" s="10" t="n">
        <v>0</v>
      </c>
      <c r="F15" s="10" t="n">
        <v>0.818356220679656</v>
      </c>
      <c r="G15" s="10" t="n">
        <f aca="false">E15+F15</f>
        <v>0.818356220679656</v>
      </c>
      <c r="H15" s="10" t="n">
        <f aca="false">D15-G15</f>
        <v>2758.07350476577</v>
      </c>
      <c r="I15" s="16" t="n">
        <f aca="false">100*'Form 1.2'!H15/('Form 1.4'!H15*8.76)</f>
        <v>40.8885723133701</v>
      </c>
    </row>
    <row r="16" customFormat="false" ht="15.75" hidden="false" customHeight="false" outlineLevel="0" collapsed="false">
      <c r="A16" s="9" t="n">
        <v>2000</v>
      </c>
      <c r="B16" s="10" t="n">
        <v>2496.69721682818</v>
      </c>
      <c r="C16" s="10" t="n">
        <v>191.173015640718</v>
      </c>
      <c r="D16" s="10" t="n">
        <f aca="false">B16+C16</f>
        <v>2687.87023246889</v>
      </c>
      <c r="E16" s="10" t="n">
        <v>0</v>
      </c>
      <c r="F16" s="10" t="n">
        <v>0.965942145176258</v>
      </c>
      <c r="G16" s="10" t="n">
        <f aca="false">E16+F16</f>
        <v>0.965942145176258</v>
      </c>
      <c r="H16" s="10" t="n">
        <f aca="false">D16-G16</f>
        <v>2686.90429032372</v>
      </c>
      <c r="I16" s="16" t="n">
        <f aca="false">100*'Form 1.2'!H16/('Form 1.4'!H16*8.76)</f>
        <v>43.2982448882626</v>
      </c>
    </row>
    <row r="17" customFormat="false" ht="15.75" hidden="false" customHeight="false" outlineLevel="0" collapsed="false">
      <c r="A17" s="9" t="n">
        <v>2001</v>
      </c>
      <c r="B17" s="10" t="n">
        <v>2308.12020620173</v>
      </c>
      <c r="C17" s="10" t="n">
        <v>176.691931858076</v>
      </c>
      <c r="D17" s="10" t="n">
        <f aca="false">B17+C17</f>
        <v>2484.81213805981</v>
      </c>
      <c r="E17" s="10" t="n">
        <v>0</v>
      </c>
      <c r="F17" s="10" t="n">
        <v>1.43702267593038</v>
      </c>
      <c r="G17" s="10" t="n">
        <f aca="false">E17+F17</f>
        <v>1.43702267593038</v>
      </c>
      <c r="H17" s="10" t="n">
        <f aca="false">D17-G17</f>
        <v>2483.37511538388</v>
      </c>
      <c r="I17" s="16" t="n">
        <f aca="false">100*'Form 1.2'!H17/('Form 1.4'!H17*8.76)</f>
        <v>46.0025348204268</v>
      </c>
    </row>
    <row r="18" customFormat="false" ht="15.75" hidden="false" customHeight="false" outlineLevel="0" collapsed="false">
      <c r="A18" s="9" t="n">
        <v>2002</v>
      </c>
      <c r="B18" s="10" t="n">
        <v>2581.18549184999</v>
      </c>
      <c r="C18" s="10" t="n">
        <v>197.564742533528</v>
      </c>
      <c r="D18" s="10" t="n">
        <f aca="false">B18+C18</f>
        <v>2778.75023438352</v>
      </c>
      <c r="E18" s="10" t="n">
        <v>0</v>
      </c>
      <c r="F18" s="10" t="n">
        <v>2.01130733919073</v>
      </c>
      <c r="G18" s="10" t="n">
        <f aca="false">E18+F18</f>
        <v>2.01130733919073</v>
      </c>
      <c r="H18" s="10" t="n">
        <f aca="false">D18-G18</f>
        <v>2776.73892704433</v>
      </c>
      <c r="I18" s="16" t="n">
        <f aca="false">100*'Form 1.2'!H18/('Form 1.4'!H18*8.76)</f>
        <v>41.4899329032045</v>
      </c>
    </row>
    <row r="19" customFormat="false" ht="15.75" hidden="false" customHeight="false" outlineLevel="0" collapsed="false">
      <c r="A19" s="9" t="n">
        <v>2003</v>
      </c>
      <c r="B19" s="10" t="n">
        <v>2609.12557206036</v>
      </c>
      <c r="C19" s="10" t="n">
        <v>199.68817190432</v>
      </c>
      <c r="D19" s="10" t="n">
        <f aca="false">B19+C19</f>
        <v>2808.81374396468</v>
      </c>
      <c r="E19" s="10" t="n">
        <v>0</v>
      </c>
      <c r="F19" s="10" t="n">
        <v>2.23037748699477</v>
      </c>
      <c r="G19" s="10" t="n">
        <f aca="false">E19+F19</f>
        <v>2.23037748699477</v>
      </c>
      <c r="H19" s="10" t="n">
        <f aca="false">D19-G19</f>
        <v>2806.58336647769</v>
      </c>
      <c r="I19" s="16" t="n">
        <f aca="false">100*'Form 1.2'!H19/('Form 1.4'!H19*8.76)</f>
        <v>43.0807334383217</v>
      </c>
    </row>
    <row r="20" customFormat="false" ht="15.75" hidden="false" customHeight="false" outlineLevel="0" collapsed="false">
      <c r="A20" s="9" t="n">
        <v>2004</v>
      </c>
      <c r="B20" s="10" t="n">
        <v>2481.83134633898</v>
      </c>
      <c r="C20" s="10" t="n">
        <v>189.902288291022</v>
      </c>
      <c r="D20" s="10" t="n">
        <f aca="false">B20+C20</f>
        <v>2671.73363463</v>
      </c>
      <c r="E20" s="10" t="n">
        <v>0</v>
      </c>
      <c r="F20" s="10" t="n">
        <v>2.68920154756752</v>
      </c>
      <c r="G20" s="10" t="n">
        <f aca="false">E20+F20</f>
        <v>2.68920154756752</v>
      </c>
      <c r="H20" s="10" t="n">
        <f aca="false">D20-G20</f>
        <v>2669.04443308244</v>
      </c>
      <c r="I20" s="16" t="n">
        <f aca="false">100*'Form 1.2'!H20/('Form 1.4'!H20*8.76)</f>
        <v>46.4456534491958</v>
      </c>
    </row>
    <row r="21" customFormat="false" ht="15.75" hidden="false" customHeight="false" outlineLevel="0" collapsed="false">
      <c r="A21" s="9" t="n">
        <v>2005</v>
      </c>
      <c r="B21" s="10" t="n">
        <v>2748.47946802824</v>
      </c>
      <c r="C21" s="10" t="n">
        <v>210.289809755507</v>
      </c>
      <c r="D21" s="10" t="n">
        <f aca="false">B21+C21</f>
        <v>2958.76927778374</v>
      </c>
      <c r="E21" s="10" t="n">
        <v>0</v>
      </c>
      <c r="F21" s="10" t="n">
        <v>3.18169054120269</v>
      </c>
      <c r="G21" s="10" t="n">
        <f aca="false">E21+F21</f>
        <v>3.18169054120269</v>
      </c>
      <c r="H21" s="10" t="n">
        <f aca="false">D21-G21</f>
        <v>2955.58758724254</v>
      </c>
      <c r="I21" s="16" t="n">
        <f aca="false">100*'Form 1.2'!H21/('Form 1.4'!H21*8.76)</f>
        <v>43.5777532477593</v>
      </c>
    </row>
    <row r="22" customFormat="false" ht="15.75" hidden="false" customHeight="false" outlineLevel="0" collapsed="false">
      <c r="A22" s="9" t="n">
        <v>2006</v>
      </c>
      <c r="B22" s="10" t="n">
        <v>3046.64565873501</v>
      </c>
      <c r="C22" s="10" t="n">
        <v>233.10855265331</v>
      </c>
      <c r="D22" s="10" t="n">
        <f aca="false">B22+C22</f>
        <v>3279.75421138832</v>
      </c>
      <c r="E22" s="10" t="n">
        <v>0.0853775633283145</v>
      </c>
      <c r="F22" s="10" t="n">
        <v>3.36768778644239</v>
      </c>
      <c r="G22" s="10" t="n">
        <f aca="false">E22+F22</f>
        <v>3.4530653497707</v>
      </c>
      <c r="H22" s="10" t="n">
        <f aca="false">D22-G22</f>
        <v>3276.30114603855</v>
      </c>
      <c r="I22" s="16" t="n">
        <f aca="false">100*'Form 1.2'!H22/('Form 1.4'!H22*8.76)</f>
        <v>40.3790598129126</v>
      </c>
    </row>
    <row r="23" customFormat="false" ht="15.75" hidden="false" customHeight="false" outlineLevel="0" collapsed="false">
      <c r="A23" s="9" t="n">
        <v>2007</v>
      </c>
      <c r="B23" s="10" t="n">
        <v>2878.43454285631</v>
      </c>
      <c r="C23" s="10" t="n">
        <v>220.214347735027</v>
      </c>
      <c r="D23" s="10" t="n">
        <f aca="false">B23+C23</f>
        <v>3098.64889059134</v>
      </c>
      <c r="E23" s="10" t="n">
        <v>0.0331155000000001</v>
      </c>
      <c r="F23" s="10" t="n">
        <v>3.54049086770519</v>
      </c>
      <c r="G23" s="10" t="n">
        <f aca="false">E23+F23</f>
        <v>3.57360636770519</v>
      </c>
      <c r="H23" s="10" t="n">
        <f aca="false">D23-G23</f>
        <v>3095.07528422363</v>
      </c>
      <c r="I23" s="16" t="n">
        <f aca="false">100*'Form 1.2'!H23/('Form 1.4'!H23*8.76)</f>
        <v>42.8277506442463</v>
      </c>
    </row>
    <row r="24" customFormat="false" ht="15.75" hidden="false" customHeight="false" outlineLevel="0" collapsed="false">
      <c r="A24" s="9" t="n">
        <v>2008</v>
      </c>
      <c r="B24" s="10" t="n">
        <v>2866.29611904245</v>
      </c>
      <c r="C24" s="10" t="n">
        <v>219.215730200107</v>
      </c>
      <c r="D24" s="10" t="n">
        <f aca="false">B24+C24</f>
        <v>3085.51184924256</v>
      </c>
      <c r="E24" s="10" t="n">
        <v>0.0327843449999996</v>
      </c>
      <c r="F24" s="10" t="n">
        <v>4.43918064905998</v>
      </c>
      <c r="G24" s="10" t="n">
        <f aca="false">E24+F24</f>
        <v>4.47196499405998</v>
      </c>
      <c r="H24" s="10" t="n">
        <f aca="false">D24-G24</f>
        <v>3081.0398842485</v>
      </c>
      <c r="I24" s="16" t="n">
        <f aca="false">100*'Form 1.2'!H24/('Form 1.4'!H24*8.76)</f>
        <v>43.2033848479729</v>
      </c>
    </row>
    <row r="25" customFormat="false" ht="15.75" hidden="false" customHeight="false" outlineLevel="0" collapsed="false">
      <c r="A25" s="9" t="n">
        <v>2009</v>
      </c>
      <c r="B25" s="10" t="n">
        <v>2645.1667831392</v>
      </c>
      <c r="C25" s="10" t="n">
        <v>202.114923569586</v>
      </c>
      <c r="D25" s="10" t="n">
        <f aca="false">B25+C25</f>
        <v>2847.28170670879</v>
      </c>
      <c r="E25" s="10" t="n">
        <v>0.0836126807736175</v>
      </c>
      <c r="F25" s="10" t="n">
        <v>6.5071447458147</v>
      </c>
      <c r="G25" s="10" t="n">
        <f aca="false">E25+F25</f>
        <v>6.59075742658831</v>
      </c>
      <c r="H25" s="10" t="n">
        <f aca="false">D25-G25</f>
        <v>2840.6909492822</v>
      </c>
      <c r="I25" s="16" t="n">
        <f aca="false">100*'Form 1.2'!H25/('Form 1.4'!H25*8.76)</f>
        <v>45.9978215346515</v>
      </c>
    </row>
    <row r="26" customFormat="false" ht="15.75" hidden="false" customHeight="false" outlineLevel="0" collapsed="false">
      <c r="A26" s="9" t="n">
        <v>2010</v>
      </c>
      <c r="B26" s="10" t="n">
        <v>2779.76283110512</v>
      </c>
      <c r="C26" s="10" t="n">
        <v>211.872442495986</v>
      </c>
      <c r="D26" s="10" t="n">
        <f aca="false">B26+C26</f>
        <v>2991.6352736011</v>
      </c>
      <c r="E26" s="10" t="n">
        <v>0.0840594998628141</v>
      </c>
      <c r="F26" s="10" t="n">
        <v>13.7199922842858</v>
      </c>
      <c r="G26" s="10" t="n">
        <f aca="false">E26+F26</f>
        <v>13.8040517841486</v>
      </c>
      <c r="H26" s="10" t="n">
        <f aca="false">D26-G26</f>
        <v>2977.83122181696</v>
      </c>
      <c r="I26" s="16" t="n">
        <f aca="false">100*'Form 1.2'!H26/('Form 1.4'!H26*8.76)</f>
        <v>42.3786454396169</v>
      </c>
    </row>
    <row r="27" customFormat="false" ht="15.75" hidden="false" customHeight="false" outlineLevel="0" collapsed="false">
      <c r="A27" s="9" t="n">
        <v>2011</v>
      </c>
      <c r="B27" s="10" t="n">
        <v>2658.66811102428</v>
      </c>
      <c r="C27" s="10" t="n">
        <v>202.280724372481</v>
      </c>
      <c r="D27" s="10" t="n">
        <f aca="false">B27+C27</f>
        <v>2860.94883539676</v>
      </c>
      <c r="E27" s="10" t="n">
        <v>0.0786153914266379</v>
      </c>
      <c r="F27" s="10" t="n">
        <v>17.8489685769752</v>
      </c>
      <c r="G27" s="10" t="n">
        <f aca="false">E27+F27</f>
        <v>17.9275839684018</v>
      </c>
      <c r="H27" s="10" t="n">
        <f aca="false">D27-G27</f>
        <v>2843.02125142836</v>
      </c>
      <c r="I27" s="16" t="n">
        <f aca="false">100*'Form 1.2'!H27/('Form 1.4'!H27*8.76)</f>
        <v>44.6836346746035</v>
      </c>
    </row>
    <row r="28" customFormat="false" ht="15.75" hidden="false" customHeight="false" outlineLevel="0" collapsed="false">
      <c r="A28" s="9" t="n">
        <v>2012</v>
      </c>
      <c r="B28" s="10" t="n">
        <v>2769.41838118766</v>
      </c>
      <c r="C28" s="10" t="n">
        <v>210.413611574048</v>
      </c>
      <c r="D28" s="10" t="n">
        <f aca="false">B28+C28</f>
        <v>2979.8319927617</v>
      </c>
      <c r="E28" s="10" t="n">
        <v>0.0682921290695973</v>
      </c>
      <c r="F28" s="10" t="n">
        <v>22.43609984125</v>
      </c>
      <c r="G28" s="10" t="n">
        <f aca="false">E28+F28</f>
        <v>22.5043919703196</v>
      </c>
      <c r="H28" s="10" t="n">
        <f aca="false">D28-G28</f>
        <v>2957.32760079138</v>
      </c>
      <c r="I28" s="16" t="n">
        <f aca="false">100*'Form 1.2'!H28/('Form 1.4'!H28*8.76)</f>
        <v>43.2049055411383</v>
      </c>
    </row>
    <row r="29" customFormat="false" ht="15.75" hidden="false" customHeight="false" outlineLevel="0" collapsed="false">
      <c r="A29" s="9" t="n">
        <v>2013</v>
      </c>
      <c r="B29" s="10" t="n">
        <v>2832.29628676513</v>
      </c>
      <c r="C29" s="10" t="n">
        <v>214.841349636098</v>
      </c>
      <c r="D29" s="10" t="n">
        <f aca="false">B29+C29</f>
        <v>3047.13763640123</v>
      </c>
      <c r="E29" s="10" t="n">
        <v>0.183779429904181</v>
      </c>
      <c r="F29" s="10" t="n">
        <v>27.3951491616269</v>
      </c>
      <c r="G29" s="10" t="n">
        <f aca="false">E29+F29</f>
        <v>27.5789285915311</v>
      </c>
      <c r="H29" s="10" t="n">
        <f aca="false">D29-G29</f>
        <v>3019.5587078097</v>
      </c>
      <c r="I29" s="16" t="n">
        <f aca="false">100*'Form 1.2'!H29/('Form 1.4'!H29*8.76)</f>
        <v>42.158684778585</v>
      </c>
    </row>
    <row r="30" customFormat="false" ht="15.75" hidden="false" customHeight="false" outlineLevel="0" collapsed="false">
      <c r="A30" s="9" t="n">
        <v>2014</v>
      </c>
      <c r="B30" s="10" t="n">
        <v>2824.17095907845</v>
      </c>
      <c r="C30" s="10" t="n">
        <v>213.97305517766</v>
      </c>
      <c r="D30" s="10" t="n">
        <f aca="false">B30+C30</f>
        <v>3038.14401425611</v>
      </c>
      <c r="E30" s="10" t="n">
        <v>0.218466799438875</v>
      </c>
      <c r="F30" s="10" t="n">
        <v>30.5705708996326</v>
      </c>
      <c r="G30" s="10" t="n">
        <f aca="false">E30+F30</f>
        <v>30.7890376990715</v>
      </c>
      <c r="H30" s="10" t="n">
        <f aca="false">D30-G30</f>
        <v>3007.35497655704</v>
      </c>
      <c r="I30" s="16" t="n">
        <f aca="false">100*'Form 1.2'!H30/('Form 1.4'!H30*8.76)</f>
        <v>42.7537954162736</v>
      </c>
    </row>
    <row r="31" customFormat="false" ht="15.75" hidden="false" customHeight="false" outlineLevel="0" collapsed="false">
      <c r="A31" s="9" t="n">
        <v>2015</v>
      </c>
      <c r="B31" s="10" t="n">
        <v>2781.48439280256</v>
      </c>
      <c r="C31" s="10" t="n">
        <v>210.339775114589</v>
      </c>
      <c r="D31" s="10" t="n">
        <f aca="false">B31+C31</f>
        <v>2991.82416791715</v>
      </c>
      <c r="E31" s="10" t="n">
        <v>0.214964773271987</v>
      </c>
      <c r="F31" s="10" t="n">
        <v>35.3193612592011</v>
      </c>
      <c r="G31" s="10" t="n">
        <f aca="false">E31+F31</f>
        <v>35.5343260324731</v>
      </c>
      <c r="H31" s="10" t="n">
        <f aca="false">D31-G31</f>
        <v>2956.28984188468</v>
      </c>
      <c r="I31" s="16" t="n">
        <f aca="false">100*'Form 1.2'!H31/('Form 1.4'!H31*8.76)</f>
        <v>43.23762732558</v>
      </c>
    </row>
    <row r="32" customFormat="false" ht="15.75" hidden="false" customHeight="false" outlineLevel="0" collapsed="false">
      <c r="A32" s="9" t="n">
        <v>2016</v>
      </c>
      <c r="B32" s="10" t="n">
        <v>2807.73288692579</v>
      </c>
      <c r="C32" s="10" t="n">
        <v>211.45755155118</v>
      </c>
      <c r="D32" s="10" t="n">
        <f aca="false">B32+C32</f>
        <v>3019.19043847697</v>
      </c>
      <c r="E32" s="10" t="n">
        <v>0.213306396452701</v>
      </c>
      <c r="F32" s="10" t="n">
        <v>46.9771320805204</v>
      </c>
      <c r="G32" s="10" t="n">
        <f aca="false">E32+F32</f>
        <v>47.1904384769731</v>
      </c>
      <c r="H32" s="10" t="n">
        <f aca="false">D32-G32</f>
        <v>2972</v>
      </c>
      <c r="I32" s="16" t="n">
        <f aca="false">100*'Form 1.2'!H32/('Form 1.4'!H32*8.76)</f>
        <v>42.8496872336933</v>
      </c>
    </row>
    <row r="33" customFormat="false" ht="15.75" hidden="false" customHeight="false" outlineLevel="0" collapsed="false">
      <c r="A33" s="9" t="n">
        <v>2017</v>
      </c>
      <c r="B33" s="10" t="n">
        <v>2989.48910866699</v>
      </c>
      <c r="C33" s="10" t="n">
        <v>224.719663632836</v>
      </c>
      <c r="D33" s="10" t="n">
        <f aca="false">B33+C33</f>
        <v>3214.20877229983</v>
      </c>
      <c r="E33" s="10" t="n">
        <v>1.70537971703473</v>
      </c>
      <c r="F33" s="10" t="n">
        <v>54.1066580252014</v>
      </c>
      <c r="G33" s="10" t="n">
        <f aca="false">E33+F33</f>
        <v>55.8120377422361</v>
      </c>
      <c r="H33" s="10" t="n">
        <f aca="false">D33-G33</f>
        <v>3158.39673455759</v>
      </c>
      <c r="I33" s="16" t="n">
        <f aca="false">100*'Form 1.2'!H33/('Form 1.4'!H33*8.76)</f>
        <v>42.5075403482338</v>
      </c>
    </row>
    <row r="34" customFormat="false" ht="15.75" hidden="false" customHeight="false" outlineLevel="0" collapsed="false">
      <c r="A34" s="9" t="n">
        <v>2018</v>
      </c>
      <c r="B34" s="10" t="n">
        <v>2949.11099671789</v>
      </c>
      <c r="C34" s="10" t="n">
        <v>220.899044174641</v>
      </c>
      <c r="D34" s="10" t="n">
        <f aca="false">B34+C34</f>
        <v>3170.01004089253</v>
      </c>
      <c r="E34" s="10" t="n">
        <v>2.61838444630178</v>
      </c>
      <c r="F34" s="10" t="n">
        <v>62.6930799655627</v>
      </c>
      <c r="G34" s="10" t="n">
        <f aca="false">E34+F34</f>
        <v>65.3114644118644</v>
      </c>
      <c r="H34" s="10" t="n">
        <f aca="false">D34-G34</f>
        <v>3104.69857648066</v>
      </c>
      <c r="I34" s="16" t="n">
        <f aca="false">100*'Form 1.2'!H34/('Form 1.4'!H34*8.76)</f>
        <v>43.744737466927</v>
      </c>
    </row>
    <row r="35" customFormat="false" ht="15.75" hidden="false" customHeight="false" outlineLevel="0" collapsed="false">
      <c r="A35" s="9" t="n">
        <v>2019</v>
      </c>
      <c r="B35" s="10" t="n">
        <v>2964.8609550299</v>
      </c>
      <c r="C35" s="10" t="n">
        <v>221.894508099499</v>
      </c>
      <c r="D35" s="10" t="n">
        <f aca="false">B35+C35</f>
        <v>3186.7554631294</v>
      </c>
      <c r="E35" s="10" t="n">
        <v>2.67314129764176</v>
      </c>
      <c r="F35" s="10" t="n">
        <v>74.6484690570635</v>
      </c>
      <c r="G35" s="10" t="n">
        <f aca="false">E35+F35</f>
        <v>77.3216103547052</v>
      </c>
      <c r="H35" s="10" t="n">
        <f aca="false">D35-G35</f>
        <v>3109.43385277469</v>
      </c>
      <c r="I35" s="16" t="n">
        <f aca="false">100*'Form 1.2'!H35/('Form 1.4'!H35*8.76)</f>
        <v>43.8336754993427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2983.77193427856</v>
      </c>
      <c r="C36" s="10" t="n">
        <v>222.905992840407</v>
      </c>
      <c r="D36" s="10" t="n">
        <f aca="false">B36+C36</f>
        <v>3206.67792711896</v>
      </c>
      <c r="E36" s="10" t="n">
        <v>2.6828586900846</v>
      </c>
      <c r="F36" s="10" t="n">
        <v>89.7188433407336</v>
      </c>
      <c r="G36" s="10" t="n">
        <f aca="false">E36+F36</f>
        <v>92.4017020308182</v>
      </c>
      <c r="H36" s="10" t="n">
        <f aca="false">D36-G36</f>
        <v>3114.27622508815</v>
      </c>
      <c r="I36" s="16" t="n">
        <f aca="false">100*'Form 1.2'!H36/('Form 1.4'!H36*8.76)</f>
        <v>43.9695378835484</v>
      </c>
    </row>
    <row r="37" customFormat="false" ht="15.75" hidden="false" customHeight="false" outlineLevel="0" collapsed="false">
      <c r="A37" s="9" t="n">
        <v>2021</v>
      </c>
      <c r="B37" s="10" t="n">
        <v>3006.36728138261</v>
      </c>
      <c r="C37" s="10" t="n">
        <v>224.092114018986</v>
      </c>
      <c r="D37" s="10" t="n">
        <f aca="false">B37+C37</f>
        <v>3230.4593954016</v>
      </c>
      <c r="E37" s="10" t="n">
        <v>2.72969760484133</v>
      </c>
      <c r="F37" s="10" t="n">
        <v>106.30919467442</v>
      </c>
      <c r="G37" s="10" t="n">
        <f aca="false">E37+F37</f>
        <v>109.038892279261</v>
      </c>
      <c r="H37" s="10" t="n">
        <f aca="false">D37-G37</f>
        <v>3121.42050312234</v>
      </c>
      <c r="I37" s="16" t="n">
        <f aca="false">100*'Form 1.2'!H37/('Form 1.4'!H37*8.76)</f>
        <v>44.2334284070086</v>
      </c>
    </row>
    <row r="38" customFormat="false" ht="15.75" hidden="false" customHeight="false" outlineLevel="0" collapsed="false">
      <c r="A38" s="9" t="n">
        <v>2022</v>
      </c>
      <c r="B38" s="10" t="n">
        <v>3032.79996584198</v>
      </c>
      <c r="C38" s="10" t="n">
        <v>225.549135986598</v>
      </c>
      <c r="D38" s="10" t="n">
        <f aca="false">B38+C38</f>
        <v>3258.34910182858</v>
      </c>
      <c r="E38" s="10" t="n">
        <v>2.77602215695265</v>
      </c>
      <c r="F38" s="10" t="n">
        <v>123.389829795501</v>
      </c>
      <c r="G38" s="10" t="n">
        <f aca="false">E38+F38</f>
        <v>126.165851952453</v>
      </c>
      <c r="H38" s="10" t="n">
        <f aca="false">D38-G38</f>
        <v>3132.18324987613</v>
      </c>
      <c r="I38" s="16" t="n">
        <f aca="false">100*'Form 1.2'!H38/('Form 1.4'!H38*8.76)</f>
        <v>44.5090691541538</v>
      </c>
    </row>
    <row r="39" customFormat="false" ht="15.75" hidden="false" customHeight="false" outlineLevel="0" collapsed="false">
      <c r="A39" s="9" t="n">
        <v>2023</v>
      </c>
      <c r="B39" s="10" t="n">
        <v>3055.15244378953</v>
      </c>
      <c r="C39" s="10" t="n">
        <v>226.727167228184</v>
      </c>
      <c r="D39" s="10" t="n">
        <f aca="false">B39+C39</f>
        <v>3281.87961101771</v>
      </c>
      <c r="E39" s="10" t="n">
        <v>2.82184276553673</v>
      </c>
      <c r="F39" s="10" t="n">
        <v>140.134287158891</v>
      </c>
      <c r="G39" s="10" t="n">
        <f aca="false">E39+F39</f>
        <v>142.956129924428</v>
      </c>
      <c r="H39" s="10" t="n">
        <f aca="false">D39-G39</f>
        <v>3138.92348109329</v>
      </c>
      <c r="I39" s="16" t="n">
        <f aca="false">100*'Form 1.2'!H39/('Form 1.4'!H39*8.76)</f>
        <v>44.7355952830777</v>
      </c>
    </row>
    <row r="40" customFormat="false" ht="15.75" hidden="false" customHeight="false" outlineLevel="0" collapsed="false">
      <c r="A40" s="9" t="n">
        <v>2024</v>
      </c>
      <c r="B40" s="10" t="n">
        <v>3074.97599650973</v>
      </c>
      <c r="C40" s="10" t="n">
        <v>227.749340025092</v>
      </c>
      <c r="D40" s="10" t="n">
        <f aca="false">B40+C40</f>
        <v>3302.72533653482</v>
      </c>
      <c r="E40" s="10" t="n">
        <v>2.86716665454912</v>
      </c>
      <c r="F40" s="10" t="n">
        <v>156.477213666391</v>
      </c>
      <c r="G40" s="10" t="n">
        <f aca="false">E40+F40</f>
        <v>159.34438032094</v>
      </c>
      <c r="H40" s="10" t="n">
        <f aca="false">D40-G40</f>
        <v>3143.38095621388</v>
      </c>
      <c r="I40" s="16" t="n">
        <f aca="false">100*'Form 1.2'!H40/('Form 1.4'!H40*8.76)</f>
        <v>45.0311007244057</v>
      </c>
    </row>
    <row r="41" customFormat="false" ht="15.75" hidden="false" customHeight="false" outlineLevel="0" collapsed="false">
      <c r="A41" s="9" t="n">
        <v>2025</v>
      </c>
      <c r="B41" s="10" t="n">
        <v>3094.86046852391</v>
      </c>
      <c r="C41" s="10" t="n">
        <v>228.91801547103</v>
      </c>
      <c r="D41" s="10" t="n">
        <f aca="false">B41+C41</f>
        <v>3323.77848399494</v>
      </c>
      <c r="E41" s="10" t="n">
        <v>2.91198732255504</v>
      </c>
      <c r="F41" s="10" t="n">
        <v>171.094098362976</v>
      </c>
      <c r="G41" s="10" t="n">
        <f aca="false">E41+F41</f>
        <v>174.006085685531</v>
      </c>
      <c r="H41" s="10" t="n">
        <f aca="false">D41-G41</f>
        <v>3149.77239830941</v>
      </c>
      <c r="I41" s="16" t="n">
        <f aca="false">100*'Form 1.2'!H41/('Form 1.4'!H41*8.76)</f>
        <v>45.2957605619769</v>
      </c>
    </row>
    <row r="42" customFormat="false" ht="15.75" hidden="false" customHeight="false" outlineLevel="0" collapsed="false">
      <c r="A42" s="9" t="n">
        <v>2026</v>
      </c>
      <c r="B42" s="10" t="n">
        <v>3117.61882415902</v>
      </c>
      <c r="C42" s="10" t="n">
        <v>230.505138086697</v>
      </c>
      <c r="D42" s="10" t="n">
        <f aca="false">B42+C42</f>
        <v>3348.12396224572</v>
      </c>
      <c r="E42" s="10" t="n">
        <v>2.95631779419179</v>
      </c>
      <c r="F42" s="10" t="n">
        <v>183.318526360052</v>
      </c>
      <c r="G42" s="10" t="n">
        <f aca="false">E42+F42</f>
        <v>186.274844154244</v>
      </c>
      <c r="H42" s="10" t="n">
        <f aca="false">D42-G42</f>
        <v>3161.84911809147</v>
      </c>
      <c r="I42" s="16" t="n">
        <f aca="false">100*'Form 1.2'!H42/('Form 1.4'!H42*8.76)</f>
        <v>45.4647917611128</v>
      </c>
    </row>
    <row r="43" customFormat="false" ht="15.75" hidden="false" customHeight="false" outlineLevel="0" collapsed="false">
      <c r="A43" s="9" t="n">
        <v>2027</v>
      </c>
      <c r="B43" s="10" t="n">
        <v>3147.2410748916</v>
      </c>
      <c r="C43" s="10" t="n">
        <v>232.895328669557</v>
      </c>
      <c r="D43" s="10" t="n">
        <f aca="false">B43+C43</f>
        <v>3380.13640356115</v>
      </c>
      <c r="E43" s="10" t="n">
        <v>3.00017050926493</v>
      </c>
      <c r="F43" s="10" t="n">
        <v>193.350042646711</v>
      </c>
      <c r="G43" s="10" t="n">
        <f aca="false">E43+F43</f>
        <v>196.350213155976</v>
      </c>
      <c r="H43" s="10" t="n">
        <f aca="false">D43-G43</f>
        <v>3183.78619040518</v>
      </c>
      <c r="I43" s="16" t="n">
        <f aca="false">100*'Form 1.2'!H43/('Form 1.4'!H43*8.76)</f>
        <v>45.5440818460699</v>
      </c>
    </row>
    <row r="44" customFormat="false" ht="15.75" hidden="false" customHeight="false" outlineLevel="0" collapsed="false">
      <c r="A44" s="9" t="n">
        <v>2028</v>
      </c>
      <c r="B44" s="10" t="n">
        <v>3168.26964500201</v>
      </c>
      <c r="C44" s="10" t="n">
        <v>234.912564880338</v>
      </c>
      <c r="D44" s="10" t="n">
        <f aca="false">B44+C44</f>
        <v>3403.18220988234</v>
      </c>
      <c r="E44" s="10" t="n">
        <v>3.04355050028374</v>
      </c>
      <c r="F44" s="10" t="n">
        <v>200.809553954054</v>
      </c>
      <c r="G44" s="10" t="n">
        <f aca="false">E44+F44</f>
        <v>203.853104454338</v>
      </c>
      <c r="H44" s="10" t="n">
        <f aca="false">D44-G44</f>
        <v>3199.32910542801</v>
      </c>
      <c r="I44" s="16" t="n">
        <f aca="false">100*'Form 1.2'!H44/('Form 1.4'!H44*8.76)</f>
        <v>45.7607531165378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194.18026808949</v>
      </c>
      <c r="C45" s="10" t="n">
        <v>237.677193441093</v>
      </c>
      <c r="D45" s="10" t="n">
        <f aca="false">B45+C45</f>
        <v>3431.85746153058</v>
      </c>
      <c r="E45" s="10" t="n">
        <v>3.08646274754588</v>
      </c>
      <c r="F45" s="10" t="n">
        <v>205.100952375415</v>
      </c>
      <c r="G45" s="10" t="n">
        <f aca="false">E45+F45</f>
        <v>208.187415122961</v>
      </c>
      <c r="H45" s="10" t="n">
        <f aca="false">D45-G45</f>
        <v>3223.67004640762</v>
      </c>
      <c r="I45" s="16" t="n">
        <f aca="false">100*'Form 1.2'!H45/('Form 1.4'!H45*8.76)</f>
        <v>45.8722722055981</v>
      </c>
    </row>
    <row r="46" customFormat="false" ht="15.75" hidden="false" customHeight="false" outlineLevel="0" collapsed="false">
      <c r="A46" s="9" t="n">
        <v>2030</v>
      </c>
      <c r="B46" s="10" t="n">
        <v>3219.59177905704</v>
      </c>
      <c r="C46" s="10" t="n">
        <v>240.592850340165</v>
      </c>
      <c r="D46" s="10" t="n">
        <f aca="false">B46+C46</f>
        <v>3460.18462939721</v>
      </c>
      <c r="E46" s="10" t="n">
        <v>3.12891217967334</v>
      </c>
      <c r="F46" s="10" t="n">
        <v>208.655509312473</v>
      </c>
      <c r="G46" s="10" t="n">
        <f aca="false">E46+F46</f>
        <v>211.784421492147</v>
      </c>
      <c r="H46" s="10" t="n">
        <f aca="false">D46-G46</f>
        <v>3248.40020790506</v>
      </c>
      <c r="I46" s="16" t="n">
        <f aca="false">100*'Form 1.2'!H46/('Form 1.4'!H46*8.76)</f>
        <v>45.947726882504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05125797442567</v>
      </c>
      <c r="C52" s="14" t="n">
        <f aca="false">EXP((LN(C16/C6)/10))-1</f>
        <v>0.0204730904635537</v>
      </c>
      <c r="D52" s="14" t="n">
        <f aca="false">EXP((LN(D16/D6)/10))-1</f>
        <v>0.0205097705396327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04730904635537</v>
      </c>
      <c r="I52" s="14" t="n">
        <f aca="false">EXP((LN(I16/I6)/10))-1</f>
        <v>-0.00661340868047511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929487725453537</v>
      </c>
      <c r="C53" s="14" t="n">
        <f aca="false">EXP((LN(C34/C16)/18))-1</f>
        <v>0.0080615946410687</v>
      </c>
      <c r="D53" s="14" t="n">
        <f aca="false">EXP((LN(D34/D16)/18))-1</f>
        <v>0.00920800244657749</v>
      </c>
      <c r="E53" s="15" t="s">
        <v>29</v>
      </c>
      <c r="F53" s="14" t="n">
        <f aca="false">EXP((LN(F34/F16)/18))-1</f>
        <v>0.260902723638764</v>
      </c>
      <c r="G53" s="14" t="n">
        <f aca="false">EXP((LN(G34/G16)/18))-1</f>
        <v>0.263772191608177</v>
      </c>
      <c r="H53" s="14" t="n">
        <f aca="false">EXP((LN(H34/H16)/18))-1</f>
        <v>0.0080615946410687</v>
      </c>
      <c r="I53" s="14" t="n">
        <f aca="false">EXP((LN(I34/I16)/18))-1</f>
        <v>0.000570119048889817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0585934017265921</v>
      </c>
      <c r="C54" s="14" t="n">
        <f aca="false">EXP((LN(C36/C34)/2))-1</f>
        <v>0.00453241162331963</v>
      </c>
      <c r="D54" s="14" t="n">
        <f aca="false">EXP((LN(D36/D34)/2))-1</f>
        <v>0.00576693120213334</v>
      </c>
      <c r="E54" s="14" t="n">
        <f aca="false">EXP((LN(E36/E34)/2))-1</f>
        <v>0.0122369651076792</v>
      </c>
      <c r="F54" s="14" t="n">
        <f aca="false">EXP((LN(F36/F34)/2))-1</f>
        <v>0.196277762861421</v>
      </c>
      <c r="G54" s="14" t="n">
        <f aca="false">EXP((LN(G36/G34)/2))-1</f>
        <v>0.1894474913147</v>
      </c>
      <c r="H54" s="14" t="n">
        <f aca="false">EXP((LN(H36/H34)/2))-1</f>
        <v>0.00154125646158665</v>
      </c>
      <c r="I54" s="14" t="n">
        <f aca="false">EXP((LN(I36/I34)/2))-1</f>
        <v>0.00256616409033672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0733936935571511</v>
      </c>
      <c r="C55" s="14" t="n">
        <f aca="false">EXP((LN(C46/C34)/12))-1</f>
        <v>0.00714207580643866</v>
      </c>
      <c r="D55" s="14" t="n">
        <f aca="false">EXP((LN(D46/D34)/12))-1</f>
        <v>0.0073256349181503</v>
      </c>
      <c r="E55" s="14" t="n">
        <f aca="false">EXP((LN(E46/E34)/12))-1</f>
        <v>0.0149547103363923</v>
      </c>
      <c r="F55" s="14" t="n">
        <f aca="false">EXP((LN(F46/F34)/12))-1</f>
        <v>0.105395063670185</v>
      </c>
      <c r="G55" s="14" t="n">
        <f aca="false">EXP((LN(G46/G34)/12))-1</f>
        <v>0.102999669849179</v>
      </c>
      <c r="H55" s="14" t="n">
        <f aca="false">EXP((LN(H46/H34)/12))-1</f>
        <v>0.00377761707453561</v>
      </c>
      <c r="I55" s="14" t="n">
        <f aca="false">EXP((LN(I46/I34)/12))-1</f>
        <v>0.00410281518839306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f aca="false">'Form 1.4'!H34</f>
        <v>3104.69857648066</v>
      </c>
      <c r="C6" s="17" t="n">
        <v>3241.55042162817</v>
      </c>
      <c r="D6" s="17" t="n">
        <v>3399.84919773162</v>
      </c>
      <c r="E6" s="17" t="n">
        <v>3544.87130229091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f aca="false">'Form 1.4'!H35</f>
        <v>3109.43385277469</v>
      </c>
      <c r="C7" s="17" t="n">
        <v>3246.49442391673</v>
      </c>
      <c r="D7" s="17" t="n">
        <v>3405.03463680492</v>
      </c>
      <c r="E7" s="17" t="n">
        <v>3550.27792861216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f aca="false">'Form 1.4'!H36</f>
        <v>3114.27622508815</v>
      </c>
      <c r="C8" s="17" t="n">
        <v>3251.55024290453</v>
      </c>
      <c r="D8" s="17" t="n">
        <v>3410.33735306528</v>
      </c>
      <c r="E8" s="17" t="n">
        <v>3555.80683463189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f aca="false">'Form 1.4'!H37</f>
        <v>3121.42050312234</v>
      </c>
      <c r="C9" s="17" t="n">
        <v>3259.00943319418</v>
      </c>
      <c r="D9" s="17" t="n">
        <v>3418.16080753101</v>
      </c>
      <c r="E9" s="17" t="n">
        <v>3563.96400208475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f aca="false">'Form 1.4'!H38</f>
        <v>3132.18324987613</v>
      </c>
      <c r="C10" s="17" t="n">
        <v>3270.24659049567</v>
      </c>
      <c r="D10" s="17" t="n">
        <v>3429.94672330185</v>
      </c>
      <c r="E10" s="17" t="n">
        <v>3576.25265142107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f aca="false">'Form 1.4'!H39</f>
        <v>3138.92348109329</v>
      </c>
      <c r="C11" s="17" t="n">
        <v>3277.2839240099</v>
      </c>
      <c r="D11" s="17" t="n">
        <v>3437.3277199209</v>
      </c>
      <c r="E11" s="17" t="n">
        <v>3583.94848778776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f aca="false">'Form 1.4'!H40</f>
        <v>3143.38095621388</v>
      </c>
      <c r="C12" s="17" t="n">
        <v>3281.93787994173</v>
      </c>
      <c r="D12" s="17" t="n">
        <v>3442.2089484329</v>
      </c>
      <c r="E12" s="17" t="n">
        <v>3589.03792730868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f aca="false">'Form 1.4'!H41</f>
        <v>3149.77239830941</v>
      </c>
      <c r="C13" s="17" t="n">
        <v>3288.61105007699</v>
      </c>
      <c r="D13" s="17" t="n">
        <v>3449.20799801711</v>
      </c>
      <c r="E13" s="17" t="n">
        <v>3596.33552451709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f aca="false">'Form 1.4'!H42</f>
        <v>3161.84911809147</v>
      </c>
      <c r="C14" s="17" t="n">
        <v>3301.22009895472</v>
      </c>
      <c r="D14" s="17" t="n">
        <v>3462.43280069951</v>
      </c>
      <c r="E14" s="17" t="n">
        <v>3610.12443713668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f aca="false">'Form 1.4'!H43</f>
        <v>3183.78619040518</v>
      </c>
      <c r="C15" s="17" t="n">
        <v>3324.12413432435</v>
      </c>
      <c r="D15" s="17" t="n">
        <v>3486.45533811146</v>
      </c>
      <c r="E15" s="17" t="n">
        <v>3635.17166674223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f aca="false">'Form 1.4'!H44</f>
        <v>3199.32910542801</v>
      </c>
      <c r="C16" s="17" t="n">
        <v>3340.35216468042</v>
      </c>
      <c r="D16" s="17" t="n">
        <v>3503.47585262165</v>
      </c>
      <c r="E16" s="17" t="n">
        <v>3652.91819899362</v>
      </c>
      <c r="F16" s="18"/>
      <c r="G16" s="18"/>
      <c r="H16" s="18"/>
    </row>
    <row r="17" customFormat="false" ht="14.25" hidden="false" customHeight="true" outlineLevel="0" collapsed="false">
      <c r="A17" s="9" t="n">
        <v>2029</v>
      </c>
      <c r="B17" s="10" t="n">
        <f aca="false">'Form 1.4'!H45</f>
        <v>3223.67004640762</v>
      </c>
      <c r="C17" s="17" t="n">
        <v>3365.76602871638</v>
      </c>
      <c r="D17" s="17" t="n">
        <v>3530.13078437203</v>
      </c>
      <c r="E17" s="17" t="n">
        <v>3680.71010890817</v>
      </c>
      <c r="F17" s="18"/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f aca="false">'Form 1.4'!H46</f>
        <v>3248.40020790506</v>
      </c>
      <c r="C18" s="17" t="n">
        <v>3391.58626970088</v>
      </c>
      <c r="D18" s="17" t="n">
        <v>3557.21193819604</v>
      </c>
      <c r="E18" s="17" t="n">
        <v>3708.9464215916</v>
      </c>
      <c r="F18" s="18"/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0928899302069</v>
      </c>
      <c r="C15" s="10" t="n">
        <v>2.8187970196185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2808601263924</v>
      </c>
    </row>
    <row r="16" customFormat="false" ht="15.75" hidden="false" customHeight="false" outlineLevel="0" collapsed="false">
      <c r="A16" s="9" t="n">
        <v>2000</v>
      </c>
      <c r="B16" s="10" t="n">
        <v>1.39164246350663</v>
      </c>
      <c r="C16" s="10" t="n">
        <v>3.2436847777927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3532724129942</v>
      </c>
    </row>
    <row r="17" customFormat="false" ht="15.75" hidden="false" customHeight="false" outlineLevel="0" collapsed="false">
      <c r="A17" s="9" t="n">
        <v>2001</v>
      </c>
      <c r="B17" s="10" t="n">
        <v>1.92232078535718</v>
      </c>
      <c r="C17" s="10" t="n">
        <v>4.4788582860457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011790714029</v>
      </c>
    </row>
    <row r="18" customFormat="false" ht="15.75" hidden="false" customHeight="false" outlineLevel="0" collapsed="false">
      <c r="A18" s="9" t="n">
        <v>2002</v>
      </c>
      <c r="B18" s="10" t="n">
        <v>2.7510793593077</v>
      </c>
      <c r="C18" s="10" t="n">
        <v>6.3846220327051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13570139201286</v>
      </c>
    </row>
    <row r="19" customFormat="false" ht="15.75" hidden="false" customHeight="false" outlineLevel="0" collapsed="false">
      <c r="A19" s="9" t="n">
        <v>2003</v>
      </c>
      <c r="B19" s="10" t="n">
        <v>3.60643075868948</v>
      </c>
      <c r="C19" s="10" t="n">
        <v>7.4917799698333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0982107285228</v>
      </c>
    </row>
    <row r="20" customFormat="false" ht="15.75" hidden="false" customHeight="false" outlineLevel="0" collapsed="false">
      <c r="A20" s="9" t="n">
        <v>2004</v>
      </c>
      <c r="B20" s="10" t="n">
        <v>4.10600905462087</v>
      </c>
      <c r="C20" s="10" t="n">
        <v>8.7860307826544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2.8920398372754</v>
      </c>
    </row>
    <row r="21" customFormat="false" ht="15.75" hidden="false" customHeight="false" outlineLevel="0" collapsed="false">
      <c r="A21" s="9" t="n">
        <v>2005</v>
      </c>
      <c r="B21" s="10" t="n">
        <v>4.57286215815389</v>
      </c>
      <c r="C21" s="10" t="n">
        <v>10.9973702936568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5.5896283577892</v>
      </c>
    </row>
    <row r="22" customFormat="false" ht="15.75" hidden="false" customHeight="false" outlineLevel="0" collapsed="false">
      <c r="A22" s="9" t="n">
        <v>2006</v>
      </c>
      <c r="B22" s="10" t="n">
        <v>4.75998491226975</v>
      </c>
      <c r="C22" s="10" t="n">
        <v>12.3361512432928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7.6933061969953</v>
      </c>
    </row>
    <row r="23" customFormat="false" ht="15.75" hidden="false" customHeight="false" outlineLevel="0" collapsed="false">
      <c r="A23" s="9" t="n">
        <v>2007</v>
      </c>
      <c r="B23" s="10" t="n">
        <v>4.94105160653777</v>
      </c>
      <c r="C23" s="10" t="n">
        <v>12.7979480545999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7.9918988523633</v>
      </c>
    </row>
    <row r="24" customFormat="false" ht="15.75" hidden="false" customHeight="false" outlineLevel="0" collapsed="false">
      <c r="A24" s="9" t="n">
        <v>2008</v>
      </c>
      <c r="B24" s="10" t="n">
        <v>7.29695373512116</v>
      </c>
      <c r="C24" s="10" t="n">
        <v>13.6587007129372</v>
      </c>
      <c r="D24" s="10" t="n">
        <v>0.118830173952403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1.2147271903984</v>
      </c>
    </row>
    <row r="25" customFormat="false" ht="15.75" hidden="false" customHeight="false" outlineLevel="0" collapsed="false">
      <c r="A25" s="9" t="n">
        <v>2009</v>
      </c>
      <c r="B25" s="10" t="n">
        <v>15.0810924181039</v>
      </c>
      <c r="C25" s="10" t="n">
        <v>13.970322897976</v>
      </c>
      <c r="D25" s="10" t="n">
        <v>0.15393124703135</v>
      </c>
      <c r="E25" s="10" t="n">
        <v>0</v>
      </c>
      <c r="F25" s="10" t="n">
        <v>0.0155105753832319</v>
      </c>
      <c r="G25" s="10" t="n">
        <v>0.492541355545782</v>
      </c>
      <c r="H25" s="10" t="n">
        <f aca="false">SUM(B25:G25)</f>
        <v>29.7133984940403</v>
      </c>
    </row>
    <row r="26" customFormat="false" ht="15.75" hidden="false" customHeight="false" outlineLevel="0" collapsed="false">
      <c r="A26" s="9" t="n">
        <v>2010</v>
      </c>
      <c r="B26" s="10" t="n">
        <v>21.5354080052374</v>
      </c>
      <c r="C26" s="10" t="n">
        <v>17.4142487628971</v>
      </c>
      <c r="D26" s="10" t="n">
        <v>16.5935296861732</v>
      </c>
      <c r="E26" s="10" t="n">
        <v>0</v>
      </c>
      <c r="F26" s="10" t="n">
        <v>-0.195232780655271</v>
      </c>
      <c r="G26" s="10" t="n">
        <v>0.481843648768053</v>
      </c>
      <c r="H26" s="10" t="n">
        <f aca="false">SUM(B26:G26)</f>
        <v>55.8297973224205</v>
      </c>
    </row>
    <row r="27" customFormat="false" ht="15.75" hidden="false" customHeight="false" outlineLevel="0" collapsed="false">
      <c r="A27" s="9" t="n">
        <v>2011</v>
      </c>
      <c r="B27" s="10" t="n">
        <v>27.0930999564488</v>
      </c>
      <c r="C27" s="10" t="n">
        <v>28.6097069915205</v>
      </c>
      <c r="D27" s="10" t="n">
        <v>22.8430025436248</v>
      </c>
      <c r="E27" s="10" t="n">
        <v>0</v>
      </c>
      <c r="F27" s="10" t="n">
        <v>0.0284360633763938</v>
      </c>
      <c r="G27" s="10" t="n">
        <v>0.489149430524213</v>
      </c>
      <c r="H27" s="10" t="n">
        <f aca="false">SUM(B27:G27)</f>
        <v>79.0633949854946</v>
      </c>
    </row>
    <row r="28" customFormat="false" ht="15.75" hidden="false" customHeight="false" outlineLevel="0" collapsed="false">
      <c r="A28" s="9" t="n">
        <v>2012</v>
      </c>
      <c r="B28" s="10" t="n">
        <v>35.8077481995664</v>
      </c>
      <c r="C28" s="10" t="n">
        <v>46.5756244224834</v>
      </c>
      <c r="D28" s="10" t="n">
        <v>23.1551575309066</v>
      </c>
      <c r="E28" s="10" t="n">
        <v>0</v>
      </c>
      <c r="F28" s="10" t="n">
        <v>0.0558323253264124</v>
      </c>
      <c r="G28" s="10" t="n">
        <v>0.415458683371591</v>
      </c>
      <c r="H28" s="10" t="n">
        <f aca="false">SUM(B28:G28)</f>
        <v>106.009821161654</v>
      </c>
    </row>
    <row r="29" customFormat="false" ht="15.75" hidden="false" customHeight="false" outlineLevel="0" collapsed="false">
      <c r="A29" s="9" t="n">
        <v>2013</v>
      </c>
      <c r="B29" s="10" t="n">
        <v>47.6270287171388</v>
      </c>
      <c r="C29" s="10" t="n">
        <v>67.8429608390004</v>
      </c>
      <c r="D29" s="10" t="n">
        <v>23.7796117432521</v>
      </c>
      <c r="E29" s="10" t="n">
        <v>0</v>
      </c>
      <c r="F29" s="10" t="n">
        <v>0.0620094563100906</v>
      </c>
      <c r="G29" s="10" t="n">
        <v>0.494771389954733</v>
      </c>
      <c r="H29" s="10" t="n">
        <f aca="false">SUM(B29:G29)</f>
        <v>139.806382145656</v>
      </c>
    </row>
    <row r="30" customFormat="false" ht="15.75" hidden="false" customHeight="false" outlineLevel="0" collapsed="false">
      <c r="A30" s="9" t="n">
        <v>2014</v>
      </c>
      <c r="B30" s="10" t="n">
        <v>62.129313701991</v>
      </c>
      <c r="C30" s="10" t="n">
        <v>72.4502184383768</v>
      </c>
      <c r="D30" s="10" t="n">
        <v>22.3403636845358</v>
      </c>
      <c r="E30" s="10" t="n">
        <v>0</v>
      </c>
      <c r="F30" s="10" t="n">
        <v>0.0829749801786247</v>
      </c>
      <c r="G30" s="10" t="n">
        <v>0.50208753300496</v>
      </c>
      <c r="H30" s="10" t="n">
        <f aca="false">SUM(B30:G30)</f>
        <v>157.504958338087</v>
      </c>
    </row>
    <row r="31" customFormat="false" ht="15.75" hidden="false" customHeight="false" outlineLevel="0" collapsed="false">
      <c r="A31" s="9" t="n">
        <v>2015</v>
      </c>
      <c r="B31" s="10" t="n">
        <v>82.5834048763206</v>
      </c>
      <c r="C31" s="10" t="n">
        <v>75.9552247770786</v>
      </c>
      <c r="D31" s="10" t="n">
        <v>22.2174118661131</v>
      </c>
      <c r="E31" s="10" t="n">
        <v>0</v>
      </c>
      <c r="F31" s="10" t="n">
        <v>0.171020821416775</v>
      </c>
      <c r="G31" s="10" t="n">
        <v>0.445407095339935</v>
      </c>
      <c r="H31" s="10" t="n">
        <f aca="false">SUM(B31:G31)</f>
        <v>181.372469436269</v>
      </c>
    </row>
    <row r="32" customFormat="false" ht="15.75" hidden="false" customHeight="false" outlineLevel="0" collapsed="false">
      <c r="A32" s="9" t="n">
        <v>2016</v>
      </c>
      <c r="B32" s="10" t="n">
        <v>119.233916118419</v>
      </c>
      <c r="C32" s="10" t="n">
        <v>92.9753491462085</v>
      </c>
      <c r="D32" s="10" t="n">
        <v>21.2257548067825</v>
      </c>
      <c r="E32" s="10" t="n">
        <v>0</v>
      </c>
      <c r="F32" s="10" t="n">
        <v>0.245189755184937</v>
      </c>
      <c r="G32" s="10" t="n">
        <v>0.444730059863235</v>
      </c>
      <c r="H32" s="10" t="n">
        <f aca="false">SUM(B32:G32)</f>
        <v>234.124939886458</v>
      </c>
    </row>
    <row r="33" customFormat="false" ht="15.75" hidden="false" customHeight="false" outlineLevel="0" collapsed="false">
      <c r="A33" s="9" t="n">
        <v>2017</v>
      </c>
      <c r="B33" s="10" t="n">
        <v>143.341916523487</v>
      </c>
      <c r="C33" s="10" t="n">
        <v>109.558371910466</v>
      </c>
      <c r="D33" s="10" t="n">
        <v>21.1308515438509</v>
      </c>
      <c r="E33" s="10" t="n">
        <v>0</v>
      </c>
      <c r="F33" s="10" t="n">
        <v>0.279499082704539</v>
      </c>
      <c r="G33" s="10" t="n">
        <v>42.9950564095639</v>
      </c>
      <c r="H33" s="10" t="n">
        <f aca="false">SUM(B33:G33)</f>
        <v>317.305695470073</v>
      </c>
    </row>
    <row r="34" customFormat="false" ht="15.75" hidden="false" customHeight="false" outlineLevel="0" collapsed="false">
      <c r="A34" s="9" t="n">
        <v>2018</v>
      </c>
      <c r="B34" s="10" t="n">
        <v>171.811527136249</v>
      </c>
      <c r="C34" s="10" t="n">
        <v>126.351254170689</v>
      </c>
      <c r="D34" s="10" t="n">
        <v>28.0501998841556</v>
      </c>
      <c r="E34" s="10" t="n">
        <v>0</v>
      </c>
      <c r="F34" s="10" t="n">
        <v>0.352993498717367</v>
      </c>
      <c r="G34" s="10" t="n">
        <v>42.6799364010161</v>
      </c>
      <c r="H34" s="10" t="n">
        <f aca="false">SUM(B34:G34)</f>
        <v>369.245911090827</v>
      </c>
    </row>
    <row r="35" customFormat="false" ht="15.75" hidden="false" customHeight="false" outlineLevel="0" collapsed="false">
      <c r="A35" s="9" t="n">
        <v>2019</v>
      </c>
      <c r="B35" s="10" t="n">
        <v>212.050335143345</v>
      </c>
      <c r="C35" s="10" t="n">
        <v>142.491374892965</v>
      </c>
      <c r="D35" s="10" t="n">
        <v>28.0329035363138</v>
      </c>
      <c r="E35" s="10" t="n">
        <v>0</v>
      </c>
      <c r="F35" s="10" t="n">
        <v>0.490032078113777</v>
      </c>
      <c r="G35" s="10" t="n">
        <v>42.367126704297</v>
      </c>
      <c r="H35" s="10" t="n">
        <f aca="false">SUM(B35:G35)</f>
        <v>425.431772355035</v>
      </c>
    </row>
    <row r="36" customFormat="false" ht="15.75" hidden="false" customHeight="false" outlineLevel="0" collapsed="false">
      <c r="A36" s="9" t="n">
        <v>2020</v>
      </c>
      <c r="B36" s="10" t="n">
        <v>268.352751668376</v>
      </c>
      <c r="C36" s="10" t="n">
        <v>159.334896059041</v>
      </c>
      <c r="D36" s="10" t="n">
        <v>28.0159800302312</v>
      </c>
      <c r="E36" s="10" t="n">
        <v>0</v>
      </c>
      <c r="F36" s="10" t="n">
        <v>0.626385464613205</v>
      </c>
      <c r="G36" s="10" t="n">
        <v>42.0566103776344</v>
      </c>
      <c r="H36" s="10" t="n">
        <f aca="false">SUM(B36:G36)</f>
        <v>498.386623599897</v>
      </c>
    </row>
    <row r="37" customFormat="false" ht="15.75" hidden="false" customHeight="false" outlineLevel="0" collapsed="false">
      <c r="A37" s="9" t="n">
        <v>2021</v>
      </c>
      <c r="B37" s="10" t="n">
        <v>335.621334125174</v>
      </c>
      <c r="C37" s="10" t="n">
        <v>177.123467933222</v>
      </c>
      <c r="D37" s="10" t="n">
        <v>27.9994247189992</v>
      </c>
      <c r="E37" s="10" t="n">
        <v>0</v>
      </c>
      <c r="F37" s="10" t="n">
        <v>0.762057084180136</v>
      </c>
      <c r="G37" s="10" t="n">
        <v>41.7483706035104</v>
      </c>
      <c r="H37" s="10" t="n">
        <f aca="false">SUM(B37:G37)</f>
        <v>583.254654465086</v>
      </c>
    </row>
    <row r="38" customFormat="false" ht="15.75" hidden="false" customHeight="false" outlineLevel="0" collapsed="false">
      <c r="A38" s="9" t="n">
        <v>2022</v>
      </c>
      <c r="B38" s="10" t="n">
        <v>406.560335186555</v>
      </c>
      <c r="C38" s="10" t="n">
        <v>195.944235909699</v>
      </c>
      <c r="D38" s="10" t="n">
        <v>27.983233006172</v>
      </c>
      <c r="E38" s="10" t="n">
        <v>0</v>
      </c>
      <c r="F38" s="10" t="n">
        <v>0.897050345649232</v>
      </c>
      <c r="G38" s="10" t="n">
        <v>41.4423906877497</v>
      </c>
      <c r="H38" s="10" t="n">
        <f aca="false">SUM(B38:G38)</f>
        <v>672.827245135825</v>
      </c>
    </row>
    <row r="39" customFormat="false" ht="15.75" hidden="false" customHeight="false" outlineLevel="0" collapsed="false">
      <c r="A39" s="9" t="n">
        <v>2023</v>
      </c>
      <c r="B39" s="10" t="n">
        <v>475.510748148061</v>
      </c>
      <c r="C39" s="10" t="n">
        <v>215.614010870951</v>
      </c>
      <c r="D39" s="10" t="n">
        <v>27.9674003452465</v>
      </c>
      <c r="E39" s="10" t="n">
        <v>0</v>
      </c>
      <c r="F39" s="10" t="n">
        <v>1.03136864081098</v>
      </c>
      <c r="G39" s="10" t="n">
        <v>41.1386540586151</v>
      </c>
      <c r="H39" s="10" t="n">
        <f aca="false">SUM(B39:G39)</f>
        <v>761.262182063685</v>
      </c>
    </row>
    <row r="40" customFormat="false" ht="15.75" hidden="false" customHeight="false" outlineLevel="0" collapsed="false">
      <c r="A40" s="9" t="n">
        <v>2024</v>
      </c>
      <c r="B40" s="10" t="n">
        <v>540.772743984962</v>
      </c>
      <c r="C40" s="10" t="n">
        <v>235.614483843754</v>
      </c>
      <c r="D40" s="10" t="n">
        <v>27.9519222391475</v>
      </c>
      <c r="E40" s="10" t="n">
        <v>0</v>
      </c>
      <c r="F40" s="10" t="n">
        <v>1.16501534449693</v>
      </c>
      <c r="G40" s="10" t="n">
        <v>40.8371442659094</v>
      </c>
      <c r="H40" s="10" t="n">
        <f aca="false">SUM(B40:G40)</f>
        <v>846.34130967827</v>
      </c>
    </row>
    <row r="41" customFormat="false" ht="15.75" hidden="false" customHeight="false" outlineLevel="0" collapsed="false">
      <c r="A41" s="9" t="n">
        <v>2025</v>
      </c>
      <c r="B41" s="10" t="n">
        <v>598.983603571627</v>
      </c>
      <c r="C41" s="10" t="n">
        <v>255.076017824779</v>
      </c>
      <c r="D41" s="10" t="n">
        <v>27.9367942397178</v>
      </c>
      <c r="E41" s="10" t="n">
        <v>0</v>
      </c>
      <c r="F41" s="10" t="n">
        <v>1.29799381466444</v>
      </c>
      <c r="G41" s="10" t="n">
        <v>40.5378449800839</v>
      </c>
      <c r="H41" s="10" t="n">
        <f aca="false">SUM(B41:G41)</f>
        <v>923.832254430872</v>
      </c>
    </row>
    <row r="42" customFormat="false" ht="15.75" hidden="false" customHeight="false" outlineLevel="0" collapsed="false">
      <c r="A42" s="9" t="n">
        <v>2026</v>
      </c>
      <c r="B42" s="10" t="n">
        <v>647.099056944623</v>
      </c>
      <c r="C42" s="10" t="n">
        <v>272.780771945213</v>
      </c>
      <c r="D42" s="10" t="n">
        <v>27.9220119472137</v>
      </c>
      <c r="E42" s="10" t="n">
        <v>0</v>
      </c>
      <c r="F42" s="10" t="n">
        <v>1.43030739248111</v>
      </c>
      <c r="G42" s="10" t="n">
        <v>40.2407399913535</v>
      </c>
      <c r="H42" s="10" t="n">
        <f aca="false">SUM(B42:G42)</f>
        <v>989.472888220884</v>
      </c>
    </row>
    <row r="43" customFormat="false" ht="15.75" hidden="false" customHeight="false" outlineLevel="0" collapsed="false">
      <c r="A43" s="9" t="n">
        <v>2027</v>
      </c>
      <c r="B43" s="10" t="n">
        <v>685.877746365125</v>
      </c>
      <c r="C43" s="10" t="n">
        <v>287.150161641823</v>
      </c>
      <c r="D43" s="10" t="n">
        <v>27.9075710098054</v>
      </c>
      <c r="E43" s="10" t="n">
        <v>0</v>
      </c>
      <c r="F43" s="10" t="n">
        <v>1.56195940240871</v>
      </c>
      <c r="G43" s="10" t="n">
        <v>39.9458132088181</v>
      </c>
      <c r="H43" s="10" t="n">
        <f aca="false">SUM(B43:G43)</f>
        <v>1042.44325162798</v>
      </c>
    </row>
    <row r="44" customFormat="false" ht="15.75" hidden="false" customHeight="false" outlineLevel="0" collapsed="false">
      <c r="A44" s="9" t="n">
        <v>2028</v>
      </c>
      <c r="B44" s="10" t="n">
        <v>716.735199361599</v>
      </c>
      <c r="C44" s="10" t="n">
        <v>296.192541644472</v>
      </c>
      <c r="D44" s="10" t="n">
        <v>27.8934671230827</v>
      </c>
      <c r="E44" s="10" t="n">
        <v>0</v>
      </c>
      <c r="F44" s="10" t="n">
        <v>1.69295315228666</v>
      </c>
      <c r="G44" s="10" t="n">
        <v>39.6530486595906</v>
      </c>
      <c r="H44" s="10" t="n">
        <f aca="false">SUM(B44:G44)</f>
        <v>1082.16720994103</v>
      </c>
    </row>
    <row r="45" customFormat="false" ht="15.75" hidden="false" customHeight="false" outlineLevel="0" collapsed="false">
      <c r="A45" s="9" t="n">
        <v>2029</v>
      </c>
      <c r="B45" s="10" t="n">
        <v>741.274148722463</v>
      </c>
      <c r="C45" s="10" t="n">
        <v>298.203547607921</v>
      </c>
      <c r="D45" s="10" t="n">
        <v>27.8796960295655</v>
      </c>
      <c r="E45" s="10" t="n">
        <v>0</v>
      </c>
      <c r="F45" s="10" t="n">
        <v>1.82329193341523</v>
      </c>
      <c r="G45" s="10" t="n">
        <v>39.3624304879317</v>
      </c>
      <c r="H45" s="10" t="n">
        <f aca="false">SUM(B45:G45)</f>
        <v>1108.5431147813</v>
      </c>
    </row>
    <row r="46" customFormat="false" ht="15.75" hidden="false" customHeight="false" outlineLevel="0" collapsed="false">
      <c r="A46" s="9" t="n">
        <v>2030</v>
      </c>
      <c r="B46" s="10" t="n">
        <v>761.287752159106</v>
      </c>
      <c r="C46" s="10" t="n">
        <v>296.708936494509</v>
      </c>
      <c r="D46" s="10" t="n">
        <v>27.8662535182192</v>
      </c>
      <c r="E46" s="10" t="n">
        <v>0</v>
      </c>
      <c r="F46" s="10" t="n">
        <v>1.95297902063815</v>
      </c>
      <c r="G46" s="10" t="n">
        <v>39.07394295439</v>
      </c>
      <c r="H46" s="10" t="n">
        <f aca="false">SUM(B46:G46)</f>
        <v>1126.88986414686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313417137029498</v>
      </c>
      <c r="C52" s="14" t="n">
        <f aca="false">EXP((LN(C33/C16)/17))-1</f>
        <v>0.230036657715656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282225935077952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232473571722336</v>
      </c>
      <c r="C53" s="14" t="n">
        <f aca="false">EXP((LN(C36/C33)/3))-1</f>
        <v>0.132978783455626</v>
      </c>
      <c r="D53" s="14" t="n">
        <f aca="false">EXP((LN(D36/D33)/3))-1</f>
        <v>0.0985747346583847</v>
      </c>
      <c r="E53" s="15" t="s">
        <v>29</v>
      </c>
      <c r="F53" s="14" t="n">
        <f aca="false">EXP((LN(F36/F33)/3))-1</f>
        <v>0.308640714988448</v>
      </c>
      <c r="G53" s="14" t="n">
        <f aca="false">EXP((LN(G36/G33)/3))-1</f>
        <v>-0.00732919780411956</v>
      </c>
      <c r="H53" s="14" t="n">
        <f aca="false">EXP((LN(H36/H33)/3))-1</f>
        <v>0.162419365894046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137058322352545</v>
      </c>
      <c r="C54" s="14" t="n">
        <f aca="false">EXP((LN(C46/C33)/13))-1</f>
        <v>0.0796511854099686</v>
      </c>
      <c r="D54" s="14" t="n">
        <f aca="false">EXP((LN(D46/D33)/13))-1</f>
        <v>0.0215113556687527</v>
      </c>
      <c r="E54" s="15" t="s">
        <v>29</v>
      </c>
      <c r="F54" s="14" t="n">
        <f aca="false">EXP((LN(F46/F33)/13))-1</f>
        <v>0.161308156242295</v>
      </c>
      <c r="G54" s="14" t="n">
        <f aca="false">EXP((LN(G46/G33)/13))-1</f>
        <v>-0.00732911146358051</v>
      </c>
      <c r="H54" s="14" t="n">
        <f aca="false">EXP((LN(H46/H33)/13))-1</f>
        <v>0.102398817857553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1038.94356</v>
      </c>
      <c r="C6" s="10" t="n">
        <v>391.531572</v>
      </c>
      <c r="D6" s="10" t="n">
        <v>36216.3401719575</v>
      </c>
      <c r="E6" s="10" t="n">
        <v>469.542086964254</v>
      </c>
    </row>
    <row r="7" customFormat="false" ht="15.75" hidden="false" customHeight="false" outlineLevel="0" collapsed="false">
      <c r="A7" s="9" t="n">
        <v>1991</v>
      </c>
      <c r="B7" s="10" t="n">
        <v>1072.02061812</v>
      </c>
      <c r="C7" s="10" t="n">
        <v>402.57124638</v>
      </c>
      <c r="D7" s="10" t="n">
        <v>36891.259727803</v>
      </c>
      <c r="E7" s="10" t="n">
        <v>474.759442815684</v>
      </c>
    </row>
    <row r="8" customFormat="false" ht="15.75" hidden="false" customHeight="false" outlineLevel="0" collapsed="false">
      <c r="A8" s="9" t="n">
        <v>1992</v>
      </c>
      <c r="B8" s="10" t="n">
        <v>1088.57983676</v>
      </c>
      <c r="C8" s="10" t="n">
        <v>409.89444756</v>
      </c>
      <c r="D8" s="10" t="n">
        <v>38137.0950778705</v>
      </c>
      <c r="E8" s="10" t="n">
        <v>470.147075951345</v>
      </c>
    </row>
    <row r="9" customFormat="false" ht="15.75" hidden="false" customHeight="false" outlineLevel="0" collapsed="false">
      <c r="A9" s="9" t="n">
        <v>1993</v>
      </c>
      <c r="B9" s="10" t="n">
        <v>1103.11932354</v>
      </c>
      <c r="C9" s="10" t="n">
        <v>415.94591028</v>
      </c>
      <c r="D9" s="10" t="n">
        <v>37821.0258408997</v>
      </c>
      <c r="E9" s="10" t="n">
        <v>467.923391457333</v>
      </c>
    </row>
    <row r="10" customFormat="false" ht="15.75" hidden="false" customHeight="false" outlineLevel="0" collapsed="false">
      <c r="A10" s="9" t="n">
        <v>1994</v>
      </c>
      <c r="B10" s="10" t="n">
        <v>1108.55841728</v>
      </c>
      <c r="C10" s="10" t="n">
        <v>420.9951808</v>
      </c>
      <c r="D10" s="10" t="n">
        <v>38664.0939540596</v>
      </c>
      <c r="E10" s="10" t="n">
        <v>482.106181653787</v>
      </c>
    </row>
    <row r="11" customFormat="false" ht="15.75" hidden="false" customHeight="false" outlineLevel="0" collapsed="false">
      <c r="A11" s="9" t="n">
        <v>1995</v>
      </c>
      <c r="B11" s="10" t="n">
        <v>1112.9999423</v>
      </c>
      <c r="C11" s="10" t="n">
        <v>426.7579113</v>
      </c>
      <c r="D11" s="10" t="n">
        <v>40089.3436807926</v>
      </c>
      <c r="E11" s="10" t="n">
        <v>493.027906099918</v>
      </c>
    </row>
    <row r="12" customFormat="false" ht="15.75" hidden="false" customHeight="false" outlineLevel="0" collapsed="false">
      <c r="A12" s="9" t="n">
        <v>1996</v>
      </c>
      <c r="B12" s="10" t="n">
        <v>1127.01651588</v>
      </c>
      <c r="C12" s="10" t="n">
        <v>431.53596252</v>
      </c>
      <c r="D12" s="10" t="n">
        <v>40702.8801512509</v>
      </c>
      <c r="E12" s="10" t="n">
        <v>505.078301181653</v>
      </c>
    </row>
    <row r="13" customFormat="false" ht="15.75" hidden="false" customHeight="false" outlineLevel="0" collapsed="false">
      <c r="A13" s="9" t="n">
        <v>1997</v>
      </c>
      <c r="B13" s="10" t="n">
        <v>1141.51977926</v>
      </c>
      <c r="C13" s="10" t="n">
        <v>436.0391841</v>
      </c>
      <c r="D13" s="10" t="n">
        <v>42195.5373845117</v>
      </c>
      <c r="E13" s="10" t="n">
        <v>516.910067958934</v>
      </c>
    </row>
    <row r="14" customFormat="false" ht="15.75" hidden="false" customHeight="false" outlineLevel="0" collapsed="false">
      <c r="A14" s="9" t="n">
        <v>1998</v>
      </c>
      <c r="B14" s="10" t="n">
        <v>1158.21282984</v>
      </c>
      <c r="C14" s="10" t="n">
        <v>435.78867112</v>
      </c>
      <c r="D14" s="10" t="n">
        <v>44743.0513272545</v>
      </c>
      <c r="E14" s="10" t="n">
        <v>537.785447842216</v>
      </c>
    </row>
    <row r="15" customFormat="false" ht="15.75" hidden="false" customHeight="false" outlineLevel="0" collapsed="false">
      <c r="A15" s="9" t="n">
        <v>1999</v>
      </c>
      <c r="B15" s="10" t="n">
        <v>1197.02046828</v>
      </c>
      <c r="C15" s="10" t="n">
        <v>441.49208094</v>
      </c>
      <c r="D15" s="10" t="n">
        <v>46785.1871060051</v>
      </c>
      <c r="E15" s="10" t="n">
        <v>563.057097747786</v>
      </c>
    </row>
    <row r="16" customFormat="false" ht="15.75" hidden="false" customHeight="false" outlineLevel="0" collapsed="false">
      <c r="A16" s="9" t="n">
        <v>2000</v>
      </c>
      <c r="B16" s="10" t="n">
        <v>1222.8718938</v>
      </c>
      <c r="C16" s="10" t="n">
        <v>450.7896676</v>
      </c>
      <c r="D16" s="10" t="n">
        <v>49917.0158523072</v>
      </c>
      <c r="E16" s="10" t="n">
        <v>578.334597807496</v>
      </c>
    </row>
    <row r="17" customFormat="false" ht="15.75" hidden="false" customHeight="false" outlineLevel="0" collapsed="false">
      <c r="A17" s="9" t="n">
        <v>2001</v>
      </c>
      <c r="B17" s="10" t="n">
        <v>1258.03316363</v>
      </c>
      <c r="C17" s="10" t="n">
        <v>454.80903345</v>
      </c>
      <c r="D17" s="10" t="n">
        <v>53158.6768833424</v>
      </c>
      <c r="E17" s="10" t="n">
        <v>587.458922975261</v>
      </c>
    </row>
    <row r="18" customFormat="false" ht="15.75" hidden="false" customHeight="false" outlineLevel="0" collapsed="false">
      <c r="A18" s="9" t="n">
        <v>2002</v>
      </c>
      <c r="B18" s="10" t="n">
        <v>1285.69623234</v>
      </c>
      <c r="C18" s="10" t="n">
        <v>461.91443376</v>
      </c>
      <c r="D18" s="10" t="n">
        <v>54373.8615639768</v>
      </c>
      <c r="E18" s="10" t="n">
        <v>597.945302882358</v>
      </c>
    </row>
    <row r="19" customFormat="false" ht="15.75" hidden="false" customHeight="false" outlineLevel="0" collapsed="false">
      <c r="A19" s="9" t="n">
        <v>2003</v>
      </c>
      <c r="B19" s="10" t="n">
        <v>1313.12968941</v>
      </c>
      <c r="C19" s="10" t="n">
        <v>471.32636166</v>
      </c>
      <c r="D19" s="10" t="n">
        <v>56426.5997864609</v>
      </c>
      <c r="E19" s="10" t="n">
        <v>599.781983364511</v>
      </c>
    </row>
    <row r="20" customFormat="false" ht="15.75" hidden="false" customHeight="false" outlineLevel="0" collapsed="false">
      <c r="A20" s="9" t="n">
        <v>2004</v>
      </c>
      <c r="B20" s="10" t="n">
        <v>1335.05646984</v>
      </c>
      <c r="C20" s="10" t="n">
        <v>479.7120248</v>
      </c>
      <c r="D20" s="10" t="n">
        <v>58440.2739544361</v>
      </c>
      <c r="E20" s="10" t="n">
        <v>606.567773361805</v>
      </c>
    </row>
    <row r="21" customFormat="false" ht="15.75" hidden="false" customHeight="false" outlineLevel="0" collapsed="false">
      <c r="A21" s="9" t="n">
        <v>2005</v>
      </c>
      <c r="B21" s="10" t="n">
        <v>1350.358534</v>
      </c>
      <c r="C21" s="10" t="n">
        <v>489.171</v>
      </c>
      <c r="D21" s="10" t="n">
        <v>59053.4456836825</v>
      </c>
      <c r="E21" s="10" t="n">
        <v>625.493785200754</v>
      </c>
    </row>
    <row r="22" customFormat="false" ht="15.75" hidden="false" customHeight="false" outlineLevel="0" collapsed="false">
      <c r="A22" s="9" t="n">
        <v>2006</v>
      </c>
      <c r="B22" s="10" t="n">
        <v>1364.5079235</v>
      </c>
      <c r="C22" s="10" t="n">
        <v>498.11760602</v>
      </c>
      <c r="D22" s="10" t="n">
        <v>60620.9425619133</v>
      </c>
      <c r="E22" s="10" t="n">
        <v>637.476229757512</v>
      </c>
    </row>
    <row r="23" customFormat="false" ht="15.75" hidden="false" customHeight="false" outlineLevel="0" collapsed="false">
      <c r="A23" s="9" t="n">
        <v>2007</v>
      </c>
      <c r="B23" s="10" t="n">
        <v>1380.35436098</v>
      </c>
      <c r="C23" s="10" t="n">
        <v>505.0312198</v>
      </c>
      <c r="D23" s="10" t="n">
        <v>61090.2531208728</v>
      </c>
      <c r="E23" s="10" t="n">
        <v>638.899553389453</v>
      </c>
    </row>
    <row r="24" customFormat="false" ht="15.75" hidden="false" customHeight="false" outlineLevel="0" collapsed="false">
      <c r="A24" s="9" t="n">
        <v>2008</v>
      </c>
      <c r="B24" s="10" t="n">
        <v>1393.26185428</v>
      </c>
      <c r="C24" s="10" t="n">
        <v>509.2389934</v>
      </c>
      <c r="D24" s="10" t="n">
        <v>62248.6651644349</v>
      </c>
      <c r="E24" s="10" t="n">
        <v>626.347304219427</v>
      </c>
    </row>
    <row r="25" customFormat="false" ht="15.75" hidden="false" customHeight="false" outlineLevel="0" collapsed="false">
      <c r="A25" s="9" t="n">
        <v>2009</v>
      </c>
      <c r="B25" s="10" t="n">
        <v>1403.79553783</v>
      </c>
      <c r="C25" s="10" t="n">
        <v>510.80881997</v>
      </c>
      <c r="D25" s="10" t="n">
        <v>60718.599448198</v>
      </c>
      <c r="E25" s="10" t="n">
        <v>594.910695494233</v>
      </c>
    </row>
    <row r="26" customFormat="false" ht="15.75" hidden="false" customHeight="false" outlineLevel="0" collapsed="false">
      <c r="A26" s="9" t="n">
        <v>2010</v>
      </c>
      <c r="B26" s="10" t="n">
        <v>1413.9242726</v>
      </c>
      <c r="C26" s="10" t="n">
        <v>511.2210915</v>
      </c>
      <c r="D26" s="10" t="n">
        <v>60929.8785096201</v>
      </c>
      <c r="E26" s="10" t="n">
        <v>579.330224101748</v>
      </c>
    </row>
    <row r="27" customFormat="false" ht="15.75" hidden="false" customHeight="false" outlineLevel="0" collapsed="false">
      <c r="A27" s="9" t="n">
        <v>2011</v>
      </c>
      <c r="B27" s="10" t="n">
        <v>1426.2882772875</v>
      </c>
      <c r="C27" s="10" t="n">
        <v>515.8822342575</v>
      </c>
      <c r="D27" s="10" t="n">
        <v>62793.6596738092</v>
      </c>
      <c r="E27" s="10" t="n">
        <v>577.456350860518</v>
      </c>
    </row>
    <row r="28" customFormat="false" ht="15.75" hidden="false" customHeight="false" outlineLevel="0" collapsed="false">
      <c r="A28" s="9" t="n">
        <v>2012</v>
      </c>
      <c r="B28" s="10" t="n">
        <v>1437.49374759</v>
      </c>
      <c r="C28" s="10" t="n">
        <v>520.726958415</v>
      </c>
      <c r="D28" s="10" t="n">
        <v>64102.1356693399</v>
      </c>
      <c r="E28" s="10" t="n">
        <v>589.916533819734</v>
      </c>
    </row>
    <row r="29" customFormat="false" ht="15.75" hidden="false" customHeight="false" outlineLevel="0" collapsed="false">
      <c r="A29" s="9" t="n">
        <v>2013</v>
      </c>
      <c r="B29" s="10" t="n">
        <v>1448.038913495</v>
      </c>
      <c r="C29" s="10" t="n">
        <v>523.1437554</v>
      </c>
      <c r="D29" s="10" t="n">
        <v>65071.4691092615</v>
      </c>
      <c r="E29" s="10" t="n">
        <v>605.673289153351</v>
      </c>
    </row>
    <row r="30" customFormat="false" ht="15.75" hidden="false" customHeight="false" outlineLevel="0" collapsed="false">
      <c r="A30" s="9" t="n">
        <v>2014</v>
      </c>
      <c r="B30" s="10" t="n">
        <v>1465.90399382</v>
      </c>
      <c r="C30" s="10" t="n">
        <v>525.59963054</v>
      </c>
      <c r="D30" s="10" t="n">
        <v>67902.1193687463</v>
      </c>
      <c r="E30" s="10" t="n">
        <v>622.270781898605</v>
      </c>
    </row>
    <row r="31" customFormat="false" ht="15.75" hidden="false" customHeight="false" outlineLevel="0" collapsed="false">
      <c r="A31" s="9" t="n">
        <v>2015</v>
      </c>
      <c r="B31" s="10" t="n">
        <v>1481.1383925</v>
      </c>
      <c r="C31" s="10" t="n">
        <v>530.4467410125</v>
      </c>
      <c r="D31" s="10" t="n">
        <v>71918.337625325</v>
      </c>
      <c r="E31" s="10" t="n">
        <v>636.064150565098</v>
      </c>
    </row>
    <row r="32" customFormat="false" ht="15.75" hidden="false" customHeight="false" outlineLevel="0" collapsed="false">
      <c r="A32" s="9" t="n">
        <v>2016</v>
      </c>
      <c r="B32" s="10" t="n">
        <v>1496.08597912</v>
      </c>
      <c r="C32" s="10" t="n">
        <v>533.767014125</v>
      </c>
      <c r="D32" s="10" t="n">
        <v>73821.5794473487</v>
      </c>
      <c r="E32" s="10" t="n">
        <v>647.862239384451</v>
      </c>
    </row>
    <row r="33" customFormat="false" ht="15.75" hidden="false" customHeight="false" outlineLevel="0" collapsed="false">
      <c r="A33" s="9" t="n">
        <v>2017</v>
      </c>
      <c r="B33" s="10" t="n">
        <v>1511.9398315525</v>
      </c>
      <c r="C33" s="10" t="n">
        <v>534.00782519</v>
      </c>
      <c r="D33" s="10" t="n">
        <v>75143.8665760799</v>
      </c>
      <c r="E33" s="10" t="n">
        <v>660.782943722468</v>
      </c>
    </row>
    <row r="34" customFormat="false" ht="15.75" hidden="false" customHeight="false" outlineLevel="0" collapsed="false">
      <c r="A34" s="9" t="n">
        <v>2018</v>
      </c>
      <c r="B34" s="10" t="n">
        <v>1529.74900524</v>
      </c>
      <c r="C34" s="10" t="n">
        <v>534.45664896</v>
      </c>
      <c r="D34" s="10" t="n">
        <v>76476.9247369042</v>
      </c>
      <c r="E34" s="10" t="n">
        <v>673.956414319182</v>
      </c>
    </row>
    <row r="35" customFormat="false" ht="15.75" hidden="false" customHeight="false" outlineLevel="0" collapsed="false">
      <c r="A35" s="9" t="n">
        <v>2019</v>
      </c>
      <c r="B35" s="10" t="n">
        <v>1547.5841120675</v>
      </c>
      <c r="C35" s="10" t="n">
        <v>537.108932575</v>
      </c>
      <c r="D35" s="10" t="n">
        <v>77058.7459712812</v>
      </c>
      <c r="E35" s="10" t="n">
        <v>676.29212552454</v>
      </c>
    </row>
    <row r="36" customFormat="false" ht="15.75" hidden="false" customHeight="false" outlineLevel="0" collapsed="false">
      <c r="A36" s="9" t="n">
        <v>2020</v>
      </c>
      <c r="B36" s="10" t="n">
        <v>1565.45411365</v>
      </c>
      <c r="C36" s="10" t="n">
        <v>542.2457255</v>
      </c>
      <c r="D36" s="10" t="n">
        <v>78012.3620422938</v>
      </c>
      <c r="E36" s="10" t="n">
        <v>676.87147305236</v>
      </c>
    </row>
    <row r="37" customFormat="false" ht="15.75" hidden="false" customHeight="false" outlineLevel="0" collapsed="false">
      <c r="A37" s="9" t="n">
        <v>2021</v>
      </c>
      <c r="B37" s="10" t="n">
        <v>1583.84075661</v>
      </c>
      <c r="C37" s="10" t="n">
        <v>548.442142155</v>
      </c>
      <c r="D37" s="10" t="n">
        <v>79454.3402109972</v>
      </c>
      <c r="E37" s="10" t="n">
        <v>677.396781675707</v>
      </c>
    </row>
    <row r="38" customFormat="false" ht="15.75" hidden="false" customHeight="false" outlineLevel="0" collapsed="false">
      <c r="A38" s="9" t="n">
        <v>2022</v>
      </c>
      <c r="B38" s="10" t="n">
        <v>1602.10608514</v>
      </c>
      <c r="C38" s="10" t="n">
        <v>554.83735373</v>
      </c>
      <c r="D38" s="10" t="n">
        <v>81670.0087035557</v>
      </c>
      <c r="E38" s="10" t="n">
        <v>684.351155357958</v>
      </c>
    </row>
    <row r="39" customFormat="false" ht="15.75" hidden="false" customHeight="false" outlineLevel="0" collapsed="false">
      <c r="A39" s="9" t="n">
        <v>2023</v>
      </c>
      <c r="B39" s="10" t="n">
        <v>1620.4690763</v>
      </c>
      <c r="C39" s="10" t="n">
        <v>561.565779965</v>
      </c>
      <c r="D39" s="10" t="n">
        <v>83599.9917512871</v>
      </c>
      <c r="E39" s="10" t="n">
        <v>689.230113490529</v>
      </c>
    </row>
    <row r="40" customFormat="false" ht="15.75" hidden="false" customHeight="false" outlineLevel="0" collapsed="false">
      <c r="A40" s="9" t="n">
        <v>2024</v>
      </c>
      <c r="B40" s="10" t="n">
        <v>1638.99345897</v>
      </c>
      <c r="C40" s="10" t="n">
        <v>568.579694235</v>
      </c>
      <c r="D40" s="10" t="n">
        <v>85684.0110550261</v>
      </c>
      <c r="E40" s="10" t="n">
        <v>692.966021560955</v>
      </c>
    </row>
    <row r="41" customFormat="false" ht="15.75" hidden="false" customHeight="false" outlineLevel="0" collapsed="false">
      <c r="A41" s="9" t="n">
        <v>2025</v>
      </c>
      <c r="B41" s="10" t="n">
        <v>1657.2999514375</v>
      </c>
      <c r="C41" s="10" t="n">
        <v>575.4590185</v>
      </c>
      <c r="D41" s="10" t="n">
        <v>88046.0459969766</v>
      </c>
      <c r="E41" s="10" t="n">
        <v>696.905931556514</v>
      </c>
    </row>
    <row r="42" customFormat="false" ht="15.75" hidden="false" customHeight="false" outlineLevel="0" collapsed="false">
      <c r="A42" s="9" t="n">
        <v>2026</v>
      </c>
      <c r="B42" s="10" t="n">
        <v>1675.83554896</v>
      </c>
      <c r="C42" s="10" t="n">
        <v>582.38991024</v>
      </c>
      <c r="D42" s="10" t="n">
        <v>90487.9357544564</v>
      </c>
      <c r="E42" s="10" t="n">
        <v>700.712279035193</v>
      </c>
    </row>
    <row r="43" customFormat="false" ht="15.75" hidden="false" customHeight="false" outlineLevel="0" collapsed="false">
      <c r="A43" s="9" t="n">
        <v>2027</v>
      </c>
      <c r="B43" s="10" t="n">
        <v>1694.529597765</v>
      </c>
      <c r="C43" s="10" t="n">
        <v>589.335538185</v>
      </c>
      <c r="D43" s="10" t="n">
        <v>93077.7324486316</v>
      </c>
      <c r="E43" s="10" t="n">
        <v>704.323044111832</v>
      </c>
    </row>
    <row r="44" customFormat="false" ht="15.75" hidden="false" customHeight="false" outlineLevel="0" collapsed="false">
      <c r="A44" s="9" t="n">
        <v>2028</v>
      </c>
      <c r="B44" s="10" t="n">
        <v>1713.027643275</v>
      </c>
      <c r="C44" s="10" t="n">
        <v>595.90955957</v>
      </c>
      <c r="D44" s="10" t="n">
        <v>95753.8803454665</v>
      </c>
      <c r="E44" s="10" t="n">
        <v>708.112262933672</v>
      </c>
    </row>
    <row r="45" customFormat="false" ht="16.5" hidden="false" customHeight="true" outlineLevel="0" collapsed="false">
      <c r="A45" s="9" t="n">
        <v>2029</v>
      </c>
      <c r="B45" s="10" t="n">
        <v>1731.526408105</v>
      </c>
      <c r="C45" s="10" t="n">
        <v>602.141864935</v>
      </c>
      <c r="D45" s="10" t="n">
        <v>98405.2685199624</v>
      </c>
      <c r="E45" s="10" t="n">
        <v>712.230965395868</v>
      </c>
    </row>
    <row r="46" customFormat="false" ht="15.75" hidden="false" customHeight="true" outlineLevel="0" collapsed="false">
      <c r="A46" s="9" t="n">
        <v>2030</v>
      </c>
      <c r="B46" s="10" t="n">
        <v>1750.11976776</v>
      </c>
      <c r="C46" s="10" t="n">
        <v>608.118266405</v>
      </c>
      <c r="D46" s="10" t="n">
        <v>100986.7555712</v>
      </c>
      <c r="E46" s="10" t="n">
        <v>716.10619404891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4333374396521</v>
      </c>
      <c r="C51" s="14" t="n">
        <f aca="false">EXP((LN(C16/C6)/10))-1</f>
        <v>0.0141932517502223</v>
      </c>
      <c r="D51" s="14" t="n">
        <f aca="false">EXP((LN(D16/D6)/10))-1</f>
        <v>0.0326054321188551</v>
      </c>
      <c r="E51" s="14" t="n">
        <f aca="false">EXP((LN(E16/E6)/10))-1</f>
        <v>0.0210581232605191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25600691978365</v>
      </c>
      <c r="C52" s="14" t="n">
        <f aca="false">EXP((LN(C33/C16)/17))-1</f>
        <v>0.0100150910872634</v>
      </c>
      <c r="D52" s="14" t="n">
        <f aca="false">EXP((LN(D33/D16)/17))-1</f>
        <v>0.0243531361341045</v>
      </c>
      <c r="E52" s="14" t="n">
        <f aca="false">EXP((LN(E33/E16)/17))-1</f>
        <v>0.00787038760713532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16616285181763</v>
      </c>
      <c r="C53" s="14" t="n">
        <f aca="false">EXP((LN(C36/C33)/3))-1</f>
        <v>0.0051159667662346</v>
      </c>
      <c r="D53" s="14" t="n">
        <f aca="false">EXP((LN(D36/D33)/3))-1</f>
        <v>0.0125658972453038</v>
      </c>
      <c r="E53" s="14" t="n">
        <f aca="false">EXP((LN(E36/E33)/3))-1</f>
        <v>0.00805090120102148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3166886302887</v>
      </c>
      <c r="C54" s="14" t="n">
        <f aca="false">EXP((LN(C46/C33)/13))-1</f>
        <v>0.0100469727975605</v>
      </c>
      <c r="D54" s="14" t="n">
        <f aca="false">EXP((LN(D46/D33)/13))-1</f>
        <v>0.0229977610148111</v>
      </c>
      <c r="E54" s="14" t="n">
        <f aca="false">EXP((LN(E46/E33)/13))-1</f>
        <v>0.00620401655578684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3.9315</v>
      </c>
      <c r="C6" s="22" t="n">
        <v>14.8265</v>
      </c>
      <c r="D6" s="22" t="n">
        <v>12.552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3.4527</v>
      </c>
      <c r="C7" s="22" t="n">
        <v>14.3933</v>
      </c>
      <c r="D7" s="22" t="n">
        <v>12.1939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3.1698</v>
      </c>
      <c r="C8" s="22" t="n">
        <v>13.6464</v>
      </c>
      <c r="D8" s="22" t="n">
        <v>11.8018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2.0078</v>
      </c>
      <c r="C9" s="22" t="n">
        <v>12.523</v>
      </c>
      <c r="D9" s="22" t="n">
        <v>10.6549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2.2965</v>
      </c>
      <c r="C10" s="22" t="n">
        <v>12.4659</v>
      </c>
      <c r="D10" s="22" t="n">
        <v>10.9597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2.2778</v>
      </c>
      <c r="C11" s="22" t="n">
        <v>12.4365</v>
      </c>
      <c r="D11" s="22" t="n">
        <v>10.735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2.2709</v>
      </c>
      <c r="C12" s="22" t="n">
        <v>12.1998</v>
      </c>
      <c r="D12" s="22" t="n">
        <v>10.4994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2.1393</v>
      </c>
      <c r="C13" s="22" t="n">
        <v>11.9742</v>
      </c>
      <c r="D13" s="22" t="n">
        <v>10.2063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2621</v>
      </c>
      <c r="C14" s="22" t="n">
        <v>11.8655</v>
      </c>
      <c r="D14" s="22" t="n">
        <v>10.1248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2.0245</v>
      </c>
      <c r="C15" s="22" t="n">
        <v>11.6697</v>
      </c>
      <c r="D15" s="22" t="n">
        <v>10.0417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9008</v>
      </c>
      <c r="C16" s="22" t="n">
        <v>11.4079</v>
      </c>
      <c r="D16" s="22" t="n">
        <v>9.97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3.0425</v>
      </c>
      <c r="C17" s="22" t="n">
        <v>13.0621</v>
      </c>
      <c r="D17" s="22" t="n">
        <v>11.7245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3.3786</v>
      </c>
      <c r="C18" s="22" t="n">
        <v>13.869</v>
      </c>
      <c r="D18" s="22" t="n">
        <v>12.1929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3.2398</v>
      </c>
      <c r="C19" s="22" t="n">
        <v>13.152</v>
      </c>
      <c r="D19" s="22" t="n">
        <v>11.8527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632</v>
      </c>
      <c r="C20" s="22" t="n">
        <v>12.6067</v>
      </c>
      <c r="D20" s="22" t="n">
        <v>11.2799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8578</v>
      </c>
      <c r="C21" s="22" t="n">
        <v>13.296</v>
      </c>
      <c r="D21" s="22" t="n">
        <v>11.2541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6918</v>
      </c>
      <c r="C22" s="22" t="n">
        <v>13.5764</v>
      </c>
      <c r="D22" s="22" t="n">
        <v>11.1987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24</v>
      </c>
      <c r="C23" s="22" t="n">
        <v>12.8057</v>
      </c>
      <c r="D23" s="22" t="n">
        <v>10.7897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2.7104</v>
      </c>
      <c r="C24" s="22" t="n">
        <v>13.3949</v>
      </c>
      <c r="D24" s="22" t="n">
        <v>11.3137</v>
      </c>
      <c r="E24" s="22" t="n">
        <v>11.6224536637888</v>
      </c>
    </row>
    <row r="25" customFormat="false" ht="15.75" hidden="false" customHeight="false" outlineLevel="0" collapsed="false">
      <c r="A25" s="9" t="n">
        <v>2009</v>
      </c>
      <c r="B25" s="22" t="n">
        <v>12.5679</v>
      </c>
      <c r="C25" s="22" t="n">
        <v>13.4079</v>
      </c>
      <c r="D25" s="22" t="n">
        <v>11.3767</v>
      </c>
      <c r="E25" s="22" t="n">
        <v>11.6903474758687</v>
      </c>
    </row>
    <row r="26" customFormat="false" ht="15.75" hidden="false" customHeight="false" outlineLevel="0" collapsed="false">
      <c r="A26" s="9" t="n">
        <v>2010</v>
      </c>
      <c r="B26" s="22" t="n">
        <v>13.3631</v>
      </c>
      <c r="C26" s="22" t="n">
        <v>14.5246</v>
      </c>
      <c r="D26" s="22" t="n">
        <v>12.2831</v>
      </c>
      <c r="E26" s="22" t="n">
        <v>12.7498755149827</v>
      </c>
    </row>
    <row r="27" customFormat="false" ht="15.75" hidden="false" customHeight="false" outlineLevel="0" collapsed="false">
      <c r="A27" s="9" t="n">
        <v>2011</v>
      </c>
      <c r="B27" s="22" t="n">
        <v>13.5593</v>
      </c>
      <c r="C27" s="22" t="n">
        <v>14.926</v>
      </c>
      <c r="D27" s="22" t="n">
        <v>12.4211</v>
      </c>
      <c r="E27" s="22" t="n">
        <v>13.0528520505579</v>
      </c>
    </row>
    <row r="28" customFormat="false" ht="15.75" hidden="false" customHeight="false" outlineLevel="0" collapsed="false">
      <c r="A28" s="9" t="n">
        <v>2012</v>
      </c>
      <c r="B28" s="22" t="n">
        <v>13.3587</v>
      </c>
      <c r="C28" s="22" t="n">
        <v>14.9035</v>
      </c>
      <c r="D28" s="22" t="n">
        <v>12.1152</v>
      </c>
      <c r="E28" s="22" t="n">
        <v>12.5833965384506</v>
      </c>
    </row>
    <row r="29" customFormat="false" ht="15.75" hidden="false" customHeight="false" outlineLevel="0" collapsed="false">
      <c r="A29" s="9" t="n">
        <v>2013</v>
      </c>
      <c r="B29" s="22" t="n">
        <v>13.25</v>
      </c>
      <c r="C29" s="22" t="n">
        <v>14.852</v>
      </c>
      <c r="D29" s="22" t="n">
        <v>11.9643</v>
      </c>
      <c r="E29" s="22" t="n">
        <v>12.3836871753979</v>
      </c>
    </row>
    <row r="30" customFormat="false" ht="15.75" hidden="false" customHeight="false" outlineLevel="0" collapsed="false">
      <c r="A30" s="9" t="n">
        <v>2014</v>
      </c>
      <c r="B30" s="22" t="n">
        <v>13.4835</v>
      </c>
      <c r="C30" s="22" t="n">
        <v>13.1061</v>
      </c>
      <c r="D30" s="22" t="n">
        <v>10.3799</v>
      </c>
      <c r="E30" s="22" t="n">
        <v>12.4322529066762</v>
      </c>
    </row>
    <row r="31" customFormat="false" ht="15.75" hidden="false" customHeight="false" outlineLevel="0" collapsed="false">
      <c r="A31" s="9" t="n">
        <v>2015</v>
      </c>
      <c r="B31" s="22" t="n">
        <v>13.91</v>
      </c>
      <c r="C31" s="22" t="n">
        <v>13.4929</v>
      </c>
      <c r="D31" s="22" t="n">
        <v>10.5791</v>
      </c>
      <c r="E31" s="22" t="n">
        <v>12.7251121626597</v>
      </c>
    </row>
    <row r="32" customFormat="false" ht="15.75" hidden="false" customHeight="false" outlineLevel="0" collapsed="false">
      <c r="A32" s="9" t="n">
        <v>2016</v>
      </c>
      <c r="B32" s="22" t="n">
        <v>14.1679</v>
      </c>
      <c r="C32" s="22" t="n">
        <v>13.6201</v>
      </c>
      <c r="D32" s="22" t="n">
        <v>10.5845</v>
      </c>
      <c r="E32" s="22" t="n">
        <v>12.8659703361481</v>
      </c>
    </row>
    <row r="33" customFormat="false" ht="15.75" hidden="false" customHeight="false" outlineLevel="0" collapsed="false">
      <c r="A33" s="9" t="n">
        <v>2017</v>
      </c>
      <c r="B33" s="22" t="n">
        <v>14.0643</v>
      </c>
      <c r="C33" s="22" t="n">
        <v>13.7455</v>
      </c>
      <c r="D33" s="22" t="n">
        <v>10.5694</v>
      </c>
      <c r="E33" s="22" t="n">
        <v>12.7458103987341</v>
      </c>
    </row>
    <row r="34" customFormat="false" ht="15.75" hidden="false" customHeight="false" outlineLevel="0" collapsed="false">
      <c r="A34" s="9" t="n">
        <v>2018</v>
      </c>
      <c r="B34" s="22" t="n">
        <v>14.6805796283523</v>
      </c>
      <c r="C34" s="22" t="n">
        <v>13.7453622253628</v>
      </c>
      <c r="D34" s="22" t="n">
        <v>10.6900342527573</v>
      </c>
      <c r="E34" s="22" t="n">
        <v>12.5536323801663</v>
      </c>
    </row>
    <row r="35" customFormat="false" ht="15.75" hidden="false" customHeight="false" outlineLevel="0" collapsed="false">
      <c r="A35" s="9" t="n">
        <v>2019</v>
      </c>
      <c r="B35" s="22" t="n">
        <v>14.1031027914148</v>
      </c>
      <c r="C35" s="22" t="n">
        <v>13.7625840550076</v>
      </c>
      <c r="D35" s="22" t="n">
        <v>10.7142038814125</v>
      </c>
      <c r="E35" s="22" t="n">
        <v>12.5767310637458</v>
      </c>
    </row>
    <row r="36" customFormat="false" ht="15.75" hidden="false" customHeight="false" outlineLevel="0" collapsed="false">
      <c r="A36" s="9" t="n">
        <v>2020</v>
      </c>
      <c r="B36" s="22" t="n">
        <v>14.3941237270256</v>
      </c>
      <c r="C36" s="22" t="n">
        <v>13.8511731467003</v>
      </c>
      <c r="D36" s="22" t="n">
        <v>10.7882100010118</v>
      </c>
      <c r="E36" s="22" t="n">
        <v>12.6869032278642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4.3342076520469</v>
      </c>
      <c r="C37" s="22" t="n">
        <v>13.7832502505813</v>
      </c>
      <c r="D37" s="22" t="n">
        <v>10.7446832803805</v>
      </c>
      <c r="E37" s="22" t="n">
        <v>12.7464048040029</v>
      </c>
    </row>
    <row r="38" customFormat="false" ht="15.75" hidden="false" customHeight="false" outlineLevel="0" collapsed="false">
      <c r="A38" s="9" t="n">
        <v>2022</v>
      </c>
      <c r="B38" s="22" t="n">
        <v>14.4364929514748</v>
      </c>
      <c r="C38" s="22" t="n">
        <v>13.897052100874</v>
      </c>
      <c r="D38" s="22" t="n">
        <v>10.816550494789</v>
      </c>
      <c r="E38" s="22" t="n">
        <v>12.8918412828166</v>
      </c>
    </row>
    <row r="39" customFormat="false" ht="15.75" hidden="false" customHeight="false" outlineLevel="0" collapsed="false">
      <c r="A39" s="9" t="n">
        <v>2023</v>
      </c>
      <c r="B39" s="22" t="n">
        <v>14.4412006430803</v>
      </c>
      <c r="C39" s="22" t="n">
        <v>13.9011853399888</v>
      </c>
      <c r="D39" s="22" t="n">
        <v>10.8147324253769</v>
      </c>
      <c r="E39" s="22" t="n">
        <v>13.0367455788354</v>
      </c>
    </row>
    <row r="40" customFormat="false" ht="15.75" hidden="false" customHeight="false" outlineLevel="0" collapsed="false">
      <c r="A40" s="9" t="n">
        <v>2024</v>
      </c>
      <c r="B40" s="22" t="n">
        <v>14.4450523907575</v>
      </c>
      <c r="C40" s="22" t="n">
        <v>13.9040786073691</v>
      </c>
      <c r="D40" s="22" t="n">
        <v>10.8176199473844</v>
      </c>
      <c r="E40" s="22" t="n">
        <v>13.1867985204478</v>
      </c>
    </row>
    <row r="41" customFormat="false" ht="15.75" hidden="false" customHeight="false" outlineLevel="0" collapsed="false">
      <c r="A41" s="9" t="n">
        <v>2025</v>
      </c>
      <c r="B41" s="22" t="n">
        <v>14.4674495902138</v>
      </c>
      <c r="C41" s="22" t="n">
        <v>13.9261225493144</v>
      </c>
      <c r="D41" s="22" t="n">
        <v>10.8321645026814</v>
      </c>
      <c r="E41" s="22" t="n">
        <v>13.356512617406</v>
      </c>
    </row>
    <row r="42" customFormat="false" ht="15.75" hidden="false" customHeight="false" outlineLevel="0" collapsed="false">
      <c r="A42" s="9" t="n">
        <v>2026</v>
      </c>
      <c r="B42" s="22" t="n">
        <v>14.4928425934191</v>
      </c>
      <c r="C42" s="22" t="n">
        <v>13.9520241811002</v>
      </c>
      <c r="D42" s="22" t="n">
        <v>10.8449979338258</v>
      </c>
      <c r="E42" s="22" t="n">
        <v>13.5444387499329</v>
      </c>
    </row>
    <row r="43" customFormat="false" ht="15.75" hidden="false" customHeight="false" outlineLevel="0" collapsed="false">
      <c r="A43" s="9" t="n">
        <v>2027</v>
      </c>
      <c r="B43" s="22" t="n">
        <v>14.4684481914635</v>
      </c>
      <c r="C43" s="22" t="n">
        <v>13.93797116811</v>
      </c>
      <c r="D43" s="22" t="n">
        <v>10.8329131194981</v>
      </c>
      <c r="E43" s="22" t="n">
        <v>13.719703787357</v>
      </c>
    </row>
    <row r="44" customFormat="false" ht="15.75" hidden="false" customHeight="false" outlineLevel="0" collapsed="false">
      <c r="A44" s="9" t="n">
        <v>2028</v>
      </c>
      <c r="B44" s="22" t="n">
        <v>14.4734411977117</v>
      </c>
      <c r="C44" s="22" t="n">
        <v>13.9429310550477</v>
      </c>
      <c r="D44" s="22" t="n">
        <v>10.834089517353</v>
      </c>
      <c r="E44" s="22" t="n">
        <v>13.898745921782</v>
      </c>
    </row>
    <row r="45" customFormat="false" ht="15.75" hidden="false" customHeight="false" outlineLevel="0" collapsed="false">
      <c r="A45" s="9" t="n">
        <v>2029</v>
      </c>
      <c r="B45" s="22" t="n">
        <v>14.5249404907291</v>
      </c>
      <c r="C45" s="22" t="n">
        <v>13.9116562124128</v>
      </c>
      <c r="D45" s="22" t="n">
        <v>10.8145185348578</v>
      </c>
      <c r="E45" s="22" t="n">
        <v>14.0546898510244</v>
      </c>
    </row>
    <row r="46" customFormat="false" ht="14.1" hidden="false" customHeight="true" outlineLevel="0" collapsed="false">
      <c r="A46" s="9" t="n">
        <v>2030</v>
      </c>
      <c r="B46" s="22" t="n">
        <v>14.5357824471538</v>
      </c>
      <c r="C46" s="22" t="n">
        <v>13.9218515355625</v>
      </c>
      <c r="D46" s="22" t="n">
        <v>10.8211491409491</v>
      </c>
      <c r="E46" s="22" t="n">
        <v>14.221097378860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56312280055502</v>
      </c>
      <c r="C51" s="14" t="n">
        <f aca="false">EXP((LN(C16/C6)/10))-1</f>
        <v>-0.0258704755845524</v>
      </c>
      <c r="D51" s="14" t="n">
        <f aca="false">EXP((LN(D16/D6)/10))-1</f>
        <v>-0.0227667781015617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987396120290551</v>
      </c>
      <c r="C52" s="14" t="n">
        <f aca="false">EXP((LN(C33/C16)/17))-1</f>
        <v>0.0110253597254386</v>
      </c>
      <c r="D52" s="14" t="n">
        <f aca="false">EXP((LN(D33/D16)/17))-1</f>
        <v>0.00344016559044569</v>
      </c>
      <c r="E52" s="14" t="n">
        <f aca="false">EXP((LN(E33/E16)/17))-1</f>
        <v>0.00605114936137552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77567210316678</v>
      </c>
      <c r="C53" s="14" t="n">
        <f aca="false">EXP((LN(C36/C33)/3))-1</f>
        <v>0.00255607285120729</v>
      </c>
      <c r="D53" s="14" t="n">
        <f aca="false">EXP((LN(D36/D33)/3))-1</f>
        <v>0.00685365869315535</v>
      </c>
      <c r="E53" s="14" t="n">
        <f aca="false">EXP((LN(E36/E33)/3))-1</f>
        <v>-0.00154294242478914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2539657381746</v>
      </c>
      <c r="C54" s="14" t="n">
        <f aca="false">EXP((LN(C46/C33)/13))-1</f>
        <v>0.000981108730546021</v>
      </c>
      <c r="D54" s="14" t="n">
        <f aca="false">EXP((LN(D46/D33)/13))-1</f>
        <v>0.00181236644664295</v>
      </c>
      <c r="E54" s="14" t="n">
        <f aca="false">EXP((LN(E46/E33)/13))-1</f>
        <v>0.0084605104050774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Garcia, Cary@Energy</cp:lastModifiedBy>
  <dcterms:modified xsi:type="dcterms:W3CDTF">2018-12-17T23:37:16Z</dcterms:modified>
  <cp:revision>0</cp:revision>
  <dc:subject/>
  <dc:title>Revised Baseline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5_Revised_Baseline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3</vt:lpwstr>
  </property>
  <property fmtid="{D5CDD505-2E9C-101B-9397-08002B2CF9AE}" pid="15" name="_dlc_DocIdItemGuid">
    <vt:lpwstr>0d4b8077-9eff-4316-b705-0419cea4e420</vt:lpwstr>
  </property>
  <property fmtid="{D5CDD505-2E9C-101B-9397-08002B2CF9AE}" pid="16" name="_dlc_DocIdUrl">
    <vt:lpwstr>http://efilingspinternal/_layouts/DocIdRedir.aspx?ID=Z5JXHV6S7NA6-3-114123, Z5JXHV6S7NA6-3-11412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