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SMUD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SMUD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SMUD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SMUD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</t>
  </si>
  <si>
    <t xml:space="preserve">Private Supply by Sector (GWh)</t>
  </si>
  <si>
    <t xml:space="preserve">Form 2.2 - SMUD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SMUD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/>
      <c r="D6" s="10" t="n">
        <v>3138.04548439395</v>
      </c>
      <c r="E6" s="10"/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/>
      <c r="D7" s="10" t="n">
        <v>3083.2821851604</v>
      </c>
      <c r="E7" s="10"/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/>
      <c r="D8" s="10" t="n">
        <v>3195.26674123568</v>
      </c>
      <c r="E8" s="10"/>
      <c r="F8" s="10" t="n">
        <v>745.181354373978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/>
      <c r="D9" s="10" t="n">
        <v>3224.88202487263</v>
      </c>
      <c r="E9" s="10"/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/>
      <c r="D10" s="10" t="n">
        <v>3222.77293884643</v>
      </c>
      <c r="E10" s="10"/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/>
      <c r="D11" s="10" t="n">
        <v>3294.87335663746</v>
      </c>
      <c r="E11" s="10"/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/>
      <c r="D12" s="10" t="n">
        <v>3370.45171322979</v>
      </c>
      <c r="E12" s="10"/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/>
      <c r="D13" s="10" t="n">
        <v>3456.57693929363</v>
      </c>
      <c r="E13" s="10"/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/>
      <c r="D14" s="10" t="n">
        <v>3443.18603041158</v>
      </c>
      <c r="E14" s="10"/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/>
      <c r="D15" s="10" t="n">
        <v>3540.77071600172</v>
      </c>
      <c r="E15" s="10"/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/>
      <c r="D16" s="10" t="n">
        <v>3669.34945112609</v>
      </c>
      <c r="E16" s="10"/>
      <c r="F16" s="10" t="n">
        <v>857.97139270187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/>
      <c r="D17" s="10" t="n">
        <v>3755.54675762101</v>
      </c>
      <c r="E17" s="10"/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/>
      <c r="D18" s="10" t="n">
        <v>3773.70928589743</v>
      </c>
      <c r="E18" s="10"/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/>
      <c r="D19" s="10" t="n">
        <v>3953.22347170153</v>
      </c>
      <c r="E19" s="10"/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/>
      <c r="D20" s="10" t="n">
        <v>4138.75953894452</v>
      </c>
      <c r="E20" s="10"/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/>
      <c r="D21" s="10" t="n">
        <v>4384.00262526252</v>
      </c>
      <c r="E21" s="10"/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/>
      <c r="D22" s="10" t="n">
        <v>4399.74624497704</v>
      </c>
      <c r="E22" s="10"/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/>
      <c r="D23" s="10" t="n">
        <v>4420.80227395827</v>
      </c>
      <c r="E23" s="10"/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/>
      <c r="D24" s="10" t="n">
        <v>4501.10272242638</v>
      </c>
      <c r="E24" s="10"/>
      <c r="F24" s="10" t="n">
        <v>823.939536605883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3824171904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/>
      <c r="D25" s="10" t="n">
        <v>4399.03906901893</v>
      </c>
      <c r="E25" s="10"/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/>
      <c r="D26" s="10" t="n">
        <v>4192.84955239964</v>
      </c>
      <c r="E26" s="10"/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/>
      <c r="D27" s="10" t="n">
        <v>4179.34925300577</v>
      </c>
      <c r="E27" s="10"/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/>
      <c r="D28" s="10" t="n">
        <v>4219.63859342609</v>
      </c>
      <c r="E28" s="10"/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6988887714</v>
      </c>
      <c r="C29" s="10"/>
      <c r="D29" s="10" t="n">
        <v>4266.60669174043</v>
      </c>
      <c r="E29" s="10"/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5720203121</v>
      </c>
    </row>
    <row r="30" customFormat="false" ht="15.75" hidden="false" customHeight="false" outlineLevel="0" collapsed="false">
      <c r="A30" s="9" t="n">
        <v>2014</v>
      </c>
      <c r="B30" s="10" t="n">
        <v>4722.4008649116</v>
      </c>
      <c r="C30" s="10"/>
      <c r="D30" s="10" t="n">
        <v>4316.02441015082</v>
      </c>
      <c r="E30" s="10"/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60158034</v>
      </c>
    </row>
    <row r="31" customFormat="false" ht="15.75" hidden="false" customHeight="false" outlineLevel="0" collapsed="false">
      <c r="A31" s="9" t="n">
        <v>2015</v>
      </c>
      <c r="B31" s="10" t="n">
        <v>4724.67838930383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423568452</v>
      </c>
    </row>
    <row r="32" customFormat="false" ht="15.75" hidden="false" customHeight="false" outlineLevel="0" collapsed="false">
      <c r="A32" s="9" t="n">
        <v>2016</v>
      </c>
      <c r="B32" s="10" t="n">
        <v>4780.11945503142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6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096446019</v>
      </c>
    </row>
    <row r="33" customFormat="false" ht="15.75" hidden="false" customHeight="false" outlineLevel="0" collapsed="false">
      <c r="A33" s="9" t="n">
        <v>2017</v>
      </c>
      <c r="B33" s="10" t="n">
        <v>5227.20113587528</v>
      </c>
      <c r="C33" s="10" t="n">
        <v>44.8697835754733</v>
      </c>
      <c r="D33" s="10" t="n">
        <v>4438.36257697576</v>
      </c>
      <c r="E33" s="10" t="n">
        <v>17.2104946117494</v>
      </c>
      <c r="F33" s="10" t="n">
        <v>803.074856743217</v>
      </c>
      <c r="G33" s="10" t="n">
        <v>144.22017</v>
      </c>
      <c r="H33" s="10" t="n">
        <v>196.754820082705</v>
      </c>
      <c r="I33" s="10" t="n">
        <v>502.798364161649</v>
      </c>
      <c r="J33" s="10" t="n">
        <v>59.789477</v>
      </c>
      <c r="K33" s="10" t="n">
        <f aca="false">B33+D33+SUM(F33:J33)</f>
        <v>11372.2014008386</v>
      </c>
    </row>
    <row r="34" customFormat="false" ht="15.75" hidden="false" customHeight="false" outlineLevel="0" collapsed="false">
      <c r="A34" s="9" t="n">
        <v>2018</v>
      </c>
      <c r="B34" s="10" t="n">
        <v>5347.12344710788</v>
      </c>
      <c r="C34" s="10" t="n">
        <v>63.6925639655719</v>
      </c>
      <c r="D34" s="10" t="n">
        <v>4533.74958334084</v>
      </c>
      <c r="E34" s="10" t="n">
        <v>22.0945683889612</v>
      </c>
      <c r="F34" s="10" t="n">
        <v>825.889094381822</v>
      </c>
      <c r="G34" s="10" t="n">
        <v>153.152706906505</v>
      </c>
      <c r="H34" s="10" t="n">
        <v>204.868986644332</v>
      </c>
      <c r="I34" s="10" t="n">
        <v>506.961638183855</v>
      </c>
      <c r="J34" s="10" t="n">
        <v>59.7931477821793</v>
      </c>
      <c r="K34" s="10" t="n">
        <f aca="false">B34+D34+SUM(F34:J34)</f>
        <v>11631.5386043474</v>
      </c>
    </row>
    <row r="35" customFormat="false" ht="15.75" hidden="false" customHeight="false" outlineLevel="0" collapsed="false">
      <c r="A35" s="9" t="n">
        <v>2019</v>
      </c>
      <c r="B35" s="10" t="n">
        <v>5487.5644840777</v>
      </c>
      <c r="C35" s="10" t="n">
        <v>91.4298289093138</v>
      </c>
      <c r="D35" s="10" t="n">
        <v>4653.00146900944</v>
      </c>
      <c r="E35" s="10" t="n">
        <v>30.0239404986973</v>
      </c>
      <c r="F35" s="10" t="n">
        <v>844.368822416634</v>
      </c>
      <c r="G35" s="10" t="n">
        <v>155.15321937526</v>
      </c>
      <c r="H35" s="10" t="n">
        <v>208.988200768479</v>
      </c>
      <c r="I35" s="10" t="n">
        <v>511.327228385641</v>
      </c>
      <c r="J35" s="10" t="n">
        <v>59.796739623327</v>
      </c>
      <c r="K35" s="10" t="n">
        <f aca="false">B35+D35+SUM(F35:J35)</f>
        <v>11920.2001636565</v>
      </c>
    </row>
    <row r="36" customFormat="false" ht="15.75" hidden="false" customHeight="false" outlineLevel="0" collapsed="false">
      <c r="A36" s="9" t="n">
        <v>2020</v>
      </c>
      <c r="B36" s="10" t="n">
        <v>5631.96377388969</v>
      </c>
      <c r="C36" s="10" t="n">
        <v>120.015908089296</v>
      </c>
      <c r="D36" s="10" t="n">
        <v>4758.73172813173</v>
      </c>
      <c r="E36" s="10" t="n">
        <v>38.4031915887992</v>
      </c>
      <c r="F36" s="10" t="n">
        <v>845.260757188008</v>
      </c>
      <c r="G36" s="10" t="n">
        <v>156.003328179619</v>
      </c>
      <c r="H36" s="10" t="n">
        <v>212.38365228123</v>
      </c>
      <c r="I36" s="10" t="n">
        <v>514.340916788175</v>
      </c>
      <c r="J36" s="10" t="n">
        <v>59.8002567852064</v>
      </c>
      <c r="K36" s="10" t="n">
        <f aca="false">B36+D36+SUM(F36:J36)</f>
        <v>12178.4844132437</v>
      </c>
    </row>
    <row r="37" customFormat="false" ht="15.75" hidden="false" customHeight="false" outlineLevel="0" collapsed="false">
      <c r="A37" s="9" t="n">
        <v>2021</v>
      </c>
      <c r="B37" s="10" t="n">
        <v>5789.23740177133</v>
      </c>
      <c r="C37" s="10" t="n">
        <v>151.485451265062</v>
      </c>
      <c r="D37" s="10" t="n">
        <v>4869.9161025683</v>
      </c>
      <c r="E37" s="10" t="n">
        <v>50.9201105511534</v>
      </c>
      <c r="F37" s="10" t="n">
        <v>856.422916712326</v>
      </c>
      <c r="G37" s="10" t="n">
        <v>155.939267748817</v>
      </c>
      <c r="H37" s="10" t="n">
        <v>215.596124072323</v>
      </c>
      <c r="I37" s="10" t="n">
        <v>518.421421754321</v>
      </c>
      <c r="J37" s="10" t="n">
        <v>59.8037936377047</v>
      </c>
      <c r="K37" s="10" t="n">
        <f aca="false">B37+D37+SUM(F37:J37)</f>
        <v>12465.3370282651</v>
      </c>
    </row>
    <row r="38" customFormat="false" ht="15.75" hidden="false" customHeight="false" outlineLevel="0" collapsed="false">
      <c r="A38" s="9" t="n">
        <v>2022</v>
      </c>
      <c r="B38" s="10" t="n">
        <v>5961.95279158498</v>
      </c>
      <c r="C38" s="10" t="n">
        <v>189.212530432887</v>
      </c>
      <c r="D38" s="10" t="n">
        <v>4977.32445453079</v>
      </c>
      <c r="E38" s="10" t="n">
        <v>65.9462448007472</v>
      </c>
      <c r="F38" s="10" t="n">
        <v>864.980662139754</v>
      </c>
      <c r="G38" s="10" t="n">
        <v>155.869551112464</v>
      </c>
      <c r="H38" s="10" t="n">
        <v>219.292700971587</v>
      </c>
      <c r="I38" s="10" t="n">
        <v>521.828534137289</v>
      </c>
      <c r="J38" s="10" t="n">
        <v>59.8072269875572</v>
      </c>
      <c r="K38" s="10" t="n">
        <f aca="false">B38+D38+SUM(F38:J38)</f>
        <v>12761.0559214644</v>
      </c>
    </row>
    <row r="39" customFormat="false" ht="15.75" hidden="false" customHeight="false" outlineLevel="0" collapsed="false">
      <c r="A39" s="9" t="n">
        <v>2023</v>
      </c>
      <c r="B39" s="10" t="n">
        <v>6146.99576130028</v>
      </c>
      <c r="C39" s="10" t="n">
        <v>229.094900472363</v>
      </c>
      <c r="D39" s="10" t="n">
        <v>5063.49924264152</v>
      </c>
      <c r="E39" s="10" t="n">
        <v>82.1978635052803</v>
      </c>
      <c r="F39" s="10" t="n">
        <v>873.60875840537</v>
      </c>
      <c r="G39" s="10" t="n">
        <v>156.265151410638</v>
      </c>
      <c r="H39" s="10" t="n">
        <v>222.843824531763</v>
      </c>
      <c r="I39" s="10" t="n">
        <v>524.772272616901</v>
      </c>
      <c r="J39" s="10" t="n">
        <v>59.8106010799951</v>
      </c>
      <c r="K39" s="10" t="n">
        <f aca="false">B39+D39+SUM(F39:J39)</f>
        <v>13047.7956119865</v>
      </c>
    </row>
    <row r="40" customFormat="false" ht="15.75" hidden="false" customHeight="false" outlineLevel="0" collapsed="false">
      <c r="A40" s="9" t="n">
        <v>2024</v>
      </c>
      <c r="B40" s="10" t="n">
        <v>6337.28503144587</v>
      </c>
      <c r="C40" s="10" t="n">
        <v>271.309570274223</v>
      </c>
      <c r="D40" s="10" t="n">
        <v>5161.79889889762</v>
      </c>
      <c r="E40" s="10" t="n">
        <v>98.4883893880013</v>
      </c>
      <c r="F40" s="10" t="n">
        <v>883.34278580939</v>
      </c>
      <c r="G40" s="10" t="n">
        <v>156.050249676465</v>
      </c>
      <c r="H40" s="10" t="n">
        <v>226.197838335636</v>
      </c>
      <c r="I40" s="10" t="n">
        <v>527.631302649786</v>
      </c>
      <c r="J40" s="10" t="n">
        <v>59.8139286756635</v>
      </c>
      <c r="K40" s="10" t="n">
        <f aca="false">B40+D40+SUM(F40:J40)</f>
        <v>13352.1200354904</v>
      </c>
    </row>
    <row r="41" customFormat="false" ht="15.75" hidden="false" customHeight="false" outlineLevel="0" collapsed="false">
      <c r="A41" s="9" t="n">
        <v>2025</v>
      </c>
      <c r="B41" s="10" t="n">
        <v>6516.95526820637</v>
      </c>
      <c r="C41" s="10" t="n">
        <v>315.187486482859</v>
      </c>
      <c r="D41" s="10" t="n">
        <v>5261.28606532959</v>
      </c>
      <c r="E41" s="10" t="n">
        <v>114.709405001254</v>
      </c>
      <c r="F41" s="10" t="n">
        <v>889.377744312883</v>
      </c>
      <c r="G41" s="10" t="n">
        <v>155.564062753739</v>
      </c>
      <c r="H41" s="10" t="n">
        <v>229.487602918355</v>
      </c>
      <c r="I41" s="10" t="n">
        <v>530.40607524692</v>
      </c>
      <c r="J41" s="10" t="n">
        <v>59.8171441415019</v>
      </c>
      <c r="K41" s="10" t="n">
        <f aca="false">B41+D41+SUM(F41:J41)</f>
        <v>13642.8939629094</v>
      </c>
    </row>
    <row r="42" customFormat="false" ht="15.75" hidden="false" customHeight="false" outlineLevel="0" collapsed="false">
      <c r="A42" s="9" t="n">
        <v>2026</v>
      </c>
      <c r="B42" s="10" t="n">
        <v>6682.26144121336</v>
      </c>
      <c r="C42" s="10" t="n">
        <v>346.977211992972</v>
      </c>
      <c r="D42" s="10" t="n">
        <v>5347.39929304993</v>
      </c>
      <c r="E42" s="10" t="n">
        <v>127.652065575556</v>
      </c>
      <c r="F42" s="10" t="n">
        <v>893.820900964567</v>
      </c>
      <c r="G42" s="10" t="n">
        <v>154.801110561501</v>
      </c>
      <c r="H42" s="10" t="n">
        <v>232.75082812069</v>
      </c>
      <c r="I42" s="10" t="n">
        <v>532.821497300495</v>
      </c>
      <c r="J42" s="10" t="n">
        <v>59.8203287599679</v>
      </c>
      <c r="K42" s="10" t="n">
        <f aca="false">B42+D42+SUM(F42:J42)</f>
        <v>13903.6753999705</v>
      </c>
    </row>
    <row r="43" customFormat="false" ht="15.75" hidden="false" customHeight="false" outlineLevel="0" collapsed="false">
      <c r="A43" s="9" t="n">
        <v>2027</v>
      </c>
      <c r="B43" s="10" t="n">
        <v>6842.60710323646</v>
      </c>
      <c r="C43" s="10" t="n">
        <v>374.762557078378</v>
      </c>
      <c r="D43" s="10" t="n">
        <v>5428.95759534456</v>
      </c>
      <c r="E43" s="10" t="n">
        <v>139.321154478827</v>
      </c>
      <c r="F43" s="10" t="n">
        <v>899.663326551717</v>
      </c>
      <c r="G43" s="10" t="n">
        <v>154.068999960757</v>
      </c>
      <c r="H43" s="10" t="n">
        <v>236.037507646594</v>
      </c>
      <c r="I43" s="10" t="n">
        <v>534.837149958118</v>
      </c>
      <c r="J43" s="10" t="n">
        <v>59.8234704479738</v>
      </c>
      <c r="K43" s="10" t="n">
        <f aca="false">B43+D43+SUM(F43:J43)</f>
        <v>14155.9951531462</v>
      </c>
    </row>
    <row r="44" customFormat="false" ht="15.75" hidden="false" customHeight="false" outlineLevel="0" collapsed="false">
      <c r="A44" s="9" t="n">
        <v>2028</v>
      </c>
      <c r="B44" s="10" t="n">
        <v>7006.48091366913</v>
      </c>
      <c r="C44" s="10" t="n">
        <v>405.012308772233</v>
      </c>
      <c r="D44" s="10" t="n">
        <v>5512.06964138243</v>
      </c>
      <c r="E44" s="10" t="n">
        <v>154.560694071077</v>
      </c>
      <c r="F44" s="10" t="n">
        <v>909.901982454861</v>
      </c>
      <c r="G44" s="10" t="n">
        <v>153.686890683588</v>
      </c>
      <c r="H44" s="10" t="n">
        <v>239.47968832991</v>
      </c>
      <c r="I44" s="10" t="n">
        <v>537.308985337813</v>
      </c>
      <c r="J44" s="10" t="n">
        <v>59.8265117886242</v>
      </c>
      <c r="K44" s="10" t="n">
        <f aca="false">B44+D44+SUM(F44:J44)</f>
        <v>14418.7546136464</v>
      </c>
    </row>
    <row r="45" customFormat="false" ht="15.75" hidden="false" customHeight="false" outlineLevel="0" collapsed="false">
      <c r="A45" s="9" t="n">
        <v>2029</v>
      </c>
      <c r="B45" s="10" t="n">
        <v>7170.07241128007</v>
      </c>
      <c r="C45" s="10" t="n">
        <v>436.100732143598</v>
      </c>
      <c r="D45" s="10" t="n">
        <v>5589.03526051899</v>
      </c>
      <c r="E45" s="10" t="n">
        <v>168.491351241742</v>
      </c>
      <c r="F45" s="10" t="n">
        <v>917.866801840307</v>
      </c>
      <c r="G45" s="10" t="n">
        <v>153.231033851701</v>
      </c>
      <c r="H45" s="10" t="n">
        <v>242.707053050911</v>
      </c>
      <c r="I45" s="10" t="n">
        <v>539.339010122843</v>
      </c>
      <c r="J45" s="10" t="n">
        <v>59.829504511631</v>
      </c>
      <c r="K45" s="10" t="n">
        <f aca="false">B45+D45+SUM(F45:J45)</f>
        <v>14672.0810751764</v>
      </c>
    </row>
    <row r="46" customFormat="false" ht="15.75" hidden="false" customHeight="false" outlineLevel="0" collapsed="false">
      <c r="A46" s="9" t="n">
        <v>2030</v>
      </c>
      <c r="B46" s="10" t="n">
        <v>7338.62822002203</v>
      </c>
      <c r="C46" s="10" t="n">
        <v>469.573041562036</v>
      </c>
      <c r="D46" s="10" t="n">
        <v>5657.46647583986</v>
      </c>
      <c r="E46" s="10" t="n">
        <v>182.448690637368</v>
      </c>
      <c r="F46" s="10" t="n">
        <v>923.970411817528</v>
      </c>
      <c r="G46" s="10" t="n">
        <v>152.699813999752</v>
      </c>
      <c r="H46" s="10" t="n">
        <v>245.901853813499</v>
      </c>
      <c r="I46" s="10" t="n">
        <v>541.248728199344</v>
      </c>
      <c r="J46" s="10" t="n">
        <v>59.8324490249867</v>
      </c>
      <c r="K46" s="10" t="n">
        <f aca="false">B46+D46+SUM(F46:J46)</f>
        <v>14919.7479527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3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3987040141779</v>
      </c>
      <c r="C53" s="15" t="s">
        <v>29</v>
      </c>
      <c r="D53" s="14" t="n">
        <f aca="false">EXP((LN(D33/D16)/17))-1</f>
        <v>0.0112552891330209</v>
      </c>
      <c r="E53" s="15" t="s">
        <v>29</v>
      </c>
      <c r="F53" s="14" t="n">
        <f aca="false">EXP((LN(F33/F16)/17))-1</f>
        <v>-0.00388202339772936</v>
      </c>
      <c r="G53" s="14" t="n">
        <f aca="false">EXP((LN(G33/G16)/17))-1</f>
        <v>-0.00983716495902043</v>
      </c>
      <c r="H53" s="14" t="n">
        <f aca="false">EXP((LN(H33/H16)/17))-1</f>
        <v>0.0159586956487325</v>
      </c>
      <c r="I53" s="14" t="n">
        <f aca="false">EXP((LN(I33/I16)/17))-1</f>
        <v>-0.00340695441133143</v>
      </c>
      <c r="J53" s="14" t="n">
        <f aca="false">EXP((LN(J33/J16)/17))-1</f>
        <v>-0.0124412692860706</v>
      </c>
      <c r="K53" s="14" t="n">
        <f aca="false">EXP((LN(K33/K16)/17))-1</f>
        <v>0.0101212259377055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251723408028897</v>
      </c>
      <c r="C54" s="14" t="n">
        <f aca="false">EXP((LN(C36/C33)/3))-1</f>
        <v>0.388124055056779</v>
      </c>
      <c r="D54" s="14" t="n">
        <f aca="false">EXP((LN(D36/D33)/3))-1</f>
        <v>0.0235038522081543</v>
      </c>
      <c r="E54" s="14" t="n">
        <f aca="false">EXP((LN(E36/E33)/3))-1</f>
        <v>0.306746430399675</v>
      </c>
      <c r="F54" s="14" t="n">
        <f aca="false">EXP((LN(F36/F33)/3))-1</f>
        <v>0.017212197485619</v>
      </c>
      <c r="G54" s="14" t="n">
        <f aca="false">EXP((LN(G36/G33)/3))-1</f>
        <v>0.0265244237480988</v>
      </c>
      <c r="H54" s="14" t="n">
        <f aca="false">EXP((LN(H36/H33)/3))-1</f>
        <v>0.0258059996871514</v>
      </c>
      <c r="I54" s="14" t="n">
        <f aca="false">EXP((LN(I36/I33)/3))-1</f>
        <v>0.00759438704057436</v>
      </c>
      <c r="J54" s="14" t="n">
        <f aca="false">EXP((LN(J36/J33)/3))-1</f>
        <v>6.00949529498962E-005</v>
      </c>
      <c r="K54" s="14" t="n">
        <f aca="false">EXP((LN(K36/K33)/3))-1</f>
        <v>0.023095640426698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26441689175233</v>
      </c>
      <c r="C55" s="14" t="n">
        <f aca="false">EXP((LN(C46/C33)/13))-1</f>
        <v>0.197959800126605</v>
      </c>
      <c r="D55" s="14" t="n">
        <f aca="false">EXP((LN(D46/D33)/13))-1</f>
        <v>0.0188438579201886</v>
      </c>
      <c r="E55" s="14" t="n">
        <f aca="false">EXP((LN(E46/E33)/13))-1</f>
        <v>0.199148246893786</v>
      </c>
      <c r="F55" s="14" t="n">
        <f aca="false">EXP((LN(F46/F33)/13))-1</f>
        <v>0.0108454764034189</v>
      </c>
      <c r="G55" s="14" t="n">
        <f aca="false">EXP((LN(G46/G33)/13))-1</f>
        <v>0.00440451022878086</v>
      </c>
      <c r="H55" s="14" t="n">
        <f aca="false">EXP((LN(H46/H33)/13))-1</f>
        <v>0.0172997916840094</v>
      </c>
      <c r="I55" s="14" t="n">
        <f aca="false">EXP((LN(I46/I33)/13))-1</f>
        <v>0.00568453494591692</v>
      </c>
      <c r="J55" s="14" t="n">
        <f aca="false">EXP((LN(J46/J33)/13))-1</f>
        <v>5.52679927514621E-005</v>
      </c>
      <c r="K55" s="14" t="n">
        <f aca="false">EXP((LN(K46/K33)/13))-1</f>
        <v>0.0211053088682835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4" activeCellId="0" sqref="E34:E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8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7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8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8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5083.854389</v>
      </c>
      <c r="C33" s="10" t="n">
        <v>4328.80405904855</v>
      </c>
      <c r="D33" s="10" t="n">
        <v>781.944005199367</v>
      </c>
      <c r="E33" s="10" t="n">
        <v>144.22017</v>
      </c>
      <c r="F33" s="10" t="n">
        <v>196.475321</v>
      </c>
      <c r="G33" s="10" t="n">
        <v>459.803307752085</v>
      </c>
      <c r="H33" s="10" t="n">
        <v>59.789477</v>
      </c>
      <c r="I33" s="10" t="n">
        <f aca="false">SUM(B33:H33)</f>
        <v>11054.890729</v>
      </c>
    </row>
    <row r="34" customFormat="false" ht="15.75" hidden="false" customHeight="false" outlineLevel="0" collapsed="false">
      <c r="A34" s="9" t="n">
        <v>2018</v>
      </c>
      <c r="B34" s="10" t="n">
        <v>5177.24241009373</v>
      </c>
      <c r="C34" s="10" t="n">
        <v>4408.44150974487</v>
      </c>
      <c r="D34" s="10" t="n">
        <v>797.848586426715</v>
      </c>
      <c r="E34" s="10" t="n">
        <v>153.152706906505</v>
      </c>
      <c r="F34" s="10" t="n">
        <v>204.524803990205</v>
      </c>
      <c r="G34" s="10" t="n">
        <v>464.281701782838</v>
      </c>
      <c r="H34" s="10" t="n">
        <v>59.7931477821793</v>
      </c>
      <c r="I34" s="10" t="n">
        <f aca="false">SUM(B34:H34)</f>
        <v>11265.284866727</v>
      </c>
    </row>
    <row r="35" customFormat="false" ht="15.75" hidden="false" customHeight="false" outlineLevel="0" collapsed="false">
      <c r="A35" s="9" t="n">
        <v>2019</v>
      </c>
      <c r="B35" s="10" t="n">
        <v>5294.48408543119</v>
      </c>
      <c r="C35" s="10" t="n">
        <v>4517.94641329949</v>
      </c>
      <c r="D35" s="10" t="n">
        <v>816.363525225857</v>
      </c>
      <c r="E35" s="10" t="n">
        <v>155.15321937526</v>
      </c>
      <c r="F35" s="10" t="n">
        <v>208.523265368125</v>
      </c>
      <c r="G35" s="10" t="n">
        <v>468.960101681344</v>
      </c>
      <c r="H35" s="10" t="n">
        <v>59.796739623327</v>
      </c>
      <c r="I35" s="10" t="n">
        <f aca="false">SUM(B35:H35)</f>
        <v>11521.2273500046</v>
      </c>
    </row>
    <row r="36" customFormat="false" ht="15.75" hidden="false" customHeight="false" outlineLevel="0" collapsed="false">
      <c r="A36" s="9" t="n">
        <v>2020</v>
      </c>
      <c r="B36" s="10" t="n">
        <v>5421.62714612806</v>
      </c>
      <c r="C36" s="10" t="n">
        <v>4617.31328149822</v>
      </c>
      <c r="D36" s="10" t="n">
        <v>817.290208347718</v>
      </c>
      <c r="E36" s="10" t="n">
        <v>156.003328179619</v>
      </c>
      <c r="F36" s="10" t="n">
        <v>211.798567898381</v>
      </c>
      <c r="G36" s="10" t="n">
        <v>472.284306410541</v>
      </c>
      <c r="H36" s="10" t="n">
        <v>59.8002567852064</v>
      </c>
      <c r="I36" s="10" t="n">
        <f aca="false">SUM(B36:H36)</f>
        <v>11756.1170952477</v>
      </c>
    </row>
    <row r="37" customFormat="false" ht="15.75" hidden="false" customHeight="false" outlineLevel="0" collapsed="false">
      <c r="A37" s="9" t="n">
        <v>2021</v>
      </c>
      <c r="B37" s="10" t="n">
        <v>5566.12775723111</v>
      </c>
      <c r="C37" s="10" t="n">
        <v>4721.7866188472</v>
      </c>
      <c r="D37" s="10" t="n">
        <v>828.486658903449</v>
      </c>
      <c r="E37" s="10" t="n">
        <v>155.939267748817</v>
      </c>
      <c r="F37" s="10" t="n">
        <v>214.891491451891</v>
      </c>
      <c r="G37" s="10" t="n">
        <v>476.673051150811</v>
      </c>
      <c r="H37" s="10" t="n">
        <v>59.8037936377047</v>
      </c>
      <c r="I37" s="10" t="n">
        <f aca="false">SUM(B37:H37)</f>
        <v>12023.708638971</v>
      </c>
    </row>
    <row r="38" customFormat="false" ht="15.75" hidden="false" customHeight="false" outlineLevel="0" collapsed="false">
      <c r="A38" s="9" t="n">
        <v>2022</v>
      </c>
      <c r="B38" s="10" t="n">
        <v>5733.44453960839</v>
      </c>
      <c r="C38" s="10" t="n">
        <v>4822.12336904189</v>
      </c>
      <c r="D38" s="10" t="n">
        <v>837.078243085286</v>
      </c>
      <c r="E38" s="10" t="n">
        <v>155.869551112464</v>
      </c>
      <c r="F38" s="10" t="n">
        <v>218.46911785476</v>
      </c>
      <c r="G38" s="10" t="n">
        <v>480.386143449539</v>
      </c>
      <c r="H38" s="10" t="n">
        <v>59.8072269875572</v>
      </c>
      <c r="I38" s="10" t="n">
        <f aca="false">SUM(B38:H38)</f>
        <v>12307.1781911399</v>
      </c>
    </row>
    <row r="39" customFormat="false" ht="15.75" hidden="false" customHeight="false" outlineLevel="0" collapsed="false">
      <c r="A39" s="9" t="n">
        <v>2023</v>
      </c>
      <c r="B39" s="10" t="n">
        <v>5917.58172599102</v>
      </c>
      <c r="C39" s="10" t="n">
        <v>4900.96700583963</v>
      </c>
      <c r="D39" s="10" t="n">
        <v>845.739730818201</v>
      </c>
      <c r="E39" s="10" t="n">
        <v>156.265151410638</v>
      </c>
      <c r="F39" s="10" t="n">
        <v>221.901885671023</v>
      </c>
      <c r="G39" s="10" t="n">
        <v>483.633618558286</v>
      </c>
      <c r="H39" s="10" t="n">
        <v>59.8106010799951</v>
      </c>
      <c r="I39" s="10" t="n">
        <f aca="false">SUM(B39:H39)</f>
        <v>12585.8997193688</v>
      </c>
    </row>
    <row r="40" customFormat="false" ht="15.75" hidden="false" customHeight="false" outlineLevel="0" collapsed="false">
      <c r="A40" s="9" t="n">
        <v>2024</v>
      </c>
      <c r="B40" s="10" t="n">
        <v>6107.82229155086</v>
      </c>
      <c r="C40" s="10" t="n">
        <v>4991.91682306856</v>
      </c>
      <c r="D40" s="10" t="n">
        <v>855.506707340662</v>
      </c>
      <c r="E40" s="10" t="n">
        <v>156.050249676465</v>
      </c>
      <c r="F40" s="10" t="n">
        <v>225.138135509702</v>
      </c>
      <c r="G40" s="10" t="n">
        <v>486.794158383876</v>
      </c>
      <c r="H40" s="10" t="n">
        <v>59.8139286756635</v>
      </c>
      <c r="I40" s="10" t="n">
        <f aca="false">SUM(B40:H40)</f>
        <v>12883.0422942058</v>
      </c>
    </row>
    <row r="41" customFormat="false" ht="15.75" hidden="false" customHeight="false" outlineLevel="0" collapsed="false">
      <c r="A41" s="9" t="n">
        <v>2025</v>
      </c>
      <c r="B41" s="10" t="n">
        <v>6288.21171449525</v>
      </c>
      <c r="C41" s="10" t="n">
        <v>5084.42413553465</v>
      </c>
      <c r="D41" s="10" t="n">
        <v>861.574177500865</v>
      </c>
      <c r="E41" s="10" t="n">
        <v>155.564062753739</v>
      </c>
      <c r="F41" s="10" t="n">
        <v>228.310724947054</v>
      </c>
      <c r="G41" s="10" t="n">
        <v>489.868230266836</v>
      </c>
      <c r="H41" s="10" t="n">
        <v>59.8171441415019</v>
      </c>
      <c r="I41" s="10" t="n">
        <f aca="false">SUM(B41:H41)</f>
        <v>13167.7701896399</v>
      </c>
    </row>
    <row r="42" customFormat="false" ht="15.75" hidden="false" customHeight="false" outlineLevel="0" collapsed="false">
      <c r="A42" s="9" t="n">
        <v>2026</v>
      </c>
      <c r="B42" s="10" t="n">
        <v>6454.25028469769</v>
      </c>
      <c r="C42" s="10" t="n">
        <v>5164.46612849628</v>
      </c>
      <c r="D42" s="10" t="n">
        <v>866.049413184047</v>
      </c>
      <c r="E42" s="10" t="n">
        <v>154.801110561501</v>
      </c>
      <c r="F42" s="10" t="n">
        <v>231.457360879748</v>
      </c>
      <c r="G42" s="10" t="n">
        <v>492.580757309141</v>
      </c>
      <c r="H42" s="10" t="n">
        <v>59.8203287599679</v>
      </c>
      <c r="I42" s="10" t="n">
        <f aca="false">SUM(B42:H42)</f>
        <v>13423.4253838884</v>
      </c>
    </row>
    <row r="43" customFormat="false" ht="15.75" hidden="false" customHeight="false" outlineLevel="0" collapsed="false">
      <c r="A43" s="9" t="n">
        <v>2027</v>
      </c>
      <c r="B43" s="10" t="n">
        <v>6615.34205289799</v>
      </c>
      <c r="C43" s="10" t="n">
        <v>5241.56132754779</v>
      </c>
      <c r="D43" s="10" t="n">
        <v>871.923489963903</v>
      </c>
      <c r="E43" s="10" t="n">
        <v>154.068999960757</v>
      </c>
      <c r="F43" s="10" t="n">
        <v>234.628034082359</v>
      </c>
      <c r="G43" s="10" t="n">
        <v>494.8913367493</v>
      </c>
      <c r="H43" s="10" t="n">
        <v>59.8234704479738</v>
      </c>
      <c r="I43" s="10" t="n">
        <f aca="false">SUM(B43:H43)</f>
        <v>13672.2387116501</v>
      </c>
    </row>
    <row r="44" customFormat="false" ht="15.75" hidden="false" customHeight="false" outlineLevel="0" collapsed="false">
      <c r="A44" s="9" t="n">
        <v>2028</v>
      </c>
      <c r="B44" s="10" t="n">
        <v>6779.98123798091</v>
      </c>
      <c r="C44" s="10" t="n">
        <v>5322.70799012579</v>
      </c>
      <c r="D44" s="10" t="n">
        <v>882.193373957792</v>
      </c>
      <c r="E44" s="10" t="n">
        <v>153.686890683588</v>
      </c>
      <c r="F44" s="10" t="n">
        <v>237.954788474</v>
      </c>
      <c r="G44" s="10" t="n">
        <v>497.655936678222</v>
      </c>
      <c r="H44" s="10" t="n">
        <v>59.8265117886242</v>
      </c>
      <c r="I44" s="10" t="n">
        <f aca="false">SUM(B44:H44)</f>
        <v>13934.0067296889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944.45419941514</v>
      </c>
      <c r="C45" s="10" t="n">
        <v>5399.90794740145</v>
      </c>
      <c r="D45" s="10" t="n">
        <v>890.189003019757</v>
      </c>
      <c r="E45" s="10" t="n">
        <v>153.231033851701</v>
      </c>
      <c r="F45" s="10" t="n">
        <v>241.067304034783</v>
      </c>
      <c r="G45" s="10" t="n">
        <v>499.976579634911</v>
      </c>
      <c r="H45" s="10" t="n">
        <v>59.829504511631</v>
      </c>
      <c r="I45" s="10" t="n">
        <f aca="false">SUM(B45:H45)</f>
        <v>14188.6555718694</v>
      </c>
    </row>
    <row r="46" customFormat="false" ht="15.75" hidden="false" customHeight="false" outlineLevel="0" collapsed="false">
      <c r="A46" s="9" t="n">
        <v>2030</v>
      </c>
      <c r="B46" s="10" t="n">
        <v>7113.90390562572</v>
      </c>
      <c r="C46" s="10" t="n">
        <v>5469.28839266328</v>
      </c>
      <c r="D46" s="10" t="n">
        <v>896.323008898411</v>
      </c>
      <c r="E46" s="10" t="n">
        <v>152.699813999752</v>
      </c>
      <c r="F46" s="10" t="n">
        <v>244.147829882954</v>
      </c>
      <c r="G46" s="10" t="n">
        <v>502.174785244954</v>
      </c>
      <c r="H46" s="10" t="n">
        <v>59.8324490249867</v>
      </c>
      <c r="I46" s="10" t="n">
        <f aca="false">SUM(B46:H46)</f>
        <v>14438.370185340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3499347749658</v>
      </c>
      <c r="C52" s="14" t="n">
        <f aca="false">EXP((LN(C33/C16)/17))-1</f>
        <v>0.00982211788510501</v>
      </c>
      <c r="D52" s="14" t="n">
        <f aca="false">EXP((LN(D33/D16)/17))-1</f>
        <v>-0.00544322717260959</v>
      </c>
      <c r="E52" s="14" t="n">
        <f aca="false">EXP((LN(E33/E16)/17))-1</f>
        <v>-0.00983716495902043</v>
      </c>
      <c r="F52" s="14" t="n">
        <f aca="false">EXP((LN(F33/F16)/17))-1</f>
        <v>0.0158737438401666</v>
      </c>
      <c r="G52" s="14" t="n">
        <f aca="false">EXP((LN(G33/G16)/17))-1</f>
        <v>-0.0086335461553787</v>
      </c>
      <c r="H52" s="14" t="n">
        <f aca="false">EXP((LN(H33/H16)/17))-1</f>
        <v>-0.0124412692860706</v>
      </c>
      <c r="I52" s="14" t="n">
        <f aca="false">EXP((LN(I33/I16)/17))-1</f>
        <v>0.0084698320048519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1673623495658</v>
      </c>
      <c r="C53" s="14" t="n">
        <f aca="false">EXP((LN(C36/C33)/3))-1</f>
        <v>0.0217401775267421</v>
      </c>
      <c r="D53" s="14" t="n">
        <f aca="false">EXP((LN(D36/D33)/3))-1</f>
        <v>0.0148461623930209</v>
      </c>
      <c r="E53" s="14" t="n">
        <f aca="false">EXP((LN(F36/E33)/3))-1</f>
        <v>0.136664610607033</v>
      </c>
      <c r="F53" s="14" t="n">
        <f aca="false">EXP((LN(E36/F33)/3))-1</f>
        <v>-0.0740050485481103</v>
      </c>
      <c r="G53" s="14" t="n">
        <f aca="false">EXP((LN(G36/G33)/3))-1</f>
        <v>0.00896741588972216</v>
      </c>
      <c r="H53" s="14" t="n">
        <f aca="false">EXP((LN(H36/H33)/3))-1</f>
        <v>6.00949529498962E-005</v>
      </c>
      <c r="I53" s="14" t="n">
        <f aca="false">EXP((LN(I36/I33)/3))-1</f>
        <v>0.020711833294481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61815980253453</v>
      </c>
      <c r="C54" s="14" t="n">
        <f aca="false">EXP((LN(C46/C33)/13))-1</f>
        <v>0.0181517931207356</v>
      </c>
      <c r="D54" s="14" t="n">
        <f aca="false">EXP((LN(D46/D33)/13))-1</f>
        <v>0.0105566955713288</v>
      </c>
      <c r="E54" s="14" t="n">
        <f aca="false">EXP((LN(F46/E33)/13))-1</f>
        <v>0.0413259277771805</v>
      </c>
      <c r="F54" s="14" t="n">
        <f aca="false">EXP((LN(E46/F33)/13))-1</f>
        <v>-0.0192026826349607</v>
      </c>
      <c r="G54" s="14" t="n">
        <f aca="false">EXP((LN(G46/G33)/13))-1</f>
        <v>0.00680376660437876</v>
      </c>
      <c r="H54" s="14" t="n">
        <f aca="false">EXP((LN(H46/H33)/13))-1</f>
        <v>5.52679927514621E-005</v>
      </c>
      <c r="I54" s="14" t="n">
        <f aca="false">EXP((LN(I46/I33)/13))-1</f>
        <v>0.0207521092847234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000001</v>
      </c>
      <c r="D8" s="10" t="n">
        <f aca="false">B8+C8</f>
        <v>9013.37249963271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v>0</v>
      </c>
      <c r="F15" s="10" t="n">
        <v>4.02808601263924</v>
      </c>
      <c r="G15" s="10" t="n">
        <f aca="false">SUM(E15:F15)</f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v>0</v>
      </c>
      <c r="F16" s="10" t="n">
        <v>4.63532724129942</v>
      </c>
      <c r="G16" s="10" t="n">
        <f aca="false">SUM(E16:F16)</f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v>0</v>
      </c>
      <c r="F17" s="10" t="n">
        <v>6.4011790714029</v>
      </c>
      <c r="G17" s="10" t="n">
        <f aca="false">SUM(E17:F17)</f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v>0</v>
      </c>
      <c r="F18" s="10" t="n">
        <v>9.13570139201286</v>
      </c>
      <c r="G18" s="10" t="n">
        <f aca="false">SUM(E18:F18)</f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v>0</v>
      </c>
      <c r="F19" s="10" t="n">
        <v>11.0982107285228</v>
      </c>
      <c r="G19" s="10" t="n">
        <f aca="false">SUM(E19:F19)</f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v>0</v>
      </c>
      <c r="F20" s="10" t="n">
        <v>12.8920398372754</v>
      </c>
      <c r="G20" s="10" t="n">
        <f aca="false">SUM(E20:F20)</f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v>0</v>
      </c>
      <c r="F21" s="10" t="n">
        <v>15.5896283577892</v>
      </c>
      <c r="G21" s="10" t="n">
        <f aca="false">SUM(E21:F21)</f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v>0.603172000000001</v>
      </c>
      <c r="F22" s="10" t="n">
        <v>17.0901341969953</v>
      </c>
      <c r="G22" s="10" t="n">
        <f aca="false">SUM(E22:F22)</f>
        <v>17.6933061969953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v>0.25757028</v>
      </c>
      <c r="F23" s="10" t="n">
        <v>17.7343285723633</v>
      </c>
      <c r="G23" s="10" t="n">
        <f aca="false">SUM(E23:F23)</f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3824171904</v>
      </c>
      <c r="C24" s="10" t="n">
        <v>701.38673216</v>
      </c>
      <c r="D24" s="10" t="n">
        <f aca="false">B24+C24</f>
        <v>11681.7691493504</v>
      </c>
      <c r="E24" s="10" t="n">
        <v>0.254994577200002</v>
      </c>
      <c r="F24" s="10" t="n">
        <v>20.9597326131984</v>
      </c>
      <c r="G24" s="10" t="n">
        <f aca="false">SUM(E24:F24)</f>
        <v>21.2147271903984</v>
      </c>
      <c r="H24" s="10" t="n">
        <f aca="false">D24-G24</f>
        <v>11660.5544221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v>0.605444631428</v>
      </c>
      <c r="F25" s="10" t="n">
        <v>29.1079538626123</v>
      </c>
      <c r="G25" s="10" t="n">
        <f aca="false">SUM(E25:F25)</f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v>0.592920185113719</v>
      </c>
      <c r="F26" s="10" t="n">
        <v>55.5244649143884</v>
      </c>
      <c r="G26" s="10" t="n">
        <f aca="false">SUM(E26:F26)</f>
        <v>56.1173850995021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v>0.598420983262585</v>
      </c>
      <c r="F27" s="10" t="n">
        <v>78.4649740022321</v>
      </c>
      <c r="G27" s="10" t="n">
        <f aca="false">SUM(E27:F27)</f>
        <v>79.0633949854946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v>0.52294677342995</v>
      </c>
      <c r="F28" s="10" t="n">
        <v>105.486874388224</v>
      </c>
      <c r="G28" s="10" t="n">
        <f aca="false">SUM(E28:F28)</f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5720203121</v>
      </c>
      <c r="C29" s="10" t="n">
        <v>670.769000842652</v>
      </c>
      <c r="D29" s="10" t="n">
        <f aca="false">B29+C29</f>
        <v>11291.3410211547</v>
      </c>
      <c r="E29" s="10" t="n">
        <v>0.596545139295654</v>
      </c>
      <c r="F29" s="10" t="n">
        <v>139.20983700636</v>
      </c>
      <c r="G29" s="10" t="n">
        <f aca="false">SUM(E29:F29)</f>
        <v>139.806382145656</v>
      </c>
      <c r="H29" s="10" t="n">
        <f aca="false">D29-G29</f>
        <v>11151.5346390091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60158034</v>
      </c>
      <c r="C30" s="10" t="n">
        <v>677.488332780541</v>
      </c>
      <c r="D30" s="10" t="n">
        <f aca="false">B30+C30</f>
        <v>11420.7484908146</v>
      </c>
      <c r="E30" s="10" t="n">
        <v>0.600943636702689</v>
      </c>
      <c r="F30" s="10" t="n">
        <v>156.904014701385</v>
      </c>
      <c r="G30" s="10" t="n">
        <f aca="false">SUM(E30:F30)</f>
        <v>157.504958338087</v>
      </c>
      <c r="H30" s="10" t="n">
        <f aca="false">D30-G30</f>
        <v>11263.243532476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423568452</v>
      </c>
      <c r="C31" s="10" t="n">
        <v>673.521272794175</v>
      </c>
      <c r="D31" s="10" t="n">
        <f aca="false">B31+C31</f>
        <v>11378.6636296394</v>
      </c>
      <c r="E31" s="10" t="n">
        <v>0.542594200335677</v>
      </c>
      <c r="F31" s="10" t="n">
        <v>180.829875235933</v>
      </c>
      <c r="G31" s="10" t="n">
        <f aca="false">SUM(E31:F31)</f>
        <v>181.372469436269</v>
      </c>
      <c r="H31" s="10" t="n">
        <f aca="false">D31-G31</f>
        <v>11197.291160203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096446019</v>
      </c>
      <c r="C32" s="10" t="n">
        <v>670.311387452385</v>
      </c>
      <c r="D32" s="10" t="n">
        <f aca="false">B32+C32</f>
        <v>11389.9210320543</v>
      </c>
      <c r="E32" s="10" t="n">
        <v>0.540268258332319</v>
      </c>
      <c r="F32" s="10" t="n">
        <v>233.584671628125</v>
      </c>
      <c r="G32" s="10" t="n">
        <f aca="false">SUM(E32:F32)</f>
        <v>234.124939886458</v>
      </c>
      <c r="H32" s="10" t="n">
        <f aca="false">D32-G32</f>
        <v>11155.796092167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1372.2014008386</v>
      </c>
      <c r="C33" s="10" t="n">
        <v>705.901567413921</v>
      </c>
      <c r="D33" s="10" t="n">
        <f aca="false">B33+C33</f>
        <v>12078.1029682525</v>
      </c>
      <c r="E33" s="10" t="n">
        <v>43.502875575749</v>
      </c>
      <c r="F33" s="10" t="n">
        <v>273.802819894324</v>
      </c>
      <c r="G33" s="10" t="n">
        <f aca="false">SUM(E33:F33)</f>
        <v>317.305695470073</v>
      </c>
      <c r="H33" s="10" t="n">
        <f aca="false">D33-G33</f>
        <v>11760.797272782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1631.5386043474</v>
      </c>
      <c r="C34" s="10" t="n">
        <v>718.505461917038</v>
      </c>
      <c r="D34" s="10" t="n">
        <f aca="false">B34+C34</f>
        <v>12350.0440662644</v>
      </c>
      <c r="E34" s="10" t="n">
        <v>51.4845621749226</v>
      </c>
      <c r="F34" s="10" t="n">
        <v>314.769175445443</v>
      </c>
      <c r="G34" s="10" t="n">
        <f aca="false">SUM(E34:F34)</f>
        <v>366.253737620365</v>
      </c>
      <c r="H34" s="10" t="n">
        <f aca="false">D34-G34</f>
        <v>11983.790328644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920.2001636565</v>
      </c>
      <c r="C35" s="10" t="n">
        <v>733.979701560787</v>
      </c>
      <c r="D35" s="10" t="n">
        <f aca="false">B35+C35</f>
        <v>12654.1798652173</v>
      </c>
      <c r="E35" s="10" t="n">
        <v>51.9179852274499</v>
      </c>
      <c r="F35" s="10" t="n">
        <v>347.054828424434</v>
      </c>
      <c r="G35" s="10" t="n">
        <f aca="false">SUM(E35:F35)</f>
        <v>398.972813651884</v>
      </c>
      <c r="H35" s="10" t="n">
        <f aca="false">D35-G35</f>
        <v>12255.207051565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2178.4844132437</v>
      </c>
      <c r="C36" s="10" t="n">
        <v>748.076417863735</v>
      </c>
      <c r="D36" s="10" t="n">
        <f aca="false">B36+C36</f>
        <v>12926.5608311074</v>
      </c>
      <c r="E36" s="10" t="n">
        <v>52.3287159215628</v>
      </c>
      <c r="F36" s="10" t="n">
        <v>370.03860207435</v>
      </c>
      <c r="G36" s="10" t="n">
        <f aca="false">SUM(E36:F36)</f>
        <v>422.367317995913</v>
      </c>
      <c r="H36" s="10" t="n">
        <f aca="false">D36-G36</f>
        <v>12504.1935131115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2465.3370282651</v>
      </c>
      <c r="C37" s="10" t="n">
        <v>764.217296396714</v>
      </c>
      <c r="D37" s="10" t="n">
        <f aca="false">B37+C37</f>
        <v>13229.5543246618</v>
      </c>
      <c r="E37" s="10" t="n">
        <v>52.6963909065078</v>
      </c>
      <c r="F37" s="10" t="n">
        <v>388.931998387629</v>
      </c>
      <c r="G37" s="10" t="n">
        <f aca="false">SUM(E37:F37)</f>
        <v>441.628389294136</v>
      </c>
      <c r="H37" s="10" t="n">
        <f aca="false">D37-G37</f>
        <v>12787.925935367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2761.0559214644</v>
      </c>
      <c r="C38" s="10" t="n">
        <v>781.329314368813</v>
      </c>
      <c r="D38" s="10" t="n">
        <f aca="false">B38+C38</f>
        <v>13542.3852358332</v>
      </c>
      <c r="E38" s="10" t="n">
        <v>52.7656455389427</v>
      </c>
      <c r="F38" s="10" t="n">
        <v>401.112084785587</v>
      </c>
      <c r="G38" s="10" t="n">
        <f aca="false">SUM(E38:F38)</f>
        <v>453.877730324529</v>
      </c>
      <c r="H38" s="10" t="n">
        <f aca="false">D38-G38</f>
        <v>13088.507505508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3047.7956119865</v>
      </c>
      <c r="C39" s="10" t="n">
        <v>798.100637616452</v>
      </c>
      <c r="D39" s="10" t="n">
        <f aca="false">B39+C39</f>
        <v>13845.8962496029</v>
      </c>
      <c r="E39" s="10" t="n">
        <v>52.8313370045643</v>
      </c>
      <c r="F39" s="10" t="n">
        <v>409.06455561312</v>
      </c>
      <c r="G39" s="10" t="n">
        <f aca="false">SUM(E39:F39)</f>
        <v>461.895892617685</v>
      </c>
      <c r="H39" s="10" t="n">
        <f aca="false">D39-G39</f>
        <v>13384.0003569852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3352.1200354904</v>
      </c>
      <c r="C40" s="10" t="n">
        <v>815.999053735947</v>
      </c>
      <c r="D40" s="10" t="n">
        <f aca="false">B40+C40</f>
        <v>14168.1190892264</v>
      </c>
      <c r="E40" s="10" t="n">
        <v>52.8875011195053</v>
      </c>
      <c r="F40" s="10" t="n">
        <v>416.190240165137</v>
      </c>
      <c r="G40" s="10" t="n">
        <f aca="false">SUM(E40:F40)</f>
        <v>469.077741284642</v>
      </c>
      <c r="H40" s="10" t="n">
        <f aca="false">D40-G40</f>
        <v>13699.0413479417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3642.8939629094</v>
      </c>
      <c r="C41" s="10" t="n">
        <v>833.069401539225</v>
      </c>
      <c r="D41" s="10" t="n">
        <f aca="false">B41+C41</f>
        <v>14475.9633644486</v>
      </c>
      <c r="E41" s="10" t="n">
        <v>52.924356388892</v>
      </c>
      <c r="F41" s="10" t="n">
        <v>422.19941688057</v>
      </c>
      <c r="G41" s="10" t="n">
        <f aca="false">SUM(E41:F41)</f>
        <v>475.123773269462</v>
      </c>
      <c r="H41" s="10" t="n">
        <f aca="false">D41-G41</f>
        <v>14000.839591179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3903.6753999705</v>
      </c>
      <c r="C42" s="10" t="n">
        <v>848.26126494368</v>
      </c>
      <c r="D42" s="10" t="n">
        <f aca="false">B42+C42</f>
        <v>14751.9366649142</v>
      </c>
      <c r="E42" s="10" t="n">
        <v>52.945159993456</v>
      </c>
      <c r="F42" s="10" t="n">
        <v>427.304856088684</v>
      </c>
      <c r="G42" s="10" t="n">
        <f aca="false">SUM(E42:F42)</f>
        <v>480.25001608214</v>
      </c>
      <c r="H42" s="10" t="n">
        <f aca="false">D42-G42</f>
        <v>14271.6866488321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4155.9951531462</v>
      </c>
      <c r="C43" s="10" t="n">
        <v>862.885169494208</v>
      </c>
      <c r="D43" s="10" t="n">
        <f aca="false">B43+C43</f>
        <v>15018.8803226404</v>
      </c>
      <c r="E43" s="10" t="n">
        <v>52.949475000332</v>
      </c>
      <c r="F43" s="10" t="n">
        <v>430.806966495771</v>
      </c>
      <c r="G43" s="10" t="n">
        <f aca="false">SUM(E43:F43)</f>
        <v>483.756441496103</v>
      </c>
      <c r="H43" s="10" t="n">
        <f aca="false">D43-G43</f>
        <v>14535.123881144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4418.7546136464</v>
      </c>
      <c r="C44" s="10" t="n">
        <v>878.176677413165</v>
      </c>
      <c r="D44" s="10" t="n">
        <f aca="false">B44+C44</f>
        <v>15296.9312910595</v>
      </c>
      <c r="E44" s="10" t="n">
        <v>52.931747931009</v>
      </c>
      <c r="F44" s="10" t="n">
        <v>431.816136026418</v>
      </c>
      <c r="G44" s="10" t="n">
        <f aca="false">SUM(E44:F44)</f>
        <v>484.747883957426</v>
      </c>
      <c r="H44" s="10" t="n">
        <f aca="false">D44-G44</f>
        <v>14812.183407102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4672.0810751764</v>
      </c>
      <c r="C45" s="10" t="n">
        <v>892.851397024122</v>
      </c>
      <c r="D45" s="10" t="n">
        <f aca="false">B45+C45</f>
        <v>15564.9324722006</v>
      </c>
      <c r="E45" s="10" t="n">
        <v>52.7951641325815</v>
      </c>
      <c r="F45" s="10" t="n">
        <v>430.630339174493</v>
      </c>
      <c r="G45" s="10" t="n">
        <f aca="false">SUM(E45:F45)</f>
        <v>483.425503307075</v>
      </c>
      <c r="H45" s="10" t="n">
        <f aca="false">D45-G45</f>
        <v>15081.5069688935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4919.747952717</v>
      </c>
      <c r="C46" s="10" t="n">
        <v>907.028221389916</v>
      </c>
      <c r="D46" s="10" t="n">
        <f aca="false">B46+C46</f>
        <v>15826.7761741069</v>
      </c>
      <c r="E46" s="10" t="n">
        <v>52.6433852133725</v>
      </c>
      <c r="F46" s="10" t="n">
        <v>428.734382163565</v>
      </c>
      <c r="G46" s="10" t="n">
        <f aca="false">SUM(E46:F46)</f>
        <v>481.377767376938</v>
      </c>
      <c r="H46" s="10" t="n">
        <f aca="false">D46-G46</f>
        <v>15345.39840673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12259377055</v>
      </c>
      <c r="C52" s="14" t="n">
        <f aca="false">EXP((LN(C33/C16)/17))-1</f>
        <v>0.00833457510836744</v>
      </c>
      <c r="D52" s="14" t="n">
        <f aca="false">EXP((LN(D33/D16)/17))-1</f>
        <v>0.0100152247503547</v>
      </c>
      <c r="E52" s="15" t="s">
        <v>29</v>
      </c>
      <c r="F52" s="14" t="n">
        <f aca="false">EXP((LN(F33/F16)/17))-1</f>
        <v>0.271152046534818</v>
      </c>
      <c r="G52" s="14" t="n">
        <f aca="false">EXP((LN(G33/G16)/17))-1</f>
        <v>0.282225935077952</v>
      </c>
      <c r="H52" s="14" t="n">
        <f aca="false">EXP((LN(H33/H16)/17))-1</f>
        <v>0.00846172955195867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3095640426698</v>
      </c>
      <c r="C53" s="14" t="n">
        <f aca="false">EXP((LN(C36/C33)/3))-1</f>
        <v>0.019531400312812</v>
      </c>
      <c r="D53" s="14" t="n">
        <f aca="false">EXP((LN(D36/D33)/3))-1</f>
        <v>0.0228880120796444</v>
      </c>
      <c r="E53" s="14" t="n">
        <f aca="false">EXP((LN(E36/E33)/3))-1</f>
        <v>0.0635078606821258</v>
      </c>
      <c r="F53" s="14" t="n">
        <f aca="false">EXP((LN(F36/F33)/3))-1</f>
        <v>0.105612749900302</v>
      </c>
      <c r="G53" s="14" t="n">
        <f aca="false">EXP((LN(G36/G33)/3))-1</f>
        <v>0.100029029233987</v>
      </c>
      <c r="H53" s="14" t="n">
        <f aca="false">EXP((LN(H36/H33)/3))-1</f>
        <v>0.020640914862760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11053088682835</v>
      </c>
      <c r="C54" s="14" t="n">
        <f aca="false">EXP((LN(C46/C33)/13))-1</f>
        <v>0.0194715890057464</v>
      </c>
      <c r="D54" s="14" t="n">
        <f aca="false">EXP((LN(D46/D33)/13))-1</f>
        <v>0.0210106851921215</v>
      </c>
      <c r="E54" s="14" t="n">
        <f aca="false">EXP((LN(E46/E33)/13))-1</f>
        <v>0.0147784098878458</v>
      </c>
      <c r="F54" s="14" t="n">
        <f aca="false">EXP((LN(F46/F33)/13))-1</f>
        <v>0.035096403764179</v>
      </c>
      <c r="G54" s="14" t="n">
        <f aca="false">EXP((LN(G46/G33)/13))-1</f>
        <v>0.0325799898174644</v>
      </c>
      <c r="H54" s="14" t="n">
        <f aca="false">EXP((LN(H46/H33)/13))-1</f>
        <v>0.0206757588195305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N49" activeCellId="0" sqref="N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34003424</v>
      </c>
      <c r="D8" s="10" t="n">
        <f aca="false">B8+C8</f>
        <v>2102.99955246742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2102.99521864342</v>
      </c>
      <c r="I8" s="16" t="n">
        <f aca="false">100*'Form 1.2'!H8/('Form 1.4'!H8*8.76)</f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30223424</v>
      </c>
      <c r="D9" s="10" t="n">
        <f aca="false">B9+C9</f>
        <v>2144.9995270183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2144.99521486342</v>
      </c>
      <c r="I9" s="16" t="n">
        <f aca="false">100*'Form 1.2'!H9/('Form 1.4'!H9*8.76)</f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7486926912</v>
      </c>
      <c r="D10" s="10" t="n">
        <f aca="false">B10+C10</f>
        <v>2043.9677001290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2043.67755124691</v>
      </c>
      <c r="I10" s="16" t="n">
        <f aca="false">100*'Form 1.2'!H10/('Form 1.4'!H10*8.76)</f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311227976</v>
      </c>
      <c r="D11" s="10" t="n">
        <f aca="false">B11+C11</f>
        <v>2222.95165266545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2222.53405587976</v>
      </c>
      <c r="I11" s="16" t="n">
        <f aca="false">100*'Form 1.2'!H11/('Form 1.4'!H11*8.76)</f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92038614587</v>
      </c>
      <c r="D12" s="10" t="n">
        <f aca="false">B12+C12</f>
        <v>2372.93016845085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2372.34345655959</v>
      </c>
      <c r="I12" s="16" t="n">
        <f aca="false">100*'Form 1.2'!H12/('Form 1.4'!H12*8.76)</f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92560787035</v>
      </c>
      <c r="D13" s="10" t="n">
        <f aca="false">B13+C13</f>
        <v>2441.9144055918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2441.21946401203</v>
      </c>
      <c r="I13" s="16" t="n">
        <f aca="false">100*'Form 1.2'!H13/('Form 1.4'!H13*8.76)</f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5763812609</v>
      </c>
      <c r="D14" s="10" t="n">
        <f aca="false">B14+C14</f>
        <v>2604.9044437079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2604.15996502161</v>
      </c>
      <c r="I14" s="16" t="n">
        <f aca="false">100*'Form 1.2'!H14/('Form 1.4'!H14*8.76)</f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6699298772</v>
      </c>
      <c r="D15" s="10" t="n">
        <f aca="false">B15+C15</f>
        <v>2758.89186098645</v>
      </c>
      <c r="E15" s="10" t="n">
        <v>0</v>
      </c>
      <c r="F15" s="10" t="n">
        <v>0.818356220679656</v>
      </c>
      <c r="G15" s="10" t="n">
        <f aca="false">E15+F15</f>
        <v>0.818356220679656</v>
      </c>
      <c r="H15" s="10" t="n">
        <f aca="false">D15-G15</f>
        <v>2758.07350476577</v>
      </c>
      <c r="I15" s="16" t="n">
        <f aca="false">100*'Form 1.2'!H15/('Form 1.4'!H15*8.76)</f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73015640718</v>
      </c>
      <c r="D16" s="10" t="n">
        <f aca="false">B16+C16</f>
        <v>2687.87023246889</v>
      </c>
      <c r="E16" s="10" t="n">
        <v>0</v>
      </c>
      <c r="F16" s="10" t="n">
        <v>0.965942145176258</v>
      </c>
      <c r="G16" s="10" t="n">
        <f aca="false">E16+F16</f>
        <v>0.965942145176258</v>
      </c>
      <c r="H16" s="10" t="n">
        <f aca="false">D16-G16</f>
        <v>2686.90429032372</v>
      </c>
      <c r="I16" s="16" t="n">
        <f aca="false">100*'Form 1.2'!H16/('Form 1.4'!H16*8.76)</f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91931858076</v>
      </c>
      <c r="D17" s="10" t="n">
        <f aca="false">B17+C17</f>
        <v>2484.81213805981</v>
      </c>
      <c r="E17" s="10" t="n">
        <v>0</v>
      </c>
      <c r="F17" s="10" t="n">
        <v>1.43702267593038</v>
      </c>
      <c r="G17" s="10" t="n">
        <f aca="false">E17+F17</f>
        <v>1.43702267593038</v>
      </c>
      <c r="H17" s="10" t="n">
        <f aca="false">D17-G17</f>
        <v>2483.37511538388</v>
      </c>
      <c r="I17" s="16" t="n">
        <f aca="false">100*'Form 1.2'!H17/('Form 1.4'!H17*8.76)</f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64742533528</v>
      </c>
      <c r="D18" s="10" t="n">
        <f aca="false">B18+C18</f>
        <v>2778.75023438352</v>
      </c>
      <c r="E18" s="10" t="n">
        <v>0</v>
      </c>
      <c r="F18" s="10" t="n">
        <v>2.01130733919073</v>
      </c>
      <c r="G18" s="10" t="n">
        <f aca="false">E18+F18</f>
        <v>2.01130733919073</v>
      </c>
      <c r="H18" s="10" t="n">
        <f aca="false">D18-G18</f>
        <v>2776.73892704433</v>
      </c>
      <c r="I18" s="16" t="n">
        <f aca="false">100*'Form 1.2'!H18/('Form 1.4'!H18*8.76)</f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8817190432</v>
      </c>
      <c r="D19" s="10" t="n">
        <f aca="false">B19+C19</f>
        <v>2808.81374396468</v>
      </c>
      <c r="E19" s="10" t="n">
        <v>0</v>
      </c>
      <c r="F19" s="10" t="n">
        <v>2.23037748699477</v>
      </c>
      <c r="G19" s="10" t="n">
        <f aca="false">E19+F19</f>
        <v>2.23037748699477</v>
      </c>
      <c r="H19" s="10" t="n">
        <f aca="false">D19-G19</f>
        <v>2806.58336647769</v>
      </c>
      <c r="I19" s="16" t="n">
        <f aca="false">100*'Form 1.2'!H19/('Form 1.4'!H19*8.76)</f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902288291022</v>
      </c>
      <c r="D20" s="10" t="n">
        <f aca="false">B20+C20</f>
        <v>2671.73363463</v>
      </c>
      <c r="E20" s="10" t="n">
        <v>0</v>
      </c>
      <c r="F20" s="10" t="n">
        <v>2.68920154756752</v>
      </c>
      <c r="G20" s="10" t="n">
        <f aca="false">E20+F20</f>
        <v>2.68920154756752</v>
      </c>
      <c r="H20" s="10" t="n">
        <f aca="false">D20-G20</f>
        <v>2669.04443308244</v>
      </c>
      <c r="I20" s="16" t="n">
        <f aca="false">100*'Form 1.2'!H20/('Form 1.4'!H20*8.76)</f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89809755507</v>
      </c>
      <c r="D21" s="10" t="n">
        <f aca="false">B21+C21</f>
        <v>2958.76927778374</v>
      </c>
      <c r="E21" s="10" t="n">
        <v>0</v>
      </c>
      <c r="F21" s="10" t="n">
        <v>3.18169054120269</v>
      </c>
      <c r="G21" s="10" t="n">
        <f aca="false">E21+F21</f>
        <v>3.18169054120269</v>
      </c>
      <c r="H21" s="10" t="n">
        <f aca="false">D21-G21</f>
        <v>2955.58758724254</v>
      </c>
      <c r="I21" s="16" t="n">
        <f aca="false">100*'Form 1.2'!H21/('Form 1.4'!H21*8.76)</f>
        <v>43.5777532477593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10855265331</v>
      </c>
      <c r="D22" s="10" t="n">
        <f aca="false">B22+C22</f>
        <v>3279.75421138832</v>
      </c>
      <c r="E22" s="10" t="n">
        <v>0.0853775633283145</v>
      </c>
      <c r="F22" s="10" t="n">
        <v>3.36768778644239</v>
      </c>
      <c r="G22" s="10" t="n">
        <f aca="false">E22+F22</f>
        <v>3.4530653497707</v>
      </c>
      <c r="H22" s="10" t="n">
        <f aca="false">D22-G22</f>
        <v>3276.30114603855</v>
      </c>
      <c r="I22" s="16" t="n">
        <f aca="false">100*'Form 1.2'!H22/('Form 1.4'!H22*8.76)</f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214347735027</v>
      </c>
      <c r="D23" s="10" t="n">
        <f aca="false">B23+C23</f>
        <v>3098.64889059134</v>
      </c>
      <c r="E23" s="10" t="n">
        <v>0.0331155000000001</v>
      </c>
      <c r="F23" s="10" t="n">
        <v>3.54049086770519</v>
      </c>
      <c r="G23" s="10" t="n">
        <f aca="false">E23+F23</f>
        <v>3.57360636770519</v>
      </c>
      <c r="H23" s="10" t="n">
        <f aca="false">D23-G23</f>
        <v>3095.07528422363</v>
      </c>
      <c r="I23" s="16" t="n">
        <f aca="false">100*'Form 1.2'!H23/('Form 1.4'!H23*8.76)</f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215730200107</v>
      </c>
      <c r="D24" s="10" t="n">
        <f aca="false">B24+C24</f>
        <v>3085.51184924256</v>
      </c>
      <c r="E24" s="10" t="n">
        <v>0.0327843449999996</v>
      </c>
      <c r="F24" s="10" t="n">
        <v>4.43918064905998</v>
      </c>
      <c r="G24" s="10" t="n">
        <f aca="false">E24+F24</f>
        <v>4.47196499405998</v>
      </c>
      <c r="H24" s="10" t="n">
        <f aca="false">D24-G24</f>
        <v>3081.0398842485</v>
      </c>
      <c r="I24" s="16" t="n">
        <f aca="false">100*'Form 1.2'!H24/('Form 1.4'!H24*8.76)</f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114923569586</v>
      </c>
      <c r="D25" s="10" t="n">
        <f aca="false">B25+C25</f>
        <v>2847.28170670879</v>
      </c>
      <c r="E25" s="10" t="n">
        <v>0.0836126807736175</v>
      </c>
      <c r="F25" s="10" t="n">
        <v>6.5071447458147</v>
      </c>
      <c r="G25" s="10" t="n">
        <f aca="false">E25+F25</f>
        <v>6.59075742658831</v>
      </c>
      <c r="H25" s="10" t="n">
        <f aca="false">D25-G25</f>
        <v>2840.6909492822</v>
      </c>
      <c r="I25" s="16" t="n">
        <f aca="false">100*'Form 1.2'!H25/('Form 1.4'!H25*8.76)</f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72442495986</v>
      </c>
      <c r="D26" s="10" t="n">
        <f aca="false">B26+C26</f>
        <v>2991.6352736011</v>
      </c>
      <c r="E26" s="10" t="n">
        <v>0.0840594998628141</v>
      </c>
      <c r="F26" s="10" t="n">
        <v>13.7199922842858</v>
      </c>
      <c r="G26" s="10" t="n">
        <f aca="false">E26+F26</f>
        <v>13.8040517841486</v>
      </c>
      <c r="H26" s="10" t="n">
        <f aca="false">D26-G26</f>
        <v>2977.83122181696</v>
      </c>
      <c r="I26" s="16" t="n">
        <f aca="false">100*'Form 1.2'!H26/('Form 1.4'!H26*8.76)</f>
        <v>42.3786454396169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80724372481</v>
      </c>
      <c r="D27" s="10" t="n">
        <f aca="false">B27+C27</f>
        <v>2860.94883539676</v>
      </c>
      <c r="E27" s="10" t="n">
        <v>0.0786153914266379</v>
      </c>
      <c r="F27" s="10" t="n">
        <v>17.8489685769752</v>
      </c>
      <c r="G27" s="10" t="n">
        <f aca="false">E27+F27</f>
        <v>17.9275839684018</v>
      </c>
      <c r="H27" s="10" t="n">
        <f aca="false">D27-G27</f>
        <v>2843.02125142836</v>
      </c>
      <c r="I27" s="16" t="n">
        <f aca="false">100*'Form 1.2'!H27/('Form 1.4'!H27*8.76)</f>
        <v>44.6836346746035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413611574048</v>
      </c>
      <c r="D28" s="10" t="n">
        <f aca="false">B28+C28</f>
        <v>2979.8319927617</v>
      </c>
      <c r="E28" s="10" t="n">
        <v>0.0682921290695973</v>
      </c>
      <c r="F28" s="10" t="n">
        <v>22.43609984125</v>
      </c>
      <c r="G28" s="10" t="n">
        <f aca="false">E28+F28</f>
        <v>22.5043919703196</v>
      </c>
      <c r="H28" s="10" t="n">
        <f aca="false">D28-G28</f>
        <v>2957.32760079138</v>
      </c>
      <c r="I28" s="16" t="n">
        <f aca="false">100*'Form 1.2'!H28/('Form 1.4'!H28*8.76)</f>
        <v>43.204905541138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841349636098</v>
      </c>
      <c r="D29" s="10" t="n">
        <f aca="false">B29+C29</f>
        <v>3047.13763640123</v>
      </c>
      <c r="E29" s="10" t="n">
        <v>0.183779429904181</v>
      </c>
      <c r="F29" s="10" t="n">
        <v>27.3951491616269</v>
      </c>
      <c r="G29" s="10" t="n">
        <f aca="false">E29+F29</f>
        <v>27.5789285915311</v>
      </c>
      <c r="H29" s="10" t="n">
        <f aca="false">D29-G29</f>
        <v>3019.5587078097</v>
      </c>
      <c r="I29" s="16" t="n">
        <f aca="false">100*'Form 1.2'!H29/('Form 1.4'!H29*8.76)</f>
        <v>42.158684778585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97305517766</v>
      </c>
      <c r="D30" s="10" t="n">
        <f aca="false">B30+C30</f>
        <v>3038.14401425611</v>
      </c>
      <c r="E30" s="10" t="n">
        <v>0.218466799438875</v>
      </c>
      <c r="F30" s="10" t="n">
        <v>30.5705708996326</v>
      </c>
      <c r="G30" s="10" t="n">
        <f aca="false">E30+F30</f>
        <v>30.7890376990715</v>
      </c>
      <c r="H30" s="10" t="n">
        <f aca="false">D30-G30</f>
        <v>3007.35497655704</v>
      </c>
      <c r="I30" s="16" t="n">
        <f aca="false">100*'Form 1.2'!H30/('Form 1.4'!H30*8.76)</f>
        <v>42.7537954162736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339775114589</v>
      </c>
      <c r="D31" s="10" t="n">
        <f aca="false">B31+C31</f>
        <v>2991.82416791715</v>
      </c>
      <c r="E31" s="10" t="n">
        <v>0.214964773271987</v>
      </c>
      <c r="F31" s="10" t="n">
        <v>35.3193612592011</v>
      </c>
      <c r="G31" s="10" t="n">
        <f aca="false">E31+F31</f>
        <v>35.5343260324731</v>
      </c>
      <c r="H31" s="10" t="n">
        <f aca="false">D31-G31</f>
        <v>2956.28984188468</v>
      </c>
      <c r="I31" s="16" t="n">
        <f aca="false">100*'Form 1.2'!H31/('Form 1.4'!H31*8.76)</f>
        <v>43.23762732558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45755155118</v>
      </c>
      <c r="D32" s="10" t="n">
        <f aca="false">B32+C32</f>
        <v>3019.19043847697</v>
      </c>
      <c r="E32" s="10" t="n">
        <v>0.213306396452701</v>
      </c>
      <c r="F32" s="10" t="n">
        <v>46.9771320805204</v>
      </c>
      <c r="G32" s="10" t="n">
        <f aca="false">E32+F32</f>
        <v>47.1904384769731</v>
      </c>
      <c r="H32" s="10" t="n">
        <f aca="false">D32-G32</f>
        <v>2972</v>
      </c>
      <c r="I32" s="16" t="n">
        <f aca="false">100*'Form 1.2'!H32/('Form 1.4'!H32*8.76)</f>
        <v>42.8496872336933</v>
      </c>
    </row>
    <row r="33" customFormat="false" ht="15.75" hidden="false" customHeight="false" outlineLevel="0" collapsed="false">
      <c r="A33" s="9" t="n">
        <v>2017</v>
      </c>
      <c r="B33" s="10" t="n">
        <v>2989.48910866699</v>
      </c>
      <c r="C33" s="10" t="n">
        <v>224.536287207124</v>
      </c>
      <c r="D33" s="10" t="n">
        <f aca="false">B33+C33</f>
        <v>3214.02539587412</v>
      </c>
      <c r="E33" s="10" t="n">
        <v>1.70537971703473</v>
      </c>
      <c r="F33" s="10" t="n">
        <v>56.5006061415489</v>
      </c>
      <c r="G33" s="10" t="n">
        <f aca="false">E33+F33</f>
        <v>58.2059858585837</v>
      </c>
      <c r="H33" s="10" t="n">
        <f aca="false">D33-G33</f>
        <v>3155.81941001553</v>
      </c>
      <c r="I33" s="16" t="n">
        <f aca="false">100*'Form 1.2'!H33/('Form 1.4'!H33*8.76)</f>
        <v>42.5422558096491</v>
      </c>
    </row>
    <row r="34" customFormat="false" ht="15.75" hidden="false" customHeight="false" outlineLevel="0" collapsed="false">
      <c r="A34" s="9" t="n">
        <v>2018</v>
      </c>
      <c r="B34" s="10" t="n">
        <v>2949.11099671789</v>
      </c>
      <c r="C34" s="10" t="n">
        <v>220.796690619037</v>
      </c>
      <c r="D34" s="10" t="n">
        <f aca="false">B34+C34</f>
        <v>3169.90768733692</v>
      </c>
      <c r="E34" s="10" t="n">
        <v>2.61838444630178</v>
      </c>
      <c r="F34" s="10" t="n">
        <v>64.029288263262</v>
      </c>
      <c r="G34" s="10" t="n">
        <f aca="false">E34+F34</f>
        <v>66.6476727095637</v>
      </c>
      <c r="H34" s="10" t="n">
        <f aca="false">D34-G34</f>
        <v>3103.26001462736</v>
      </c>
      <c r="I34" s="16" t="n">
        <f aca="false">100*'Form 1.2'!H34/('Form 1.4'!H34*8.76)</f>
        <v>44.0830799915535</v>
      </c>
    </row>
    <row r="35" customFormat="false" ht="15.75" hidden="false" customHeight="false" outlineLevel="0" collapsed="false">
      <c r="A35" s="9" t="n">
        <v>2019</v>
      </c>
      <c r="B35" s="10" t="n">
        <v>3020.98209554761</v>
      </c>
      <c r="C35" s="10" t="n">
        <v>226.585634898166</v>
      </c>
      <c r="D35" s="10" t="n">
        <f aca="false">B35+C35</f>
        <v>3247.56773044577</v>
      </c>
      <c r="E35" s="10" t="n">
        <v>2.67314129764176</v>
      </c>
      <c r="F35" s="10" t="n">
        <v>69.7029461805997</v>
      </c>
      <c r="G35" s="10" t="n">
        <f aca="false">E35+F35</f>
        <v>72.3760874782415</v>
      </c>
      <c r="H35" s="10" t="n">
        <f aca="false">D35-G35</f>
        <v>3175.19164296753</v>
      </c>
      <c r="I35" s="16" t="n">
        <f aca="false">100*'Form 1.2'!H35/('Form 1.4'!H35*8.76)</f>
        <v>44.0602141877544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3084.86200105377</v>
      </c>
      <c r="C36" s="10" t="n">
        <v>231.92678252492</v>
      </c>
      <c r="D36" s="10" t="n">
        <f aca="false">B36+C36</f>
        <v>3316.78878357869</v>
      </c>
      <c r="E36" s="10" t="n">
        <v>2.6828586900846</v>
      </c>
      <c r="F36" s="10" t="n">
        <v>73.6752043038958</v>
      </c>
      <c r="G36" s="10" t="n">
        <f aca="false">E36+F36</f>
        <v>76.3580629939804</v>
      </c>
      <c r="H36" s="10" t="n">
        <f aca="false">D36-G36</f>
        <v>3240.43072058471</v>
      </c>
      <c r="I36" s="16" t="n">
        <f aca="false">100*'Form 1.2'!H36/('Form 1.4'!H36*8.76)</f>
        <v>44.0502968245606</v>
      </c>
    </row>
    <row r="37" customFormat="false" ht="15.75" hidden="false" customHeight="false" outlineLevel="0" collapsed="false">
      <c r="A37" s="9" t="n">
        <v>2021</v>
      </c>
      <c r="B37" s="10" t="n">
        <v>3147.81588192856</v>
      </c>
      <c r="C37" s="10" t="n">
        <v>237.27610498145</v>
      </c>
      <c r="D37" s="10" t="n">
        <f aca="false">B37+C37</f>
        <v>3385.09198691001</v>
      </c>
      <c r="E37" s="10" t="n">
        <v>2.72969760484133</v>
      </c>
      <c r="F37" s="10" t="n">
        <v>76.9677673465916</v>
      </c>
      <c r="G37" s="10" t="n">
        <f aca="false">E37+F37</f>
        <v>79.6974649514329</v>
      </c>
      <c r="H37" s="10" t="n">
        <f aca="false">D37-G37</f>
        <v>3305.39452195858</v>
      </c>
      <c r="I37" s="16" t="n">
        <f aca="false">100*'Form 1.2'!H37/('Form 1.4'!H37*8.76)</f>
        <v>44.164437468314</v>
      </c>
    </row>
    <row r="38" customFormat="false" ht="15.75" hidden="false" customHeight="false" outlineLevel="0" collapsed="false">
      <c r="A38" s="9" t="n">
        <v>2022</v>
      </c>
      <c r="B38" s="10" t="n">
        <v>3220.40813145768</v>
      </c>
      <c r="C38" s="10" t="n">
        <v>243.540330235363</v>
      </c>
      <c r="D38" s="10" t="n">
        <f aca="false">B38+C38</f>
        <v>3463.94846169305</v>
      </c>
      <c r="E38" s="10" t="n">
        <v>2.77602215695265</v>
      </c>
      <c r="F38" s="10" t="n">
        <v>78.4687331419395</v>
      </c>
      <c r="G38" s="10" t="n">
        <f aca="false">E38+F38</f>
        <v>81.2447552988922</v>
      </c>
      <c r="H38" s="10" t="n">
        <f aca="false">D38-G38</f>
        <v>3382.70370639415</v>
      </c>
      <c r="I38" s="16" t="n">
        <f aca="false">100*'Form 1.2'!H38/('Form 1.4'!H38*8.76)</f>
        <v>44.1694570687695</v>
      </c>
    </row>
    <row r="39" customFormat="false" ht="15.75" hidden="false" customHeight="false" outlineLevel="0" collapsed="false">
      <c r="A39" s="9" t="n">
        <v>2023</v>
      </c>
      <c r="B39" s="10" t="n">
        <v>3297.09397079646</v>
      </c>
      <c r="C39" s="10" t="n">
        <v>250.155697340522</v>
      </c>
      <c r="D39" s="10" t="n">
        <f aca="false">B39+C39</f>
        <v>3547.24966813698</v>
      </c>
      <c r="E39" s="10" t="n">
        <v>2.82184276553673</v>
      </c>
      <c r="F39" s="10" t="n">
        <v>79.9968346644099</v>
      </c>
      <c r="G39" s="10" t="n">
        <f aca="false">E39+F39</f>
        <v>82.8186774299466</v>
      </c>
      <c r="H39" s="10" t="n">
        <f aca="false">D39-G39</f>
        <v>3464.43099070703</v>
      </c>
      <c r="I39" s="16" t="n">
        <f aca="false">100*'Form 1.2'!H39/('Form 1.4'!H39*8.76)</f>
        <v>44.1011504090739</v>
      </c>
    </row>
    <row r="40" customFormat="false" ht="15.75" hidden="false" customHeight="false" outlineLevel="0" collapsed="false">
      <c r="A40" s="9" t="n">
        <v>2024</v>
      </c>
      <c r="B40" s="10" t="n">
        <v>3368.3395660435</v>
      </c>
      <c r="C40" s="10" t="n">
        <v>256.408394871311</v>
      </c>
      <c r="D40" s="10" t="n">
        <f aca="false">B40+C40</f>
        <v>3624.74796091481</v>
      </c>
      <c r="E40" s="10" t="n">
        <v>2.86716665454914</v>
      </c>
      <c r="F40" s="10" t="n">
        <v>81.1966781029078</v>
      </c>
      <c r="G40" s="10" t="n">
        <f aca="false">E40+F40</f>
        <v>84.063844757457</v>
      </c>
      <c r="H40" s="10" t="n">
        <f aca="false">D40-G40</f>
        <v>3540.68411615735</v>
      </c>
      <c r="I40" s="16" t="n">
        <f aca="false">100*'Form 1.2'!H40/('Form 1.4'!H40*8.76)</f>
        <v>44.1671003164775</v>
      </c>
    </row>
    <row r="41" customFormat="false" ht="15.75" hidden="false" customHeight="false" outlineLevel="0" collapsed="false">
      <c r="A41" s="9" t="n">
        <v>2025</v>
      </c>
      <c r="B41" s="10" t="n">
        <v>3437.03419588887</v>
      </c>
      <c r="C41" s="10" t="n">
        <v>262.501577957892</v>
      </c>
      <c r="D41" s="10" t="n">
        <f aca="false">B41+C41</f>
        <v>3699.53577384676</v>
      </c>
      <c r="E41" s="10" t="n">
        <v>2.91198732255505</v>
      </c>
      <c r="F41" s="10" t="n">
        <v>82.317581220287</v>
      </c>
      <c r="G41" s="10" t="n">
        <f aca="false">E41+F41</f>
        <v>85.2295685428421</v>
      </c>
      <c r="H41" s="10" t="n">
        <f aca="false">D41-G41</f>
        <v>3614.30620530392</v>
      </c>
      <c r="I41" s="16" t="n">
        <f aca="false">100*'Form 1.2'!H41/('Form 1.4'!H41*8.76)</f>
        <v>44.2206406689676</v>
      </c>
    </row>
    <row r="42" customFormat="false" ht="15.75" hidden="false" customHeight="false" outlineLevel="0" collapsed="false">
      <c r="A42" s="9" t="n">
        <v>2026</v>
      </c>
      <c r="B42" s="10" t="n">
        <v>3511.24149149566</v>
      </c>
      <c r="C42" s="10" t="n">
        <v>269.080028883655</v>
      </c>
      <c r="D42" s="10" t="n">
        <f aca="false">B42+C42</f>
        <v>3780.32152037932</v>
      </c>
      <c r="E42" s="10" t="n">
        <v>2.9563177941918</v>
      </c>
      <c r="F42" s="10" t="n">
        <v>83.1831342777516</v>
      </c>
      <c r="G42" s="10" t="n">
        <f aca="false">E42+F42</f>
        <v>86.1394520719434</v>
      </c>
      <c r="H42" s="10" t="n">
        <f aca="false">D42-G42</f>
        <v>3694.18206830737</v>
      </c>
      <c r="I42" s="16" t="n">
        <f aca="false">100*'Form 1.2'!H42/('Form 1.4'!H42*8.76)</f>
        <v>44.1014531359424</v>
      </c>
    </row>
    <row r="43" customFormat="false" ht="15.75" hidden="false" customHeight="false" outlineLevel="0" collapsed="false">
      <c r="A43" s="9" t="n">
        <v>2027</v>
      </c>
      <c r="B43" s="10" t="n">
        <v>3587.98718959272</v>
      </c>
      <c r="C43" s="10" t="n">
        <v>276.014618936198</v>
      </c>
      <c r="D43" s="10" t="n">
        <f aca="false">B43+C43</f>
        <v>3864.00180852892</v>
      </c>
      <c r="E43" s="10" t="n">
        <v>3.00017050926493</v>
      </c>
      <c r="F43" s="10" t="n">
        <v>83.7174437178613</v>
      </c>
      <c r="G43" s="10" t="n">
        <f aca="false">E43+F43</f>
        <v>86.7176142271262</v>
      </c>
      <c r="H43" s="10" t="n">
        <f aca="false">D43-G43</f>
        <v>3777.28419430179</v>
      </c>
      <c r="I43" s="16" t="n">
        <f aca="false">100*'Form 1.2'!H43/('Form 1.4'!H43*8.76)</f>
        <v>43.9273465186621</v>
      </c>
    </row>
    <row r="44" customFormat="false" ht="15.75" hidden="false" customHeight="false" outlineLevel="0" collapsed="false">
      <c r="A44" s="9" t="n">
        <v>2028</v>
      </c>
      <c r="B44" s="10" t="n">
        <v>3658.54297644638</v>
      </c>
      <c r="C44" s="10" t="n">
        <v>282.649850395577</v>
      </c>
      <c r="D44" s="10" t="n">
        <f aca="false">B44+C44</f>
        <v>3941.19282684195</v>
      </c>
      <c r="E44" s="10" t="n">
        <v>3.04355050028374</v>
      </c>
      <c r="F44" s="10" t="n">
        <v>83.7153178662532</v>
      </c>
      <c r="G44" s="10" t="n">
        <f aca="false">E44+F44</f>
        <v>86.7588683665369</v>
      </c>
      <c r="H44" s="10" t="n">
        <f aca="false">D44-G44</f>
        <v>3854.43395847542</v>
      </c>
      <c r="I44" s="16" t="n">
        <f aca="false">100*'Form 1.2'!H44/('Form 1.4'!H44*8.76)</f>
        <v>43.8686597048686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732.49596028992</v>
      </c>
      <c r="C45" s="10" t="n">
        <v>289.740936462463</v>
      </c>
      <c r="D45" s="10" t="n">
        <f aca="false">B45+C45</f>
        <v>4022.23689675238</v>
      </c>
      <c r="E45" s="10" t="n">
        <v>3.08646274754587</v>
      </c>
      <c r="F45" s="10" t="n">
        <v>83.4248117126722</v>
      </c>
      <c r="G45" s="10" t="n">
        <f aca="false">E45+F45</f>
        <v>86.5112744602181</v>
      </c>
      <c r="H45" s="10" t="n">
        <f aca="false">D45-G45</f>
        <v>3935.72562229216</v>
      </c>
      <c r="I45" s="16" t="n">
        <f aca="false">100*'Form 1.2'!H45/('Form 1.4'!H45*8.76)</f>
        <v>43.7437306573326</v>
      </c>
    </row>
    <row r="46" customFormat="false" ht="15.75" hidden="false" customHeight="false" outlineLevel="0" collapsed="false">
      <c r="A46" s="9" t="n">
        <v>2030</v>
      </c>
      <c r="B46" s="10" t="n">
        <v>3806.75602138327</v>
      </c>
      <c r="C46" s="10" t="n">
        <v>297.045961774966</v>
      </c>
      <c r="D46" s="10" t="n">
        <f aca="false">B46+C46</f>
        <v>4103.80198315824</v>
      </c>
      <c r="E46" s="10" t="n">
        <v>3.12891217967335</v>
      </c>
      <c r="F46" s="10" t="n">
        <v>83.1061557471572</v>
      </c>
      <c r="G46" s="10" t="n">
        <f aca="false">E46+F46</f>
        <v>86.2350679268305</v>
      </c>
      <c r="H46" s="10" t="n">
        <f aca="false">D46-G46</f>
        <v>4017.56691523141</v>
      </c>
      <c r="I46" s="16" t="n">
        <f aca="false">100*'Form 1.2'!H46/('Form 1.4'!H46*8.76)</f>
        <v>43.602455066676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30904635537</v>
      </c>
      <c r="D52" s="14" t="n">
        <f aca="false">EXP((LN(D16/D6)/10))-1</f>
        <v>0.020509770539632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30904635537</v>
      </c>
      <c r="I52" s="14" t="n">
        <f aca="false">EXP((LN(I16/I6)/10))-1</f>
        <v>-0.0066134086804751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929487725453537</v>
      </c>
      <c r="C53" s="14" t="n">
        <f aca="false">EXP((LN(C34/C16)/18))-1</f>
        <v>0.00803563978021304</v>
      </c>
      <c r="D53" s="14" t="n">
        <f aca="false">EXP((LN(D34/D16)/18))-1</f>
        <v>0.00920619211928697</v>
      </c>
      <c r="E53" s="15" t="s">
        <v>29</v>
      </c>
      <c r="F53" s="14" t="n">
        <f aca="false">EXP((LN(F34/F16)/18))-1</f>
        <v>0.262380914445194</v>
      </c>
      <c r="G53" s="14" t="n">
        <f aca="false">EXP((LN(G34/G16)/18))-1</f>
        <v>0.265194914013458</v>
      </c>
      <c r="H53" s="14" t="n">
        <f aca="false">EXP((LN(H34/H16)/18))-1</f>
        <v>0.00803563978021304</v>
      </c>
      <c r="I53" s="14" t="n">
        <f aca="false">EXP((LN(I34/I16)/18))-1</f>
        <v>0.000998494538631656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27566481916204</v>
      </c>
      <c r="C54" s="14" t="n">
        <f aca="false">EXP((LN(C36/C34)/2))-1</f>
        <v>0.0248945216312944</v>
      </c>
      <c r="D54" s="14" t="n">
        <f aca="false">EXP((LN(D36/D34)/2))-1</f>
        <v>0.0229057043615337</v>
      </c>
      <c r="E54" s="14" t="n">
        <f aca="false">EXP((LN(E36/E34)/2))-1</f>
        <v>0.0122369651076792</v>
      </c>
      <c r="F54" s="14" t="n">
        <f aca="false">EXP((LN(F36/F34)/2))-1</f>
        <v>0.0726828501457355</v>
      </c>
      <c r="G54" s="14" t="n">
        <f aca="false">EXP((LN(G36/G34)/2))-1</f>
        <v>0.0703725355261635</v>
      </c>
      <c r="H54" s="14" t="n">
        <f aca="false">EXP((LN(H36/H34)/2))-1</f>
        <v>0.0218620900517763</v>
      </c>
      <c r="I54" s="14" t="n">
        <f aca="false">EXP((LN(I36/I34)/2))-1</f>
        <v>-0.000371903054561029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215006807709022</v>
      </c>
      <c r="C55" s="14" t="n">
        <f aca="false">EXP((LN(C46/C34)/12))-1</f>
        <v>0.0250284614884861</v>
      </c>
      <c r="D55" s="14" t="n">
        <f aca="false">EXP((LN(D46/D34)/12))-1</f>
        <v>0.0217507891905</v>
      </c>
      <c r="E55" s="14" t="n">
        <f aca="false">EXP((LN(E46/E34)/12))-1</f>
        <v>0.0149547103363927</v>
      </c>
      <c r="F55" s="14" t="n">
        <f aca="false">EXP((LN(F46/F34)/12))-1</f>
        <v>0.0219693631413647</v>
      </c>
      <c r="G55" s="14" t="n">
        <f aca="false">EXP((LN(G46/G34)/12))-1</f>
        <v>0.0217035681338915</v>
      </c>
      <c r="H55" s="14" t="n">
        <f aca="false">EXP((LN(H46/H34)/12))-1</f>
        <v>0.02175180307799</v>
      </c>
      <c r="I55" s="14" t="n">
        <f aca="false">EXP((LN(I46/I34)/12))-1</f>
        <v>-0.00091313096960665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f aca="false">'Form 1.4'!H34</f>
        <v>3103.26001462736</v>
      </c>
      <c r="C6" s="17" t="n">
        <v>3240.04844948264</v>
      </c>
      <c r="D6" s="17" t="n">
        <v>3398.27387786003</v>
      </c>
      <c r="E6" s="17" t="n">
        <v>3543.22878643801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f aca="false">'Form 1.4'!H35</f>
        <v>3175.19164296753</v>
      </c>
      <c r="C7" s="17" t="n">
        <v>3315.15074828255</v>
      </c>
      <c r="D7" s="17" t="n">
        <v>3477.04374323648</v>
      </c>
      <c r="E7" s="17" t="n">
        <v>3625.35861603299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f aca="false">'Form 1.4'!H36</f>
        <v>3240.43072058471</v>
      </c>
      <c r="C8" s="17" t="n">
        <v>3383.26549576838</v>
      </c>
      <c r="D8" s="17" t="n">
        <v>3548.48482527187</v>
      </c>
      <c r="E8" s="17" t="n">
        <v>3699.84704972024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f aca="false">'Form 1.4'!H37</f>
        <v>3305.39452195858</v>
      </c>
      <c r="C9" s="17" t="n">
        <v>3451.09283312386</v>
      </c>
      <c r="D9" s="17" t="n">
        <v>3619.62446171056</v>
      </c>
      <c r="E9" s="17" t="n">
        <v>3774.02117951258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f aca="false">'Form 1.4'!H38</f>
        <v>3382.70370639415</v>
      </c>
      <c r="C10" s="17" t="n">
        <v>3531.80972503127</v>
      </c>
      <c r="D10" s="17" t="n">
        <v>3704.28310479807</v>
      </c>
      <c r="E10" s="17" t="n">
        <v>3862.29097529411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f aca="false">'Form 1.4'!H39</f>
        <v>3464.43099070703</v>
      </c>
      <c r="C11" s="17" t="n">
        <v>3617.13946200794</v>
      </c>
      <c r="D11" s="17" t="n">
        <v>3793.7798579157</v>
      </c>
      <c r="E11" s="17" t="n">
        <v>3955.60525287635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f aca="false">'Form 1.4'!H40</f>
        <v>3540.68411615735</v>
      </c>
      <c r="C12" s="17" t="n">
        <v>3696.75374496166</v>
      </c>
      <c r="D12" s="17" t="n">
        <v>3877.28204693678</v>
      </c>
      <c r="E12" s="17" t="n">
        <v>4042.66926552045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f aca="false">'Form 1.4'!H41</f>
        <v>3614.30620530392</v>
      </c>
      <c r="C13" s="17" t="n">
        <v>3773.62101830087</v>
      </c>
      <c r="D13" s="17" t="n">
        <v>3957.90307811078</v>
      </c>
      <c r="E13" s="17" t="n">
        <v>4126.72922322695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f aca="false">'Form 1.4'!H42</f>
        <v>3694.18206830737</v>
      </c>
      <c r="C14" s="17" t="n">
        <v>3857.01772526566</v>
      </c>
      <c r="D14" s="17" t="n">
        <v>4045.37240309054</v>
      </c>
      <c r="E14" s="17" t="n">
        <v>4217.92959180753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f aca="false">'Form 1.4'!H43</f>
        <v>3777.28419430179</v>
      </c>
      <c r="C15" s="17" t="n">
        <v>3943.78290549799</v>
      </c>
      <c r="D15" s="17" t="n">
        <v>4136.37469829956</v>
      </c>
      <c r="E15" s="17" t="n">
        <v>4312.81363105971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f aca="false">'Form 1.4'!H44</f>
        <v>3854.43395847542</v>
      </c>
      <c r="C16" s="17" t="n">
        <v>4024.33335006611</v>
      </c>
      <c r="D16" s="17" t="n">
        <v>4220.85876571206</v>
      </c>
      <c r="E16" s="17" t="n">
        <v>4400.9014045619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f aca="false">'Form 1.4'!H45</f>
        <v>3935.72562229216</v>
      </c>
      <c r="C17" s="17" t="n">
        <v>4109.20826485372</v>
      </c>
      <c r="D17" s="17" t="n">
        <v>4309.87848572717</v>
      </c>
      <c r="E17" s="17" t="n">
        <v>4493.71830097898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f aca="false">'Form 1.4'!H46</f>
        <v>4017.56691523141</v>
      </c>
      <c r="C18" s="17" t="n">
        <v>4194.657035837</v>
      </c>
      <c r="D18" s="17" t="n">
        <v>4399.50008579124</v>
      </c>
      <c r="E18" s="17" t="n">
        <v>4587.1627509106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6" activeCellId="0" sqref="B6:G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3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3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4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142487628971</v>
      </c>
      <c r="D26" s="10" t="n">
        <v>16.5935296861732</v>
      </c>
      <c r="E26" s="10" t="n">
        <v>0</v>
      </c>
      <c r="F26" s="10" t="n">
        <v>-0.195232780655271</v>
      </c>
      <c r="G26" s="10" t="n">
        <v>0.481843648768053</v>
      </c>
      <c r="H26" s="10" t="n">
        <f aca="false">SUM(B26:G26)</f>
        <v>55.8297973224205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5</v>
      </c>
      <c r="D27" s="10" t="n">
        <v>22.8430025436248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6</v>
      </c>
    </row>
    <row r="28" customFormat="false" ht="15.75" hidden="false" customHeight="false" outlineLevel="0" collapsed="false">
      <c r="A28" s="9" t="n">
        <v>2012</v>
      </c>
      <c r="B28" s="10" t="n">
        <v>35.8077481995664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270287171388</v>
      </c>
      <c r="C29" s="10" t="n">
        <v>67.8429608390004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06382145656</v>
      </c>
    </row>
    <row r="30" customFormat="false" ht="15.75" hidden="false" customHeight="false" outlineLevel="0" collapsed="false">
      <c r="A30" s="9" t="n">
        <v>2014</v>
      </c>
      <c r="B30" s="10" t="n">
        <v>62.129313701991</v>
      </c>
      <c r="C30" s="10" t="n">
        <v>72.450218438376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04958338087</v>
      </c>
    </row>
    <row r="31" customFormat="false" ht="15.75" hidden="false" customHeight="false" outlineLevel="0" collapsed="false">
      <c r="A31" s="9" t="n">
        <v>2015</v>
      </c>
      <c r="B31" s="10" t="n">
        <v>82.5834048763206</v>
      </c>
      <c r="C31" s="10" t="n">
        <v>75.9552247770786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372469436269</v>
      </c>
    </row>
    <row r="32" customFormat="false" ht="15.75" hidden="false" customHeight="false" outlineLevel="0" collapsed="false">
      <c r="A32" s="9" t="n">
        <v>2016</v>
      </c>
      <c r="B32" s="10" t="n">
        <v>119.233916118419</v>
      </c>
      <c r="C32" s="10" t="n">
        <v>92.9753491462085</v>
      </c>
      <c r="D32" s="10" t="n">
        <v>21.2257548067825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24939886458</v>
      </c>
    </row>
    <row r="33" customFormat="false" ht="15.75" hidden="false" customHeight="false" outlineLevel="0" collapsed="false">
      <c r="A33" s="9" t="n">
        <v>2017</v>
      </c>
      <c r="B33" s="10" t="n">
        <v>143.341916523487</v>
      </c>
      <c r="C33" s="10" t="n">
        <v>109.558371910466</v>
      </c>
      <c r="D33" s="10" t="n">
        <v>21.1308515438509</v>
      </c>
      <c r="E33" s="10" t="n">
        <v>0</v>
      </c>
      <c r="F33" s="10" t="n">
        <v>0.279499082704539</v>
      </c>
      <c r="G33" s="10" t="n">
        <v>42.9950564095639</v>
      </c>
      <c r="H33" s="10" t="n">
        <f aca="false">SUM(B33:G33)</f>
        <v>317.305695470073</v>
      </c>
    </row>
    <row r="34" customFormat="false" ht="15.75" hidden="false" customHeight="false" outlineLevel="0" collapsed="false">
      <c r="A34" s="9" t="n">
        <v>2018</v>
      </c>
      <c r="B34" s="10" t="n">
        <v>169.881037014151</v>
      </c>
      <c r="C34" s="10" t="n">
        <v>125.308073595965</v>
      </c>
      <c r="D34" s="10" t="n">
        <v>28.0405079551063</v>
      </c>
      <c r="E34" s="10" t="n">
        <v>0</v>
      </c>
      <c r="F34" s="10" t="n">
        <v>0.344182654127124</v>
      </c>
      <c r="G34" s="10" t="n">
        <v>42.6799364010161</v>
      </c>
      <c r="H34" s="10" t="n">
        <f aca="false">SUM(B34:G34)</f>
        <v>366.253737620365</v>
      </c>
    </row>
    <row r="35" customFormat="false" ht="15.75" hidden="false" customHeight="false" outlineLevel="0" collapsed="false">
      <c r="A35" s="9" t="n">
        <v>2019</v>
      </c>
      <c r="B35" s="10" t="n">
        <v>193.080398646511</v>
      </c>
      <c r="C35" s="10" t="n">
        <v>135.055055709944</v>
      </c>
      <c r="D35" s="10" t="n">
        <v>28.0052971907777</v>
      </c>
      <c r="E35" s="10" t="n">
        <v>0</v>
      </c>
      <c r="F35" s="10" t="n">
        <v>0.464935400353708</v>
      </c>
      <c r="G35" s="10" t="n">
        <v>42.367126704297</v>
      </c>
      <c r="H35" s="10" t="n">
        <f aca="false">SUM(B35:G35)</f>
        <v>398.972813651884</v>
      </c>
    </row>
    <row r="36" customFormat="false" ht="15.75" hidden="false" customHeight="false" outlineLevel="0" collapsed="false">
      <c r="A36" s="9" t="n">
        <v>2020</v>
      </c>
      <c r="B36" s="10" t="n">
        <v>210.336627761625</v>
      </c>
      <c r="C36" s="10" t="n">
        <v>141.418446633513</v>
      </c>
      <c r="D36" s="10" t="n">
        <v>27.9705488402908</v>
      </c>
      <c r="E36" s="10" t="n">
        <v>0</v>
      </c>
      <c r="F36" s="10" t="n">
        <v>0.585084382849159</v>
      </c>
      <c r="G36" s="10" t="n">
        <v>42.0566103776344</v>
      </c>
      <c r="H36" s="10" t="n">
        <f aca="false">SUM(B36:G36)</f>
        <v>422.367317995913</v>
      </c>
    </row>
    <row r="37" customFormat="false" ht="15.75" hidden="false" customHeight="false" outlineLevel="0" collapsed="false">
      <c r="A37" s="9" t="n">
        <v>2021</v>
      </c>
      <c r="B37" s="10" t="n">
        <v>223.109644540224</v>
      </c>
      <c r="C37" s="10" t="n">
        <v>148.129483721094</v>
      </c>
      <c r="D37" s="10" t="n">
        <v>27.9362578088764</v>
      </c>
      <c r="E37" s="10" t="n">
        <v>0</v>
      </c>
      <c r="F37" s="10" t="n">
        <v>0.704632620432133</v>
      </c>
      <c r="G37" s="10" t="n">
        <v>41.7483706035104</v>
      </c>
      <c r="H37" s="10" t="n">
        <f aca="false">SUM(B37:G37)</f>
        <v>441.628389294136</v>
      </c>
    </row>
    <row r="38" customFormat="false" ht="15.75" hidden="false" customHeight="false" outlineLevel="0" collapsed="false">
      <c r="A38" s="9" t="n">
        <v>2022</v>
      </c>
      <c r="B38" s="10" t="n">
        <v>228.508251976588</v>
      </c>
      <c r="C38" s="10" t="n">
        <v>155.201085488897</v>
      </c>
      <c r="D38" s="10" t="n">
        <v>27.9024190544677</v>
      </c>
      <c r="E38" s="10" t="n">
        <v>0</v>
      </c>
      <c r="F38" s="10" t="n">
        <v>0.823583116827192</v>
      </c>
      <c r="G38" s="10" t="n">
        <v>41.4423906877497</v>
      </c>
      <c r="H38" s="10" t="n">
        <f aca="false">SUM(B38:G38)</f>
        <v>453.877730324529</v>
      </c>
    </row>
    <row r="39" customFormat="false" ht="15.75" hidden="false" customHeight="false" outlineLevel="0" collapsed="false">
      <c r="A39" s="9" t="n">
        <v>2023</v>
      </c>
      <c r="B39" s="10" t="n">
        <v>229.414035309263</v>
      </c>
      <c r="C39" s="10" t="n">
        <v>162.532236801898</v>
      </c>
      <c r="D39" s="10" t="n">
        <v>27.8690275871687</v>
      </c>
      <c r="E39" s="10" t="n">
        <v>0</v>
      </c>
      <c r="F39" s="10" t="n">
        <v>0.941938860740275</v>
      </c>
      <c r="G39" s="10" t="n">
        <v>41.1386540586151</v>
      </c>
      <c r="H39" s="10" t="n">
        <f aca="false">SUM(B39:G39)</f>
        <v>461.895892617685</v>
      </c>
    </row>
    <row r="40" customFormat="false" ht="15.75" hidden="false" customHeight="false" outlineLevel="0" collapsed="false">
      <c r="A40" s="9" t="n">
        <v>2024</v>
      </c>
      <c r="B40" s="10" t="n">
        <v>229.462739895015</v>
      </c>
      <c r="C40" s="10" t="n">
        <v>169.882075829056</v>
      </c>
      <c r="D40" s="10" t="n">
        <v>27.8360784687281</v>
      </c>
      <c r="E40" s="10" t="n">
        <v>0</v>
      </c>
      <c r="F40" s="10" t="n">
        <v>1.05970282593379</v>
      </c>
      <c r="G40" s="10" t="n">
        <v>40.8371442659094</v>
      </c>
      <c r="H40" s="10" t="n">
        <f aca="false">SUM(B40:G40)</f>
        <v>469.077741284642</v>
      </c>
    </row>
    <row r="41" customFormat="false" ht="15.75" hidden="false" customHeight="false" outlineLevel="0" collapsed="false">
      <c r="A41" s="9" t="n">
        <v>2025</v>
      </c>
      <c r="B41" s="10" t="n">
        <v>228.743553711118</v>
      </c>
      <c r="C41" s="10" t="n">
        <v>176.86192979494</v>
      </c>
      <c r="D41" s="10" t="n">
        <v>27.8035668120184</v>
      </c>
      <c r="E41" s="10" t="n">
        <v>0</v>
      </c>
      <c r="F41" s="10" t="n">
        <v>1.17687797130134</v>
      </c>
      <c r="G41" s="10" t="n">
        <v>40.5378449800839</v>
      </c>
      <c r="H41" s="10" t="n">
        <f aca="false">SUM(B41:G41)</f>
        <v>475.123773269462</v>
      </c>
    </row>
    <row r="42" customFormat="false" ht="15.75" hidden="false" customHeight="false" outlineLevel="0" collapsed="false">
      <c r="A42" s="9" t="n">
        <v>2026</v>
      </c>
      <c r="B42" s="10" t="n">
        <v>228.011156515674</v>
      </c>
      <c r="C42" s="10" t="n">
        <v>182.93316455365</v>
      </c>
      <c r="D42" s="10" t="n">
        <v>27.7714877805208</v>
      </c>
      <c r="E42" s="10" t="n">
        <v>0</v>
      </c>
      <c r="F42" s="10" t="n">
        <v>1.29346724094206</v>
      </c>
      <c r="G42" s="10" t="n">
        <v>40.2407399913535</v>
      </c>
      <c r="H42" s="10" t="n">
        <f aca="false">SUM(B42:G42)</f>
        <v>480.25001608214</v>
      </c>
    </row>
    <row r="43" customFormat="false" ht="15.75" hidden="false" customHeight="false" outlineLevel="0" collapsed="false">
      <c r="A43" s="9" t="n">
        <v>2027</v>
      </c>
      <c r="B43" s="10" t="n">
        <v>227.265050338476</v>
      </c>
      <c r="C43" s="10" t="n">
        <v>187.396267796761</v>
      </c>
      <c r="D43" s="10" t="n">
        <v>27.7398365878139</v>
      </c>
      <c r="E43" s="10" t="n">
        <v>0</v>
      </c>
      <c r="F43" s="10" t="n">
        <v>1.40947356423457</v>
      </c>
      <c r="G43" s="10" t="n">
        <v>39.9458132088181</v>
      </c>
      <c r="H43" s="10" t="n">
        <f aca="false">SUM(B43:G43)</f>
        <v>483.756441496103</v>
      </c>
    </row>
    <row r="44" customFormat="false" ht="15.75" hidden="false" customHeight="false" outlineLevel="0" collapsed="false">
      <c r="A44" s="9" t="n">
        <v>2028</v>
      </c>
      <c r="B44" s="10" t="n">
        <v>226.499675688216</v>
      </c>
      <c r="C44" s="10" t="n">
        <v>189.36165125664</v>
      </c>
      <c r="D44" s="10" t="n">
        <v>27.7086084970691</v>
      </c>
      <c r="E44" s="10" t="n">
        <v>0</v>
      </c>
      <c r="F44" s="10" t="n">
        <v>1.52489985591062</v>
      </c>
      <c r="G44" s="10" t="n">
        <v>39.6530486595906</v>
      </c>
      <c r="H44" s="10" t="n">
        <f aca="false">SUM(B44:G44)</f>
        <v>484.747883957427</v>
      </c>
    </row>
    <row r="45" customFormat="false" ht="15.75" hidden="false" customHeight="false" outlineLevel="0" collapsed="false">
      <c r="A45" s="9" t="n">
        <v>2029</v>
      </c>
      <c r="B45" s="10" t="n">
        <v>225.618211864927</v>
      </c>
      <c r="C45" s="10" t="n">
        <v>189.127313117538</v>
      </c>
      <c r="D45" s="10" t="n">
        <v>27.6777988205499</v>
      </c>
      <c r="E45" s="10" t="n">
        <v>0</v>
      </c>
      <c r="F45" s="10" t="n">
        <v>1.63974901612829</v>
      </c>
      <c r="G45" s="10" t="n">
        <v>39.3624304879317</v>
      </c>
      <c r="H45" s="10" t="n">
        <f aca="false">SUM(B45:G45)</f>
        <v>483.425503307075</v>
      </c>
    </row>
    <row r="46" customFormat="false" ht="15.75" hidden="false" customHeight="false" outlineLevel="0" collapsed="false">
      <c r="A46" s="9" t="n">
        <v>2030</v>
      </c>
      <c r="B46" s="10" t="n">
        <v>224.724314396309</v>
      </c>
      <c r="C46" s="10" t="n">
        <v>188.178083176577</v>
      </c>
      <c r="D46" s="10" t="n">
        <v>27.6474029191166</v>
      </c>
      <c r="E46" s="10" t="n">
        <v>0</v>
      </c>
      <c r="F46" s="10" t="n">
        <v>1.75402393054486</v>
      </c>
      <c r="G46" s="10" t="n">
        <v>39.07394295439</v>
      </c>
      <c r="H46" s="10" t="n">
        <f aca="false">SUM(B46:G46)</f>
        <v>481.37776737693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13417137029498</v>
      </c>
      <c r="C52" s="14" t="n">
        <f aca="false">EXP((LN(C33/C16)/17))-1</f>
        <v>0.230036657715656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282225935077952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36354667143056</v>
      </c>
      <c r="C53" s="14" t="n">
        <f aca="false">EXP((LN(C36/C33)/3))-1</f>
        <v>0.0888135015506071</v>
      </c>
      <c r="D53" s="14" t="n">
        <f aca="false">EXP((LN(D36/D33)/3))-1</f>
        <v>0.0979805908902747</v>
      </c>
      <c r="E53" s="15" t="s">
        <v>29</v>
      </c>
      <c r="F53" s="14" t="n">
        <f aca="false">EXP((LN(F36/F33)/3))-1</f>
        <v>0.279222353247142</v>
      </c>
      <c r="G53" s="14" t="n">
        <f aca="false">EXP((LN(G36/G33)/3))-1</f>
        <v>-0.00732919780411956</v>
      </c>
      <c r="H53" s="14" t="n">
        <f aca="false">EXP((LN(H36/H33)/3))-1</f>
        <v>0.10002902923398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351929287092299</v>
      </c>
      <c r="C54" s="14" t="n">
        <f aca="false">EXP((LN(C46/C33)/13))-1</f>
        <v>0.0424879319615417</v>
      </c>
      <c r="D54" s="14" t="n">
        <f aca="false">EXP((LN(D46/D33)/13))-1</f>
        <v>0.0208919883246141</v>
      </c>
      <c r="E54" s="15" t="s">
        <v>29</v>
      </c>
      <c r="F54" s="14" t="n">
        <f aca="false">EXP((LN(F46/F33)/13))-1</f>
        <v>0.151749644085972</v>
      </c>
      <c r="G54" s="14" t="n">
        <f aca="false">EXP((LN(G46/G33)/13))-1</f>
        <v>-0.00732911146358051</v>
      </c>
      <c r="H54" s="14" t="n">
        <f aca="false">EXP((LN(H46/H33)/13))-1</f>
        <v>0.0325799898174644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" activeCellId="0" sqref="B6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6216.3401719575</v>
      </c>
      <c r="E6" s="10" t="n">
        <v>469.542086964254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891.259727803</v>
      </c>
      <c r="E7" s="10" t="n">
        <v>474.759442815684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8137.0950778705</v>
      </c>
      <c r="E8" s="10" t="n">
        <v>470.14707595134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821.0258408997</v>
      </c>
      <c r="E9" s="10" t="n">
        <v>467.923391457333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8664.0939540596</v>
      </c>
      <c r="E10" s="10" t="n">
        <v>482.106181653787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40089.3436807926</v>
      </c>
      <c r="E11" s="10" t="n">
        <v>493.027906099918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40702.8801512509</v>
      </c>
      <c r="E12" s="10" t="n">
        <v>505.078301181653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2195.5373845117</v>
      </c>
      <c r="E13" s="10" t="n">
        <v>516.910067958934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4743.0513272545</v>
      </c>
      <c r="E14" s="10" t="n">
        <v>537.785447842216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6785.1871060051</v>
      </c>
      <c r="E15" s="10" t="n">
        <v>563.057097747786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917.0158523072</v>
      </c>
      <c r="E16" s="10" t="n">
        <v>578.334597807496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3158.6768833424</v>
      </c>
      <c r="E17" s="10" t="n">
        <v>587.458922975261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4373.8615639768</v>
      </c>
      <c r="E18" s="10" t="n">
        <v>597.945302882358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6426.5997864609</v>
      </c>
      <c r="E19" s="10" t="n">
        <v>599.78198336451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8440.2739544361</v>
      </c>
      <c r="E20" s="10" t="n">
        <v>606.567773361805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9053.4456836825</v>
      </c>
      <c r="E21" s="10" t="n">
        <v>625.49378520075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60620.9425619133</v>
      </c>
      <c r="E22" s="10" t="n">
        <v>637.476229757512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1090.2531208728</v>
      </c>
      <c r="E23" s="10" t="n">
        <v>638.899553389453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2248.6651644349</v>
      </c>
      <c r="E24" s="10" t="n">
        <v>626.347304219427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60718.599448198</v>
      </c>
      <c r="E25" s="10" t="n">
        <v>594.910695494233</v>
      </c>
    </row>
    <row r="26" customFormat="false" ht="15.75" hidden="false" customHeight="false" outlineLevel="0" collapsed="false">
      <c r="A26" s="9" t="n">
        <v>2010</v>
      </c>
      <c r="B26" s="10" t="n">
        <v>1413.9242726</v>
      </c>
      <c r="C26" s="10" t="n">
        <v>511.2210915</v>
      </c>
      <c r="D26" s="10" t="n">
        <v>60929.8785096201</v>
      </c>
      <c r="E26" s="10" t="n">
        <v>579.330224101748</v>
      </c>
    </row>
    <row r="27" customFormat="false" ht="15.75" hidden="false" customHeight="false" outlineLevel="0" collapsed="false">
      <c r="A27" s="9" t="n">
        <v>2011</v>
      </c>
      <c r="B27" s="10" t="n">
        <v>1426.2882772875</v>
      </c>
      <c r="C27" s="10" t="n">
        <v>515.8822342575</v>
      </c>
      <c r="D27" s="10" t="n">
        <v>62793.6596738092</v>
      </c>
      <c r="E27" s="10" t="n">
        <v>577.456350860518</v>
      </c>
    </row>
    <row r="28" customFormat="false" ht="15.75" hidden="false" customHeight="false" outlineLevel="0" collapsed="false">
      <c r="A28" s="9" t="n">
        <v>2012</v>
      </c>
      <c r="B28" s="10" t="n">
        <v>1437.49374759</v>
      </c>
      <c r="C28" s="10" t="n">
        <v>520.726958415</v>
      </c>
      <c r="D28" s="10" t="n">
        <v>64102.1356693399</v>
      </c>
      <c r="E28" s="10" t="n">
        <v>589.916533819734</v>
      </c>
    </row>
    <row r="29" customFormat="false" ht="15.75" hidden="false" customHeight="false" outlineLevel="0" collapsed="false">
      <c r="A29" s="9" t="n">
        <v>2013</v>
      </c>
      <c r="B29" s="10" t="n">
        <v>1448.038913495</v>
      </c>
      <c r="C29" s="10" t="n">
        <v>523.1437554</v>
      </c>
      <c r="D29" s="10" t="n">
        <v>65071.4691092615</v>
      </c>
      <c r="E29" s="10" t="n">
        <v>605.673289153351</v>
      </c>
    </row>
    <row r="30" customFormat="false" ht="15.75" hidden="false" customHeight="false" outlineLevel="0" collapsed="false">
      <c r="A30" s="9" t="n">
        <v>2014</v>
      </c>
      <c r="B30" s="10" t="n">
        <v>1465.90399382</v>
      </c>
      <c r="C30" s="10" t="n">
        <v>525.59963054</v>
      </c>
      <c r="D30" s="10" t="n">
        <v>67902.1193687463</v>
      </c>
      <c r="E30" s="10" t="n">
        <v>622.270781898605</v>
      </c>
    </row>
    <row r="31" customFormat="false" ht="15.75" hidden="false" customHeight="false" outlineLevel="0" collapsed="false">
      <c r="A31" s="9" t="n">
        <v>2015</v>
      </c>
      <c r="B31" s="10" t="n">
        <v>1481.1383925</v>
      </c>
      <c r="C31" s="10" t="n">
        <v>530.4467410125</v>
      </c>
      <c r="D31" s="10" t="n">
        <v>71918.337625325</v>
      </c>
      <c r="E31" s="10" t="n">
        <v>636.064150565098</v>
      </c>
    </row>
    <row r="32" customFormat="false" ht="15.75" hidden="false" customHeight="false" outlineLevel="0" collapsed="false">
      <c r="A32" s="9" t="n">
        <v>2016</v>
      </c>
      <c r="B32" s="10" t="n">
        <v>1496.08597912</v>
      </c>
      <c r="C32" s="10" t="n">
        <v>533.767014125</v>
      </c>
      <c r="D32" s="10" t="n">
        <v>73821.5794473487</v>
      </c>
      <c r="E32" s="10" t="n">
        <v>647.862239384451</v>
      </c>
    </row>
    <row r="33" customFormat="false" ht="15.75" hidden="false" customHeight="false" outlineLevel="0" collapsed="false">
      <c r="A33" s="9" t="n">
        <v>2017</v>
      </c>
      <c r="B33" s="10" t="n">
        <v>1511.9398315525</v>
      </c>
      <c r="C33" s="10" t="n">
        <v>534.00782519</v>
      </c>
      <c r="D33" s="10" t="n">
        <v>75143.8665760799</v>
      </c>
      <c r="E33" s="10" t="n">
        <v>660.783009203484</v>
      </c>
    </row>
    <row r="34" customFormat="false" ht="15.75" hidden="false" customHeight="false" outlineLevel="0" collapsed="false">
      <c r="A34" s="9" t="n">
        <v>2018</v>
      </c>
      <c r="B34" s="10" t="n">
        <v>1529.74900524</v>
      </c>
      <c r="C34" s="10" t="n">
        <v>548.513205923372</v>
      </c>
      <c r="D34" s="10" t="n">
        <v>77264.770835985</v>
      </c>
      <c r="E34" s="10" t="n">
        <v>676.464161954257</v>
      </c>
    </row>
    <row r="35" customFormat="false" ht="15.75" hidden="false" customHeight="false" outlineLevel="0" collapsed="false">
      <c r="A35" s="9" t="n">
        <v>2019</v>
      </c>
      <c r="B35" s="10" t="n">
        <v>1547.5841120675</v>
      </c>
      <c r="C35" s="10" t="n">
        <v>559.014563398846</v>
      </c>
      <c r="D35" s="10" t="n">
        <v>80595.8543747629</v>
      </c>
      <c r="E35" s="10" t="n">
        <v>689.677951079788</v>
      </c>
    </row>
    <row r="36" customFormat="false" ht="15.75" hidden="false" customHeight="false" outlineLevel="0" collapsed="false">
      <c r="A36" s="9" t="n">
        <v>2020</v>
      </c>
      <c r="B36" s="10" t="n">
        <v>1565.45411365</v>
      </c>
      <c r="C36" s="10" t="n">
        <v>569.041770505189</v>
      </c>
      <c r="D36" s="10" t="n">
        <v>82528.0259146869</v>
      </c>
      <c r="E36" s="10" t="n">
        <v>691.501726189653</v>
      </c>
    </row>
    <row r="37" customFormat="false" ht="15.75" hidden="false" customHeight="false" outlineLevel="0" collapsed="false">
      <c r="A37" s="9" t="n">
        <v>2021</v>
      </c>
      <c r="B37" s="10" t="n">
        <v>1583.84075661</v>
      </c>
      <c r="C37" s="10" t="n">
        <v>578.87411968028</v>
      </c>
      <c r="D37" s="10" t="n">
        <v>84471.9832418057</v>
      </c>
      <c r="E37" s="10" t="n">
        <v>691.280065420246</v>
      </c>
    </row>
    <row r="38" customFormat="false" ht="15.75" hidden="false" customHeight="false" outlineLevel="0" collapsed="false">
      <c r="A38" s="9" t="n">
        <v>2022</v>
      </c>
      <c r="B38" s="10" t="n">
        <v>1602.10608514</v>
      </c>
      <c r="C38" s="10" t="n">
        <v>588.847927611593</v>
      </c>
      <c r="D38" s="10" t="n">
        <v>87017.856276952</v>
      </c>
      <c r="E38" s="10" t="n">
        <v>696.930145805864</v>
      </c>
    </row>
    <row r="39" customFormat="false" ht="15.75" hidden="false" customHeight="false" outlineLevel="0" collapsed="false">
      <c r="A39" s="9" t="n">
        <v>2023</v>
      </c>
      <c r="B39" s="10" t="n">
        <v>1620.4690763</v>
      </c>
      <c r="C39" s="10" t="n">
        <v>598.678418700433</v>
      </c>
      <c r="D39" s="10" t="n">
        <v>89442.89795586</v>
      </c>
      <c r="E39" s="10" t="n">
        <v>702.46598233602</v>
      </c>
    </row>
    <row r="40" customFormat="false" ht="15.75" hidden="false" customHeight="false" outlineLevel="0" collapsed="false">
      <c r="A40" s="9" t="n">
        <v>2024</v>
      </c>
      <c r="B40" s="10" t="n">
        <v>1638.99345897</v>
      </c>
      <c r="C40" s="10" t="n">
        <v>608.355204308253</v>
      </c>
      <c r="D40" s="10" t="n">
        <v>91825.3222196935</v>
      </c>
      <c r="E40" s="10" t="n">
        <v>707.900614082277</v>
      </c>
    </row>
    <row r="41" customFormat="false" ht="15.75" hidden="false" customHeight="false" outlineLevel="0" collapsed="false">
      <c r="A41" s="9" t="n">
        <v>2025</v>
      </c>
      <c r="B41" s="10" t="n">
        <v>1657.2999514375</v>
      </c>
      <c r="C41" s="10" t="n">
        <v>618.007027093676</v>
      </c>
      <c r="D41" s="10" t="n">
        <v>94283.5668377427</v>
      </c>
      <c r="E41" s="10" t="n">
        <v>712.597661659452</v>
      </c>
    </row>
    <row r="42" customFormat="false" ht="15.75" hidden="false" customHeight="false" outlineLevel="0" collapsed="false">
      <c r="A42" s="9" t="n">
        <v>2026</v>
      </c>
      <c r="B42" s="10" t="n">
        <v>1675.83554896</v>
      </c>
      <c r="C42" s="10" t="n">
        <v>627.489191593612</v>
      </c>
      <c r="D42" s="10" t="n">
        <v>96791.3420656394</v>
      </c>
      <c r="E42" s="10" t="n">
        <v>716.33233070807</v>
      </c>
    </row>
    <row r="43" customFormat="false" ht="15.75" hidden="false" customHeight="false" outlineLevel="0" collapsed="false">
      <c r="A43" s="9" t="n">
        <v>2027</v>
      </c>
      <c r="B43" s="10" t="n">
        <v>1694.529597765</v>
      </c>
      <c r="C43" s="10" t="n">
        <v>636.797113119984</v>
      </c>
      <c r="D43" s="10" t="n">
        <v>99430.5296162538</v>
      </c>
      <c r="E43" s="10" t="n">
        <v>719.921604576441</v>
      </c>
    </row>
    <row r="44" customFormat="false" ht="15.75" hidden="false" customHeight="false" outlineLevel="0" collapsed="false">
      <c r="A44" s="9" t="n">
        <v>2028</v>
      </c>
      <c r="B44" s="10" t="n">
        <v>1713.027643275</v>
      </c>
      <c r="C44" s="10" t="n">
        <v>645.954352448555</v>
      </c>
      <c r="D44" s="10" t="n">
        <v>102252.748503871</v>
      </c>
      <c r="E44" s="10" t="n">
        <v>724.179982238305</v>
      </c>
    </row>
    <row r="45" customFormat="false" ht="16.5" hidden="false" customHeight="true" outlineLevel="0" collapsed="false">
      <c r="A45" s="9" t="n">
        <v>2029</v>
      </c>
      <c r="B45" s="10" t="n">
        <v>1731.526408105</v>
      </c>
      <c r="C45" s="10" t="n">
        <v>655.046775849831</v>
      </c>
      <c r="D45" s="10" t="n">
        <v>104977.38930852</v>
      </c>
      <c r="E45" s="10" t="n">
        <v>728.799746377298</v>
      </c>
    </row>
    <row r="46" customFormat="false" ht="15.75" hidden="false" customHeight="true" outlineLevel="0" collapsed="false">
      <c r="A46" s="9" t="n">
        <v>2030</v>
      </c>
      <c r="B46" s="10" t="n">
        <v>1750.11976776</v>
      </c>
      <c r="C46" s="10" t="n">
        <v>664.235665114666</v>
      </c>
      <c r="D46" s="10" t="n">
        <v>107740.444328407</v>
      </c>
      <c r="E46" s="10" t="n">
        <v>733.55349520860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321188551</v>
      </c>
      <c r="E51" s="14" t="n">
        <f aca="false">EXP((LN(E16/E6)/10))-1</f>
        <v>0.021058123260519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5600691978365</v>
      </c>
      <c r="C52" s="14" t="n">
        <f aca="false">EXP((LN(C33/C16)/17))-1</f>
        <v>0.0100150910872634</v>
      </c>
      <c r="D52" s="14" t="n">
        <f aca="false">EXP((LN(D33/D16)/17))-1</f>
        <v>0.0243531361341045</v>
      </c>
      <c r="E52" s="14" t="n">
        <f aca="false">EXP((LN(E33/E16)/17))-1</f>
        <v>0.00787039348219554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16616285181763</v>
      </c>
      <c r="C53" s="14" t="n">
        <f aca="false">EXP((LN(C36/C33)/3))-1</f>
        <v>0.021407028396474</v>
      </c>
      <c r="D53" s="14" t="n">
        <f aca="false">EXP((LN(D36/D33)/3))-1</f>
        <v>0.0317377145595168</v>
      </c>
      <c r="E53" s="14" t="n">
        <f aca="false">EXP((LN(E36/E33)/3))-1</f>
        <v>0.015262005481609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3166886302887</v>
      </c>
      <c r="C54" s="14" t="n">
        <f aca="false">EXP((LN(C46/C33)/13))-1</f>
        <v>0.0169283422966218</v>
      </c>
      <c r="D54" s="14" t="n">
        <f aca="false">EXP((LN(D46/D33)/13))-1</f>
        <v>0.0281046535742997</v>
      </c>
      <c r="E54" s="14" t="n">
        <f aca="false">EXP((LN(E46/E33)/13))-1</f>
        <v>0.00806891943299726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9315</v>
      </c>
      <c r="C6" s="22" t="n">
        <v>14.8265</v>
      </c>
      <c r="D6" s="22" t="n">
        <v>12.5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4527</v>
      </c>
      <c r="C7" s="22" t="n">
        <v>14.3933</v>
      </c>
      <c r="D7" s="22" t="n">
        <v>12.1939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3.1698</v>
      </c>
      <c r="C8" s="22" t="n">
        <v>13.6464</v>
      </c>
      <c r="D8" s="22" t="n">
        <v>11.801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2.0078</v>
      </c>
      <c r="C9" s="22" t="n">
        <v>12.523</v>
      </c>
      <c r="D9" s="22" t="n">
        <v>10.6549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2965</v>
      </c>
      <c r="C10" s="22" t="n">
        <v>12.4659</v>
      </c>
      <c r="D10" s="22" t="n">
        <v>10.9597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2778</v>
      </c>
      <c r="C11" s="22" t="n">
        <v>12.4365</v>
      </c>
      <c r="D11" s="22" t="n">
        <v>10.735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2709</v>
      </c>
      <c r="C12" s="22" t="n">
        <v>12.1998</v>
      </c>
      <c r="D12" s="22" t="n">
        <v>10.4994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2.1393</v>
      </c>
      <c r="C13" s="22" t="n">
        <v>11.9742</v>
      </c>
      <c r="D13" s="22" t="n">
        <v>10.2063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2621</v>
      </c>
      <c r="C14" s="22" t="n">
        <v>11.8655</v>
      </c>
      <c r="D14" s="22" t="n">
        <v>10.1248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2.0245</v>
      </c>
      <c r="C15" s="22" t="n">
        <v>11.6697</v>
      </c>
      <c r="D15" s="22" t="n">
        <v>10.0417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9008</v>
      </c>
      <c r="C16" s="22" t="n">
        <v>11.4079</v>
      </c>
      <c r="D16" s="22" t="n">
        <v>9.9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3.0425</v>
      </c>
      <c r="C17" s="22" t="n">
        <v>13.0621</v>
      </c>
      <c r="D17" s="22" t="n">
        <v>11.7245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3786</v>
      </c>
      <c r="C18" s="22" t="n">
        <v>13.869</v>
      </c>
      <c r="D18" s="22" t="n">
        <v>12.1929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2398</v>
      </c>
      <c r="C19" s="22" t="n">
        <v>13.152</v>
      </c>
      <c r="D19" s="22" t="n">
        <v>11.8527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632</v>
      </c>
      <c r="C20" s="22" t="n">
        <v>12.6067</v>
      </c>
      <c r="D20" s="22" t="n">
        <v>11.2799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8578</v>
      </c>
      <c r="C21" s="22" t="n">
        <v>13.296</v>
      </c>
      <c r="D21" s="22" t="n">
        <v>11.254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6918</v>
      </c>
      <c r="C22" s="22" t="n">
        <v>13.5764</v>
      </c>
      <c r="D22" s="22" t="n">
        <v>11.1987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24</v>
      </c>
      <c r="C23" s="22" t="n">
        <v>12.8057</v>
      </c>
      <c r="D23" s="22" t="n">
        <v>10.7897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7104</v>
      </c>
      <c r="C24" s="22" t="n">
        <v>13.3949</v>
      </c>
      <c r="D24" s="22" t="n">
        <v>11.3137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5679</v>
      </c>
      <c r="C25" s="22" t="n">
        <v>13.4079</v>
      </c>
      <c r="D25" s="22" t="n">
        <v>11.3767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3631</v>
      </c>
      <c r="C26" s="22" t="n">
        <v>14.5246</v>
      </c>
      <c r="D26" s="22" t="n">
        <v>12.2831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5593</v>
      </c>
      <c r="C27" s="22" t="n">
        <v>14.926</v>
      </c>
      <c r="D27" s="22" t="n">
        <v>12.4211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3587</v>
      </c>
      <c r="C28" s="22" t="n">
        <v>14.9035</v>
      </c>
      <c r="D28" s="22" t="n">
        <v>12.1152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25</v>
      </c>
      <c r="C29" s="22" t="n">
        <v>14.852</v>
      </c>
      <c r="D29" s="22" t="n">
        <v>11.9643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4835</v>
      </c>
      <c r="C30" s="22" t="n">
        <v>13.1061</v>
      </c>
      <c r="D30" s="22" t="n">
        <v>10.3799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91</v>
      </c>
      <c r="C31" s="22" t="n">
        <v>13.4929</v>
      </c>
      <c r="D31" s="22" t="n">
        <v>10.5791</v>
      </c>
      <c r="E31" s="22" t="n">
        <v>12.7251121626597</v>
      </c>
    </row>
    <row r="32" customFormat="false" ht="15.75" hidden="false" customHeight="false" outlineLevel="0" collapsed="false">
      <c r="A32" s="9" t="n">
        <v>2016</v>
      </c>
      <c r="B32" s="22" t="n">
        <v>14.1679</v>
      </c>
      <c r="C32" s="22" t="n">
        <v>13.6201</v>
      </c>
      <c r="D32" s="22" t="n">
        <v>10.5845</v>
      </c>
      <c r="E32" s="22" t="n">
        <v>12.8659703361481</v>
      </c>
    </row>
    <row r="33" customFormat="false" ht="15.75" hidden="false" customHeight="false" outlineLevel="0" collapsed="false">
      <c r="A33" s="9" t="n">
        <v>2017</v>
      </c>
      <c r="B33" s="22" t="n">
        <v>14.0643</v>
      </c>
      <c r="C33" s="22" t="n">
        <v>13.7455</v>
      </c>
      <c r="D33" s="22" t="n">
        <v>10.5694</v>
      </c>
      <c r="E33" s="22" t="n">
        <v>12.7458103987341</v>
      </c>
    </row>
    <row r="34" customFormat="false" ht="15.75" hidden="false" customHeight="false" outlineLevel="0" collapsed="false">
      <c r="A34" s="9" t="n">
        <v>2018</v>
      </c>
      <c r="B34" s="22" t="n">
        <v>13.8477461861484</v>
      </c>
      <c r="C34" s="22" t="n">
        <v>13.6603552742362</v>
      </c>
      <c r="D34" s="22" t="n">
        <v>10.604478045128</v>
      </c>
      <c r="E34" s="22" t="n">
        <v>12.5536323801663</v>
      </c>
    </row>
    <row r="35" customFormat="false" ht="15.75" hidden="false" customHeight="false" outlineLevel="0" collapsed="false">
      <c r="A35" s="9" t="n">
        <v>2019</v>
      </c>
      <c r="B35" s="22" t="n">
        <v>14.0179363705522</v>
      </c>
      <c r="C35" s="22" t="n">
        <v>13.5588153666506</v>
      </c>
      <c r="D35" s="22" t="n">
        <v>10.3166883517151</v>
      </c>
      <c r="E35" s="22" t="n">
        <v>12.110112548175</v>
      </c>
    </row>
    <row r="36" customFormat="false" ht="15.75" hidden="false" customHeight="false" outlineLevel="0" collapsed="false">
      <c r="A36" s="9" t="n">
        <v>2020</v>
      </c>
      <c r="B36" s="22" t="n">
        <v>14.1680118726417</v>
      </c>
      <c r="C36" s="22" t="n">
        <v>13.6354180649106</v>
      </c>
      <c r="D36" s="22" t="n">
        <v>10.6196642719822</v>
      </c>
      <c r="E36" s="22" t="n">
        <v>12.025341760337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2413377358299</v>
      </c>
      <c r="C37" s="22" t="n">
        <v>13.5895391107369</v>
      </c>
      <c r="D37" s="22" t="n">
        <v>10.5918585045027</v>
      </c>
      <c r="E37" s="22" t="n">
        <v>11.9098984794385</v>
      </c>
    </row>
    <row r="38" customFormat="false" ht="15.75" hidden="false" customHeight="false" outlineLevel="0" collapsed="false">
      <c r="A38" s="9" t="n">
        <v>2022</v>
      </c>
      <c r="B38" s="22" t="n">
        <v>14.231922352619</v>
      </c>
      <c r="C38" s="22" t="n">
        <v>13.7081630733301</v>
      </c>
      <c r="D38" s="22" t="n">
        <v>10.6592340180107</v>
      </c>
      <c r="E38" s="22" t="n">
        <v>11.8705958144564</v>
      </c>
    </row>
    <row r="39" customFormat="false" ht="15.75" hidden="false" customHeight="false" outlineLevel="0" collapsed="false">
      <c r="A39" s="9" t="n">
        <v>2023</v>
      </c>
      <c r="B39" s="22" t="n">
        <v>14.2303531220838</v>
      </c>
      <c r="C39" s="22" t="n">
        <v>13.704580932764</v>
      </c>
      <c r="D39" s="22" t="n">
        <v>10.6546353718507</v>
      </c>
      <c r="E39" s="22" t="n">
        <v>11.8263184920685</v>
      </c>
    </row>
    <row r="40" customFormat="false" ht="15.75" hidden="false" customHeight="false" outlineLevel="0" collapsed="false">
      <c r="A40" s="9" t="n">
        <v>2024</v>
      </c>
      <c r="B40" s="22" t="n">
        <v>14.22892654887</v>
      </c>
      <c r="C40" s="22" t="n">
        <v>13.7016876653837</v>
      </c>
      <c r="D40" s="22" t="n">
        <v>10.6542075908125</v>
      </c>
      <c r="E40" s="22" t="n">
        <v>11.7817332713534</v>
      </c>
    </row>
    <row r="41" customFormat="false" ht="15.75" hidden="false" customHeight="false" outlineLevel="0" collapsed="false">
      <c r="A41" s="9" t="n">
        <v>2025</v>
      </c>
      <c r="B41" s="22" t="n">
        <v>14.251181091005</v>
      </c>
      <c r="C41" s="22" t="n">
        <v>13.723731607329</v>
      </c>
      <c r="D41" s="22" t="n">
        <v>10.6697146534453</v>
      </c>
      <c r="E41" s="22" t="n">
        <v>11.7543996501638</v>
      </c>
    </row>
    <row r="42" customFormat="false" ht="15.75" hidden="false" customHeight="false" outlineLevel="0" collapsed="false">
      <c r="A42" s="9" t="n">
        <v>2026</v>
      </c>
      <c r="B42" s="22" t="n">
        <v>14.2643055645718</v>
      </c>
      <c r="C42" s="22" t="n">
        <v>13.7384734935049</v>
      </c>
      <c r="D42" s="22" t="n">
        <v>10.6743132996054</v>
      </c>
      <c r="E42" s="22" t="n">
        <v>11.732183834825</v>
      </c>
    </row>
    <row r="43" customFormat="false" ht="15.75" hidden="false" customHeight="false" outlineLevel="0" collapsed="false">
      <c r="A43" s="9" t="n">
        <v>2027</v>
      </c>
      <c r="B43" s="22" t="n">
        <v>14.2497545177912</v>
      </c>
      <c r="C43" s="22" t="n">
        <v>13.7281403957181</v>
      </c>
      <c r="D43" s="22" t="n">
        <v>10.6669340766974</v>
      </c>
      <c r="E43" s="22" t="n">
        <v>11.7019148005312</v>
      </c>
    </row>
    <row r="44" customFormat="false" ht="15.75" hidden="false" customHeight="false" outlineLevel="0" collapsed="false">
      <c r="A44" s="9" t="n">
        <v>2028</v>
      </c>
      <c r="B44" s="22" t="n">
        <v>14.2550328386822</v>
      </c>
      <c r="C44" s="22" t="n">
        <v>13.7340647051159</v>
      </c>
      <c r="D44" s="22" t="n">
        <v>10.6659715693615</v>
      </c>
      <c r="E44" s="22" t="n">
        <v>11.6706706880138</v>
      </c>
    </row>
    <row r="45" customFormat="false" ht="15.75" hidden="false" customHeight="false" outlineLevel="0" collapsed="false">
      <c r="A45" s="9" t="n">
        <v>2029</v>
      </c>
      <c r="B45" s="22" t="n">
        <v>14.2112370410192</v>
      </c>
      <c r="C45" s="22" t="n">
        <v>13.7409534369738</v>
      </c>
      <c r="D45" s="22" t="n">
        <v>10.6711049418193</v>
      </c>
      <c r="E45" s="22" t="n">
        <v>11.645111919207</v>
      </c>
    </row>
    <row r="46" customFormat="false" ht="14.1" hidden="false" customHeight="true" outlineLevel="0" collapsed="false">
      <c r="A46" s="9" t="n">
        <v>2030</v>
      </c>
      <c r="B46" s="22" t="n">
        <v>14.2252174585142</v>
      </c>
      <c r="C46" s="22" t="n">
        <v>13.7551442246011</v>
      </c>
      <c r="D46" s="22" t="n">
        <v>10.6793397268036</v>
      </c>
      <c r="E46" s="22" t="n">
        <v>11.628575860281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2280055502</v>
      </c>
      <c r="C51" s="14" t="n">
        <f aca="false">EXP((LN(C16/C6)/10))-1</f>
        <v>-0.0258704755845524</v>
      </c>
      <c r="D51" s="14" t="n">
        <f aca="false">EXP((LN(D16/D6)/10))-1</f>
        <v>-0.0227667781015617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987396120290551</v>
      </c>
      <c r="C52" s="14" t="n">
        <f aca="false">EXP((LN(C33/C16)/17))-1</f>
        <v>0.0110253597254386</v>
      </c>
      <c r="D52" s="14" t="n">
        <f aca="false">EXP((LN(D33/D16)/17))-1</f>
        <v>0.00344016559044569</v>
      </c>
      <c r="E52" s="14" t="n">
        <f aca="false">EXP((LN(E33/E16)/17))-1</f>
        <v>0.0060511493613755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245202353680085</v>
      </c>
      <c r="C53" s="14" t="n">
        <f aca="false">EXP((LN(C36/C33)/3))-1</f>
        <v>-0.00267668488460204</v>
      </c>
      <c r="D53" s="14" t="n">
        <f aca="false">EXP((LN(D36/D33)/3))-1</f>
        <v>0.00158270738236643</v>
      </c>
      <c r="E53" s="14" t="n">
        <f aca="false">EXP((LN(E36/E33)/3))-1</f>
        <v>-0.019208579876809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087550573838846</v>
      </c>
      <c r="C54" s="14" t="n">
        <f aca="false">EXP((LN(C46/C33)/13))-1</f>
        <v>5.39538978241438E-005</v>
      </c>
      <c r="D54" s="14" t="n">
        <f aca="false">EXP((LN(D46/D33)/13))-1</f>
        <v>0.000796314924707442</v>
      </c>
      <c r="E54" s="14" t="n">
        <f aca="false">EXP((LN(E46/E33)/13))-1</f>
        <v>-0.0070318612067577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8-12-17T17:47:59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