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0" activeCellId="0" sqref="Q40"/>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5250.264043826</v>
      </c>
      <c r="C34" s="10" t="n">
        <v>2485.1373121516</v>
      </c>
      <c r="D34" s="10" t="n">
        <v>106142.465389716</v>
      </c>
      <c r="E34" s="10" t="n">
        <v>725.037205737352</v>
      </c>
      <c r="F34" s="10" t="n">
        <v>41736.3365250131</v>
      </c>
      <c r="G34" s="10" t="n">
        <v>9301.79773807753</v>
      </c>
      <c r="H34" s="10" t="n">
        <v>18711.8088782129</v>
      </c>
      <c r="I34" s="10" t="n">
        <v>15526.1559333402</v>
      </c>
      <c r="J34" s="10" t="n">
        <v>1383.74412612645</v>
      </c>
      <c r="K34" s="10" t="n">
        <f aca="false">B34+D34+SUM(F34:J34)</f>
        <v>288052.572634313</v>
      </c>
    </row>
    <row r="35" customFormat="false" ht="15.75" hidden="false" customHeight="false" outlineLevel="0" collapsed="false">
      <c r="A35" s="9" t="n">
        <v>2019</v>
      </c>
      <c r="B35" s="10" t="n">
        <v>96914.4486712695</v>
      </c>
      <c r="C35" s="10" t="n">
        <v>3351.91424975407</v>
      </c>
      <c r="D35" s="10" t="n">
        <v>107829.360773789</v>
      </c>
      <c r="E35" s="10" t="n">
        <v>949.846357475337</v>
      </c>
      <c r="F35" s="10" t="n">
        <v>41570.1151200217</v>
      </c>
      <c r="G35" s="10" t="n">
        <v>9278.32440468677</v>
      </c>
      <c r="H35" s="10" t="n">
        <v>18709.2070558148</v>
      </c>
      <c r="I35" s="10" t="n">
        <v>15633.611894991</v>
      </c>
      <c r="J35" s="10" t="n">
        <v>1383.78006178771</v>
      </c>
      <c r="K35" s="10" t="n">
        <f aca="false">B35+D35+SUM(F35:J35)</f>
        <v>291318.847982361</v>
      </c>
    </row>
    <row r="36" customFormat="false" ht="15.75" hidden="false" customHeight="false" outlineLevel="0" collapsed="false">
      <c r="A36" s="9" t="n">
        <v>2020</v>
      </c>
      <c r="B36" s="10" t="n">
        <v>99250.8813751087</v>
      </c>
      <c r="C36" s="10" t="n">
        <v>4216.28445221588</v>
      </c>
      <c r="D36" s="10" t="n">
        <v>110003.480089762</v>
      </c>
      <c r="E36" s="10" t="n">
        <v>1179.84941174871</v>
      </c>
      <c r="F36" s="10" t="n">
        <v>41183.3757861482</v>
      </c>
      <c r="G36" s="10" t="n">
        <v>9341.29257254219</v>
      </c>
      <c r="H36" s="10" t="n">
        <v>18780.2828651046</v>
      </c>
      <c r="I36" s="10" t="n">
        <v>15710.6249776116</v>
      </c>
      <c r="J36" s="10" t="n">
        <v>1383.81539083547</v>
      </c>
      <c r="K36" s="10" t="n">
        <f aca="false">B36+D36+SUM(F36:J36)</f>
        <v>295653.753057113</v>
      </c>
    </row>
    <row r="37" customFormat="false" ht="15.75" hidden="false" customHeight="false" outlineLevel="0" collapsed="false">
      <c r="A37" s="9" t="n">
        <v>2021</v>
      </c>
      <c r="B37" s="10" t="n">
        <v>101866.741039272</v>
      </c>
      <c r="C37" s="10" t="n">
        <v>5148.40445854357</v>
      </c>
      <c r="D37" s="10" t="n">
        <v>111965.129486263</v>
      </c>
      <c r="E37" s="10" t="n">
        <v>1525.40547929035</v>
      </c>
      <c r="F37" s="10" t="n">
        <v>41614.8681105871</v>
      </c>
      <c r="G37" s="10" t="n">
        <v>9361.23452567236</v>
      </c>
      <c r="H37" s="10" t="n">
        <v>18869.1149271638</v>
      </c>
      <c r="I37" s="10" t="n">
        <v>15803.6546807341</v>
      </c>
      <c r="J37" s="10" t="n">
        <v>1383.84953456487</v>
      </c>
      <c r="K37" s="10" t="n">
        <f aca="false">B37+D37+SUM(F37:J37)</f>
        <v>300864.592304258</v>
      </c>
    </row>
    <row r="38" customFormat="false" ht="15.75" hidden="false" customHeight="false" outlineLevel="0" collapsed="false">
      <c r="A38" s="9" t="n">
        <v>2022</v>
      </c>
      <c r="B38" s="10" t="n">
        <v>104853.702115694</v>
      </c>
      <c r="C38" s="10" t="n">
        <v>6175.59904225394</v>
      </c>
      <c r="D38" s="10" t="n">
        <v>114166.320539832</v>
      </c>
      <c r="E38" s="10" t="n">
        <v>1932.53315026193</v>
      </c>
      <c r="F38" s="10" t="n">
        <v>41931.1647191554</v>
      </c>
      <c r="G38" s="10" t="n">
        <v>9364.23152533268</v>
      </c>
      <c r="H38" s="10" t="n">
        <v>18995.466669607</v>
      </c>
      <c r="I38" s="10" t="n">
        <v>15899.411054124</v>
      </c>
      <c r="J38" s="10" t="n">
        <v>1383.8828529988</v>
      </c>
      <c r="K38" s="10" t="n">
        <f aca="false">B38+D38+SUM(F38:J38)</f>
        <v>306594.179476744</v>
      </c>
    </row>
    <row r="39" customFormat="false" ht="15.75" hidden="false" customHeight="false" outlineLevel="0" collapsed="false">
      <c r="A39" s="9" t="n">
        <v>2023</v>
      </c>
      <c r="B39" s="10" t="n">
        <v>107852.996117021</v>
      </c>
      <c r="C39" s="10" t="n">
        <v>7241.5511611004</v>
      </c>
      <c r="D39" s="10" t="n">
        <v>115924.432885768</v>
      </c>
      <c r="E39" s="10" t="n">
        <v>2363.68996823962</v>
      </c>
      <c r="F39" s="10" t="n">
        <v>42079.0016792246</v>
      </c>
      <c r="G39" s="10" t="n">
        <v>9393.13718071</v>
      </c>
      <c r="H39" s="10" t="n">
        <v>19124.1238654396</v>
      </c>
      <c r="I39" s="10" t="n">
        <v>15983.057581914</v>
      </c>
      <c r="J39" s="10" t="n">
        <v>1383.91526834149</v>
      </c>
      <c r="K39" s="10" t="n">
        <f aca="false">B39+D39+SUM(F39:J39)</f>
        <v>311740.664578419</v>
      </c>
    </row>
    <row r="40" customFormat="false" ht="15.75" hidden="false" customHeight="false" outlineLevel="0" collapsed="false">
      <c r="A40" s="9" t="n">
        <v>2024</v>
      </c>
      <c r="B40" s="10" t="n">
        <v>110699.172995973</v>
      </c>
      <c r="C40" s="10" t="n">
        <v>8167.21328884796</v>
      </c>
      <c r="D40" s="10" t="n">
        <v>117516.005184442</v>
      </c>
      <c r="E40" s="10" t="n">
        <v>2712.75243252627</v>
      </c>
      <c r="F40" s="10" t="n">
        <v>42156.0536053438</v>
      </c>
      <c r="G40" s="10" t="n">
        <v>9381.55802819706</v>
      </c>
      <c r="H40" s="10" t="n">
        <v>19257.4928982644</v>
      </c>
      <c r="I40" s="10" t="n">
        <v>16077.2581427535</v>
      </c>
      <c r="J40" s="10" t="n">
        <v>1383.94679210264</v>
      </c>
      <c r="K40" s="10" t="n">
        <f aca="false">B40+D40+SUM(F40:J40)</f>
        <v>316471.487647077</v>
      </c>
    </row>
    <row r="41" customFormat="false" ht="15.75" hidden="false" customHeight="false" outlineLevel="0" collapsed="false">
      <c r="A41" s="9" t="n">
        <v>2025</v>
      </c>
      <c r="B41" s="10" t="n">
        <v>113384.559020704</v>
      </c>
      <c r="C41" s="10" t="n">
        <v>9047.12964283122</v>
      </c>
      <c r="D41" s="10" t="n">
        <v>119042.492172012</v>
      </c>
      <c r="E41" s="10" t="n">
        <v>3003.29765250106</v>
      </c>
      <c r="F41" s="10" t="n">
        <v>42228.3445847451</v>
      </c>
      <c r="G41" s="10" t="n">
        <v>9361.95560467551</v>
      </c>
      <c r="H41" s="10" t="n">
        <v>19395.4621315048</v>
      </c>
      <c r="I41" s="10" t="n">
        <v>16161.7133360088</v>
      </c>
      <c r="J41" s="10" t="n">
        <v>1383.97752761474</v>
      </c>
      <c r="K41" s="10" t="n">
        <f aca="false">B41+D41+SUM(F41:J41)</f>
        <v>320958.504377264</v>
      </c>
    </row>
    <row r="42" customFormat="false" ht="15.75" hidden="false" customHeight="false" outlineLevel="0" collapsed="false">
      <c r="A42" s="9" t="n">
        <v>2026</v>
      </c>
      <c r="B42" s="10" t="n">
        <v>115812.07703284</v>
      </c>
      <c r="C42" s="10" t="n">
        <v>9700.08503022225</v>
      </c>
      <c r="D42" s="10" t="n">
        <v>120307.316111956</v>
      </c>
      <c r="E42" s="10" t="n">
        <v>3251.75143520161</v>
      </c>
      <c r="F42" s="10" t="n">
        <v>42282.0591354249</v>
      </c>
      <c r="G42" s="10" t="n">
        <v>9319.43313259403</v>
      </c>
      <c r="H42" s="10" t="n">
        <v>19547.1037802154</v>
      </c>
      <c r="I42" s="10" t="n">
        <v>16235.4200194166</v>
      </c>
      <c r="J42" s="10" t="n">
        <v>1384.00733832657</v>
      </c>
      <c r="K42" s="10" t="n">
        <f aca="false">B42+D42+SUM(F42:J42)</f>
        <v>324887.416550773</v>
      </c>
    </row>
    <row r="43" customFormat="false" ht="15.75" hidden="false" customHeight="false" outlineLevel="0" collapsed="false">
      <c r="A43" s="9" t="n">
        <v>2027</v>
      </c>
      <c r="B43" s="10" t="n">
        <v>118146.975862493</v>
      </c>
      <c r="C43" s="10" t="n">
        <v>10280.5294326349</v>
      </c>
      <c r="D43" s="10" t="n">
        <v>121397.813996555</v>
      </c>
      <c r="E43" s="10" t="n">
        <v>3480.46722829539</v>
      </c>
      <c r="F43" s="10" t="n">
        <v>42337.1633948911</v>
      </c>
      <c r="G43" s="10" t="n">
        <v>9276.29255745533</v>
      </c>
      <c r="H43" s="10" t="n">
        <v>19710.1657786747</v>
      </c>
      <c r="I43" s="10" t="n">
        <v>16297.9785747243</v>
      </c>
      <c r="J43" s="10" t="n">
        <v>1384.03633602193</v>
      </c>
      <c r="K43" s="10" t="n">
        <f aca="false">B43+D43+SUM(F43:J43)</f>
        <v>328550.426500815</v>
      </c>
    </row>
    <row r="44" customFormat="false" ht="15.75" hidden="false" customHeight="false" outlineLevel="0" collapsed="false">
      <c r="A44" s="9" t="n">
        <v>2028</v>
      </c>
      <c r="B44" s="10" t="n">
        <v>120477.407898231</v>
      </c>
      <c r="C44" s="10" t="n">
        <v>10900.7902040373</v>
      </c>
      <c r="D44" s="10" t="n">
        <v>122312.620695909</v>
      </c>
      <c r="E44" s="10" t="n">
        <v>3771.48757461</v>
      </c>
      <c r="F44" s="10" t="n">
        <v>42428.4436637049</v>
      </c>
      <c r="G44" s="10" t="n">
        <v>9235.23082840225</v>
      </c>
      <c r="H44" s="10" t="n">
        <v>19880.5654896042</v>
      </c>
      <c r="I44" s="10" t="n">
        <v>16366.2523762731</v>
      </c>
      <c r="J44" s="10" t="n">
        <v>1384.06457399574</v>
      </c>
      <c r="K44" s="10" t="n">
        <f aca="false">B44+D44+SUM(F44:J44)</f>
        <v>332084.585526121</v>
      </c>
    </row>
    <row r="45" customFormat="false" ht="15.75" hidden="false" customHeight="false" outlineLevel="0" collapsed="false">
      <c r="A45" s="9" t="n">
        <v>2029</v>
      </c>
      <c r="B45" s="10" t="n">
        <v>122883.503950165</v>
      </c>
      <c r="C45" s="10" t="n">
        <v>11566.0634863448</v>
      </c>
      <c r="D45" s="10" t="n">
        <v>123048.678137635</v>
      </c>
      <c r="E45" s="10" t="n">
        <v>4038.89483334727</v>
      </c>
      <c r="F45" s="10" t="n">
        <v>42494.8863809358</v>
      </c>
      <c r="G45" s="10" t="n">
        <v>9192.22764320201</v>
      </c>
      <c r="H45" s="10" t="n">
        <v>20044.6370597282</v>
      </c>
      <c r="I45" s="10" t="n">
        <v>16463.7211200527</v>
      </c>
      <c r="J45" s="10" t="n">
        <v>1384.09200013648</v>
      </c>
      <c r="K45" s="10" t="n">
        <f aca="false">B45+D45+SUM(F45:J45)</f>
        <v>335511.746291856</v>
      </c>
    </row>
    <row r="46" customFormat="false" ht="15.75" hidden="false" customHeight="false" outlineLevel="0" collapsed="false">
      <c r="A46" s="9" t="n">
        <v>2030</v>
      </c>
      <c r="B46" s="10" t="n">
        <v>125337.708959051</v>
      </c>
      <c r="C46" s="10" t="n">
        <v>12287.435930637</v>
      </c>
      <c r="D46" s="10" t="n">
        <v>123769.354352423</v>
      </c>
      <c r="E46" s="10" t="n">
        <v>4301.95310363796</v>
      </c>
      <c r="F46" s="10" t="n">
        <v>42505.3333278026</v>
      </c>
      <c r="G46" s="10" t="n">
        <v>9140.10440275964</v>
      </c>
      <c r="H46" s="10" t="n">
        <v>20194.3578519293</v>
      </c>
      <c r="I46" s="10" t="n">
        <v>16530.7084391393</v>
      </c>
      <c r="J46" s="10" t="n">
        <v>1384.11852925174</v>
      </c>
      <c r="K46" s="10" t="n">
        <f aca="false">B46+D46+SUM(F46:J46)</f>
        <v>338861.68586235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94597419210554</v>
      </c>
      <c r="C54" s="14" t="n">
        <f aca="false">EXP((LN(C36/C33)/3))-1</f>
        <v>0.342549987212585</v>
      </c>
      <c r="D54" s="14" t="n">
        <f aca="false">EXP((LN(D36/D33)/3))-1</f>
        <v>0.0181540602656465</v>
      </c>
      <c r="E54" s="14" t="n">
        <f aca="false">EXP((LN(E36/E33)/3))-1</f>
        <v>0.290186743585988</v>
      </c>
      <c r="F54" s="14" t="n">
        <f aca="false">EXP((LN(F36/F33)/3))-1</f>
        <v>-0.000314937514183433</v>
      </c>
      <c r="G54" s="14" t="n">
        <f aca="false">EXP((LN(G36/G33)/3))-1</f>
        <v>0.00892103258031285</v>
      </c>
      <c r="H54" s="14" t="n">
        <f aca="false">EXP((LN(H36/H33)/3))-1</f>
        <v>-0.0512147113908168</v>
      </c>
      <c r="I54" s="14" t="n">
        <f aca="false">EXP((LN(I36/I33)/3))-1</f>
        <v>0.00893880058079666</v>
      </c>
      <c r="J54" s="14" t="n">
        <f aca="false">EXP((LN(J36/J33)/3))-1</f>
        <v>2.59175151697821E-005</v>
      </c>
      <c r="K54" s="14" t="n">
        <f aca="false">EXP((LN(K36/K33)/3))-1</f>
        <v>0.0100855138674549</v>
      </c>
    </row>
    <row r="55" customFormat="false" ht="15" hidden="false" customHeight="false" outlineLevel="0" collapsed="false">
      <c r="A55" s="13" t="s">
        <v>31</v>
      </c>
      <c r="B55" s="14" t="n">
        <f aca="false">EXP((LN(B46/B33)/13))-1</f>
        <v>0.0226511458378389</v>
      </c>
      <c r="C55" s="14" t="n">
        <f aca="false">EXP((LN(C46/C33)/13))-1</f>
        <v>0.162132366169339</v>
      </c>
      <c r="D55" s="14" t="n">
        <f aca="false">EXP((LN(D46/D33)/13))-1</f>
        <v>0.0133094475149251</v>
      </c>
      <c r="E55" s="14" t="n">
        <f aca="false">EXP((LN(E46/E33)/13))-1</f>
        <v>0.171530504553829</v>
      </c>
      <c r="F55" s="14" t="n">
        <f aca="false">EXP((LN(F46/F33)/13))-1</f>
        <v>0.00236046784947419</v>
      </c>
      <c r="G55" s="14" t="n">
        <f aca="false">EXP((LN(G46/G33)/13))-1</f>
        <v>0.000374808689521888</v>
      </c>
      <c r="H55" s="14" t="n">
        <f aca="false">EXP((LN(H46/H33)/13))-1</f>
        <v>-0.00652649797745775</v>
      </c>
      <c r="I55" s="14" t="n">
        <f aca="false">EXP((LN(I46/I33)/13))-1</f>
        <v>0.00598551844357309</v>
      </c>
      <c r="J55" s="14" t="n">
        <f aca="false">EXP((LN(J46/J33)/13))-1</f>
        <v>2.28300617881594E-005</v>
      </c>
      <c r="K55" s="14" t="n">
        <f aca="false">EXP((LN(K46/K33)/13))-1</f>
        <v>0.0128906842090846</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7" activeCellId="0" sqref="L47"/>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806.3830474197</v>
      </c>
      <c r="C34" s="10" t="n">
        <v>100082.951681188</v>
      </c>
      <c r="D34" s="10" t="n">
        <v>32307.84451975</v>
      </c>
      <c r="E34" s="10" t="n">
        <v>5560.77571316621</v>
      </c>
      <c r="F34" s="10" t="n">
        <v>18087.8137064666</v>
      </c>
      <c r="G34" s="10" t="n">
        <v>14355.8379851702</v>
      </c>
      <c r="H34" s="10" t="n">
        <v>1383.74412612645</v>
      </c>
      <c r="I34" s="10" t="n">
        <f aca="false">SUM(B34:H34)</f>
        <v>258585.350779288</v>
      </c>
      <c r="J34" s="11"/>
    </row>
    <row r="35" customFormat="false" ht="15.75" hidden="false" customHeight="false" outlineLevel="0" collapsed="false">
      <c r="A35" s="9" t="n">
        <v>2019</v>
      </c>
      <c r="B35" s="10" t="n">
        <v>86866.6304748188</v>
      </c>
      <c r="C35" s="10" t="n">
        <v>101266.143126974</v>
      </c>
      <c r="D35" s="10" t="n">
        <v>32040.711686872</v>
      </c>
      <c r="E35" s="10" t="n">
        <v>5545.12670195432</v>
      </c>
      <c r="F35" s="10" t="n">
        <v>17982.3532243671</v>
      </c>
      <c r="G35" s="10" t="n">
        <v>14433.6566868725</v>
      </c>
      <c r="H35" s="10" t="n">
        <v>1383.78006178771</v>
      </c>
      <c r="I35" s="10" t="n">
        <f aca="false">SUM(B35:H35)</f>
        <v>259518.401963646</v>
      </c>
    </row>
    <row r="36" customFormat="false" ht="15.75" hidden="false" customHeight="false" outlineLevel="0" collapsed="false">
      <c r="A36" s="9" t="n">
        <v>2020</v>
      </c>
      <c r="B36" s="10" t="n">
        <v>87492.9112373653</v>
      </c>
      <c r="C36" s="10" t="n">
        <v>103027.5044314</v>
      </c>
      <c r="D36" s="10" t="n">
        <v>31554.0945200051</v>
      </c>
      <c r="E36" s="10" t="n">
        <v>5616.02366238701</v>
      </c>
      <c r="F36" s="10" t="n">
        <v>17953.5752468451</v>
      </c>
      <c r="G36" s="10" t="n">
        <v>14486.0301684599</v>
      </c>
      <c r="H36" s="10" t="n">
        <v>1383.81539083547</v>
      </c>
      <c r="I36" s="10" t="n">
        <f aca="false">SUM(B36:H36)</f>
        <v>261513.954657298</v>
      </c>
    </row>
    <row r="37" customFormat="false" ht="15.75" hidden="false" customHeight="false" outlineLevel="0" collapsed="false">
      <c r="A37" s="9" t="n">
        <v>2021</v>
      </c>
      <c r="B37" s="10" t="n">
        <v>88443.4998323415</v>
      </c>
      <c r="C37" s="10" t="n">
        <v>104571.441139858</v>
      </c>
      <c r="D37" s="10" t="n">
        <v>31885.8994689129</v>
      </c>
      <c r="E37" s="10" t="n">
        <v>5643.81297879128</v>
      </c>
      <c r="F37" s="10" t="n">
        <v>17942.9702963513</v>
      </c>
      <c r="G37" s="10" t="n">
        <v>14554.3822836631</v>
      </c>
      <c r="H37" s="10" t="n">
        <v>1383.84953456487</v>
      </c>
      <c r="I37" s="10" t="n">
        <f aca="false">SUM(B37:H37)</f>
        <v>264425.855534483</v>
      </c>
    </row>
    <row r="38" customFormat="false" ht="15.75" hidden="false" customHeight="false" outlineLevel="0" collapsed="false">
      <c r="A38" s="9" t="n">
        <v>2022</v>
      </c>
      <c r="B38" s="10" t="n">
        <v>90006.7834094923</v>
      </c>
      <c r="C38" s="10" t="n">
        <v>106351.191266951</v>
      </c>
      <c r="D38" s="10" t="n">
        <v>32103.0374946588</v>
      </c>
      <c r="E38" s="10" t="n">
        <v>5654.63764166118</v>
      </c>
      <c r="F38" s="10" t="n">
        <v>17970.3795483916</v>
      </c>
      <c r="G38" s="10" t="n">
        <v>14625.5678631914</v>
      </c>
      <c r="H38" s="10" t="n">
        <v>1383.8828529988</v>
      </c>
      <c r="I38" s="10" t="n">
        <f aca="false">SUM(B38:H38)</f>
        <v>268095.480077345</v>
      </c>
    </row>
    <row r="39" customFormat="false" ht="15.75" hidden="false" customHeight="false" outlineLevel="0" collapsed="false">
      <c r="A39" s="9" t="n">
        <v>2023</v>
      </c>
      <c r="B39" s="10" t="n">
        <v>91882.9413357027</v>
      </c>
      <c r="C39" s="10" t="n">
        <v>107682.86322654</v>
      </c>
      <c r="D39" s="10" t="n">
        <v>32152.2420846902</v>
      </c>
      <c r="E39" s="10" t="n">
        <v>5691.35133784376</v>
      </c>
      <c r="F39" s="10" t="n">
        <v>18000.586325134</v>
      </c>
      <c r="G39" s="10" t="n">
        <v>14684.7500065991</v>
      </c>
      <c r="H39" s="10" t="n">
        <v>1383.91526834149</v>
      </c>
      <c r="I39" s="10" t="n">
        <f aca="false">SUM(B39:H39)</f>
        <v>271478.649584851</v>
      </c>
    </row>
    <row r="40" customFormat="false" ht="15.75" hidden="false" customHeight="false" outlineLevel="0" collapsed="false">
      <c r="A40" s="9" t="n">
        <v>2024</v>
      </c>
      <c r="B40" s="10" t="n">
        <v>93772.3536131261</v>
      </c>
      <c r="C40" s="10" t="n">
        <v>108835.631443395</v>
      </c>
      <c r="D40" s="10" t="n">
        <v>32131.1852852488</v>
      </c>
      <c r="E40" s="10" t="n">
        <v>5687.56068086741</v>
      </c>
      <c r="F40" s="10" t="n">
        <v>18035.9945714159</v>
      </c>
      <c r="G40" s="10" t="n">
        <v>14754.5922085563</v>
      </c>
      <c r="H40" s="10" t="n">
        <v>1383.94679210264</v>
      </c>
      <c r="I40" s="10" t="n">
        <f aca="false">SUM(B40:H40)</f>
        <v>274601.264594713</v>
      </c>
    </row>
    <row r="41" customFormat="false" ht="15.75" hidden="false" customHeight="false" outlineLevel="0" collapsed="false">
      <c r="A41" s="9" t="n">
        <v>2025</v>
      </c>
      <c r="B41" s="10" t="n">
        <v>95604.0940632524</v>
      </c>
      <c r="C41" s="10" t="n">
        <v>109896.861782209</v>
      </c>
      <c r="D41" s="10" t="n">
        <v>32105.8886268332</v>
      </c>
      <c r="E41" s="10" t="n">
        <v>5675.72728422951</v>
      </c>
      <c r="F41" s="10" t="n">
        <v>18076.4902239097</v>
      </c>
      <c r="G41" s="10" t="n">
        <v>14814.7946850581</v>
      </c>
      <c r="H41" s="10" t="n">
        <v>1383.97752761474</v>
      </c>
      <c r="I41" s="10" t="n">
        <f aca="false">SUM(B41:H41)</f>
        <v>277557.834193106</v>
      </c>
    </row>
    <row r="42" customFormat="false" ht="15.75" hidden="false" customHeight="false" outlineLevel="0" collapsed="false">
      <c r="A42" s="9" t="n">
        <v>2026</v>
      </c>
      <c r="B42" s="10" t="n">
        <v>97268.7713433912</v>
      </c>
      <c r="C42" s="10" t="n">
        <v>110658.352724086</v>
      </c>
      <c r="D42" s="10" t="n">
        <v>32062.5340822341</v>
      </c>
      <c r="E42" s="10" t="n">
        <v>5640.95444647917</v>
      </c>
      <c r="F42" s="10" t="n">
        <v>18131.1430828735</v>
      </c>
      <c r="G42" s="10" t="n">
        <v>14864.3539110865</v>
      </c>
      <c r="H42" s="10" t="n">
        <v>1384.00733832657</v>
      </c>
      <c r="I42" s="10" t="n">
        <f aca="false">SUM(B42:H42)</f>
        <v>280010.116928477</v>
      </c>
    </row>
    <row r="43" customFormat="false" ht="15.75" hidden="false" customHeight="false" outlineLevel="0" collapsed="false">
      <c r="A43" s="9" t="n">
        <v>2027</v>
      </c>
      <c r="B43" s="10" t="n">
        <v>98900.3150437481</v>
      </c>
      <c r="C43" s="10" t="n">
        <v>111187.624862814</v>
      </c>
      <c r="D43" s="10" t="n">
        <v>32021.0852552384</v>
      </c>
      <c r="E43" s="10" t="n">
        <v>5605.54418870881</v>
      </c>
      <c r="F43" s="10" t="n">
        <v>18197.6986796864</v>
      </c>
      <c r="G43" s="10" t="n">
        <v>14902.8698862597</v>
      </c>
      <c r="H43" s="10" t="n">
        <v>1384.03633602193</v>
      </c>
      <c r="I43" s="10" t="n">
        <f aca="false">SUM(B43:H43)</f>
        <v>282199.174252477</v>
      </c>
    </row>
    <row r="44" customFormat="false" ht="15.75" hidden="false" customHeight="false" outlineLevel="0" collapsed="false">
      <c r="A44" s="9" t="n">
        <v>2028</v>
      </c>
      <c r="B44" s="10" t="n">
        <v>100571.676744456</v>
      </c>
      <c r="C44" s="10" t="n">
        <v>111464.929070605</v>
      </c>
      <c r="D44" s="10" t="n">
        <v>32016.3259241257</v>
      </c>
      <c r="E44" s="10" t="n">
        <v>5572.1935351448</v>
      </c>
      <c r="F44" s="10" t="n">
        <v>18272.0719860091</v>
      </c>
      <c r="G44" s="10" t="n">
        <v>14947.2056034233</v>
      </c>
      <c r="H44" s="10" t="n">
        <v>1384.06457399574</v>
      </c>
      <c r="I44" s="10" t="n">
        <f aca="false">SUM(B44:H44)</f>
        <v>284228.46743776</v>
      </c>
      <c r="K44" s="1" t="s">
        <v>2</v>
      </c>
    </row>
    <row r="45" customFormat="false" ht="15.75" hidden="false" customHeight="false" outlineLevel="0" collapsed="false">
      <c r="A45" s="9" t="n">
        <v>2029</v>
      </c>
      <c r="B45" s="10" t="n">
        <v>102362.82242231</v>
      </c>
      <c r="C45" s="10" t="n">
        <v>111463.714346609</v>
      </c>
      <c r="D45" s="10" t="n">
        <v>31987.2400170795</v>
      </c>
      <c r="E45" s="10" t="n">
        <v>5536.88225813614</v>
      </c>
      <c r="F45" s="10" t="n">
        <v>18340.5947692866</v>
      </c>
      <c r="G45" s="10" t="n">
        <v>15020.8403777137</v>
      </c>
      <c r="H45" s="10" t="n">
        <v>1384.09200013648</v>
      </c>
      <c r="I45" s="10" t="n">
        <f aca="false">SUM(B45:H45)</f>
        <v>286096.186191271</v>
      </c>
    </row>
    <row r="46" customFormat="false" ht="15.75" hidden="false" customHeight="false" outlineLevel="0" collapsed="false">
      <c r="A46" s="9" t="n">
        <v>2030</v>
      </c>
      <c r="B46" s="10" t="n">
        <v>104234.221929402</v>
      </c>
      <c r="C46" s="10" t="n">
        <v>111315.274473995</v>
      </c>
      <c r="D46" s="10" t="n">
        <v>31902.6668157837</v>
      </c>
      <c r="E46" s="10" t="n">
        <v>5492.43183267238</v>
      </c>
      <c r="F46" s="10" t="n">
        <v>18395.2420248455</v>
      </c>
      <c r="G46" s="10" t="n">
        <v>15064.0974620037</v>
      </c>
      <c r="H46" s="10" t="n">
        <v>1384.11852925174</v>
      </c>
      <c r="I46" s="10" t="n">
        <f aca="false">SUM(B46:H46)</f>
        <v>287788.05306795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306485852508942</v>
      </c>
      <c r="C53" s="14" t="n">
        <f aca="false">EXP((LN(C36/C33)/3))-1</f>
        <v>0.0114228777734555</v>
      </c>
      <c r="D53" s="14" t="n">
        <f aca="false">EXP((LN(D36/D33)/3))-1</f>
        <v>-0.00803679298160631</v>
      </c>
      <c r="E53" s="14" t="n">
        <f aca="false">EXP((LN(E36/E33)/3))-1</f>
        <v>0.0137771896893559</v>
      </c>
      <c r="F53" s="14" t="n">
        <f aca="false">EXP((LN(F36/F33)/3))-1</f>
        <v>-0.0576113463517285</v>
      </c>
      <c r="G53" s="14" t="n">
        <f aca="false">EXP((LN(G36/G33)/3))-1</f>
        <v>0.00452181847553534</v>
      </c>
      <c r="H53" s="14" t="n">
        <f aca="false">EXP((LN(H36/H33)/3))-1</f>
        <v>2.59175151697821E-005</v>
      </c>
      <c r="I53" s="14" t="n">
        <f aca="false">EXP((LN(I36/I33)/3))-1</f>
        <v>0.000510987164013876</v>
      </c>
    </row>
    <row r="54" customFormat="false" ht="15" hidden="false" customHeight="false" outlineLevel="0" collapsed="false">
      <c r="A54" s="13" t="s">
        <v>31</v>
      </c>
      <c r="B54" s="14" t="n">
        <f aca="false">EXP((LN(B46/B33)/13))-1</f>
        <v>0.0142750241248732</v>
      </c>
      <c r="C54" s="14" t="n">
        <f aca="false">EXP((LN(C46/C33)/13))-1</f>
        <v>0.00860953436323309</v>
      </c>
      <c r="D54" s="14" t="n">
        <f aca="false">EXP((LN(D46/D33)/13))-1</f>
        <v>-0.00101652453055379</v>
      </c>
      <c r="E54" s="14" t="n">
        <f aca="false">EXP((LN(E46/E33)/13))-1</f>
        <v>0.0014469438978999</v>
      </c>
      <c r="F54" s="14" t="n">
        <f aca="false">EXP((LN(F46/F33)/13))-1</f>
        <v>-0.011754199838567</v>
      </c>
      <c r="G54" s="14" t="n">
        <f aca="false">EXP((LN(G46/G33)/13))-1</f>
        <v>0.00405932375942508</v>
      </c>
      <c r="H54" s="14" t="n">
        <f aca="false">EXP((LN(H46/H33)/13))-1</f>
        <v>2.28300617881594E-005</v>
      </c>
      <c r="I54" s="14" t="n">
        <f aca="false">EXP((LN(I46/I33)/13))-1</f>
        <v>0.007510308595154</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v>227593.118214658</v>
      </c>
      <c r="C6" s="10" t="n">
        <v>18261.7155600773</v>
      </c>
      <c r="D6" s="10" t="n">
        <f aca="false">B6+C6</f>
        <v>245854.833774736</v>
      </c>
      <c r="E6" s="10" t="n">
        <v>8234.32076559788</v>
      </c>
      <c r="F6" s="10" t="n">
        <v>0</v>
      </c>
      <c r="G6" s="10" t="n">
        <f aca="false">E6+F6</f>
        <v>8234.32076559788</v>
      </c>
      <c r="H6" s="10" t="n">
        <f aca="false">D6-G6</f>
        <v>237620.513009138</v>
      </c>
      <c r="I6" s="11"/>
    </row>
    <row r="7" customFormat="false" ht="15.75" hidden="false" customHeight="false" outlineLevel="0" collapsed="false">
      <c r="A7" s="9" t="n">
        <v>1991</v>
      </c>
      <c r="B7" s="10" t="n">
        <v>221194.603319601</v>
      </c>
      <c r="C7" s="10" t="n">
        <v>17858.2245460341</v>
      </c>
      <c r="D7" s="10" t="n">
        <f aca="false">B7+C7</f>
        <v>239052.827865636</v>
      </c>
      <c r="E7" s="10" t="n">
        <v>8266.07104937484</v>
      </c>
      <c r="F7" s="10" t="n">
        <v>0</v>
      </c>
      <c r="G7" s="10" t="n">
        <f aca="false">E7+F7</f>
        <v>8266.07104937484</v>
      </c>
      <c r="H7" s="10" t="n">
        <f aca="false">D7-G7</f>
        <v>230786.756816261</v>
      </c>
      <c r="I7" s="11"/>
    </row>
    <row r="8" customFormat="false" ht="15.75" hidden="false" customHeight="false" outlineLevel="0" collapsed="false">
      <c r="A8" s="9" t="n">
        <v>1992</v>
      </c>
      <c r="B8" s="10" t="n">
        <v>224949.438033399</v>
      </c>
      <c r="C8" s="10" t="n">
        <v>18206.0668455055</v>
      </c>
      <c r="D8" s="10" t="n">
        <f aca="false">B8+C8</f>
        <v>243155.504878905</v>
      </c>
      <c r="E8" s="10" t="n">
        <v>8077.39255330173</v>
      </c>
      <c r="F8" s="10" t="n">
        <v>0.0135716327097239</v>
      </c>
      <c r="G8" s="10" t="n">
        <f aca="false">E8+F8</f>
        <v>8077.40612493444</v>
      </c>
      <c r="H8" s="10" t="n">
        <f aca="false">D8-G8</f>
        <v>235078.09875397</v>
      </c>
      <c r="I8" s="11"/>
    </row>
    <row r="9" customFormat="false" ht="15.75" hidden="false" customHeight="false" outlineLevel="0" collapsed="false">
      <c r="A9" s="9" t="n">
        <v>1993</v>
      </c>
      <c r="B9" s="10" t="n">
        <v>224020.065268755</v>
      </c>
      <c r="C9" s="10" t="n">
        <v>18020.0513472386</v>
      </c>
      <c r="D9" s="10" t="n">
        <f aca="false">B9+C9</f>
        <v>242040.116615993</v>
      </c>
      <c r="E9" s="10" t="n">
        <v>8960.69948904643</v>
      </c>
      <c r="F9" s="10" t="n">
        <v>0.0220321965749086</v>
      </c>
      <c r="G9" s="10" t="n">
        <f aca="false">E9+F9</f>
        <v>8960.72152124301</v>
      </c>
      <c r="H9" s="10" t="n">
        <f aca="false">D9-G9</f>
        <v>233079.39509475</v>
      </c>
      <c r="I9" s="11"/>
    </row>
    <row r="10" customFormat="false" ht="15.75" hidden="false" customHeight="false" outlineLevel="0" collapsed="false">
      <c r="A10" s="9" t="n">
        <v>1994</v>
      </c>
      <c r="B10" s="10" t="n">
        <v>227373.850075028</v>
      </c>
      <c r="C10" s="10" t="n">
        <v>18184.7551082349</v>
      </c>
      <c r="D10" s="10" t="n">
        <f aca="false">B10+C10</f>
        <v>245558.605183263</v>
      </c>
      <c r="E10" s="10" t="n">
        <v>9286.79194318986</v>
      </c>
      <c r="F10" s="10" t="n">
        <v>0.917104602250593</v>
      </c>
      <c r="G10" s="10" t="n">
        <f aca="false">E10+F10</f>
        <v>9287.70904779211</v>
      </c>
      <c r="H10" s="10" t="n">
        <f aca="false">D10-G10</f>
        <v>236270.896135471</v>
      </c>
      <c r="I10" s="11"/>
    </row>
    <row r="11" customFormat="false" ht="15.75" hidden="false" customHeight="false" outlineLevel="0" collapsed="false">
      <c r="A11" s="9" t="n">
        <v>1995</v>
      </c>
      <c r="B11" s="10" t="n">
        <v>227291.935289855</v>
      </c>
      <c r="C11" s="10" t="n">
        <v>18261.9661936769</v>
      </c>
      <c r="D11" s="10" t="n">
        <f aca="false">B11+C11</f>
        <v>245553.901483532</v>
      </c>
      <c r="E11" s="10" t="n">
        <v>9315.02632348725</v>
      </c>
      <c r="F11" s="10" t="n">
        <v>1.90065159613729</v>
      </c>
      <c r="G11" s="10" t="n">
        <f aca="false">E11+F11</f>
        <v>9316.92697508338</v>
      </c>
      <c r="H11" s="10" t="n">
        <f aca="false">D11-G11</f>
        <v>236236.974508448</v>
      </c>
      <c r="I11" s="11"/>
    </row>
    <row r="12" customFormat="false" ht="15.75" hidden="false" customHeight="false" outlineLevel="0" collapsed="false">
      <c r="A12" s="9" t="n">
        <v>1996</v>
      </c>
      <c r="B12" s="10" t="n">
        <v>235609.875042826</v>
      </c>
      <c r="C12" s="10" t="n">
        <v>18828.3893521807</v>
      </c>
      <c r="D12" s="10" t="n">
        <f aca="false">B12+C12</f>
        <v>254438.264395006</v>
      </c>
      <c r="E12" s="10" t="n">
        <v>9845.3695985504</v>
      </c>
      <c r="F12" s="10" t="n">
        <v>2.69639192320017</v>
      </c>
      <c r="G12" s="10" t="n">
        <f aca="false">E12+F12</f>
        <v>9848.0659904736</v>
      </c>
      <c r="H12" s="10" t="n">
        <f aca="false">D12-G12</f>
        <v>244590.198404533</v>
      </c>
      <c r="I12" s="11"/>
    </row>
    <row r="13" customFormat="false" ht="15.75" hidden="false" customHeight="false" outlineLevel="0" collapsed="false">
      <c r="A13" s="9" t="n">
        <v>1997</v>
      </c>
      <c r="B13" s="10" t="n">
        <v>243408.506730562</v>
      </c>
      <c r="C13" s="10" t="n">
        <v>19455.2104194828</v>
      </c>
      <c r="D13" s="10" t="n">
        <f aca="false">B13+C13</f>
        <v>262863.717150045</v>
      </c>
      <c r="E13" s="10" t="n">
        <v>9984.12872634325</v>
      </c>
      <c r="F13" s="10" t="n">
        <v>3.36793062260376</v>
      </c>
      <c r="G13" s="10" t="n">
        <f aca="false">E13+F13</f>
        <v>9987.49665696585</v>
      </c>
      <c r="H13" s="10" t="n">
        <f aca="false">D13-G13</f>
        <v>252876.220493079</v>
      </c>
      <c r="I13" s="11"/>
    </row>
    <row r="14" customFormat="false" ht="15.75" hidden="false" customHeight="false" outlineLevel="0" collapsed="false">
      <c r="A14" s="9" t="n">
        <v>1998</v>
      </c>
      <c r="B14" s="10" t="n">
        <v>240921.016389771</v>
      </c>
      <c r="C14" s="10" t="n">
        <v>19328.8758962535</v>
      </c>
      <c r="D14" s="10" t="n">
        <f aca="false">B14+C14</f>
        <v>260249.892286025</v>
      </c>
      <c r="E14" s="10" t="n">
        <v>9616.02342740389</v>
      </c>
      <c r="F14" s="10" t="n">
        <v>3.83552598004694</v>
      </c>
      <c r="G14" s="10" t="n">
        <f aca="false">E14+F14</f>
        <v>9619.85895338394</v>
      </c>
      <c r="H14" s="10" t="n">
        <f aca="false">D14-G14</f>
        <v>250630.033332641</v>
      </c>
      <c r="I14" s="11"/>
    </row>
    <row r="15" customFormat="false" ht="15.75" hidden="false" customHeight="false" outlineLevel="0" collapsed="false">
      <c r="A15" s="9" t="n">
        <v>1999</v>
      </c>
      <c r="B15" s="10" t="n">
        <v>249116.384707521</v>
      </c>
      <c r="C15" s="10" t="n">
        <v>19935.3020412064</v>
      </c>
      <c r="D15" s="10" t="n">
        <f aca="false">B15+C15</f>
        <v>269051.686748727</v>
      </c>
      <c r="E15" s="10" t="n">
        <v>9675.22741257774</v>
      </c>
      <c r="F15" s="10" t="n">
        <v>5.14375460761967</v>
      </c>
      <c r="G15" s="10" t="n">
        <f aca="false">E15+F15</f>
        <v>9680.37116718536</v>
      </c>
      <c r="H15" s="10" t="n">
        <f aca="false">D15-G15</f>
        <v>259371.315581542</v>
      </c>
      <c r="I15" s="11"/>
    </row>
    <row r="16" customFormat="false" ht="15.75" hidden="false" customHeight="false" outlineLevel="0" collapsed="false">
      <c r="A16" s="9" t="n">
        <v>2000</v>
      </c>
      <c r="B16" s="10" t="n">
        <v>257208.021306799</v>
      </c>
      <c r="C16" s="10" t="n">
        <v>20673.4448013868</v>
      </c>
      <c r="D16" s="10" t="n">
        <f aca="false">B16+C16</f>
        <v>277881.466108186</v>
      </c>
      <c r="E16" s="10" t="n">
        <v>8852.18816961135</v>
      </c>
      <c r="F16" s="10" t="n">
        <v>7.76992582276026</v>
      </c>
      <c r="G16" s="10" t="n">
        <f aca="false">E16+F16</f>
        <v>8859.95809543411</v>
      </c>
      <c r="H16" s="10" t="n">
        <f aca="false">D16-G16</f>
        <v>269021.508012752</v>
      </c>
    </row>
    <row r="17" customFormat="false" ht="15.75" hidden="false" customHeight="false" outlineLevel="0" collapsed="false">
      <c r="A17" s="9" t="n">
        <v>2001</v>
      </c>
      <c r="B17" s="10" t="n">
        <v>247574.553985717</v>
      </c>
      <c r="C17" s="10" t="n">
        <v>19855.813207402</v>
      </c>
      <c r="D17" s="10" t="n">
        <f aca="false">B17+C17</f>
        <v>267430.367193119</v>
      </c>
      <c r="E17" s="10" t="n">
        <v>8933.2320718568</v>
      </c>
      <c r="F17" s="10" t="n">
        <v>14.16208749237</v>
      </c>
      <c r="G17" s="10" t="n">
        <f aca="false">E17+F17</f>
        <v>8947.39415934917</v>
      </c>
      <c r="H17" s="10" t="n">
        <f aca="false">D17-G17</f>
        <v>258482.97303377</v>
      </c>
    </row>
    <row r="18" customFormat="false" ht="15.75" hidden="false" customHeight="false" outlineLevel="0" collapsed="false">
      <c r="A18" s="9" t="n">
        <v>2002</v>
      </c>
      <c r="B18" s="10" t="n">
        <v>253636.463226721</v>
      </c>
      <c r="C18" s="10" t="n">
        <v>20112.3920707132</v>
      </c>
      <c r="D18" s="10" t="n">
        <f aca="false">B18+C18</f>
        <v>273748.855297434</v>
      </c>
      <c r="E18" s="10" t="n">
        <v>10568.1954521</v>
      </c>
      <c r="F18" s="10" t="n">
        <v>35.5530865463748</v>
      </c>
      <c r="G18" s="10" t="n">
        <f aca="false">E18+F18</f>
        <v>10603.7485386464</v>
      </c>
      <c r="H18" s="10" t="n">
        <f aca="false">D18-G18</f>
        <v>263145.106758788</v>
      </c>
    </row>
    <row r="19" customFormat="false" ht="15.75" hidden="false" customHeight="false" outlineLevel="0" collapsed="false">
      <c r="A19" s="9" t="n">
        <v>2003</v>
      </c>
      <c r="B19" s="10" t="n">
        <v>259990.69687809</v>
      </c>
      <c r="C19" s="10" t="n">
        <v>20527.2977997469</v>
      </c>
      <c r="D19" s="10" t="n">
        <f aca="false">B19+C19</f>
        <v>280517.994677837</v>
      </c>
      <c r="E19" s="10" t="n">
        <v>11613.910537364</v>
      </c>
      <c r="F19" s="10" t="n">
        <v>77.705472837814</v>
      </c>
      <c r="G19" s="10" t="n">
        <f aca="false">E19+F19</f>
        <v>11691.6160102018</v>
      </c>
      <c r="H19" s="10" t="n">
        <f aca="false">D19-G19</f>
        <v>268826.378667635</v>
      </c>
    </row>
    <row r="20" customFormat="false" ht="15.75" hidden="false" customHeight="false" outlineLevel="0" collapsed="false">
      <c r="A20" s="9" t="n">
        <v>2004</v>
      </c>
      <c r="B20" s="10" t="n">
        <v>270333.223691724</v>
      </c>
      <c r="C20" s="10" t="n">
        <v>21321.3449055913</v>
      </c>
      <c r="D20" s="10" t="n">
        <f aca="false">B20+C20</f>
        <v>291654.568597316</v>
      </c>
      <c r="E20" s="10" t="n">
        <v>11851.2198478475</v>
      </c>
      <c r="F20" s="10" t="n">
        <v>146.804420366985</v>
      </c>
      <c r="G20" s="10" t="n">
        <f aca="false">E20+F20</f>
        <v>11998.0242682145</v>
      </c>
      <c r="H20" s="10" t="n">
        <f aca="false">D20-G20</f>
        <v>279656.544329101</v>
      </c>
    </row>
    <row r="21" customFormat="false" ht="15.75" hidden="false" customHeight="false" outlineLevel="0" collapsed="false">
      <c r="A21" s="9" t="n">
        <v>2005</v>
      </c>
      <c r="B21" s="10" t="n">
        <v>272764.033658493</v>
      </c>
      <c r="C21" s="10" t="n">
        <v>21541.3303686247</v>
      </c>
      <c r="D21" s="10" t="n">
        <f aca="false">B21+C21</f>
        <v>294305.364027118</v>
      </c>
      <c r="E21" s="10" t="n">
        <v>11949.1404554413</v>
      </c>
      <c r="F21" s="10" t="n">
        <v>219.626540451995</v>
      </c>
      <c r="G21" s="10" t="n">
        <f aca="false">E21+F21</f>
        <v>12168.7669958933</v>
      </c>
      <c r="H21" s="10" t="n">
        <f aca="false">D21-G21</f>
        <v>282136.597031225</v>
      </c>
    </row>
    <row r="22" customFormat="false" ht="15.75" hidden="false" customHeight="false" outlineLevel="0" collapsed="false">
      <c r="A22" s="9" t="n">
        <v>2006</v>
      </c>
      <c r="B22" s="10" t="n">
        <v>281509.393224535</v>
      </c>
      <c r="C22" s="10" t="n">
        <v>22249.2282336687</v>
      </c>
      <c r="D22" s="10" t="n">
        <f aca="false">B22+C22</f>
        <v>303758.621458203</v>
      </c>
      <c r="E22" s="10" t="n">
        <v>12094.9518540292</v>
      </c>
      <c r="F22" s="10" t="n">
        <v>316.161735747833</v>
      </c>
      <c r="G22" s="10" t="n">
        <f aca="false">E22+F22</f>
        <v>12411.1135897771</v>
      </c>
      <c r="H22" s="10" t="n">
        <f aca="false">D22-G22</f>
        <v>291347.507868426</v>
      </c>
    </row>
    <row r="23" customFormat="false" ht="15.75" hidden="false" customHeight="false" outlineLevel="0" collapsed="false">
      <c r="A23" s="9" t="n">
        <v>2007</v>
      </c>
      <c r="B23" s="10" t="n">
        <v>285358.423924041</v>
      </c>
      <c r="C23" s="10" t="n">
        <v>22527.1099827196</v>
      </c>
      <c r="D23" s="10" t="n">
        <f aca="false">B23+C23</f>
        <v>307885.533906761</v>
      </c>
      <c r="E23" s="10" t="n">
        <v>12154.9053898111</v>
      </c>
      <c r="F23" s="10" t="n">
        <v>448.834731949398</v>
      </c>
      <c r="G23" s="10" t="n">
        <f aca="false">E23+F23</f>
        <v>12603.7401217605</v>
      </c>
      <c r="H23" s="10" t="n">
        <f aca="false">D23-G23</f>
        <v>295281.793785001</v>
      </c>
    </row>
    <row r="24" customFormat="false" ht="15.75" hidden="false" customHeight="false" outlineLevel="0" collapsed="false">
      <c r="A24" s="9" t="n">
        <v>2008</v>
      </c>
      <c r="B24" s="10" t="n">
        <v>285444.630558395</v>
      </c>
      <c r="C24" s="10" t="n">
        <v>22647.6044587025</v>
      </c>
      <c r="D24" s="10" t="n">
        <f aca="false">B24+C24</f>
        <v>308092.235017097</v>
      </c>
      <c r="E24" s="10" t="n">
        <v>12645.9363840998</v>
      </c>
      <c r="F24" s="10" t="n">
        <v>697.316799470627</v>
      </c>
      <c r="G24" s="10" t="n">
        <f aca="false">E24+F24</f>
        <v>13343.2531835705</v>
      </c>
      <c r="H24" s="10" t="n">
        <f aca="false">D24-G24</f>
        <v>294748.981833527</v>
      </c>
    </row>
    <row r="25" customFormat="false" ht="15.75" hidden="false" customHeight="false" outlineLevel="0" collapsed="false">
      <c r="A25" s="9" t="n">
        <v>2009</v>
      </c>
      <c r="B25" s="10" t="n">
        <v>277312.257920477</v>
      </c>
      <c r="C25" s="10" t="n">
        <v>21961.6662980525</v>
      </c>
      <c r="D25" s="10" t="n">
        <f aca="false">B25+C25</f>
        <v>299273.92421853</v>
      </c>
      <c r="E25" s="10" t="n">
        <v>12488.201522141</v>
      </c>
      <c r="F25" s="10" t="n">
        <v>1011.15313557246</v>
      </c>
      <c r="G25" s="10" t="n">
        <f aca="false">E25+F25</f>
        <v>13499.3546577135</v>
      </c>
      <c r="H25" s="10" t="n">
        <f aca="false">D25-G25</f>
        <v>285774.569560816</v>
      </c>
    </row>
    <row r="26" customFormat="false" ht="15.75" hidden="false" customHeight="false" outlineLevel="0" collapsed="false">
      <c r="A26" s="9" t="n">
        <v>2010</v>
      </c>
      <c r="B26" s="10" t="n">
        <v>272844.596499453</v>
      </c>
      <c r="C26" s="10" t="n">
        <v>21464.3609972743</v>
      </c>
      <c r="D26" s="10" t="n">
        <f aca="false">B26+C26</f>
        <v>294308.957496728</v>
      </c>
      <c r="E26" s="10" t="n">
        <v>12655.8963227107</v>
      </c>
      <c r="F26" s="10" t="n">
        <v>1324.67855667762</v>
      </c>
      <c r="G26" s="10" t="n">
        <f aca="false">E26+F26</f>
        <v>13980.5748793883</v>
      </c>
      <c r="H26" s="10" t="n">
        <f aca="false">D26-G26</f>
        <v>280328.382617339</v>
      </c>
    </row>
    <row r="27" customFormat="false" ht="15.75" hidden="false" customHeight="false" outlineLevel="0" collapsed="false">
      <c r="A27" s="9" t="n">
        <v>2011</v>
      </c>
      <c r="B27" s="10" t="n">
        <v>275760.146188778</v>
      </c>
      <c r="C27" s="10" t="n">
        <v>21589.2018231947</v>
      </c>
      <c r="D27" s="10" t="n">
        <f aca="false">B27+C27</f>
        <v>297349.348011973</v>
      </c>
      <c r="E27" s="10" t="n">
        <v>13069.4347355747</v>
      </c>
      <c r="F27" s="10" t="n">
        <v>1814.43985862626</v>
      </c>
      <c r="G27" s="10" t="n">
        <f aca="false">E27+F27</f>
        <v>14883.874594201</v>
      </c>
      <c r="H27" s="10" t="n">
        <f aca="false">D27-G27</f>
        <v>282465.473417772</v>
      </c>
    </row>
    <row r="28" customFormat="false" ht="15.75" hidden="false" customHeight="false" outlineLevel="0" collapsed="false">
      <c r="A28" s="9" t="n">
        <v>2012</v>
      </c>
      <c r="B28" s="10" t="n">
        <v>281246.866760804</v>
      </c>
      <c r="C28" s="10" t="n">
        <v>22073.090124417</v>
      </c>
      <c r="D28" s="10" t="n">
        <f aca="false">B28+C28</f>
        <v>303319.956885221</v>
      </c>
      <c r="E28" s="10" t="n">
        <v>12719.9947205646</v>
      </c>
      <c r="F28" s="10" t="n">
        <v>2468.14177184419</v>
      </c>
      <c r="G28" s="10" t="n">
        <f aca="false">E28+F28</f>
        <v>15188.1364924088</v>
      </c>
      <c r="H28" s="10" t="n">
        <f aca="false">D28-G28</f>
        <v>288131.820392812</v>
      </c>
    </row>
    <row r="29" customFormat="false" ht="15.75" hidden="false" customHeight="false" outlineLevel="0" collapsed="false">
      <c r="A29" s="9" t="n">
        <v>2013</v>
      </c>
      <c r="B29" s="10" t="n">
        <v>279355.249877301</v>
      </c>
      <c r="C29" s="10" t="n">
        <v>21854.2469104061</v>
      </c>
      <c r="D29" s="10" t="n">
        <f aca="false">B29+C29</f>
        <v>301209.496787707</v>
      </c>
      <c r="E29" s="10" t="n">
        <v>12966.914930304</v>
      </c>
      <c r="F29" s="10" t="n">
        <v>3343.87881502187</v>
      </c>
      <c r="G29" s="10" t="n">
        <f aca="false">E29+F29</f>
        <v>16310.7937453259</v>
      </c>
      <c r="H29" s="10" t="n">
        <f aca="false">D29-G29</f>
        <v>284898.703042382</v>
      </c>
    </row>
    <row r="30" customFormat="false" ht="15.75" hidden="false" customHeight="false" outlineLevel="0" collapsed="false">
      <c r="A30" s="9" t="n">
        <v>2014</v>
      </c>
      <c r="B30" s="10" t="n">
        <v>281946.541508754</v>
      </c>
      <c r="C30" s="10" t="n">
        <v>21970.8579909723</v>
      </c>
      <c r="D30" s="10" t="n">
        <f aca="false">B30+C30</f>
        <v>303917.399499726</v>
      </c>
      <c r="E30" s="10" t="n">
        <v>14338.8047690705</v>
      </c>
      <c r="F30" s="10" t="n">
        <v>4624.61424171633</v>
      </c>
      <c r="G30" s="10" t="n">
        <f aca="false">E30+F30</f>
        <v>18963.4190107868</v>
      </c>
      <c r="H30" s="10" t="n">
        <f aca="false">D30-G30</f>
        <v>284953.980488939</v>
      </c>
    </row>
    <row r="31" customFormat="false" ht="15.75" hidden="false" customHeight="false" outlineLevel="0" collapsed="false">
      <c r="A31" s="9" t="n">
        <v>2015</v>
      </c>
      <c r="B31" s="10" t="n">
        <v>281388.983697519</v>
      </c>
      <c r="C31" s="10" t="n">
        <v>21763.7228226009</v>
      </c>
      <c r="D31" s="10" t="n">
        <f aca="false">B31+C31</f>
        <v>303152.70652012</v>
      </c>
      <c r="E31" s="10" t="n">
        <v>14323.9647952798</v>
      </c>
      <c r="F31" s="10" t="n">
        <v>6406.07736804941</v>
      </c>
      <c r="G31" s="10" t="n">
        <f aca="false">E31+F31</f>
        <v>20730.0421633292</v>
      </c>
      <c r="H31" s="10" t="n">
        <f aca="false">D31-G31</f>
        <v>282422.664356791</v>
      </c>
    </row>
    <row r="32" customFormat="false" ht="15.75" hidden="false" customHeight="false" outlineLevel="0" collapsed="false">
      <c r="A32" s="9" t="n">
        <v>2016</v>
      </c>
      <c r="B32" s="10" t="n">
        <v>283071.007115643</v>
      </c>
      <c r="C32" s="10" t="n">
        <v>21569.6808127925</v>
      </c>
      <c r="D32" s="10" t="n">
        <f aca="false">B32+C32</f>
        <v>304640.687928436</v>
      </c>
      <c r="E32" s="10" t="n">
        <v>14279.2524816354</v>
      </c>
      <c r="F32" s="10" t="n">
        <v>8908.8352156314</v>
      </c>
      <c r="G32" s="10" t="n">
        <f aca="false">E32+F32</f>
        <v>23188.0876972668</v>
      </c>
      <c r="H32" s="10" t="n">
        <f aca="false">D32-G32</f>
        <v>281452.600231169</v>
      </c>
    </row>
    <row r="33" customFormat="false" ht="15.75" hidden="false" customHeight="false" outlineLevel="0" collapsed="false">
      <c r="A33" s="9" t="n">
        <v>2017</v>
      </c>
      <c r="B33" s="10" t="n">
        <v>286885.744311043</v>
      </c>
      <c r="C33" s="10" t="n">
        <v>21620.4482675925</v>
      </c>
      <c r="D33" s="10" t="n">
        <f aca="false">B33+C33</f>
        <v>308506.192578635</v>
      </c>
      <c r="E33" s="10" t="n">
        <v>14407.8049295461</v>
      </c>
      <c r="F33" s="10" t="n">
        <v>11272.1609084209</v>
      </c>
      <c r="G33" s="10" t="n">
        <f aca="false">E33+F33</f>
        <v>25679.965837967</v>
      </c>
      <c r="H33" s="10" t="n">
        <f aca="false">D33-G33</f>
        <v>282826.226740668</v>
      </c>
    </row>
    <row r="34" customFormat="false" ht="15.75" hidden="false" customHeight="false" outlineLevel="0" collapsed="false">
      <c r="A34" s="9" t="n">
        <v>2018</v>
      </c>
      <c r="B34" s="10" t="n">
        <v>288052.572634313</v>
      </c>
      <c r="C34" s="10" t="n">
        <v>21394.0625828138</v>
      </c>
      <c r="D34" s="10" t="n">
        <f aca="false">B34+C34</f>
        <v>309446.635217126</v>
      </c>
      <c r="E34" s="10" t="n">
        <v>15885.4227828653</v>
      </c>
      <c r="F34" s="10" t="n">
        <v>13581.7990721599</v>
      </c>
      <c r="G34" s="10" t="n">
        <f aca="false">E34+F34</f>
        <v>29467.2218550251</v>
      </c>
      <c r="H34" s="10" t="n">
        <f aca="false">D34-G34</f>
        <v>279979.413362101</v>
      </c>
    </row>
    <row r="35" customFormat="false" ht="15.75" hidden="false" customHeight="false" outlineLevel="0" collapsed="false">
      <c r="A35" s="9" t="n">
        <v>2019</v>
      </c>
      <c r="B35" s="10" t="n">
        <v>291318.847982361</v>
      </c>
      <c r="C35" s="10" t="n">
        <v>21453.4483485045</v>
      </c>
      <c r="D35" s="10" t="n">
        <f aca="false">B35+C35</f>
        <v>312772.296330865</v>
      </c>
      <c r="E35" s="10" t="n">
        <v>15911.2134559397</v>
      </c>
      <c r="F35" s="10" t="n">
        <v>15889.2325627744</v>
      </c>
      <c r="G35" s="10" t="n">
        <f aca="false">E35+F35</f>
        <v>31800.4460187141</v>
      </c>
      <c r="H35" s="10" t="n">
        <f aca="false">D35-G35</f>
        <v>280971.850312151</v>
      </c>
    </row>
    <row r="36" customFormat="false" ht="15.75" hidden="false" customHeight="false" outlineLevel="0" collapsed="false">
      <c r="A36" s="9" t="n">
        <v>2020</v>
      </c>
      <c r="B36" s="10" t="n">
        <v>295653.753057113</v>
      </c>
      <c r="C36" s="10" t="n">
        <v>21605.1002859459</v>
      </c>
      <c r="D36" s="10" t="n">
        <f aca="false">B36+C36</f>
        <v>317258.853343059</v>
      </c>
      <c r="E36" s="10" t="n">
        <v>15921.0669426434</v>
      </c>
      <c r="F36" s="10" t="n">
        <v>18218.7314571717</v>
      </c>
      <c r="G36" s="10" t="n">
        <f aca="false">E36+F36</f>
        <v>34139.7983998151</v>
      </c>
      <c r="H36" s="10" t="n">
        <f aca="false">D36-G36</f>
        <v>283119.054943244</v>
      </c>
    </row>
    <row r="37" customFormat="false" ht="15.75" hidden="false" customHeight="false" outlineLevel="0" collapsed="false">
      <c r="A37" s="9" t="n">
        <v>2021</v>
      </c>
      <c r="B37" s="10" t="n">
        <v>300864.592304258</v>
      </c>
      <c r="C37" s="10" t="n">
        <v>21827.9972434205</v>
      </c>
      <c r="D37" s="10" t="n">
        <f aca="false">B37+C37</f>
        <v>322692.589547678</v>
      </c>
      <c r="E37" s="10" t="n">
        <v>15927.7932584824</v>
      </c>
      <c r="F37" s="10" t="n">
        <v>20510.9435112919</v>
      </c>
      <c r="G37" s="10" t="n">
        <f aca="false">E37+F37</f>
        <v>36438.7367697744</v>
      </c>
      <c r="H37" s="10" t="n">
        <f aca="false">D37-G37</f>
        <v>286253.852777904</v>
      </c>
    </row>
    <row r="38" customFormat="false" ht="15.75" hidden="false" customHeight="false" outlineLevel="0" collapsed="false">
      <c r="A38" s="9" t="n">
        <v>2022</v>
      </c>
      <c r="B38" s="10" t="n">
        <v>306594.179476744</v>
      </c>
      <c r="C38" s="10" t="n">
        <v>22116.7818339961</v>
      </c>
      <c r="D38" s="10" t="n">
        <f aca="false">B38+C38</f>
        <v>328710.96131074</v>
      </c>
      <c r="E38" s="10" t="n">
        <v>15929.5800680295</v>
      </c>
      <c r="F38" s="10" t="n">
        <v>22569.1193313689</v>
      </c>
      <c r="G38" s="10" t="n">
        <f aca="false">E38+F38</f>
        <v>38498.6993993984</v>
      </c>
      <c r="H38" s="10" t="n">
        <f aca="false">D38-G38</f>
        <v>290212.261911342</v>
      </c>
    </row>
    <row r="39" customFormat="false" ht="15.75" hidden="false" customHeight="false" outlineLevel="0" collapsed="false">
      <c r="A39" s="9" t="n">
        <v>2023</v>
      </c>
      <c r="B39" s="10" t="n">
        <v>311740.664578419</v>
      </c>
      <c r="C39" s="10" t="n">
        <v>22366.7363725719</v>
      </c>
      <c r="D39" s="10" t="n">
        <f aca="false">B39+C39</f>
        <v>334107.400950991</v>
      </c>
      <c r="E39" s="10" t="n">
        <v>15925.0903379529</v>
      </c>
      <c r="F39" s="10" t="n">
        <v>24336.9246556151</v>
      </c>
      <c r="G39" s="10" t="n">
        <f aca="false">E39+F39</f>
        <v>40262.0149935679</v>
      </c>
      <c r="H39" s="10" t="n">
        <f aca="false">D39-G39</f>
        <v>293845.385957423</v>
      </c>
    </row>
    <row r="40" customFormat="false" ht="15.75" hidden="false" customHeight="false" outlineLevel="0" collapsed="false">
      <c r="A40" s="9" t="n">
        <v>2024</v>
      </c>
      <c r="B40" s="10" t="n">
        <v>316471.487647077</v>
      </c>
      <c r="C40" s="10" t="n">
        <v>22607.2271572187</v>
      </c>
      <c r="D40" s="10" t="n">
        <f aca="false">B40+C40</f>
        <v>339078.714804296</v>
      </c>
      <c r="E40" s="10" t="n">
        <v>15913.509566559</v>
      </c>
      <c r="F40" s="10" t="n">
        <v>25956.7134858054</v>
      </c>
      <c r="G40" s="10" t="n">
        <f aca="false">E40+F40</f>
        <v>41870.2230523644</v>
      </c>
      <c r="H40" s="10" t="n">
        <f aca="false">D40-G40</f>
        <v>297208.491751931</v>
      </c>
    </row>
    <row r="41" customFormat="false" ht="15.75" hidden="false" customHeight="false" outlineLevel="0" collapsed="false">
      <c r="A41" s="9" t="n">
        <v>2025</v>
      </c>
      <c r="B41" s="10" t="n">
        <v>320958.504377264</v>
      </c>
      <c r="C41" s="10" t="n">
        <v>22830.1435926916</v>
      </c>
      <c r="D41" s="10" t="n">
        <f aca="false">B41+C41</f>
        <v>343788.647969956</v>
      </c>
      <c r="E41" s="10" t="n">
        <v>15898.7615631321</v>
      </c>
      <c r="F41" s="10" t="n">
        <v>27501.9086210259</v>
      </c>
      <c r="G41" s="10" t="n">
        <f aca="false">E41+F41</f>
        <v>43400.670184158</v>
      </c>
      <c r="H41" s="10" t="n">
        <f aca="false">D41-G41</f>
        <v>300387.977785798</v>
      </c>
    </row>
    <row r="42" customFormat="false" ht="15.75" hidden="false" customHeight="false" outlineLevel="0" collapsed="false">
      <c r="A42" s="9" t="n">
        <v>2026</v>
      </c>
      <c r="B42" s="10" t="n">
        <v>324887.416550773</v>
      </c>
      <c r="C42" s="10" t="n">
        <v>23019.5324803533</v>
      </c>
      <c r="D42" s="10" t="n">
        <f aca="false">B42+C42</f>
        <v>347906.949031126</v>
      </c>
      <c r="E42" s="10" t="n">
        <v>15879.5835885585</v>
      </c>
      <c r="F42" s="10" t="n">
        <v>28997.7160337376</v>
      </c>
      <c r="G42" s="10" t="n">
        <f aca="false">E42+F42</f>
        <v>44877.2996222961</v>
      </c>
      <c r="H42" s="10" t="n">
        <f aca="false">D42-G42</f>
        <v>303029.64940883</v>
      </c>
    </row>
    <row r="43" customFormat="false" ht="15.75" hidden="false" customHeight="false" outlineLevel="0" collapsed="false">
      <c r="A43" s="9" t="n">
        <v>2027</v>
      </c>
      <c r="B43" s="10" t="n">
        <v>328550.426500815</v>
      </c>
      <c r="C43" s="10" t="n">
        <v>23176.47053495</v>
      </c>
      <c r="D43" s="10" t="n">
        <f aca="false">B43+C43</f>
        <v>351726.897035765</v>
      </c>
      <c r="E43" s="10" t="n">
        <v>15860.459087777</v>
      </c>
      <c r="F43" s="10" t="n">
        <v>30490.7931605605</v>
      </c>
      <c r="G43" s="10" t="n">
        <f aca="false">E43+F43</f>
        <v>46351.2522483375</v>
      </c>
      <c r="H43" s="10" t="n">
        <f aca="false">D43-G43</f>
        <v>305375.644787427</v>
      </c>
    </row>
    <row r="44" customFormat="false" ht="15.75" hidden="false" customHeight="false" outlineLevel="0" collapsed="false">
      <c r="A44" s="9" t="n">
        <v>2028</v>
      </c>
      <c r="B44" s="10" t="n">
        <v>332084.585526121</v>
      </c>
      <c r="C44" s="10" t="n">
        <v>23315.9458516614</v>
      </c>
      <c r="D44" s="10" t="n">
        <f aca="false">B44+C44</f>
        <v>355400.531377782</v>
      </c>
      <c r="E44" s="10" t="n">
        <v>15841.2132161661</v>
      </c>
      <c r="F44" s="10" t="n">
        <v>32014.9048721948</v>
      </c>
      <c r="G44" s="10" t="n">
        <f aca="false">E44+F44</f>
        <v>47856.1180883609</v>
      </c>
      <c r="H44" s="10" t="n">
        <f aca="false">D44-G44</f>
        <v>307544.413289421</v>
      </c>
    </row>
    <row r="45" customFormat="false" ht="15.75" hidden="false" customHeight="false" outlineLevel="0" collapsed="false">
      <c r="A45" s="9" t="n">
        <v>2029</v>
      </c>
      <c r="B45" s="10" t="n">
        <v>335511.746291856</v>
      </c>
      <c r="C45" s="10" t="n">
        <v>23436.4639771976</v>
      </c>
      <c r="D45" s="10" t="n">
        <f aca="false">B45+C45</f>
        <v>358948.210269053</v>
      </c>
      <c r="E45" s="10" t="n">
        <v>15821.8612656786</v>
      </c>
      <c r="F45" s="10" t="n">
        <v>33593.6988349061</v>
      </c>
      <c r="G45" s="10" t="n">
        <f aca="false">E45+F45</f>
        <v>49415.5601005847</v>
      </c>
      <c r="H45" s="10" t="n">
        <f aca="false">D45-G45</f>
        <v>309532.650168469</v>
      </c>
    </row>
    <row r="46" customFormat="false" ht="15.75" hidden="false" customHeight="false" outlineLevel="0" collapsed="false">
      <c r="A46" s="9" t="n">
        <v>2030</v>
      </c>
      <c r="B46" s="10" t="n">
        <v>338861.685862356</v>
      </c>
      <c r="C46" s="10" t="n">
        <v>23537.3870869389</v>
      </c>
      <c r="D46" s="10" t="n">
        <f aca="false">B46+C46</f>
        <v>362399.072949295</v>
      </c>
      <c r="E46" s="10" t="n">
        <v>15802.5147898315</v>
      </c>
      <c r="F46" s="10" t="n">
        <v>35271.1180045707</v>
      </c>
      <c r="G46" s="10" t="n">
        <f aca="false">E46+F46</f>
        <v>51073.6327944022</v>
      </c>
      <c r="H46" s="10" t="n">
        <f aca="false">D46-G46</f>
        <v>311325.440154893</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481572092111</v>
      </c>
      <c r="D51" s="14" t="n">
        <f aca="false">EXP((LN(D16/D6)/10))-1</f>
        <v>0.0123206197981824</v>
      </c>
      <c r="E51" s="14" t="n">
        <f aca="false">EXP((LN(E16/E6)/10))-1</f>
        <v>0.0072616186504133</v>
      </c>
      <c r="F51" s="15" t="s">
        <v>28</v>
      </c>
      <c r="G51" s="14" t="n">
        <f aca="false">EXP((LN(G16/G6)/10))-1</f>
        <v>0.00734999520038726</v>
      </c>
      <c r="H51" s="14" t="n">
        <f aca="false">EXP((LN(H16/H6)/10))-1</f>
        <v>0.0124889854654937</v>
      </c>
      <c r="I51" s="14"/>
    </row>
    <row r="52" customFormat="false" ht="15" hidden="false" customHeight="false" outlineLevel="0" collapsed="false">
      <c r="A52" s="13" t="s">
        <v>29</v>
      </c>
      <c r="B52" s="14" t="n">
        <f aca="false">EXP((LN(B33/B16)/17))-1</f>
        <v>0.00644413668380484</v>
      </c>
      <c r="C52" s="14" t="n">
        <f aca="false">EXP((LN(C33/C16)/17))-1</f>
        <v>0.00263815199476825</v>
      </c>
      <c r="D52" s="14" t="n">
        <f aca="false">EXP((LN(D33/D16)/17))-1</f>
        <v>0.00616878876364546</v>
      </c>
      <c r="E52" s="14" t="n">
        <f aca="false">EXP((LN(E33/E16)/17))-1</f>
        <v>0.0290677118199127</v>
      </c>
      <c r="F52" s="14" t="n">
        <f aca="false">EXP((LN(F33/F16)/17))-1</f>
        <v>0.53453182716871</v>
      </c>
      <c r="G52" s="14" t="n">
        <f aca="false">EXP((LN(G33/G16)/17))-1</f>
        <v>0.0645989794681641</v>
      </c>
      <c r="H52" s="14" t="n">
        <f aca="false">EXP((LN(H33/H16)/17))-1</f>
        <v>0.00294794475159588</v>
      </c>
      <c r="I52" s="14"/>
    </row>
    <row r="53" customFormat="false" ht="15" hidden="false" customHeight="false" outlineLevel="0" collapsed="false">
      <c r="A53" s="13" t="s">
        <v>30</v>
      </c>
      <c r="B53" s="14" t="n">
        <f aca="false">EXP((LN(B36/B33)/3))-1</f>
        <v>0.0100855138674549</v>
      </c>
      <c r="C53" s="14" t="n">
        <f aca="false">EXP((LN(C36/C33)/3))-1</f>
        <v>-0.000236683572960583</v>
      </c>
      <c r="D53" s="14" t="n">
        <f aca="false">EXP((LN(D36/D33)/3))-1</f>
        <v>0.00936898215943183</v>
      </c>
      <c r="E53" s="14" t="n">
        <f aca="false">EXP((LN(E36/E33)/3))-1</f>
        <v>0.0338513904749131</v>
      </c>
      <c r="F53" s="14" t="n">
        <f aca="false">EXP((LN(F36/F33)/3))-1</f>
        <v>0.173555549831314</v>
      </c>
      <c r="G53" s="14" t="n">
        <f aca="false">EXP((LN(G36/G33)/3))-1</f>
        <v>0.0995681970209803</v>
      </c>
      <c r="H53" s="14" t="n">
        <f aca="false">EXP((LN(H36/H33)/3))-1</f>
        <v>0.000345002421619389</v>
      </c>
      <c r="I53" s="14"/>
    </row>
    <row r="54" customFormat="false" ht="15" hidden="false" customHeight="false" outlineLevel="0" collapsed="false">
      <c r="A54" s="13" t="s">
        <v>31</v>
      </c>
      <c r="B54" s="14" t="n">
        <f aca="false">EXP((LN(B46/B33)/13))-1</f>
        <v>0.0128906842090846</v>
      </c>
      <c r="C54" s="14" t="n">
        <f aca="false">EXP((LN(C46/C33)/13))-1</f>
        <v>0.00655605521963398</v>
      </c>
      <c r="D54" s="14" t="n">
        <f aca="false">EXP((LN(D46/D33)/13))-1</f>
        <v>0.0124619416008374</v>
      </c>
      <c r="E54" s="14" t="n">
        <f aca="false">EXP((LN(E46/E33)/13))-1</f>
        <v>0.00713293617927335</v>
      </c>
      <c r="F54" s="14" t="n">
        <f aca="false">EXP((LN(F46/F33)/13))-1</f>
        <v>0.0917133445772522</v>
      </c>
      <c r="G54" s="14" t="n">
        <f aca="false">EXP((LN(G46/G33)/13))-1</f>
        <v>0.0543126280288504</v>
      </c>
      <c r="H54" s="14" t="n">
        <f aca="false">EXP((LN(H46/H33)/13))-1</f>
        <v>0.00741242371137219</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7</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74010803485</v>
      </c>
      <c r="D33" s="10" t="n">
        <f aca="false">B33+C33</f>
        <v>69660.2878774524</v>
      </c>
      <c r="E33" s="10" t="n">
        <v>2211.22015992932</v>
      </c>
      <c r="F33" s="10" t="n">
        <v>3475.39035324664</v>
      </c>
      <c r="G33" s="10" t="n">
        <f aca="false">E33+F33</f>
        <v>5686.61051317596</v>
      </c>
      <c r="H33" s="10" t="n">
        <v>107.039153808494</v>
      </c>
      <c r="I33" s="10" t="n">
        <f aca="false">D33-G33-H33</f>
        <v>63866.638210468</v>
      </c>
      <c r="J33" s="10" t="n">
        <v>0</v>
      </c>
      <c r="K33" s="16" t="n">
        <f aca="false">I33+J33</f>
        <v>63866.638210468</v>
      </c>
    </row>
    <row r="34" customFormat="false" ht="15.75" hidden="false" customHeight="false" outlineLevel="0" collapsed="false">
      <c r="A34" s="9" t="n">
        <v>2018</v>
      </c>
      <c r="B34" s="10" t="n">
        <v>61509.9738769371</v>
      </c>
      <c r="C34" s="10" t="n">
        <v>4913.09796562654</v>
      </c>
      <c r="D34" s="10" t="n">
        <f aca="false">B34+C34</f>
        <v>66423.0718425636</v>
      </c>
      <c r="E34" s="10" t="n">
        <v>2425.55152836165</v>
      </c>
      <c r="F34" s="10" t="n">
        <v>4185.79117870147</v>
      </c>
      <c r="G34" s="10" t="n">
        <f aca="false">E34+F34</f>
        <v>6611.34270706312</v>
      </c>
      <c r="H34" s="10" t="n">
        <v>144.018366950322</v>
      </c>
      <c r="I34" s="10" t="n">
        <f aca="false">D34-G34-H34</f>
        <v>59667.7107685502</v>
      </c>
      <c r="J34" s="10" t="n">
        <v>533.229288784276</v>
      </c>
      <c r="K34" s="16" t="n">
        <f aca="false">I34+J34</f>
        <v>60200.9400573344</v>
      </c>
    </row>
    <row r="35" customFormat="false" ht="15.75" hidden="false" customHeight="false" outlineLevel="0" collapsed="false">
      <c r="A35" s="9" t="n">
        <v>2019</v>
      </c>
      <c r="B35" s="10" t="n">
        <v>62096.1770138084</v>
      </c>
      <c r="C35" s="10" t="n">
        <v>4802.37450992641</v>
      </c>
      <c r="D35" s="10" t="n">
        <f aca="false">B35+C35</f>
        <v>66898.5515237348</v>
      </c>
      <c r="E35" s="10" t="n">
        <v>2492.8258585896</v>
      </c>
      <c r="F35" s="10" t="n">
        <v>4894.19980751425</v>
      </c>
      <c r="G35" s="10" t="n">
        <f aca="false">E35+F35</f>
        <v>7387.02566610385</v>
      </c>
      <c r="H35" s="10" t="n">
        <v>169.797708159904</v>
      </c>
      <c r="I35" s="10" t="n">
        <f aca="false">D35-G35-H35</f>
        <v>59341.7281494711</v>
      </c>
      <c r="J35" s="10" t="n">
        <v>824.174112376781</v>
      </c>
      <c r="K35" s="16" t="n">
        <f aca="false">I35+J35</f>
        <v>60165.9022618478</v>
      </c>
      <c r="P35" s="1" t="s">
        <v>2</v>
      </c>
    </row>
    <row r="36" customFormat="false" ht="15.75" hidden="false" customHeight="false" outlineLevel="0" collapsed="false">
      <c r="A36" s="9" t="n">
        <v>2020</v>
      </c>
      <c r="B36" s="10" t="n">
        <v>63072.1116432295</v>
      </c>
      <c r="C36" s="10" t="n">
        <v>4819.07758675625</v>
      </c>
      <c r="D36" s="10" t="n">
        <f aca="false">B36+C36</f>
        <v>67891.1892299857</v>
      </c>
      <c r="E36" s="10" t="n">
        <v>2643.30342774591</v>
      </c>
      <c r="F36" s="10" t="n">
        <v>5613.29440597521</v>
      </c>
      <c r="G36" s="10" t="n">
        <f aca="false">E36+F36</f>
        <v>8256.59783372111</v>
      </c>
      <c r="H36" s="10" t="n">
        <v>170.747857596468</v>
      </c>
      <c r="I36" s="10" t="n">
        <f aca="false">D36-G36-H36</f>
        <v>59463.8435386681</v>
      </c>
      <c r="J36" s="10" t="n">
        <v>1091.80241852442</v>
      </c>
      <c r="K36" s="16" t="n">
        <f aca="false">I36+J36</f>
        <v>60555.6459571925</v>
      </c>
    </row>
    <row r="37" customFormat="false" ht="15.75" hidden="false" customHeight="false" outlineLevel="0" collapsed="false">
      <c r="A37" s="9" t="n">
        <v>2021</v>
      </c>
      <c r="B37" s="10" t="n">
        <v>64147.3370309595</v>
      </c>
      <c r="C37" s="10" t="n">
        <v>4850.15876509759</v>
      </c>
      <c r="D37" s="10" t="n">
        <f aca="false">B37+C37</f>
        <v>68997.4957960571</v>
      </c>
      <c r="E37" s="10" t="n">
        <v>2718.0105879214</v>
      </c>
      <c r="F37" s="10" t="n">
        <v>6323.52681552039</v>
      </c>
      <c r="G37" s="10" t="n">
        <f aca="false">E37+F37</f>
        <v>9041.53740344179</v>
      </c>
      <c r="H37" s="10" t="n">
        <v>167.043724585866</v>
      </c>
      <c r="I37" s="10" t="n">
        <f aca="false">D37-G37-H37</f>
        <v>59788.9146680294</v>
      </c>
      <c r="J37" s="10" t="n">
        <v>1184.13906828753</v>
      </c>
      <c r="K37" s="16" t="n">
        <f aca="false">I37+J37</f>
        <v>60973.053736317</v>
      </c>
    </row>
    <row r="38" customFormat="false" ht="15.75" hidden="false" customHeight="false" outlineLevel="0" collapsed="false">
      <c r="A38" s="9" t="n">
        <v>2022</v>
      </c>
      <c r="B38" s="10" t="n">
        <v>65331.1358744298</v>
      </c>
      <c r="C38" s="10" t="n">
        <v>4898.51598726224</v>
      </c>
      <c r="D38" s="10" t="n">
        <f aca="false">B38+C38</f>
        <v>70229.651861692</v>
      </c>
      <c r="E38" s="10" t="n">
        <v>2791.53287858161</v>
      </c>
      <c r="F38" s="10" t="n">
        <v>6962.06198870106</v>
      </c>
      <c r="G38" s="10" t="n">
        <f aca="false">E38+F38</f>
        <v>9753.59486728267</v>
      </c>
      <c r="H38" s="10" t="n">
        <v>174.339263803446</v>
      </c>
      <c r="I38" s="10" t="n">
        <f aca="false">D38-G38-H38</f>
        <v>60301.7177306059</v>
      </c>
      <c r="J38" s="10" t="n">
        <v>1428.63622015037</v>
      </c>
      <c r="K38" s="16" t="n">
        <f aca="false">I38+J38</f>
        <v>61730.3539507563</v>
      </c>
    </row>
    <row r="39" customFormat="false" ht="15.75" hidden="false" customHeight="false" outlineLevel="0" collapsed="false">
      <c r="A39" s="9" t="n">
        <v>2023</v>
      </c>
      <c r="B39" s="10" t="n">
        <v>66447.5957180968</v>
      </c>
      <c r="C39" s="10" t="n">
        <v>4947.58879182674</v>
      </c>
      <c r="D39" s="10" t="n">
        <f aca="false">B39+C39</f>
        <v>71395.1845099236</v>
      </c>
      <c r="E39" s="10" t="n">
        <v>2863.45352588136</v>
      </c>
      <c r="F39" s="10" t="n">
        <v>7510.23492752234</v>
      </c>
      <c r="G39" s="10" t="n">
        <f aca="false">E39+F39</f>
        <v>10373.6884534037</v>
      </c>
      <c r="H39" s="10" t="n">
        <v>181.032074252312</v>
      </c>
      <c r="I39" s="10" t="n">
        <f aca="false">D39-G39-H39</f>
        <v>60840.4639822676</v>
      </c>
      <c r="J39" s="10" t="n">
        <v>1678.85417043687</v>
      </c>
      <c r="K39" s="16" t="n">
        <f aca="false">I39+J39</f>
        <v>62519.3181527044</v>
      </c>
    </row>
    <row r="40" customFormat="false" ht="15.75" hidden="false" customHeight="false" outlineLevel="0" collapsed="false">
      <c r="A40" s="9" t="n">
        <v>2024</v>
      </c>
      <c r="B40" s="10" t="n">
        <v>67453.035086247</v>
      </c>
      <c r="C40" s="10" t="n">
        <v>4992.05039682731</v>
      </c>
      <c r="D40" s="10" t="n">
        <f aca="false">B40+C40</f>
        <v>72445.0854830743</v>
      </c>
      <c r="E40" s="10" t="n">
        <v>2933.69955276997</v>
      </c>
      <c r="F40" s="10" t="n">
        <v>8011.68441309619</v>
      </c>
      <c r="G40" s="10" t="n">
        <f aca="false">E40+F40</f>
        <v>10945.3839658662</v>
      </c>
      <c r="H40" s="10" t="n">
        <v>189.165108821206</v>
      </c>
      <c r="I40" s="10" t="n">
        <f aca="false">D40-G40-H40</f>
        <v>61310.536408387</v>
      </c>
      <c r="J40" s="10" t="n">
        <v>1904.96081887045</v>
      </c>
      <c r="K40" s="16" t="n">
        <f aca="false">I40+J40</f>
        <v>63215.4972272574</v>
      </c>
    </row>
    <row r="41" customFormat="false" ht="15.75" hidden="false" customHeight="false" outlineLevel="0" collapsed="false">
      <c r="A41" s="9" t="n">
        <v>2025</v>
      </c>
      <c r="B41" s="10" t="n">
        <v>68437.9307888239</v>
      </c>
      <c r="C41" s="10" t="n">
        <v>5037.01665085534</v>
      </c>
      <c r="D41" s="10" t="n">
        <f aca="false">B41+C41</f>
        <v>73474.9474396792</v>
      </c>
      <c r="E41" s="10" t="n">
        <v>3002.82243389035</v>
      </c>
      <c r="F41" s="10" t="n">
        <v>8490.62075660574</v>
      </c>
      <c r="G41" s="10" t="n">
        <f aca="false">E41+F41</f>
        <v>11493.4431904961</v>
      </c>
      <c r="H41" s="10" t="n">
        <v>194.069168665309</v>
      </c>
      <c r="I41" s="10" t="n">
        <f aca="false">D41-G41-H41</f>
        <v>61787.4350805178</v>
      </c>
      <c r="J41" s="10" t="n">
        <v>2103.49101160556</v>
      </c>
      <c r="K41" s="16" t="n">
        <f aca="false">I41+J41</f>
        <v>63890.9260921234</v>
      </c>
    </row>
    <row r="42" customFormat="false" ht="15.75" hidden="false" customHeight="false" outlineLevel="0" collapsed="false">
      <c r="A42" s="9" t="n">
        <v>2026</v>
      </c>
      <c r="B42" s="10" t="n">
        <v>69306.1728180889</v>
      </c>
      <c r="C42" s="10" t="n">
        <v>5073.60721563996</v>
      </c>
      <c r="D42" s="10" t="n">
        <f aca="false">B42+C42</f>
        <v>74379.7800337289</v>
      </c>
      <c r="E42" s="10" t="n">
        <v>3070.63216609084</v>
      </c>
      <c r="F42" s="10" t="n">
        <v>8952.21502609144</v>
      </c>
      <c r="G42" s="10" t="n">
        <f aca="false">E42+F42</f>
        <v>12022.8471921823</v>
      </c>
      <c r="H42" s="10" t="n">
        <v>199.960549499218</v>
      </c>
      <c r="I42" s="10" t="n">
        <f aca="false">D42-G42-H42</f>
        <v>62156.9722920474</v>
      </c>
      <c r="J42" s="10" t="n">
        <v>2309.69722131979</v>
      </c>
      <c r="K42" s="16" t="n">
        <f aca="false">I42+J42</f>
        <v>64466.6695133672</v>
      </c>
    </row>
    <row r="43" customFormat="false" ht="15.75" hidden="false" customHeight="false" outlineLevel="0" collapsed="false">
      <c r="A43" s="9" t="n">
        <v>2027</v>
      </c>
      <c r="B43" s="10" t="n">
        <v>70165.7508641438</v>
      </c>
      <c r="C43" s="10" t="n">
        <v>5109.46916617339</v>
      </c>
      <c r="D43" s="10" t="n">
        <f aca="false">B43+C43</f>
        <v>75275.2200303172</v>
      </c>
      <c r="E43" s="10" t="n">
        <v>3137.74852292978</v>
      </c>
      <c r="F43" s="10" t="n">
        <v>9412.56467880091</v>
      </c>
      <c r="G43" s="10" t="n">
        <f aca="false">E43+F43</f>
        <v>12550.3132017307</v>
      </c>
      <c r="H43" s="10" t="n">
        <v>206.840444347012</v>
      </c>
      <c r="I43" s="10" t="n">
        <f aca="false">D43-G43-H43</f>
        <v>62518.0663842395</v>
      </c>
      <c r="J43" s="10" t="n">
        <v>2586.58754388719</v>
      </c>
      <c r="K43" s="16" t="n">
        <f aca="false">I43+J43</f>
        <v>65104.6539281267</v>
      </c>
    </row>
    <row r="44" customFormat="false" ht="15.75" hidden="false" customHeight="false" outlineLevel="0" collapsed="false">
      <c r="A44" s="9" t="n">
        <v>2028</v>
      </c>
      <c r="B44" s="10" t="n">
        <v>70974.3709832122</v>
      </c>
      <c r="C44" s="10" t="n">
        <v>5140.34061504417</v>
      </c>
      <c r="D44" s="10" t="n">
        <f aca="false">B44+C44</f>
        <v>76114.7115982563</v>
      </c>
      <c r="E44" s="10" t="n">
        <v>3204.17843743281</v>
      </c>
      <c r="F44" s="10" t="n">
        <v>9881.61202550973</v>
      </c>
      <c r="G44" s="10" t="n">
        <f aca="false">E44+F44</f>
        <v>13085.7904629425</v>
      </c>
      <c r="H44" s="10" t="n">
        <v>206.840444347012</v>
      </c>
      <c r="I44" s="10" t="n">
        <f aca="false">D44-G44-H44</f>
        <v>62822.0806909668</v>
      </c>
      <c r="J44" s="10" t="n">
        <v>2839.16733831805</v>
      </c>
      <c r="K44" s="16" t="n">
        <f aca="false">I44+J44</f>
        <v>65661.2480292848</v>
      </c>
      <c r="L44" s="1" t="s">
        <v>2</v>
      </c>
    </row>
    <row r="45" customFormat="false" ht="15.75" hidden="false" customHeight="false" outlineLevel="0" collapsed="false">
      <c r="A45" s="9" t="n">
        <v>2029</v>
      </c>
      <c r="B45" s="10" t="n">
        <v>71770.0908773314</v>
      </c>
      <c r="C45" s="10" t="n">
        <v>5169.72545943381</v>
      </c>
      <c r="D45" s="10" t="n">
        <f aca="false">B45+C45</f>
        <v>76939.8163367653</v>
      </c>
      <c r="E45" s="10" t="n">
        <v>3269.92877341444</v>
      </c>
      <c r="F45" s="10" t="n">
        <v>10365.5895775625</v>
      </c>
      <c r="G45" s="10" t="n">
        <f aca="false">E45+F45</f>
        <v>13635.518350977</v>
      </c>
      <c r="H45" s="10" t="n">
        <v>206.840444347012</v>
      </c>
      <c r="I45" s="10" t="n">
        <f aca="false">D45-G45-H45</f>
        <v>63097.4575414413</v>
      </c>
      <c r="J45" s="10" t="n">
        <v>3115.77741612773</v>
      </c>
      <c r="K45" s="16" t="n">
        <f aca="false">I45+J45</f>
        <v>66213.234957569</v>
      </c>
    </row>
    <row r="46" customFormat="false" ht="15.75" hidden="false" customHeight="false" outlineLevel="0" collapsed="false">
      <c r="A46" s="9" t="n">
        <v>2030</v>
      </c>
      <c r="B46" s="10" t="n">
        <v>72547.141873903</v>
      </c>
      <c r="C46" s="10" t="n">
        <v>5195.50184051814</v>
      </c>
      <c r="D46" s="10" t="n">
        <f aca="false">B46+C46</f>
        <v>77742.6437144211</v>
      </c>
      <c r="E46" s="10" t="n">
        <v>3335.00632616924</v>
      </c>
      <c r="F46" s="10" t="n">
        <v>10878.9164184783</v>
      </c>
      <c r="G46" s="10" t="n">
        <f aca="false">E46+F46</f>
        <v>14213.9227446476</v>
      </c>
      <c r="H46" s="10" t="n">
        <v>206.840444347012</v>
      </c>
      <c r="I46" s="10" t="n">
        <f aca="false">D46-G46-H46</f>
        <v>63321.8805254265</v>
      </c>
      <c r="J46" s="10" t="n">
        <v>3445.77569114536</v>
      </c>
      <c r="K46" s="16" t="n">
        <f aca="false">I46+J46</f>
        <v>66767.656216571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1720631639</v>
      </c>
      <c r="D53" s="14" t="n">
        <f aca="false">EXP((LN(D34/D16)/18))-1</f>
        <v>0.0107358341285289</v>
      </c>
      <c r="E53" s="14" t="n">
        <f aca="false">EXP((LN(E34/E16)/18))-1</f>
        <v>0.0312436640838931</v>
      </c>
      <c r="F53" s="14" t="n">
        <f aca="false">EXP((LN(F34/F16)/18))-1</f>
        <v>0.529571461354973</v>
      </c>
      <c r="G53" s="14" t="n">
        <f aca="false">EXP((LN(G34/G16)/18))-1</f>
        <v>0.0902349800957676</v>
      </c>
      <c r="H53" s="15" t="s">
        <v>28</v>
      </c>
      <c r="I53" s="14" t="n">
        <f aca="false">EXP((LN(I34/I16)/18))-1</f>
        <v>0.00617258659054154</v>
      </c>
      <c r="J53" s="14"/>
      <c r="K53" s="14" t="n">
        <f aca="false">EXP((LN(K34/K16)/18))-1</f>
        <v>0.00667003557623591</v>
      </c>
    </row>
    <row r="54" customFormat="false" ht="15" hidden="false" customHeight="false" outlineLevel="0" collapsed="false">
      <c r="A54" s="13" t="s">
        <v>58</v>
      </c>
      <c r="B54" s="14" t="n">
        <f aca="false">EXP((LN(B36/B34)/2))-1</f>
        <v>0.0126186327350308</v>
      </c>
      <c r="C54" s="14" t="n">
        <f aca="false">EXP((LN(C36/C34)/2))-1</f>
        <v>-0.00961455939722122</v>
      </c>
      <c r="D54" s="14" t="n">
        <f aca="false">EXP((LN(D36/D34)/2))-1</f>
        <v>0.0109908613383471</v>
      </c>
      <c r="E54" s="14" t="n">
        <f aca="false">EXP((LN(E36/E34)/2))-1</f>
        <v>0.0439224970991095</v>
      </c>
      <c r="F54" s="14" t="n">
        <f aca="false">EXP((LN(F36/F34)/2))-1</f>
        <v>0.158030855251986</v>
      </c>
      <c r="G54" s="14" t="n">
        <f aca="false">EXP((LN(G36/G34)/2))-1</f>
        <v>0.117521097042647</v>
      </c>
      <c r="H54" s="14" t="n">
        <f aca="false">EXP((LN(H36/H34)/2))-1</f>
        <v>0.0888515923412732</v>
      </c>
      <c r="I54" s="14" t="n">
        <f aca="false">EXP((LN(I36/I34)/2))-1</f>
        <v>-0.00170981644974344</v>
      </c>
      <c r="J54" s="14"/>
      <c r="K54" s="14" t="n">
        <f aca="false">EXP((LN(K36/K34)/2))-1</f>
        <v>0.00294168951884299</v>
      </c>
    </row>
    <row r="55" customFormat="false" ht="15" hidden="false" customHeight="false" outlineLevel="0" collapsed="false">
      <c r="A55" s="13" t="s">
        <v>59</v>
      </c>
      <c r="B55" s="14" t="n">
        <f aca="false">EXP((LN(B46/B34)/12))-1</f>
        <v>0.0138481127184931</v>
      </c>
      <c r="C55" s="14" t="n">
        <f aca="false">EXP((LN(C46/C34)/12))-1</f>
        <v>0.00466823972959363</v>
      </c>
      <c r="D55" s="14" t="n">
        <f aca="false">EXP((LN(D46/D34)/12))-1</f>
        <v>0.0131996452614302</v>
      </c>
      <c r="E55" s="14" t="n">
        <f aca="false">EXP((LN(E46/E34)/12))-1</f>
        <v>0.0268898149736254</v>
      </c>
      <c r="F55" s="14" t="n">
        <f aca="false">EXP((LN(F46/F34)/12))-1</f>
        <v>0.0828476045748681</v>
      </c>
      <c r="G55" s="14" t="n">
        <f aca="false">EXP((LN(G46/G34)/12))-1</f>
        <v>0.0658645630339734</v>
      </c>
      <c r="H55" s="14" t="n">
        <f aca="false">EXP((LN(H46/H34)/12))-1</f>
        <v>0.0306268795268359</v>
      </c>
      <c r="I55" s="14" t="n">
        <f aca="false">EXP((LN(I46/I34)/12))-1</f>
        <v>0.00496561445167032</v>
      </c>
      <c r="J55" s="14"/>
      <c r="K55" s="14" t="n">
        <f aca="false">EXP((LN(K46/K34)/12))-1</f>
        <v>0.0086648919840379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3" activeCellId="0" sqref="K5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8</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4</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59</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43.8809964063</v>
      </c>
      <c r="C34" s="10" t="n">
        <v>6059.51370852805</v>
      </c>
      <c r="D34" s="10" t="n">
        <v>9428.49200526306</v>
      </c>
      <c r="E34" s="10" t="n">
        <v>3741.02202491132</v>
      </c>
      <c r="F34" s="10" t="n">
        <v>623.995171746361</v>
      </c>
      <c r="G34" s="10" t="n">
        <v>1170.31794817</v>
      </c>
      <c r="H34" s="10" t="n">
        <f aca="false">SUM(B34:G34)</f>
        <v>29467.2218550251</v>
      </c>
    </row>
    <row r="35" customFormat="false" ht="15.75" hidden="false" customHeight="false" outlineLevel="0" collapsed="false">
      <c r="A35" s="9" t="n">
        <v>2019</v>
      </c>
      <c r="B35" s="10" t="n">
        <v>10047.8181964507</v>
      </c>
      <c r="C35" s="10" t="n">
        <v>6563.21764681496</v>
      </c>
      <c r="D35" s="10" t="n">
        <v>9529.40343314972</v>
      </c>
      <c r="E35" s="10" t="n">
        <v>3733.19770273245</v>
      </c>
      <c r="F35" s="10" t="n">
        <v>726.853831447761</v>
      </c>
      <c r="G35" s="10" t="n">
        <v>1199.95520811852</v>
      </c>
      <c r="H35" s="10" t="n">
        <f aca="false">SUM(B35:G35)</f>
        <v>31800.4460187141</v>
      </c>
    </row>
    <row r="36" customFormat="false" ht="15.75" hidden="false" customHeight="false" outlineLevel="0" collapsed="false">
      <c r="A36" s="9" t="n">
        <v>2020</v>
      </c>
      <c r="B36" s="10" t="n">
        <v>11757.9701377434</v>
      </c>
      <c r="C36" s="10" t="n">
        <v>6975.97565836214</v>
      </c>
      <c r="D36" s="10" t="n">
        <v>9629.28126614306</v>
      </c>
      <c r="E36" s="10" t="n">
        <v>3725.26891015518</v>
      </c>
      <c r="F36" s="10" t="n">
        <v>826.707618259564</v>
      </c>
      <c r="G36" s="10" t="n">
        <v>1224.59480915174</v>
      </c>
      <c r="H36" s="10" t="n">
        <f aca="false">SUM(B36:G36)</f>
        <v>34139.7983998151</v>
      </c>
    </row>
    <row r="37" customFormat="false" ht="15.75" hidden="false" customHeight="false" outlineLevel="0" collapsed="false">
      <c r="A37" s="9" t="n">
        <v>2021</v>
      </c>
      <c r="B37" s="10" t="n">
        <v>13423.2412069306</v>
      </c>
      <c r="C37" s="10" t="n">
        <v>7393.68834640503</v>
      </c>
      <c r="D37" s="10" t="n">
        <v>9728.96864167427</v>
      </c>
      <c r="E37" s="10" t="n">
        <v>3717.42154688108</v>
      </c>
      <c r="F37" s="10" t="n">
        <v>926.144630812446</v>
      </c>
      <c r="G37" s="10" t="n">
        <v>1249.27239707101</v>
      </c>
      <c r="H37" s="10" t="n">
        <f aca="false">SUM(B37:G37)</f>
        <v>36438.7367697744</v>
      </c>
    </row>
    <row r="38" customFormat="false" ht="15.75" hidden="false" customHeight="false" outlineLevel="0" collapsed="false">
      <c r="A38" s="9" t="n">
        <v>2022</v>
      </c>
      <c r="B38" s="10" t="n">
        <v>14846.9187062012</v>
      </c>
      <c r="C38" s="10" t="n">
        <v>7815.12927288113</v>
      </c>
      <c r="D38" s="10" t="n">
        <v>9828.12722449655</v>
      </c>
      <c r="E38" s="10" t="n">
        <v>3709.59388367151</v>
      </c>
      <c r="F38" s="10" t="n">
        <v>1025.08712121535</v>
      </c>
      <c r="G38" s="10" t="n">
        <v>1273.84319093264</v>
      </c>
      <c r="H38" s="10" t="n">
        <f aca="false">SUM(B38:G38)</f>
        <v>38498.6993993984</v>
      </c>
    </row>
    <row r="39" customFormat="false" ht="15.75" hidden="false" customHeight="false" outlineLevel="0" collapsed="false">
      <c r="A39" s="9" t="n">
        <v>2023</v>
      </c>
      <c r="B39" s="10" t="n">
        <v>15970.0547813188</v>
      </c>
      <c r="C39" s="10" t="n">
        <v>8241.56965922781</v>
      </c>
      <c r="D39" s="10" t="n">
        <v>9926.75959453448</v>
      </c>
      <c r="E39" s="10" t="n">
        <v>3701.78584286624</v>
      </c>
      <c r="F39" s="10" t="n">
        <v>1123.53754030569</v>
      </c>
      <c r="G39" s="10" t="n">
        <v>1298.30757531495</v>
      </c>
      <c r="H39" s="10" t="n">
        <f aca="false">SUM(B39:G39)</f>
        <v>40262.0149935679</v>
      </c>
    </row>
    <row r="40" customFormat="false" ht="15.75" hidden="false" customHeight="false" outlineLevel="0" collapsed="false">
      <c r="A40" s="9" t="n">
        <v>2024</v>
      </c>
      <c r="B40" s="10" t="n">
        <v>16926.8193828473</v>
      </c>
      <c r="C40" s="10" t="n">
        <v>8680.37374104684</v>
      </c>
      <c r="D40" s="10" t="n">
        <v>10024.868320095</v>
      </c>
      <c r="E40" s="10" t="n">
        <v>3693.99734732965</v>
      </c>
      <c r="F40" s="10" t="n">
        <v>1221.49832684847</v>
      </c>
      <c r="G40" s="10" t="n">
        <v>1322.66593419721</v>
      </c>
      <c r="H40" s="10" t="n">
        <f aca="false">SUM(B40:G40)</f>
        <v>41870.2230523644</v>
      </c>
    </row>
    <row r="41" customFormat="false" ht="15.75" hidden="false" customHeight="false" outlineLevel="0" collapsed="false">
      <c r="A41" s="9" t="n">
        <v>2025</v>
      </c>
      <c r="B41" s="10" t="n">
        <v>17780.4649574513</v>
      </c>
      <c r="C41" s="10" t="n">
        <v>9145.63038980289</v>
      </c>
      <c r="D41" s="10" t="n">
        <v>10122.4559579119</v>
      </c>
      <c r="E41" s="10" t="n">
        <v>3686.228320446</v>
      </c>
      <c r="F41" s="10" t="n">
        <v>1318.97190759509</v>
      </c>
      <c r="G41" s="10" t="n">
        <v>1346.91865095073</v>
      </c>
      <c r="H41" s="10" t="n">
        <f aca="false">SUM(B41:G41)</f>
        <v>43400.670184158</v>
      </c>
    </row>
    <row r="42" customFormat="false" ht="15.75" hidden="false" customHeight="false" outlineLevel="0" collapsed="false">
      <c r="A42" s="9" t="n">
        <v>2026</v>
      </c>
      <c r="B42" s="10" t="n">
        <v>18543.3056894484</v>
      </c>
      <c r="C42" s="10" t="n">
        <v>9648.96338787012</v>
      </c>
      <c r="D42" s="10" t="n">
        <v>10219.5250531907</v>
      </c>
      <c r="E42" s="10" t="n">
        <v>3678.47868611486</v>
      </c>
      <c r="F42" s="10" t="n">
        <v>1415.96069734188</v>
      </c>
      <c r="G42" s="10" t="n">
        <v>1371.06610833011</v>
      </c>
      <c r="H42" s="10" t="n">
        <f aca="false">SUM(B42:G42)</f>
        <v>44877.2996222961</v>
      </c>
    </row>
    <row r="43" customFormat="false" ht="15.75" hidden="false" customHeight="false" outlineLevel="0" collapsed="false">
      <c r="A43" s="9" t="n">
        <v>2027</v>
      </c>
      <c r="B43" s="10" t="n">
        <v>19246.6608187445</v>
      </c>
      <c r="C43" s="10" t="n">
        <v>10210.1891337409</v>
      </c>
      <c r="D43" s="10" t="n">
        <v>10316.0781396526</v>
      </c>
      <c r="E43" s="10" t="n">
        <v>3670.74836874651</v>
      </c>
      <c r="F43" s="10" t="n">
        <v>1512.46709898832</v>
      </c>
      <c r="G43" s="10" t="n">
        <v>1395.10868846463</v>
      </c>
      <c r="H43" s="10" t="n">
        <f aca="false">SUM(B43:G43)</f>
        <v>46351.2522483375</v>
      </c>
    </row>
    <row r="44" customFormat="false" ht="15.75" hidden="false" customHeight="false" outlineLevel="0" collapsed="false">
      <c r="A44" s="9" t="n">
        <v>2028</v>
      </c>
      <c r="B44" s="10" t="n">
        <v>19905.7311537749</v>
      </c>
      <c r="C44" s="10" t="n">
        <v>10847.6916253045</v>
      </c>
      <c r="D44" s="10" t="n">
        <v>10412.1177395792</v>
      </c>
      <c r="E44" s="10" t="n">
        <v>3663.03729325745</v>
      </c>
      <c r="F44" s="10" t="n">
        <v>1608.49350359507</v>
      </c>
      <c r="G44" s="10" t="n">
        <v>1419.04677284979</v>
      </c>
      <c r="H44" s="10" t="n">
        <f aca="false">SUM(B44:G44)</f>
        <v>47856.1180883609</v>
      </c>
    </row>
    <row r="45" customFormat="false" ht="15.75" hidden="false" customHeight="false" outlineLevel="0" collapsed="false">
      <c r="A45" s="9" t="n">
        <v>2029</v>
      </c>
      <c r="B45" s="10" t="n">
        <v>20520.6815278556</v>
      </c>
      <c r="C45" s="10" t="n">
        <v>11584.9637910262</v>
      </c>
      <c r="D45" s="10" t="n">
        <v>10507.6463638564</v>
      </c>
      <c r="E45" s="10" t="n">
        <v>3655.34538506588</v>
      </c>
      <c r="F45" s="10" t="n">
        <v>1704.04229044162</v>
      </c>
      <c r="G45" s="10" t="n">
        <v>1442.88074233904</v>
      </c>
      <c r="H45" s="10" t="n">
        <f aca="false">SUM(B45:G45)</f>
        <v>49415.5601005847</v>
      </c>
    </row>
    <row r="46" customFormat="false" ht="15.75" hidden="false" customHeight="false" outlineLevel="0" collapsed="false">
      <c r="A46" s="9" t="n">
        <v>2030</v>
      </c>
      <c r="B46" s="10" t="n">
        <v>21103.4870296489</v>
      </c>
      <c r="C46" s="10" t="n">
        <v>12454.0798784279</v>
      </c>
      <c r="D46" s="10" t="n">
        <v>10602.6665120189</v>
      </c>
      <c r="E46" s="10" t="n">
        <v>3647.67257008726</v>
      </c>
      <c r="F46" s="10" t="n">
        <v>1799.11582708373</v>
      </c>
      <c r="G46" s="10" t="n">
        <v>1466.61097713555</v>
      </c>
      <c r="H46" s="10" t="n">
        <f aca="false">SUM(B46:G46)</f>
        <v>51073.632794402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189710937395277</v>
      </c>
      <c r="C53" s="14" t="n">
        <f aca="false">EXP((LN(C36/C33)/3))-1</f>
        <v>0.145195196816422</v>
      </c>
      <c r="D53" s="14" t="n">
        <f aca="false">EXP((LN(D36/D33)/3))-1</f>
        <v>0.0275755102924584</v>
      </c>
      <c r="E53" s="14" t="n">
        <f aca="false">EXP((LN(E36/E33)/3))-1</f>
        <v>0.00593602985605801</v>
      </c>
      <c r="F53" s="14" t="n">
        <f aca="false">EXP((LN(F36/F33)/3))-1</f>
        <v>0.154689130187801</v>
      </c>
      <c r="G53" s="14" t="n">
        <f aca="false">EXP((LN(G36/G33)/3))-1</f>
        <v>0.0766029132664634</v>
      </c>
      <c r="H53" s="14" t="n">
        <f aca="false">EXP((LN(H36/H33)/3))-1</f>
        <v>0.0995681970209803</v>
      </c>
    </row>
    <row r="54" customFormat="false" ht="15" hidden="false" customHeight="false" outlineLevel="0" collapsed="false">
      <c r="A54" s="13" t="s">
        <v>31</v>
      </c>
      <c r="B54" s="14" t="n">
        <f aca="false">EXP((LN(B46/B33)/13))-1</f>
        <v>0.0888040060907813</v>
      </c>
      <c r="C54" s="14" t="n">
        <f aca="false">EXP((LN(C46/C33)/13))-1</f>
        <v>0.0788216022318298</v>
      </c>
      <c r="D54" s="14" t="n">
        <f aca="false">EXP((LN(D46/D33)/13))-1</f>
        <v>0.0137789435469391</v>
      </c>
      <c r="E54" s="14" t="n">
        <f aca="false">EXP((LN(E46/E33)/13))-1</f>
        <v>-0.000253374400228545</v>
      </c>
      <c r="F54" s="14" t="n">
        <f aca="false">EXP((LN(F46/F33)/13))-1</f>
        <v>0.0974695861766111</v>
      </c>
      <c r="G54" s="14" t="n">
        <f aca="false">EXP((LN(G46/G33)/13))-1</f>
        <v>0.0313884027889171</v>
      </c>
      <c r="H54" s="14" t="n">
        <f aca="false">EXP((LN(H46/H33)/13))-1</f>
        <v>0.054312628028850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B6" activeCellId="0" sqref="B6: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52762.162783</v>
      </c>
      <c r="E34" s="10" t="n">
        <v>17100.8210439834</v>
      </c>
    </row>
    <row r="35" customFormat="false" ht="15.75" hidden="false" customHeight="false" outlineLevel="0" collapsed="false">
      <c r="A35" s="9" t="n">
        <v>2019</v>
      </c>
      <c r="B35" s="10" t="n">
        <v>40142.371477525</v>
      </c>
      <c r="C35" s="10" t="n">
        <v>13135.15979008</v>
      </c>
      <c r="D35" s="10" t="n">
        <v>2407185.70923611</v>
      </c>
      <c r="E35" s="10" t="n">
        <v>17302.1669635452</v>
      </c>
    </row>
    <row r="36" customFormat="false" ht="15.75" hidden="false" customHeight="false" outlineLevel="0" collapsed="false">
      <c r="A36" s="9" t="n">
        <v>2020</v>
      </c>
      <c r="B36" s="10" t="n">
        <v>40486.36125055</v>
      </c>
      <c r="C36" s="10" t="n">
        <v>13242.56466985</v>
      </c>
      <c r="D36" s="10" t="n">
        <v>2451470.06313653</v>
      </c>
      <c r="E36" s="10" t="n">
        <v>17325.7107613921</v>
      </c>
    </row>
    <row r="37" customFormat="false" ht="15.75" hidden="false" customHeight="false" outlineLevel="0" collapsed="false">
      <c r="A37" s="9" t="n">
        <v>2021</v>
      </c>
      <c r="B37" s="10" t="n">
        <v>40827.8386059317</v>
      </c>
      <c r="C37" s="10" t="n">
        <v>13365.7467622261</v>
      </c>
      <c r="D37" s="10" t="n">
        <v>2505448.03762117</v>
      </c>
      <c r="E37" s="10" t="n">
        <v>17310.305391835</v>
      </c>
    </row>
    <row r="38" customFormat="false" ht="15.75" hidden="false" customHeight="false" outlineLevel="0" collapsed="false">
      <c r="A38" s="9" t="n">
        <v>2022</v>
      </c>
      <c r="B38" s="10" t="n">
        <v>41168.34872383</v>
      </c>
      <c r="C38" s="10" t="n">
        <v>13490.8115460233</v>
      </c>
      <c r="D38" s="10" t="n">
        <v>2581061.49865651</v>
      </c>
      <c r="E38" s="10" t="n">
        <v>17457.1645188112</v>
      </c>
    </row>
    <row r="39" customFormat="false" ht="15.75" hidden="false" customHeight="false" outlineLevel="0" collapsed="false">
      <c r="A39" s="9" t="n">
        <v>2023</v>
      </c>
      <c r="B39" s="10" t="n">
        <v>41506.1841468928</v>
      </c>
      <c r="C39" s="10" t="n">
        <v>13616.1586412833</v>
      </c>
      <c r="D39" s="10" t="n">
        <v>2646270.5902698</v>
      </c>
      <c r="E39" s="10" t="n">
        <v>17573.0172882749</v>
      </c>
    </row>
    <row r="40" customFormat="false" ht="15.75" hidden="false" customHeight="false" outlineLevel="0" collapsed="false">
      <c r="A40" s="9" t="n">
        <v>2024</v>
      </c>
      <c r="B40" s="10" t="n">
        <v>41840.82182708</v>
      </c>
      <c r="C40" s="10" t="n">
        <v>13742.0159063194</v>
      </c>
      <c r="D40" s="10" t="n">
        <v>2712699.15662783</v>
      </c>
      <c r="E40" s="10" t="n">
        <v>17671.5583335308</v>
      </c>
    </row>
    <row r="41" customFormat="false" ht="15.75" hidden="false" customHeight="false" outlineLevel="0" collapsed="false">
      <c r="A41" s="9" t="n">
        <v>2025</v>
      </c>
      <c r="B41" s="10" t="n">
        <v>42172.7732147958</v>
      </c>
      <c r="C41" s="10" t="n">
        <v>13867.6341358333</v>
      </c>
      <c r="D41" s="10" t="n">
        <v>2783141.99700937</v>
      </c>
      <c r="E41" s="10" t="n">
        <v>17761.4732828764</v>
      </c>
    </row>
    <row r="42" customFormat="false" ht="15.75" hidden="false" customHeight="false" outlineLevel="0" collapsed="false">
      <c r="A42" s="9" t="n">
        <v>2026</v>
      </c>
      <c r="B42" s="10" t="n">
        <v>42501.9012914489</v>
      </c>
      <c r="C42" s="10" t="n">
        <v>13992.2580256578</v>
      </c>
      <c r="D42" s="10" t="n">
        <v>2854468.71425056</v>
      </c>
      <c r="E42" s="10" t="n">
        <v>17833.4691220077</v>
      </c>
    </row>
    <row r="43" customFormat="false" ht="15.75" hidden="false" customHeight="false" outlineLevel="0" collapsed="false">
      <c r="A43" s="9" t="n">
        <v>2027</v>
      </c>
      <c r="B43" s="10" t="n">
        <v>42827.5261539925</v>
      </c>
      <c r="C43" s="10" t="n">
        <v>14113.9468378375</v>
      </c>
      <c r="D43" s="10" t="n">
        <v>2930843.24237621</v>
      </c>
      <c r="E43" s="10" t="n">
        <v>17902.4816683323</v>
      </c>
    </row>
    <row r="44" customFormat="false" ht="15.75" hidden="false" customHeight="false" outlineLevel="0" collapsed="false">
      <c r="A44" s="9" t="n">
        <v>2028</v>
      </c>
      <c r="B44" s="10" t="n">
        <v>43150.58061379</v>
      </c>
      <c r="C44" s="10" t="n">
        <v>14233.1920028</v>
      </c>
      <c r="D44" s="10" t="n">
        <v>3011181.86752389</v>
      </c>
      <c r="E44" s="10" t="n">
        <v>17982.4981487422</v>
      </c>
    </row>
    <row r="45" customFormat="false" ht="15" hidden="false" customHeight="true" outlineLevel="0" collapsed="false">
      <c r="A45" s="9" t="n">
        <v>2029</v>
      </c>
      <c r="B45" s="10" t="n">
        <v>43469.586355545</v>
      </c>
      <c r="C45" s="10" t="n">
        <v>14348.10669557</v>
      </c>
      <c r="D45" s="10" t="n">
        <v>3091916.74379142</v>
      </c>
      <c r="E45" s="10" t="n">
        <v>18071.7370655839</v>
      </c>
    </row>
    <row r="46" customFormat="false" ht="16.5" hidden="false" customHeight="true" outlineLevel="0" collapsed="false">
      <c r="A46" s="9" t="n">
        <v>2030</v>
      </c>
      <c r="B46" s="10" t="n">
        <v>43783.762498445</v>
      </c>
      <c r="C46" s="10" t="n">
        <v>14459.01269196</v>
      </c>
      <c r="D46" s="10" t="n">
        <v>3171618.25960295</v>
      </c>
      <c r="E46" s="10" t="n">
        <v>18159.064190448</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220327569591674</v>
      </c>
      <c r="E53" s="14" t="n">
        <f aca="false">EXP((LN(E36/E33)/3))-1</f>
        <v>0.0109855561320844</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51522431086222</v>
      </c>
      <c r="E54" s="14" t="n">
        <f aca="false">EXP((LN(E46/E33)/13))-1</f>
        <v>0.00615387551405644</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4T01:34:44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