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5" sheetId="6" state="visible" r:id="rId7"/>
    <sheet name="Form 1.7a" sheetId="7" state="visible" r:id="rId8"/>
    <sheet name="Form 2.2" sheetId="8" state="visible" r:id="rId9"/>
    <sheet name="Form 2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5">
  <si>
    <t xml:space="preserve">California Energy Demand 2018-2030 Revised Baseline Forecast - Mid Demand Case</t>
  </si>
  <si>
    <t xml:space="preserve">December 2018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LADWP Planning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7. Consumption includes self-generation.</t>
  </si>
  <si>
    <t xml:space="preserve">Annual Growth Rates (%)</t>
  </si>
  <si>
    <t xml:space="preserve">1990-2000</t>
  </si>
  <si>
    <t xml:space="preserve">--</t>
  </si>
  <si>
    <t xml:space="preserve">2000-2017</t>
  </si>
  <si>
    <t xml:space="preserve">2017-2020</t>
  </si>
  <si>
    <t xml:space="preserve">2017-2030</t>
  </si>
  <si>
    <t xml:space="preserve">Form 1.1b - LADWP Planning Area</t>
  </si>
  <si>
    <t xml:space="preserve">Electricity Sales by Sector (GWh)</t>
  </si>
  <si>
    <t xml:space="preserve">Total Sales</t>
  </si>
  <si>
    <t xml:space="preserve">Last historic year is 2017. Sales excludes self-generation.</t>
  </si>
  <si>
    <t xml:space="preserve">Form 1.2 - LADWP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7.</t>
  </si>
  <si>
    <t xml:space="preserve">Form 1.4 - LADWP Planning Area</t>
  </si>
  <si>
    <t xml:space="preserve">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Net Peak Demand</t>
  </si>
  <si>
    <t xml:space="preserve">Load Factor
(%)</t>
  </si>
  <si>
    <t xml:space="preserve">Last historic year is weather normalized 2018. Net peak demand includes the impact of demand response programs.</t>
  </si>
  <si>
    <t xml:space="preserve">2000-2018</t>
  </si>
  <si>
    <t xml:space="preserve">2018-2020</t>
  </si>
  <si>
    <t xml:space="preserve">2018-2030</t>
  </si>
  <si>
    <t xml:space="preserve">Form 1.5 - LADWP Planning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LADWP Planning Area</t>
  </si>
  <si>
    <t xml:space="preserve">Private Supply by Sector (GWh)</t>
  </si>
  <si>
    <t xml:space="preserve">Form 2.2 - LADWP Planning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7$)</t>
  </si>
  <si>
    <t xml:space="preserve">Total Non-Agricultural Employment</t>
  </si>
  <si>
    <t xml:space="preserve">Form 2.3 - LADWP Planning Area</t>
  </si>
  <si>
    <t xml:space="preserve">Electricity Prices (2017 cents/kWh)</t>
  </si>
  <si>
    <t xml:space="preserve">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.0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4" activeCellId="0" sqref="N2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</row>
    <row r="6" customFormat="false" ht="15.75" hidden="false" customHeight="false" outlineLevel="0" collapsed="false">
      <c r="A6" s="9" t="n">
        <v>1990</v>
      </c>
      <c r="B6" s="10" t="n">
        <v>6835</v>
      </c>
      <c r="C6" s="10" t="n">
        <v>0</v>
      </c>
      <c r="D6" s="10" t="n">
        <v>10031.9606171643</v>
      </c>
      <c r="E6" s="10" t="n">
        <v>0</v>
      </c>
      <c r="F6" s="10" t="n">
        <v>4209.6223418846</v>
      </c>
      <c r="G6" s="10" t="n">
        <v>224.16880518</v>
      </c>
      <c r="H6" s="10" t="n">
        <v>155.558871</v>
      </c>
      <c r="I6" s="10" t="n">
        <v>1291.38926318898</v>
      </c>
      <c r="J6" s="10" t="n">
        <v>290.058</v>
      </c>
      <c r="K6" s="10" t="n">
        <f aca="false">B6+D6+SUM(F6:J6)</f>
        <v>23037.7578984179</v>
      </c>
      <c r="L6" s="11"/>
    </row>
    <row r="7" customFormat="false" ht="15.75" hidden="false" customHeight="false" outlineLevel="0" collapsed="false">
      <c r="A7" s="9" t="n">
        <v>1991</v>
      </c>
      <c r="B7" s="10" t="n">
        <v>6619.912016</v>
      </c>
      <c r="C7" s="10" t="n">
        <v>0</v>
      </c>
      <c r="D7" s="10" t="n">
        <v>9764.42321321081</v>
      </c>
      <c r="E7" s="10" t="n">
        <v>0</v>
      </c>
      <c r="F7" s="10" t="n">
        <v>4070.33730169737</v>
      </c>
      <c r="G7" s="10" t="n">
        <v>232.318034128</v>
      </c>
      <c r="H7" s="10" t="n">
        <v>133.268263</v>
      </c>
      <c r="I7" s="10" t="n">
        <v>1264.48514627102</v>
      </c>
      <c r="J7" s="10" t="n">
        <v>291.994</v>
      </c>
      <c r="K7" s="10" t="n">
        <f aca="false">B7+D7+SUM(F7:J7)</f>
        <v>22376.7379743072</v>
      </c>
    </row>
    <row r="8" customFormat="false" ht="15.75" hidden="false" customHeight="false" outlineLevel="0" collapsed="false">
      <c r="A8" s="9" t="n">
        <v>1992</v>
      </c>
      <c r="B8" s="10" t="n">
        <v>6202.474</v>
      </c>
      <c r="C8" s="10" t="n">
        <v>0</v>
      </c>
      <c r="D8" s="10" t="n">
        <v>10510.2432158087</v>
      </c>
      <c r="E8" s="10" t="n">
        <v>0</v>
      </c>
      <c r="F8" s="10" t="n">
        <v>4026.45233504745</v>
      </c>
      <c r="G8" s="10" t="n">
        <v>212.400082559686</v>
      </c>
      <c r="H8" s="10" t="n">
        <v>160.083346609708</v>
      </c>
      <c r="I8" s="10" t="n">
        <v>1359.48004954102</v>
      </c>
      <c r="J8" s="10" t="n">
        <v>299.957970433427</v>
      </c>
      <c r="K8" s="10" t="n">
        <f aca="false">B8+D8+SUM(F8:J8)</f>
        <v>22771.091</v>
      </c>
    </row>
    <row r="9" customFormat="false" ht="15.75" hidden="false" customHeight="false" outlineLevel="0" collapsed="false">
      <c r="A9" s="9" t="n">
        <v>1993</v>
      </c>
      <c r="B9" s="10" t="n">
        <v>5929.489</v>
      </c>
      <c r="C9" s="10" t="n">
        <v>0</v>
      </c>
      <c r="D9" s="10" t="n">
        <v>10387.2279768007</v>
      </c>
      <c r="E9" s="10" t="n">
        <v>0</v>
      </c>
      <c r="F9" s="10" t="n">
        <v>3739.6351447423</v>
      </c>
      <c r="G9" s="10" t="n">
        <v>205.424165038975</v>
      </c>
      <c r="H9" s="10" t="n">
        <v>134.214695856912</v>
      </c>
      <c r="I9" s="10" t="n">
        <v>1415.11646228626</v>
      </c>
      <c r="J9" s="10" t="n">
        <v>298.835555274851</v>
      </c>
      <c r="K9" s="10" t="n">
        <f aca="false">B9+D9+SUM(F9:J9)</f>
        <v>22109.943</v>
      </c>
    </row>
    <row r="10" customFormat="false" ht="15.75" hidden="false" customHeight="false" outlineLevel="0" collapsed="false">
      <c r="A10" s="9" t="n">
        <v>1994</v>
      </c>
      <c r="B10" s="10" t="n">
        <v>5936.742</v>
      </c>
      <c r="C10" s="10" t="n">
        <v>0</v>
      </c>
      <c r="D10" s="10" t="n">
        <v>10002.871952597</v>
      </c>
      <c r="E10" s="10" t="n">
        <v>0</v>
      </c>
      <c r="F10" s="10" t="n">
        <v>3638.14269467108</v>
      </c>
      <c r="G10" s="10" t="n">
        <v>235.139811518134</v>
      </c>
      <c r="H10" s="10" t="n">
        <v>171.016221426617</v>
      </c>
      <c r="I10" s="10" t="n">
        <v>1433.64016213686</v>
      </c>
      <c r="J10" s="10" t="n">
        <v>309.047157650347</v>
      </c>
      <c r="K10" s="10" t="n">
        <f aca="false">B10+D10+SUM(F10:J10)</f>
        <v>21726.6</v>
      </c>
    </row>
    <row r="11" customFormat="false" ht="15.75" hidden="false" customHeight="false" outlineLevel="0" collapsed="false">
      <c r="A11" s="9" t="n">
        <v>1995</v>
      </c>
      <c r="B11" s="10" t="n">
        <v>6768</v>
      </c>
      <c r="C11" s="10" t="n">
        <v>0</v>
      </c>
      <c r="D11" s="10" t="n">
        <v>9816.92533575219</v>
      </c>
      <c r="E11" s="10" t="n">
        <v>0</v>
      </c>
      <c r="F11" s="10" t="n">
        <v>3488.33316077998</v>
      </c>
      <c r="G11" s="10" t="n">
        <v>320.47056955679</v>
      </c>
      <c r="H11" s="10" t="n">
        <v>140.262099584327</v>
      </c>
      <c r="I11" s="10" t="n">
        <v>1377.81221665085</v>
      </c>
      <c r="J11" s="10" t="n">
        <v>290.008617675873</v>
      </c>
      <c r="K11" s="10" t="n">
        <f aca="false">B11+D11+SUM(F11:J11)</f>
        <v>22201.812</v>
      </c>
    </row>
    <row r="12" customFormat="false" ht="15.75" hidden="false" customHeight="false" outlineLevel="0" collapsed="false">
      <c r="A12" s="9" t="n">
        <v>1996</v>
      </c>
      <c r="B12" s="10" t="n">
        <v>6054.142</v>
      </c>
      <c r="C12" s="10" t="n">
        <v>0</v>
      </c>
      <c r="D12" s="10" t="n">
        <v>10385.0426750655</v>
      </c>
      <c r="E12" s="10" t="n">
        <v>0</v>
      </c>
      <c r="F12" s="10" t="n">
        <v>3860.70163108651</v>
      </c>
      <c r="G12" s="10" t="n">
        <v>356.316995790732</v>
      </c>
      <c r="H12" s="10" t="n">
        <v>188.045649616088</v>
      </c>
      <c r="I12" s="10" t="n">
        <v>1583.92403033984</v>
      </c>
      <c r="J12" s="10" t="n">
        <v>312.968018101365</v>
      </c>
      <c r="K12" s="10" t="n">
        <f aca="false">B12+D12+SUM(F12:J12)</f>
        <v>22741.141</v>
      </c>
    </row>
    <row r="13" customFormat="false" ht="15.75" hidden="false" customHeight="false" outlineLevel="0" collapsed="false">
      <c r="A13" s="9" t="n">
        <v>1997</v>
      </c>
      <c r="B13" s="10" t="n">
        <v>7104</v>
      </c>
      <c r="C13" s="10" t="n">
        <v>0</v>
      </c>
      <c r="D13" s="10" t="n">
        <v>10160.0283054725</v>
      </c>
      <c r="E13" s="10" t="n">
        <v>0</v>
      </c>
      <c r="F13" s="10" t="n">
        <v>3443.91056548954</v>
      </c>
      <c r="G13" s="10" t="n">
        <v>318.922964989368</v>
      </c>
      <c r="H13" s="10" t="n">
        <v>182.158741446121</v>
      </c>
      <c r="I13" s="10" t="n">
        <v>1571.69555187219</v>
      </c>
      <c r="J13" s="10" t="n">
        <v>300.995870730264</v>
      </c>
      <c r="K13" s="10" t="n">
        <f aca="false">B13+D13+SUM(F13:J13)</f>
        <v>23081.712</v>
      </c>
    </row>
    <row r="14" customFormat="false" ht="15.75" hidden="false" customHeight="false" outlineLevel="0" collapsed="false">
      <c r="A14" s="9" t="n">
        <v>1998</v>
      </c>
      <c r="B14" s="10" t="n">
        <v>6471.309</v>
      </c>
      <c r="C14" s="10" t="n">
        <v>0</v>
      </c>
      <c r="D14" s="10" t="n">
        <v>10519.0972029523</v>
      </c>
      <c r="E14" s="10" t="n">
        <v>0</v>
      </c>
      <c r="F14" s="10" t="n">
        <v>3567.41974277399</v>
      </c>
      <c r="G14" s="10" t="n">
        <v>324.491289587074</v>
      </c>
      <c r="H14" s="10" t="n">
        <v>185.932530182455</v>
      </c>
      <c r="I14" s="10" t="n">
        <v>1588.61386423105</v>
      </c>
      <c r="J14" s="10" t="n">
        <v>318.683370273138</v>
      </c>
      <c r="K14" s="10" t="n">
        <f aca="false">B14+D14+SUM(F14:J14)</f>
        <v>22975.547</v>
      </c>
    </row>
    <row r="15" customFormat="false" ht="15.75" hidden="false" customHeight="false" outlineLevel="0" collapsed="false">
      <c r="A15" s="9" t="n">
        <v>1999</v>
      </c>
      <c r="B15" s="10" t="n">
        <v>7139.0335763518</v>
      </c>
      <c r="C15" s="10" t="n">
        <v>0</v>
      </c>
      <c r="D15" s="10" t="n">
        <v>10202.4831397686</v>
      </c>
      <c r="E15" s="10" t="n">
        <v>0</v>
      </c>
      <c r="F15" s="10" t="n">
        <v>3433.98219482487</v>
      </c>
      <c r="G15" s="10" t="n">
        <v>272.270742713225</v>
      </c>
      <c r="H15" s="10" t="n">
        <v>230.441652841544</v>
      </c>
      <c r="I15" s="10" t="n">
        <v>1593.57129504685</v>
      </c>
      <c r="J15" s="10" t="n">
        <v>293.795319625817</v>
      </c>
      <c r="K15" s="10" t="n">
        <f aca="false">B15+D15+SUM(F15:J15)</f>
        <v>23165.5779211727</v>
      </c>
    </row>
    <row r="16" customFormat="false" ht="15.75" hidden="false" customHeight="false" outlineLevel="0" collapsed="false">
      <c r="A16" s="9" t="n">
        <v>2000</v>
      </c>
      <c r="B16" s="10" t="n">
        <v>7528.78893528077</v>
      </c>
      <c r="C16" s="10" t="n">
        <v>0</v>
      </c>
      <c r="D16" s="10" t="n">
        <v>10528.0958301852</v>
      </c>
      <c r="E16" s="10" t="n">
        <v>0</v>
      </c>
      <c r="F16" s="10" t="n">
        <v>3529.74227837739</v>
      </c>
      <c r="G16" s="10" t="n">
        <v>261.927865394575</v>
      </c>
      <c r="H16" s="10" t="n">
        <v>188.732351983855</v>
      </c>
      <c r="I16" s="10" t="n">
        <v>1697.28265964126</v>
      </c>
      <c r="J16" s="10" t="n">
        <v>279.184818</v>
      </c>
      <c r="K16" s="10" t="n">
        <f aca="false">B16+D16+SUM(F16:J16)</f>
        <v>24013.754738863</v>
      </c>
    </row>
    <row r="17" customFormat="false" ht="15.75" hidden="false" customHeight="false" outlineLevel="0" collapsed="false">
      <c r="A17" s="9" t="n">
        <v>2001</v>
      </c>
      <c r="B17" s="10" t="n">
        <v>7328.62879558899</v>
      </c>
      <c r="C17" s="10" t="n">
        <v>0</v>
      </c>
      <c r="D17" s="10" t="n">
        <v>10033.8388119289</v>
      </c>
      <c r="E17" s="10" t="n">
        <v>0</v>
      </c>
      <c r="F17" s="10" t="n">
        <v>3613.59006780694</v>
      </c>
      <c r="G17" s="10" t="n">
        <v>297.111585809979</v>
      </c>
      <c r="H17" s="10" t="n">
        <v>193.317905284582</v>
      </c>
      <c r="I17" s="10" t="n">
        <v>1716.20472843848</v>
      </c>
      <c r="J17" s="10" t="n">
        <v>297.343389</v>
      </c>
      <c r="K17" s="10" t="n">
        <f aca="false">B17+D17+SUM(F17:J17)</f>
        <v>23480.0352838579</v>
      </c>
    </row>
    <row r="18" customFormat="false" ht="15.75" hidden="false" customHeight="false" outlineLevel="0" collapsed="false">
      <c r="A18" s="9" t="n">
        <v>2002</v>
      </c>
      <c r="B18" s="10" t="n">
        <v>7361.01766972188</v>
      </c>
      <c r="C18" s="10" t="n">
        <v>0</v>
      </c>
      <c r="D18" s="10" t="n">
        <v>10212.3198394723</v>
      </c>
      <c r="E18" s="10" t="n">
        <v>0</v>
      </c>
      <c r="F18" s="10" t="n">
        <v>3614.20351249359</v>
      </c>
      <c r="G18" s="10" t="n">
        <v>243.130227784417</v>
      </c>
      <c r="H18" s="10" t="n">
        <v>163.17323711406</v>
      </c>
      <c r="I18" s="10" t="n">
        <v>1720.56134983088</v>
      </c>
      <c r="J18" s="10" t="n">
        <v>285.696</v>
      </c>
      <c r="K18" s="10" t="n">
        <f aca="false">B18+D18+SUM(F18:J18)</f>
        <v>23600.1018364171</v>
      </c>
    </row>
    <row r="19" customFormat="false" ht="15.75" hidden="false" customHeight="false" outlineLevel="0" collapsed="false">
      <c r="A19" s="9" t="n">
        <v>2003</v>
      </c>
      <c r="B19" s="10" t="n">
        <v>7810.46990091586</v>
      </c>
      <c r="C19" s="10" t="n">
        <v>0</v>
      </c>
      <c r="D19" s="10" t="n">
        <v>10474.3011786441</v>
      </c>
      <c r="E19" s="10" t="n">
        <v>0</v>
      </c>
      <c r="F19" s="10" t="n">
        <v>3607.22428375772</v>
      </c>
      <c r="G19" s="10" t="n">
        <v>234.905482731393</v>
      </c>
      <c r="H19" s="10" t="n">
        <v>162.67978443703</v>
      </c>
      <c r="I19" s="10" t="n">
        <v>1709.32262235878</v>
      </c>
      <c r="J19" s="10" t="n">
        <v>304.904348</v>
      </c>
      <c r="K19" s="10" t="n">
        <f aca="false">B19+D19+SUM(F19:J19)</f>
        <v>24303.8076008449</v>
      </c>
    </row>
    <row r="20" customFormat="false" ht="15.75" hidden="false" customHeight="false" outlineLevel="0" collapsed="false">
      <c r="A20" s="9" t="n">
        <v>2004</v>
      </c>
      <c r="B20" s="10" t="n">
        <v>7951.14152976237</v>
      </c>
      <c r="C20" s="10" t="n">
        <v>0</v>
      </c>
      <c r="D20" s="10" t="n">
        <v>10927.5286275948</v>
      </c>
      <c r="E20" s="10" t="n">
        <v>0</v>
      </c>
      <c r="F20" s="10" t="n">
        <v>3505.50553351267</v>
      </c>
      <c r="G20" s="10" t="n">
        <v>288.819495193736</v>
      </c>
      <c r="H20" s="10" t="n">
        <v>217.067400157847</v>
      </c>
      <c r="I20" s="10" t="n">
        <v>1435.45404223594</v>
      </c>
      <c r="J20" s="10" t="n">
        <v>293.38647282</v>
      </c>
      <c r="K20" s="10" t="n">
        <f aca="false">B20+D20+SUM(F20:J20)</f>
        <v>24618.9031012774</v>
      </c>
    </row>
    <row r="21" customFormat="false" ht="15.75" hidden="false" customHeight="false" outlineLevel="0" collapsed="false">
      <c r="A21" s="9" t="n">
        <v>2005</v>
      </c>
      <c r="B21" s="10" t="n">
        <v>7965.16522400294</v>
      </c>
      <c r="C21" s="10" t="n">
        <v>0</v>
      </c>
      <c r="D21" s="10" t="n">
        <v>10987.6611256405</v>
      </c>
      <c r="E21" s="10" t="n">
        <v>0</v>
      </c>
      <c r="F21" s="10" t="n">
        <v>3616.97822738505</v>
      </c>
      <c r="G21" s="10" t="n">
        <v>189.774767738578</v>
      </c>
      <c r="H21" s="10" t="n">
        <v>159.60297794256</v>
      </c>
      <c r="I21" s="10" t="n">
        <v>1475.20687004001</v>
      </c>
      <c r="J21" s="10" t="n">
        <v>294.81028395</v>
      </c>
      <c r="K21" s="10" t="n">
        <f aca="false">B21+D21+SUM(F21:J21)</f>
        <v>24689.1994766996</v>
      </c>
    </row>
    <row r="22" customFormat="false" ht="15.75" hidden="false" customHeight="false" outlineLevel="0" collapsed="false">
      <c r="A22" s="9" t="n">
        <v>2006</v>
      </c>
      <c r="B22" s="10" t="n">
        <v>8473.12055643479</v>
      </c>
      <c r="C22" s="10" t="n">
        <v>0</v>
      </c>
      <c r="D22" s="10" t="n">
        <v>11239.4735473454</v>
      </c>
      <c r="E22" s="10" t="n">
        <v>0</v>
      </c>
      <c r="F22" s="10" t="n">
        <v>3702.14291939775</v>
      </c>
      <c r="G22" s="10" t="n">
        <v>184.376509748086</v>
      </c>
      <c r="H22" s="10" t="n">
        <v>159.517601623435</v>
      </c>
      <c r="I22" s="10" t="n">
        <v>1562.26177456118</v>
      </c>
      <c r="J22" s="10" t="n">
        <v>298.058140035111</v>
      </c>
      <c r="K22" s="10" t="n">
        <f aca="false">B22+D22+SUM(F22:J22)</f>
        <v>25618.9510491457</v>
      </c>
    </row>
    <row r="23" customFormat="false" ht="15.75" hidden="false" customHeight="false" outlineLevel="0" collapsed="false">
      <c r="A23" s="9" t="n">
        <v>2007</v>
      </c>
      <c r="B23" s="10" t="n">
        <v>8427.84318634342</v>
      </c>
      <c r="C23" s="10" t="n">
        <v>0</v>
      </c>
      <c r="D23" s="10" t="n">
        <v>11199.1201657391</v>
      </c>
      <c r="E23" s="10" t="n">
        <v>0</v>
      </c>
      <c r="F23" s="10" t="n">
        <v>3724.95488747954</v>
      </c>
      <c r="G23" s="10" t="n">
        <v>178.802712437846</v>
      </c>
      <c r="H23" s="10" t="n">
        <v>174.397025023579</v>
      </c>
      <c r="I23" s="10" t="n">
        <v>1558.92098694376</v>
      </c>
      <c r="J23" s="10" t="n">
        <v>297.6350353</v>
      </c>
      <c r="K23" s="10" t="n">
        <f aca="false">B23+D23+SUM(F23:J23)</f>
        <v>25561.6739992672</v>
      </c>
    </row>
    <row r="24" customFormat="false" ht="15.75" hidden="false" customHeight="false" outlineLevel="0" collapsed="false">
      <c r="A24" s="9" t="n">
        <v>2008</v>
      </c>
      <c r="B24" s="10" t="n">
        <v>8730.80772515303</v>
      </c>
      <c r="C24" s="10" t="n">
        <v>0</v>
      </c>
      <c r="D24" s="10" t="n">
        <v>11356.0614365498</v>
      </c>
      <c r="E24" s="10" t="n">
        <v>0</v>
      </c>
      <c r="F24" s="10" t="n">
        <v>3820.71673942824</v>
      </c>
      <c r="G24" s="10" t="n">
        <v>180.82437759101</v>
      </c>
      <c r="H24" s="10" t="n">
        <v>174.641613438666</v>
      </c>
      <c r="I24" s="10" t="n">
        <v>1580.51672680709</v>
      </c>
      <c r="J24" s="10" t="n">
        <v>312.4315529</v>
      </c>
      <c r="K24" s="10" t="n">
        <f aca="false">B24+D24+SUM(F24:J24)</f>
        <v>26156.0001718678</v>
      </c>
    </row>
    <row r="25" customFormat="false" ht="15.75" hidden="false" customHeight="false" outlineLevel="0" collapsed="false">
      <c r="A25" s="9" t="n">
        <v>2009</v>
      </c>
      <c r="B25" s="10" t="n">
        <v>8439.75299178967</v>
      </c>
      <c r="C25" s="10" t="n">
        <v>0</v>
      </c>
      <c r="D25" s="10" t="n">
        <v>10918.2319544688</v>
      </c>
      <c r="E25" s="10" t="n">
        <v>0</v>
      </c>
      <c r="F25" s="10" t="n">
        <v>3339.59415636259</v>
      </c>
      <c r="G25" s="10" t="n">
        <v>199.679008483943</v>
      </c>
      <c r="H25" s="10" t="n">
        <v>35.8443836083367</v>
      </c>
      <c r="I25" s="10" t="n">
        <v>1864.40475206588</v>
      </c>
      <c r="J25" s="10" t="n">
        <v>288.526701</v>
      </c>
      <c r="K25" s="10" t="n">
        <f aca="false">B25+D25+SUM(F25:J25)</f>
        <v>25086.0339477792</v>
      </c>
    </row>
    <row r="26" customFormat="false" ht="15.75" hidden="false" customHeight="false" outlineLevel="0" collapsed="false">
      <c r="A26" s="9" t="n">
        <v>2010</v>
      </c>
      <c r="B26" s="10" t="n">
        <v>8066.77128954667</v>
      </c>
      <c r="C26" s="10" t="n">
        <v>0</v>
      </c>
      <c r="D26" s="10" t="n">
        <v>10637.5998143229</v>
      </c>
      <c r="E26" s="10" t="n">
        <v>0</v>
      </c>
      <c r="F26" s="10" t="n">
        <v>3225.52730951116</v>
      </c>
      <c r="G26" s="10" t="n">
        <v>200.044518260712</v>
      </c>
      <c r="H26" s="10" t="n">
        <v>37.3740301582354</v>
      </c>
      <c r="I26" s="10" t="n">
        <v>1895.45761849033</v>
      </c>
      <c r="J26" s="10" t="n">
        <v>245.477084</v>
      </c>
      <c r="K26" s="10" t="n">
        <f aca="false">B26+D26+SUM(F26:J26)</f>
        <v>24308.25166429</v>
      </c>
    </row>
    <row r="27" customFormat="false" ht="15.75" hidden="false" customHeight="false" outlineLevel="0" collapsed="false">
      <c r="A27" s="9" t="n">
        <v>2011</v>
      </c>
      <c r="B27" s="10" t="n">
        <v>8257.09520339269</v>
      </c>
      <c r="C27" s="10" t="n">
        <v>0</v>
      </c>
      <c r="D27" s="10" t="n">
        <v>10638.808829971</v>
      </c>
      <c r="E27" s="10" t="n">
        <v>0</v>
      </c>
      <c r="F27" s="10" t="n">
        <v>3282.73266540263</v>
      </c>
      <c r="G27" s="10" t="n">
        <v>193.437105994149</v>
      </c>
      <c r="H27" s="10" t="n">
        <v>52.3654377318847</v>
      </c>
      <c r="I27" s="10" t="n">
        <v>1906.11723689136</v>
      </c>
      <c r="J27" s="10" t="n">
        <v>217.39872</v>
      </c>
      <c r="K27" s="10" t="n">
        <f aca="false">B27+D27+SUM(F27:J27)</f>
        <v>24547.9551993837</v>
      </c>
    </row>
    <row r="28" customFormat="false" ht="15.75" hidden="false" customHeight="false" outlineLevel="0" collapsed="false">
      <c r="A28" s="9" t="n">
        <v>2012</v>
      </c>
      <c r="B28" s="10" t="n">
        <v>8508.57871676377</v>
      </c>
      <c r="C28" s="10" t="n">
        <v>0</v>
      </c>
      <c r="D28" s="10" t="n">
        <v>11044.8378174841</v>
      </c>
      <c r="E28" s="10" t="n">
        <v>0</v>
      </c>
      <c r="F28" s="10" t="n">
        <v>3208.89254074031</v>
      </c>
      <c r="G28" s="10" t="n">
        <v>232.89739264393</v>
      </c>
      <c r="H28" s="10" t="n">
        <v>147.123882269397</v>
      </c>
      <c r="I28" s="10" t="n">
        <v>1708.93802715082</v>
      </c>
      <c r="J28" s="10" t="n">
        <v>185.530643</v>
      </c>
      <c r="K28" s="10" t="n">
        <f aca="false">B28+D28+SUM(F28:J28)</f>
        <v>25036.7990200523</v>
      </c>
    </row>
    <row r="29" customFormat="false" ht="15.75" hidden="false" customHeight="false" outlineLevel="0" collapsed="false">
      <c r="A29" s="9" t="n">
        <v>2013</v>
      </c>
      <c r="B29" s="10" t="n">
        <v>8309.54732661807</v>
      </c>
      <c r="C29" s="10" t="n">
        <v>0</v>
      </c>
      <c r="D29" s="10" t="n">
        <v>10460.6893632279</v>
      </c>
      <c r="E29" s="10" t="n">
        <v>0</v>
      </c>
      <c r="F29" s="10" t="n">
        <v>3474.99331671284</v>
      </c>
      <c r="G29" s="10" t="n">
        <v>280.965820611978</v>
      </c>
      <c r="H29" s="10" t="n">
        <v>96.3325312565993</v>
      </c>
      <c r="I29" s="10" t="n">
        <v>1406.58342073181</v>
      </c>
      <c r="J29" s="10" t="n">
        <v>138.01</v>
      </c>
      <c r="K29" s="10" t="n">
        <f aca="false">B29+D29+SUM(F29:J29)</f>
        <v>24167.1217791592</v>
      </c>
    </row>
    <row r="30" customFormat="false" ht="15.75" hidden="false" customHeight="false" outlineLevel="0" collapsed="false">
      <c r="A30" s="9" t="n">
        <v>2014</v>
      </c>
      <c r="B30" s="10" t="n">
        <v>8293.32611249624</v>
      </c>
      <c r="C30" s="10" t="n">
        <v>0</v>
      </c>
      <c r="D30" s="10" t="n">
        <v>11867.2985850874</v>
      </c>
      <c r="E30" s="10" t="n">
        <v>0</v>
      </c>
      <c r="F30" s="10" t="n">
        <v>3271.52529585182</v>
      </c>
      <c r="G30" s="10" t="n">
        <v>253.255792454404</v>
      </c>
      <c r="H30" s="10" t="n">
        <v>36.0185572871323</v>
      </c>
      <c r="I30" s="10" t="n">
        <v>1077.97559206729</v>
      </c>
      <c r="J30" s="10" t="n">
        <v>144.81</v>
      </c>
      <c r="K30" s="10" t="n">
        <f aca="false">B30+D30+SUM(F30:J30)</f>
        <v>24944.2099352443</v>
      </c>
    </row>
    <row r="31" customFormat="false" ht="15.75" hidden="false" customHeight="false" outlineLevel="0" collapsed="false">
      <c r="A31" s="9" t="n">
        <v>2015</v>
      </c>
      <c r="B31" s="10" t="n">
        <v>8425.79325016619</v>
      </c>
      <c r="C31" s="10" t="n">
        <v>67.5829528499843</v>
      </c>
      <c r="D31" s="10" t="n">
        <v>11846.4680170298</v>
      </c>
      <c r="E31" s="10" t="n">
        <v>10.3234074994335</v>
      </c>
      <c r="F31" s="10" t="n">
        <v>3217.63770857811</v>
      </c>
      <c r="G31" s="10" t="n">
        <v>196.818199166636</v>
      </c>
      <c r="H31" s="10" t="n">
        <v>41.1277815969091</v>
      </c>
      <c r="I31" s="10" t="n">
        <v>1017.23510259614</v>
      </c>
      <c r="J31" s="10" t="n">
        <v>130.001988</v>
      </c>
      <c r="K31" s="10" t="n">
        <f aca="false">B31+D31+SUM(F31:J31)</f>
        <v>24875.0820471338</v>
      </c>
    </row>
    <row r="32" customFormat="false" ht="15.75" hidden="false" customHeight="false" outlineLevel="0" collapsed="false">
      <c r="A32" s="9" t="n">
        <v>2016</v>
      </c>
      <c r="B32" s="10" t="n">
        <v>8448.50407561166</v>
      </c>
      <c r="C32" s="10" t="n">
        <v>98.2580336525779</v>
      </c>
      <c r="D32" s="10" t="n">
        <v>12058.1230804829</v>
      </c>
      <c r="E32" s="10" t="n">
        <v>20.0387353724483</v>
      </c>
      <c r="F32" s="10" t="n">
        <v>3348.965889531</v>
      </c>
      <c r="G32" s="10" t="n">
        <v>215.705892145344</v>
      </c>
      <c r="H32" s="10" t="n">
        <v>29.1050355376228</v>
      </c>
      <c r="I32" s="10" t="n">
        <v>951.57039261592</v>
      </c>
      <c r="J32" s="10" t="n">
        <v>128.67405817511</v>
      </c>
      <c r="K32" s="10" t="n">
        <f aca="false">B32+D32+SUM(F32:J32)</f>
        <v>25180.6484240995</v>
      </c>
    </row>
    <row r="33" customFormat="false" ht="15.75" hidden="false" customHeight="false" outlineLevel="0" collapsed="false">
      <c r="A33" s="9" t="n">
        <v>2017</v>
      </c>
      <c r="B33" s="10" t="n">
        <v>8496.36552230943</v>
      </c>
      <c r="C33" s="10" t="n">
        <v>170.660245473027</v>
      </c>
      <c r="D33" s="10" t="n">
        <v>11571.8761641094</v>
      </c>
      <c r="E33" s="10" t="n">
        <v>56.8185267412848</v>
      </c>
      <c r="F33" s="10" t="n">
        <v>3147.58037267863</v>
      </c>
      <c r="G33" s="10" t="n">
        <v>281.704634325985</v>
      </c>
      <c r="H33" s="10" t="n">
        <v>19.57509</v>
      </c>
      <c r="I33" s="10" t="n">
        <v>925.314482364424</v>
      </c>
      <c r="J33" s="10" t="n">
        <v>133.408791</v>
      </c>
      <c r="K33" s="10" t="n">
        <v>24575.8250567879</v>
      </c>
    </row>
    <row r="34" customFormat="false" ht="15.75" hidden="false" customHeight="false" outlineLevel="0" collapsed="false">
      <c r="A34" s="9" t="n">
        <v>2018</v>
      </c>
      <c r="B34" s="10" t="n">
        <v>8586.6835975501</v>
      </c>
      <c r="C34" s="10" t="n">
        <v>248.435498128813</v>
      </c>
      <c r="D34" s="10" t="n">
        <v>11657.5721724431</v>
      </c>
      <c r="E34" s="10" t="n">
        <v>74.7807001911435</v>
      </c>
      <c r="F34" s="10" t="n">
        <v>3147.24888606588</v>
      </c>
      <c r="G34" s="10" t="n">
        <v>283.433577667318</v>
      </c>
      <c r="H34" s="10" t="n">
        <v>19.59277741869</v>
      </c>
      <c r="I34" s="10" t="n">
        <v>949.307238564917</v>
      </c>
      <c r="J34" s="10" t="n">
        <v>133.410645286721</v>
      </c>
      <c r="K34" s="10" t="n">
        <v>24777.2488949968</v>
      </c>
    </row>
    <row r="35" customFormat="false" ht="15.75" hidden="false" customHeight="false" outlineLevel="0" collapsed="false">
      <c r="A35" s="9" t="n">
        <v>2019</v>
      </c>
      <c r="B35" s="10" t="n">
        <v>8725.79879654392</v>
      </c>
      <c r="C35" s="10" t="n">
        <v>340.145412710667</v>
      </c>
      <c r="D35" s="10" t="n">
        <v>11849.1809064019</v>
      </c>
      <c r="E35" s="10" t="n">
        <v>98.2692213481722</v>
      </c>
      <c r="F35" s="10" t="n">
        <v>3121.67388553589</v>
      </c>
      <c r="G35" s="10" t="n">
        <v>283.769953195368</v>
      </c>
      <c r="H35" s="10" t="n">
        <v>19.6802969895379</v>
      </c>
      <c r="I35" s="10" t="n">
        <v>968.991753914859</v>
      </c>
      <c r="J35" s="10" t="n">
        <v>133.412414624096</v>
      </c>
      <c r="K35" s="10" t="n">
        <v>25102.5080072056</v>
      </c>
    </row>
    <row r="36" customFormat="false" ht="15.75" hidden="false" customHeight="false" outlineLevel="0" collapsed="false">
      <c r="A36" s="9" t="n">
        <v>2020</v>
      </c>
      <c r="B36" s="10" t="n">
        <v>8918.93728661245</v>
      </c>
      <c r="C36" s="10" t="n">
        <v>431.949089486089</v>
      </c>
      <c r="D36" s="10" t="n">
        <v>12028.0540632757</v>
      </c>
      <c r="E36" s="10" t="n">
        <v>122.628748347853</v>
      </c>
      <c r="F36" s="10" t="n">
        <v>3077.21957577391</v>
      </c>
      <c r="G36" s="10" t="n">
        <v>285.037124801738</v>
      </c>
      <c r="H36" s="10" t="n">
        <v>19.8345720869641</v>
      </c>
      <c r="I36" s="10" t="n">
        <v>986.000950056225</v>
      </c>
      <c r="J36" s="10" t="n">
        <v>133.414139323283</v>
      </c>
      <c r="K36" s="10" t="n">
        <v>25448.4977119303</v>
      </c>
    </row>
    <row r="37" customFormat="false" ht="15.75" hidden="false" customHeight="false" outlineLevel="0" collapsed="false">
      <c r="A37" s="9" t="n">
        <v>2021</v>
      </c>
      <c r="B37" s="10" t="n">
        <v>9132.12646334314</v>
      </c>
      <c r="C37" s="10" t="n">
        <v>533.408787506702</v>
      </c>
      <c r="D37" s="10" t="n">
        <v>12259.541405004</v>
      </c>
      <c r="E37" s="10" t="n">
        <v>159.74990689995</v>
      </c>
      <c r="F37" s="10" t="n">
        <v>3080.24253597634</v>
      </c>
      <c r="G37" s="10" t="n">
        <v>285.241644318804</v>
      </c>
      <c r="H37" s="10" t="n">
        <v>19.9778801302151</v>
      </c>
      <c r="I37" s="10" t="n">
        <v>993.997573291556</v>
      </c>
      <c r="J37" s="10" t="n">
        <v>133.415757194826</v>
      </c>
      <c r="K37" s="10" t="n">
        <v>25904.5432592589</v>
      </c>
    </row>
    <row r="38" customFormat="false" ht="15.75" hidden="false" customHeight="false" outlineLevel="0" collapsed="false">
      <c r="A38" s="9" t="n">
        <v>2022</v>
      </c>
      <c r="B38" s="10" t="n">
        <v>9373.82678850404</v>
      </c>
      <c r="C38" s="10" t="n">
        <v>650.26945736169</v>
      </c>
      <c r="D38" s="10" t="n">
        <v>12486.6062686063</v>
      </c>
      <c r="E38" s="10" t="n">
        <v>204.859709691984</v>
      </c>
      <c r="F38" s="10" t="n">
        <v>3081.05046873924</v>
      </c>
      <c r="G38" s="10" t="n">
        <v>285.071099971594</v>
      </c>
      <c r="H38" s="10" t="n">
        <v>20.1331052753111</v>
      </c>
      <c r="I38" s="10" t="n">
        <v>1005.2371097994</v>
      </c>
      <c r="J38" s="10" t="n">
        <v>133.417325989616</v>
      </c>
      <c r="K38" s="10" t="n">
        <v>26385.3421668855</v>
      </c>
    </row>
    <row r="39" customFormat="false" ht="15.75" hidden="false" customHeight="false" outlineLevel="0" collapsed="false">
      <c r="A39" s="9" t="n">
        <v>2023</v>
      </c>
      <c r="B39" s="10" t="n">
        <v>9603.02583002556</v>
      </c>
      <c r="C39" s="10" t="n">
        <v>770.694288590157</v>
      </c>
      <c r="D39" s="10" t="n">
        <v>12551.4404232397</v>
      </c>
      <c r="E39" s="10" t="n">
        <v>252.528309343123</v>
      </c>
      <c r="F39" s="10" t="n">
        <v>3052.43794570503</v>
      </c>
      <c r="G39" s="10" t="n">
        <v>284.232165353289</v>
      </c>
      <c r="H39" s="10" t="n">
        <v>20.2882814684921</v>
      </c>
      <c r="I39" s="10" t="n">
        <v>1017.59210067637</v>
      </c>
      <c r="J39" s="10" t="n">
        <v>133.418807594792</v>
      </c>
      <c r="K39" s="10" t="n">
        <v>26662.4355540632</v>
      </c>
    </row>
    <row r="40" customFormat="false" ht="15.75" hidden="false" customHeight="false" outlineLevel="0" collapsed="false">
      <c r="A40" s="9" t="n">
        <v>2024</v>
      </c>
      <c r="B40" s="10" t="n">
        <v>9857.93477557103</v>
      </c>
      <c r="C40" s="10" t="n">
        <v>877.627627297604</v>
      </c>
      <c r="D40" s="10" t="n">
        <v>12708.8922557262</v>
      </c>
      <c r="E40" s="10" t="n">
        <v>292.092006765877</v>
      </c>
      <c r="F40" s="10" t="n">
        <v>3038.93074765812</v>
      </c>
      <c r="G40" s="10" t="n">
        <v>283.959909230701</v>
      </c>
      <c r="H40" s="10" t="n">
        <v>20.4395049636634</v>
      </c>
      <c r="I40" s="10" t="n">
        <v>1029.11085398522</v>
      </c>
      <c r="J40" s="10" t="n">
        <v>133.420238028904</v>
      </c>
      <c r="K40" s="10" t="n">
        <v>27072.6882851639</v>
      </c>
    </row>
    <row r="41" customFormat="false" ht="15.75" hidden="false" customHeight="false" outlineLevel="0" collapsed="false">
      <c r="A41" s="9" t="n">
        <v>2025</v>
      </c>
      <c r="B41" s="10" t="n">
        <v>10079.184179961</v>
      </c>
      <c r="C41" s="10" t="n">
        <v>982.426286869057</v>
      </c>
      <c r="D41" s="10" t="n">
        <v>12799.8766472374</v>
      </c>
      <c r="E41" s="10" t="n">
        <v>326.371437424817</v>
      </c>
      <c r="F41" s="10" t="n">
        <v>3009.35873045314</v>
      </c>
      <c r="G41" s="10" t="n">
        <v>281.935296905238</v>
      </c>
      <c r="H41" s="10" t="n">
        <v>20.5872436435238</v>
      </c>
      <c r="I41" s="10" t="n">
        <v>1038.65328477013</v>
      </c>
      <c r="J41" s="10" t="n">
        <v>133.421597258923</v>
      </c>
      <c r="K41" s="10" t="n">
        <v>27363.0169802294</v>
      </c>
    </row>
    <row r="42" customFormat="false" ht="15.75" hidden="false" customHeight="false" outlineLevel="0" collapsed="false">
      <c r="A42" s="9" t="n">
        <v>2026</v>
      </c>
      <c r="B42" s="10" t="n">
        <v>10328.8775984212</v>
      </c>
      <c r="C42" s="10" t="n">
        <v>1063.74469480777</v>
      </c>
      <c r="D42" s="10" t="n">
        <v>12991.0100638355</v>
      </c>
      <c r="E42" s="10" t="n">
        <v>356.501815219396</v>
      </c>
      <c r="F42" s="10" t="n">
        <v>3002.27330318501</v>
      </c>
      <c r="G42" s="10" t="n">
        <v>281.849956411034</v>
      </c>
      <c r="H42" s="10" t="n">
        <v>20.7334575820222</v>
      </c>
      <c r="I42" s="10" t="n">
        <v>1048.16166687226</v>
      </c>
      <c r="J42" s="10" t="n">
        <v>133.422895077754</v>
      </c>
      <c r="K42" s="10" t="n">
        <v>27806.3289413848</v>
      </c>
    </row>
    <row r="43" customFormat="false" ht="15.75" hidden="false" customHeight="false" outlineLevel="0" collapsed="false">
      <c r="A43" s="9" t="n">
        <v>2027</v>
      </c>
      <c r="B43" s="10" t="n">
        <v>10545.571935888</v>
      </c>
      <c r="C43" s="10" t="n">
        <v>1137.79027298038</v>
      </c>
      <c r="D43" s="10" t="n">
        <v>13102.4865247754</v>
      </c>
      <c r="E43" s="10" t="n">
        <v>384.742575476869</v>
      </c>
      <c r="F43" s="10" t="n">
        <v>2983.8769229045</v>
      </c>
      <c r="G43" s="10" t="n">
        <v>280.424791455702</v>
      </c>
      <c r="H43" s="10" t="n">
        <v>20.8708573028654</v>
      </c>
      <c r="I43" s="10" t="n">
        <v>1055.16962730596</v>
      </c>
      <c r="J43" s="10" t="n">
        <v>133.424125321582</v>
      </c>
      <c r="K43" s="10" t="n">
        <v>28121.824784954</v>
      </c>
    </row>
    <row r="44" customFormat="false" ht="15.75" hidden="false" customHeight="false" outlineLevel="0" collapsed="false">
      <c r="A44" s="9" t="n">
        <v>2028</v>
      </c>
      <c r="B44" s="10" t="n">
        <v>10768.4404287615</v>
      </c>
      <c r="C44" s="10" t="n">
        <v>1216.97808147517</v>
      </c>
      <c r="D44" s="10" t="n">
        <v>13208.0860274205</v>
      </c>
      <c r="E44" s="10" t="n">
        <v>420.237597866722</v>
      </c>
      <c r="F44" s="10" t="n">
        <v>2973.0709989219</v>
      </c>
      <c r="G44" s="10" t="n">
        <v>279.464276456273</v>
      </c>
      <c r="H44" s="10" t="n">
        <v>21.00690040859</v>
      </c>
      <c r="I44" s="10" t="n">
        <v>1063.08166924732</v>
      </c>
      <c r="J44" s="10" t="n">
        <v>133.425324387574</v>
      </c>
      <c r="K44" s="10" t="n">
        <v>28446.5756256036</v>
      </c>
    </row>
    <row r="45" customFormat="false" ht="15.75" hidden="false" customHeight="false" outlineLevel="0" collapsed="false">
      <c r="A45" s="9" t="n">
        <v>2029</v>
      </c>
      <c r="B45" s="10" t="n">
        <v>11000.5412717535</v>
      </c>
      <c r="C45" s="10" t="n">
        <v>1301.3962895493</v>
      </c>
      <c r="D45" s="10" t="n">
        <v>13277.049869337</v>
      </c>
      <c r="E45" s="10" t="n">
        <v>453.193854369764</v>
      </c>
      <c r="F45" s="10" t="n">
        <v>2960.65436630734</v>
      </c>
      <c r="G45" s="10" t="n">
        <v>277.929951145944</v>
      </c>
      <c r="H45" s="10" t="n">
        <v>21.1300720474084</v>
      </c>
      <c r="I45" s="10" t="n">
        <v>1071.43636390922</v>
      </c>
      <c r="J45" s="10" t="n">
        <v>133.426464720526</v>
      </c>
      <c r="K45" s="10" t="n">
        <v>28742.1683592209</v>
      </c>
    </row>
    <row r="46" customFormat="false" ht="15.75" hidden="false" customHeight="false" outlineLevel="0" collapsed="false">
      <c r="A46" s="9" t="n">
        <v>2030</v>
      </c>
      <c r="B46" s="10" t="n">
        <v>11236.8500849953</v>
      </c>
      <c r="C46" s="10" t="n">
        <v>1392.31146409897</v>
      </c>
      <c r="D46" s="10" t="n">
        <v>13330.524810393</v>
      </c>
      <c r="E46" s="10" t="n">
        <v>485.713875283817</v>
      </c>
      <c r="F46" s="10" t="n">
        <v>2946.43504584817</v>
      </c>
      <c r="G46" s="10" t="n">
        <v>276.10080499613</v>
      </c>
      <c r="H46" s="10" t="n">
        <v>21.2400232408959</v>
      </c>
      <c r="I46" s="10" t="n">
        <v>1079.56249293354</v>
      </c>
      <c r="J46" s="10" t="n">
        <v>133.42754892066</v>
      </c>
      <c r="K46" s="10" t="n">
        <v>29024.1408113277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0971465655329573</v>
      </c>
      <c r="C52" s="15" t="s">
        <v>29</v>
      </c>
      <c r="D52" s="14" t="n">
        <f aca="false">EXP((LN(D16/D6)/10))-1</f>
        <v>0.00483881129756547</v>
      </c>
      <c r="E52" s="15" t="s">
        <v>29</v>
      </c>
      <c r="F52" s="14" t="n">
        <f aca="false">EXP((LN(F16/F6)/10))-1</f>
        <v>-0.0174605741314363</v>
      </c>
      <c r="G52" s="14" t="n">
        <f aca="false">EXP((LN(G16/G6)/10))-1</f>
        <v>0.0156887746166607</v>
      </c>
      <c r="H52" s="14" t="n">
        <f aca="false">EXP((LN(H16/H6)/10))-1</f>
        <v>0.0195186083284351</v>
      </c>
      <c r="I52" s="14" t="n">
        <f aca="false">EXP((LN(I16/I6)/10))-1</f>
        <v>0.0277079126131703</v>
      </c>
      <c r="J52" s="14" t="n">
        <f aca="false">EXP((LN(J16/J6)/10))-1</f>
        <v>-0.00381340148309461</v>
      </c>
      <c r="K52" s="14" t="n">
        <f aca="false">EXP((LN(K16/K6)/10))-1</f>
        <v>0.00415784622165982</v>
      </c>
    </row>
    <row r="53" customFormat="false" ht="15" hidden="false" customHeight="false" outlineLevel="0" collapsed="false">
      <c r="A53" s="13" t="s">
        <v>30</v>
      </c>
      <c r="B53" s="14" t="n">
        <f aca="false">EXP((LN(B33/B16)/17))-1</f>
        <v>0.00713736748663951</v>
      </c>
      <c r="C53" s="15" t="s">
        <v>29</v>
      </c>
      <c r="D53" s="14" t="n">
        <f aca="false">EXP((LN(D33/D16)/17))-1</f>
        <v>0.00557608935041687</v>
      </c>
      <c r="E53" s="15" t="s">
        <v>29</v>
      </c>
      <c r="F53" s="14" t="n">
        <f aca="false">EXP((LN(F33/F16)/17))-1</f>
        <v>-0.0067179703508069</v>
      </c>
      <c r="G53" s="14" t="n">
        <f aca="false">EXP((LN(G33/G16)/17))-1</f>
        <v>0.00429094355914073</v>
      </c>
      <c r="H53" s="14" t="n">
        <f aca="false">EXP((LN(H33/H16)/17))-1</f>
        <v>-0.124796068820422</v>
      </c>
      <c r="I53" s="14" t="n">
        <f aca="false">EXP((LN(I33/I16)/17))-1</f>
        <v>-0.0350560895669438</v>
      </c>
      <c r="J53" s="14" t="n">
        <f aca="false">EXP((LN(J33/J16)/17))-1</f>
        <v>-0.0425086443269499</v>
      </c>
      <c r="K53" s="14" t="n">
        <f aca="false">EXP((LN(K33/K16)/17))-1</f>
        <v>0.00136189466577763</v>
      </c>
    </row>
    <row r="54" customFormat="false" ht="15" hidden="false" customHeight="false" outlineLevel="0" collapsed="false">
      <c r="A54" s="13" t="s">
        <v>31</v>
      </c>
      <c r="B54" s="14" t="n">
        <f aca="false">EXP((LN(B36/B33)/3))-1</f>
        <v>0.0163110341281461</v>
      </c>
      <c r="C54" s="14" t="n">
        <f aca="false">EXP((LN(C36/C33)/3))-1</f>
        <v>0.362803998002926</v>
      </c>
      <c r="D54" s="14" t="n">
        <f aca="false">EXP((LN(D36/D33)/3))-1</f>
        <v>0.0129714332570243</v>
      </c>
      <c r="E54" s="14" t="n">
        <f aca="false">EXP((LN(E36/E33)/3))-1</f>
        <v>0.292312194101983</v>
      </c>
      <c r="F54" s="14" t="n">
        <f aca="false">EXP((LN(F36/F33)/3))-1</f>
        <v>-0.00750753258782821</v>
      </c>
      <c r="G54" s="14" t="n">
        <f aca="false">EXP((LN(G36/G33)/3))-1</f>
        <v>0.00392779639243401</v>
      </c>
      <c r="H54" s="14" t="n">
        <f aca="false">EXP((LN(H36/H33)/3))-1</f>
        <v>0.00439919501656871</v>
      </c>
      <c r="I54" s="14" t="n">
        <f aca="false">EXP((LN(I36/I33)/3))-1</f>
        <v>0.0214003240519023</v>
      </c>
      <c r="J54" s="14" t="n">
        <f aca="false">EXP((LN(J36/J33)/3))-1</f>
        <v>1.33630669401086E-005</v>
      </c>
      <c r="K54" s="14" t="n">
        <f aca="false">EXP((LN(K36/K33)/3))-1</f>
        <v>0.0116990628566378</v>
      </c>
    </row>
    <row r="55" customFormat="false" ht="15" hidden="false" customHeight="false" outlineLevel="0" collapsed="false">
      <c r="A55" s="13" t="s">
        <v>32</v>
      </c>
      <c r="B55" s="14" t="n">
        <f aca="false">EXP((LN(B46/B33)/13))-1</f>
        <v>0.0217375121053998</v>
      </c>
      <c r="C55" s="14" t="n">
        <f aca="false">EXP((LN(C46/C33)/13))-1</f>
        <v>0.175231401846702</v>
      </c>
      <c r="D55" s="14" t="n">
        <f aca="false">EXP((LN(D46/D33)/13))-1</f>
        <v>0.0109424211317994</v>
      </c>
      <c r="E55" s="14" t="n">
        <f aca="false">EXP((LN(E46/E33)/13))-1</f>
        <v>0.179461822083346</v>
      </c>
      <c r="F55" s="14" t="n">
        <f aca="false">EXP((LN(F46/F33)/13))-1</f>
        <v>-0.00506696872898804</v>
      </c>
      <c r="G55" s="14" t="n">
        <f aca="false">EXP((LN(G46/G33)/13))-1</f>
        <v>-0.00154442856392911</v>
      </c>
      <c r="H55" s="14" t="n">
        <f aca="false">EXP((LN(H46/H33)/13))-1</f>
        <v>0.00629894397128838</v>
      </c>
      <c r="I55" s="14" t="n">
        <f aca="false">EXP((LN(I46/I33)/13))-1</f>
        <v>0.0119304123677475</v>
      </c>
      <c r="J55" s="14" t="n">
        <f aca="false">EXP((LN(J46/J33)/13))-1</f>
        <v>1.08150544955166E-005</v>
      </c>
      <c r="K55" s="14" t="n">
        <f aca="false">EXP((LN(K46/K33)/13))-1</f>
        <v>0.0128795192715523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9" activeCellId="0" sqref="L39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35</v>
      </c>
    </row>
    <row r="6" customFormat="false" ht="15.75" hidden="false" customHeight="false" outlineLevel="0" collapsed="false">
      <c r="A6" s="9" t="n">
        <v>1990</v>
      </c>
      <c r="B6" s="10" t="n">
        <v>6835</v>
      </c>
      <c r="C6" s="10" t="n">
        <v>10004.2926171643</v>
      </c>
      <c r="D6" s="10" t="n">
        <v>3365.7433418846</v>
      </c>
      <c r="E6" s="10" t="n">
        <v>224.16880518</v>
      </c>
      <c r="F6" s="10" t="n">
        <v>155.558871</v>
      </c>
      <c r="G6" s="10" t="n">
        <v>1291.38926318898</v>
      </c>
      <c r="H6" s="10" t="n">
        <v>290.058</v>
      </c>
      <c r="I6" s="10" t="n">
        <f aca="false">SUM(B6:H6)</f>
        <v>22166.2108984179</v>
      </c>
    </row>
    <row r="7" customFormat="false" ht="15.75" hidden="false" customHeight="false" outlineLevel="0" collapsed="false">
      <c r="A7" s="9" t="n">
        <v>1991</v>
      </c>
      <c r="B7" s="10" t="n">
        <v>6619.912016</v>
      </c>
      <c r="C7" s="10" t="n">
        <v>9736.09421321081</v>
      </c>
      <c r="D7" s="10" t="n">
        <v>3090.07630169737</v>
      </c>
      <c r="E7" s="10" t="n">
        <v>232.318034128</v>
      </c>
      <c r="F7" s="10" t="n">
        <v>133.268263</v>
      </c>
      <c r="G7" s="10" t="n">
        <v>1264.48514627102</v>
      </c>
      <c r="H7" s="10" t="n">
        <v>291.994</v>
      </c>
      <c r="I7" s="10" t="n">
        <f aca="false">SUM(B7:H7)</f>
        <v>21368.1479743072</v>
      </c>
    </row>
    <row r="8" customFormat="false" ht="15.75" hidden="false" customHeight="false" outlineLevel="0" collapsed="false">
      <c r="A8" s="9" t="n">
        <v>1992</v>
      </c>
      <c r="B8" s="10" t="n">
        <v>6202.474</v>
      </c>
      <c r="C8" s="10" t="n">
        <v>10477.7432158087</v>
      </c>
      <c r="D8" s="10" t="n">
        <v>3107.64533504745</v>
      </c>
      <c r="E8" s="10" t="n">
        <v>212.400082559686</v>
      </c>
      <c r="F8" s="10" t="n">
        <v>160.083346609708</v>
      </c>
      <c r="G8" s="10" t="n">
        <v>1359.48004954102</v>
      </c>
      <c r="H8" s="10" t="n">
        <v>299.957970433427</v>
      </c>
      <c r="I8" s="10" t="n">
        <f aca="false">SUM(B8:H8)</f>
        <v>21819.784</v>
      </c>
    </row>
    <row r="9" customFormat="false" ht="15.75" hidden="false" customHeight="false" outlineLevel="0" collapsed="false">
      <c r="A9" s="9" t="n">
        <v>1993</v>
      </c>
      <c r="B9" s="10" t="n">
        <v>5929.489</v>
      </c>
      <c r="C9" s="10" t="n">
        <v>10354.5449768007</v>
      </c>
      <c r="D9" s="10" t="n">
        <v>2798.9321447423</v>
      </c>
      <c r="E9" s="10" t="n">
        <v>205.424165038975</v>
      </c>
      <c r="F9" s="10" t="n">
        <v>134.214695856912</v>
      </c>
      <c r="G9" s="10" t="n">
        <v>1415.11646228626</v>
      </c>
      <c r="H9" s="10" t="n">
        <v>298.835555274851</v>
      </c>
      <c r="I9" s="10" t="n">
        <f aca="false">SUM(B9:H9)</f>
        <v>21136.557</v>
      </c>
    </row>
    <row r="10" customFormat="false" ht="15.75" hidden="false" customHeight="false" outlineLevel="0" collapsed="false">
      <c r="A10" s="9" t="n">
        <v>1994</v>
      </c>
      <c r="B10" s="10" t="n">
        <v>5936.742</v>
      </c>
      <c r="C10" s="10" t="n">
        <v>9745.25695259696</v>
      </c>
      <c r="D10" s="10" t="n">
        <v>2566.75169467108</v>
      </c>
      <c r="E10" s="10" t="n">
        <v>235.139811518134</v>
      </c>
      <c r="F10" s="10" t="n">
        <v>171.016221426617</v>
      </c>
      <c r="G10" s="10" t="n">
        <v>1433.64016213686</v>
      </c>
      <c r="H10" s="10" t="n">
        <v>309.047157650347</v>
      </c>
      <c r="I10" s="10" t="n">
        <f aca="false">SUM(B10:H10)</f>
        <v>20397.594</v>
      </c>
    </row>
    <row r="11" customFormat="false" ht="15.75" hidden="false" customHeight="false" outlineLevel="0" collapsed="false">
      <c r="A11" s="9" t="n">
        <v>1995</v>
      </c>
      <c r="B11" s="10" t="n">
        <v>6768</v>
      </c>
      <c r="C11" s="10" t="n">
        <v>9521.26733575219</v>
      </c>
      <c r="D11" s="10" t="n">
        <v>2393.17916077998</v>
      </c>
      <c r="E11" s="10" t="n">
        <v>320.47056955679</v>
      </c>
      <c r="F11" s="10" t="n">
        <v>140.262099584327</v>
      </c>
      <c r="G11" s="10" t="n">
        <v>1377.81221665085</v>
      </c>
      <c r="H11" s="10" t="n">
        <v>290.008617675873</v>
      </c>
      <c r="I11" s="10" t="n">
        <f aca="false">SUM(B11:H11)</f>
        <v>20811</v>
      </c>
    </row>
    <row r="12" customFormat="false" ht="15.75" hidden="false" customHeight="false" outlineLevel="0" collapsed="false">
      <c r="A12" s="9" t="n">
        <v>1996</v>
      </c>
      <c r="B12" s="10" t="n">
        <v>6054.142</v>
      </c>
      <c r="C12" s="10" t="n">
        <v>10159.8616750655</v>
      </c>
      <c r="D12" s="10" t="n">
        <v>2686.69463108651</v>
      </c>
      <c r="E12" s="10" t="n">
        <v>356.316995790732</v>
      </c>
      <c r="F12" s="10" t="n">
        <v>188.045649616088</v>
      </c>
      <c r="G12" s="10" t="n">
        <v>1583.92403033984</v>
      </c>
      <c r="H12" s="10" t="n">
        <v>312.968018101365</v>
      </c>
      <c r="I12" s="10" t="n">
        <f aca="false">SUM(B12:H12)</f>
        <v>21341.953</v>
      </c>
    </row>
    <row r="13" customFormat="false" ht="15.75" hidden="false" customHeight="false" outlineLevel="0" collapsed="false">
      <c r="A13" s="9" t="n">
        <v>1997</v>
      </c>
      <c r="B13" s="10" t="n">
        <v>7104</v>
      </c>
      <c r="C13" s="10" t="n">
        <v>9911.66430547252</v>
      </c>
      <c r="D13" s="10" t="n">
        <v>2412.56256548954</v>
      </c>
      <c r="E13" s="10" t="n">
        <v>318.922964989368</v>
      </c>
      <c r="F13" s="10" t="n">
        <v>182.158741446121</v>
      </c>
      <c r="G13" s="10" t="n">
        <v>1571.69555187219</v>
      </c>
      <c r="H13" s="10" t="n">
        <v>300.995870730264</v>
      </c>
      <c r="I13" s="10" t="n">
        <f aca="false">SUM(B13:H13)</f>
        <v>21802</v>
      </c>
    </row>
    <row r="14" customFormat="false" ht="15.75" hidden="false" customHeight="false" outlineLevel="0" collapsed="false">
      <c r="A14" s="9" t="n">
        <v>1998</v>
      </c>
      <c r="B14" s="10" t="n">
        <v>6471.309</v>
      </c>
      <c r="C14" s="10" t="n">
        <v>10270.7332029523</v>
      </c>
      <c r="D14" s="10" t="n">
        <v>2536.24474277399</v>
      </c>
      <c r="E14" s="10" t="n">
        <v>324.491289587074</v>
      </c>
      <c r="F14" s="10" t="n">
        <v>185.932530182455</v>
      </c>
      <c r="G14" s="10" t="n">
        <v>1588.61386423105</v>
      </c>
      <c r="H14" s="10" t="n">
        <v>318.683370273138</v>
      </c>
      <c r="I14" s="10" t="n">
        <f aca="false">SUM(B14:H14)</f>
        <v>21696.008</v>
      </c>
    </row>
    <row r="15" customFormat="false" ht="15.75" hidden="false" customHeight="false" outlineLevel="0" collapsed="false">
      <c r="A15" s="9" t="n">
        <v>1999</v>
      </c>
      <c r="B15" s="10" t="n">
        <v>7139.00000000002</v>
      </c>
      <c r="C15" s="10" t="n">
        <v>9955.94979494777</v>
      </c>
      <c r="D15" s="10" t="n">
        <v>2369.97119482487</v>
      </c>
      <c r="E15" s="10" t="n">
        <v>272.270742713225</v>
      </c>
      <c r="F15" s="10" t="n">
        <v>230.441652841544</v>
      </c>
      <c r="G15" s="10" t="n">
        <v>1593.57129504685</v>
      </c>
      <c r="H15" s="10" t="n">
        <v>293.795319625817</v>
      </c>
      <c r="I15" s="10" t="n">
        <f aca="false">SUM(B15:H15)</f>
        <v>21855.0000000001</v>
      </c>
    </row>
    <row r="16" customFormat="false" ht="15.75" hidden="false" customHeight="false" outlineLevel="0" collapsed="false">
      <c r="A16" s="9" t="n">
        <v>2000</v>
      </c>
      <c r="B16" s="10" t="n">
        <v>7528.58967592186</v>
      </c>
      <c r="C16" s="10" t="n">
        <v>10287.6758916811</v>
      </c>
      <c r="D16" s="10" t="n">
        <v>2619.55927837739</v>
      </c>
      <c r="E16" s="10" t="n">
        <v>261.927865394575</v>
      </c>
      <c r="F16" s="10" t="n">
        <v>188.732351983855</v>
      </c>
      <c r="G16" s="10" t="n">
        <v>1697.28265964126</v>
      </c>
      <c r="H16" s="10" t="n">
        <v>279.184818</v>
      </c>
      <c r="I16" s="10" t="n">
        <f aca="false">SUM(B16:H16)</f>
        <v>22862.952541</v>
      </c>
    </row>
    <row r="17" customFormat="false" ht="15.75" hidden="false" customHeight="false" outlineLevel="0" collapsed="false">
      <c r="A17" s="9" t="n">
        <v>2001</v>
      </c>
      <c r="B17" s="10" t="n">
        <v>7328.13650133162</v>
      </c>
      <c r="C17" s="10" t="n">
        <v>9787.35112532841</v>
      </c>
      <c r="D17" s="10" t="n">
        <v>2753.99206780694</v>
      </c>
      <c r="E17" s="10" t="n">
        <v>297.111585809979</v>
      </c>
      <c r="F17" s="10" t="n">
        <v>193.317905284582</v>
      </c>
      <c r="G17" s="10" t="n">
        <v>1716.20472843848</v>
      </c>
      <c r="H17" s="10" t="n">
        <v>297.343389</v>
      </c>
      <c r="I17" s="10" t="n">
        <f aca="false">SUM(B17:H17)</f>
        <v>22373.457303</v>
      </c>
    </row>
    <row r="18" customFormat="false" ht="15.75" hidden="false" customHeight="false" outlineLevel="0" collapsed="false">
      <c r="A18" s="9" t="n">
        <v>2002</v>
      </c>
      <c r="B18" s="10" t="n">
        <v>7359.54431777355</v>
      </c>
      <c r="C18" s="10" t="n">
        <v>9952.1583500035</v>
      </c>
      <c r="D18" s="10" t="n">
        <v>2566.19851249359</v>
      </c>
      <c r="E18" s="10" t="n">
        <v>243.130227784417</v>
      </c>
      <c r="F18" s="10" t="n">
        <v>163.17323711406</v>
      </c>
      <c r="G18" s="10" t="n">
        <v>1720.56134983088</v>
      </c>
      <c r="H18" s="10" t="n">
        <v>285.696</v>
      </c>
      <c r="I18" s="10" t="n">
        <f aca="false">SUM(B18:H18)</f>
        <v>22290.461995</v>
      </c>
    </row>
    <row r="19" customFormat="false" ht="15.75" hidden="false" customHeight="false" outlineLevel="0" collapsed="false">
      <c r="A19" s="9" t="n">
        <v>2003</v>
      </c>
      <c r="B19" s="10" t="n">
        <v>7807.14702497074</v>
      </c>
      <c r="C19" s="10" t="n">
        <v>10205.1890300092</v>
      </c>
      <c r="D19" s="10" t="n">
        <v>2620.17732893337</v>
      </c>
      <c r="E19" s="10" t="n">
        <v>234.724407855659</v>
      </c>
      <c r="F19" s="10" t="n">
        <v>162.67978443703</v>
      </c>
      <c r="G19" s="10" t="n">
        <v>1709.267441794</v>
      </c>
      <c r="H19" s="10" t="n">
        <v>304.904348</v>
      </c>
      <c r="I19" s="10" t="n">
        <f aca="false">SUM(B19:H19)</f>
        <v>23044.089366</v>
      </c>
    </row>
    <row r="20" customFormat="false" ht="15.75" hidden="false" customHeight="false" outlineLevel="0" collapsed="false">
      <c r="A20" s="9" t="n">
        <v>2004</v>
      </c>
      <c r="B20" s="10" t="n">
        <v>7946.27376662483</v>
      </c>
      <c r="C20" s="10" t="n">
        <v>10655.3213550507</v>
      </c>
      <c r="D20" s="10" t="n">
        <v>2514.56702800537</v>
      </c>
      <c r="E20" s="10" t="n">
        <v>288.426823130703</v>
      </c>
      <c r="F20" s="10" t="n">
        <v>217.067400157847</v>
      </c>
      <c r="G20" s="10" t="n">
        <v>1435.15886064053</v>
      </c>
      <c r="H20" s="10" t="n">
        <v>293.38647282</v>
      </c>
      <c r="I20" s="10" t="n">
        <f aca="false">SUM(B20:H20)</f>
        <v>23350.20170643</v>
      </c>
    </row>
    <row r="21" customFormat="false" ht="15.75" hidden="false" customHeight="false" outlineLevel="0" collapsed="false">
      <c r="A21" s="9" t="n">
        <v>2005</v>
      </c>
      <c r="B21" s="10" t="n">
        <v>7959.45419810367</v>
      </c>
      <c r="C21" s="10" t="n">
        <v>10702.7754190708</v>
      </c>
      <c r="D21" s="10" t="n">
        <v>2620.6589876421</v>
      </c>
      <c r="E21" s="10" t="n">
        <v>189.384059035861</v>
      </c>
      <c r="F21" s="10" t="n">
        <v>159.60297794256</v>
      </c>
      <c r="G21" s="10" t="n">
        <v>1474.72987148503</v>
      </c>
      <c r="H21" s="10" t="n">
        <v>294.81028395</v>
      </c>
      <c r="I21" s="10" t="n">
        <f aca="false">SUM(B21:H21)</f>
        <v>23401.41579723</v>
      </c>
    </row>
    <row r="22" customFormat="false" ht="15.75" hidden="false" customHeight="false" outlineLevel="0" collapsed="false">
      <c r="A22" s="9" t="n">
        <v>2006</v>
      </c>
      <c r="B22" s="10" t="n">
        <v>8467</v>
      </c>
      <c r="C22" s="10" t="n">
        <v>10986.2072177445</v>
      </c>
      <c r="D22" s="10" t="n">
        <v>2657.08528922265</v>
      </c>
      <c r="E22" s="10" t="n">
        <v>183.987754588882</v>
      </c>
      <c r="F22" s="10" t="n">
        <v>159.517601623435</v>
      </c>
      <c r="G22" s="10" t="n">
        <v>1561.14399678539</v>
      </c>
      <c r="H22" s="10" t="n">
        <v>298.058140035111</v>
      </c>
      <c r="I22" s="10" t="n">
        <f aca="false">SUM(B22:H22)</f>
        <v>24313</v>
      </c>
    </row>
    <row r="23" customFormat="false" ht="15.75" hidden="false" customHeight="false" outlineLevel="0" collapsed="false">
      <c r="A23" s="9" t="n">
        <v>2007</v>
      </c>
      <c r="B23" s="10" t="n">
        <v>8421.15357087431</v>
      </c>
      <c r="C23" s="10" t="n">
        <v>10949.9658080777</v>
      </c>
      <c r="D23" s="10" t="n">
        <v>2738.17734620551</v>
      </c>
      <c r="E23" s="10" t="n">
        <v>178.415901054439</v>
      </c>
      <c r="F23" s="10" t="n">
        <v>174.397025023579</v>
      </c>
      <c r="G23" s="10" t="n">
        <v>1557.54561536443</v>
      </c>
      <c r="H23" s="10" t="n">
        <v>297.6350353</v>
      </c>
      <c r="I23" s="10" t="n">
        <f aca="false">SUM(B23:H23)</f>
        <v>24317.2903019</v>
      </c>
    </row>
    <row r="24" customFormat="false" ht="15.75" hidden="false" customHeight="false" outlineLevel="0" collapsed="false">
      <c r="A24" s="9" t="n">
        <v>2008</v>
      </c>
      <c r="B24" s="10" t="n">
        <v>8721.66436119745</v>
      </c>
      <c r="C24" s="10" t="n">
        <v>11094.8455235761</v>
      </c>
      <c r="D24" s="10" t="n">
        <v>2777.68187953764</v>
      </c>
      <c r="E24" s="10" t="n">
        <v>178.666125864519</v>
      </c>
      <c r="F24" s="10" t="n">
        <v>174.641613438666</v>
      </c>
      <c r="G24" s="10" t="n">
        <v>1579.14823208565</v>
      </c>
      <c r="H24" s="10" t="n">
        <v>312.4315529</v>
      </c>
      <c r="I24" s="10" t="n">
        <f aca="false">SUM(B24:H24)</f>
        <v>24839.0792886</v>
      </c>
    </row>
    <row r="25" customFormat="false" ht="15.75" hidden="false" customHeight="false" outlineLevel="0" collapsed="false">
      <c r="A25" s="9" t="n">
        <v>2009</v>
      </c>
      <c r="B25" s="10" t="n">
        <v>8424.11990467235</v>
      </c>
      <c r="C25" s="10" t="n">
        <v>10618.6176339569</v>
      </c>
      <c r="D25" s="10" t="n">
        <v>2360.1813520662</v>
      </c>
      <c r="E25" s="10" t="n">
        <v>197.540414888085</v>
      </c>
      <c r="F25" s="10" t="n">
        <v>35.8443836083367</v>
      </c>
      <c r="G25" s="10" t="n">
        <v>1861.94190849813</v>
      </c>
      <c r="H25" s="10" t="n">
        <v>288.526701</v>
      </c>
      <c r="I25" s="10" t="n">
        <f aca="false">SUM(B25:H25)</f>
        <v>23786.77229869</v>
      </c>
    </row>
    <row r="26" customFormat="false" ht="15.75" hidden="false" customHeight="false" outlineLevel="0" collapsed="false">
      <c r="A26" s="9" t="n">
        <v>2010</v>
      </c>
      <c r="B26" s="10" t="n">
        <v>8040.03105454307</v>
      </c>
      <c r="C26" s="10" t="n">
        <v>10285.8721752436</v>
      </c>
      <c r="D26" s="10" t="n">
        <v>2239.03337546807</v>
      </c>
      <c r="E26" s="10" t="n">
        <v>197.925395836113</v>
      </c>
      <c r="F26" s="10" t="n">
        <v>37.3740301582354</v>
      </c>
      <c r="G26" s="10" t="n">
        <v>1892.23160736093</v>
      </c>
      <c r="H26" s="10" t="n">
        <v>245.477084</v>
      </c>
      <c r="I26" s="10" t="n">
        <f aca="false">SUM(B26:H26)</f>
        <v>22937.94472261</v>
      </c>
    </row>
    <row r="27" customFormat="false" ht="15.75" hidden="false" customHeight="false" outlineLevel="0" collapsed="false">
      <c r="A27" s="9" t="n">
        <v>2011</v>
      </c>
      <c r="B27" s="10" t="n">
        <v>8218.36987648223</v>
      </c>
      <c r="C27" s="10" t="n">
        <v>10297.4150987761</v>
      </c>
      <c r="D27" s="10" t="n">
        <v>2272.61341779924</v>
      </c>
      <c r="E27" s="10" t="n">
        <v>191.337269602921</v>
      </c>
      <c r="F27" s="10" t="n">
        <v>52.3654377318847</v>
      </c>
      <c r="G27" s="10" t="n">
        <v>1902.90735581761</v>
      </c>
      <c r="H27" s="10" t="n">
        <v>217.39872</v>
      </c>
      <c r="I27" s="10" t="n">
        <f aca="false">SUM(B27:H27)</f>
        <v>23152.40717621</v>
      </c>
    </row>
    <row r="28" customFormat="false" ht="15.75" hidden="false" customHeight="false" outlineLevel="0" collapsed="false">
      <c r="A28" s="9" t="n">
        <v>2012</v>
      </c>
      <c r="B28" s="10" t="n">
        <v>8453.17908020155</v>
      </c>
      <c r="C28" s="10" t="n">
        <v>10663.3933073882</v>
      </c>
      <c r="D28" s="10" t="n">
        <v>2215.10479727673</v>
      </c>
      <c r="E28" s="10" t="n">
        <v>230.816658951692</v>
      </c>
      <c r="F28" s="10" t="n">
        <v>147.123882269397</v>
      </c>
      <c r="G28" s="10" t="n">
        <v>1705.74419548244</v>
      </c>
      <c r="H28" s="10" t="n">
        <v>185.530643</v>
      </c>
      <c r="I28" s="10" t="n">
        <f aca="false">SUM(B28:H28)</f>
        <v>23600.89256457</v>
      </c>
    </row>
    <row r="29" customFormat="false" ht="15.75" hidden="false" customHeight="false" outlineLevel="0" collapsed="false">
      <c r="A29" s="9" t="n">
        <v>2013</v>
      </c>
      <c r="B29" s="10" t="n">
        <v>8226.69377301763</v>
      </c>
      <c r="C29" s="10" t="n">
        <v>10075.7956748445</v>
      </c>
      <c r="D29" s="10" t="n">
        <v>2426.16689658936</v>
      </c>
      <c r="E29" s="10" t="n">
        <v>278.904008070065</v>
      </c>
      <c r="F29" s="10" t="n">
        <v>96.3325312565993</v>
      </c>
      <c r="G29" s="10" t="n">
        <v>1403.40555822177</v>
      </c>
      <c r="H29" s="10" t="n">
        <v>138.01</v>
      </c>
      <c r="I29" s="10" t="n">
        <f aca="false">SUM(B29:H29)</f>
        <v>22645.308442</v>
      </c>
    </row>
    <row r="30" customFormat="false" ht="15.75" hidden="false" customHeight="false" outlineLevel="0" collapsed="false">
      <c r="A30" s="9" t="n">
        <v>2014</v>
      </c>
      <c r="B30" s="10" t="n">
        <v>8178.563674</v>
      </c>
      <c r="C30" s="10" t="n">
        <v>11460.4658508053</v>
      </c>
      <c r="D30" s="10" t="n">
        <v>2309.0570197555</v>
      </c>
      <c r="E30" s="10" t="n">
        <v>251.212721282247</v>
      </c>
      <c r="F30" s="10" t="n">
        <v>36.0185572871323</v>
      </c>
      <c r="G30" s="10" t="n">
        <v>1074.81361886981</v>
      </c>
      <c r="H30" s="10" t="n">
        <v>144.81</v>
      </c>
      <c r="I30" s="10" t="n">
        <f aca="false">SUM(B30:H30)</f>
        <v>23454.941442</v>
      </c>
    </row>
    <row r="31" customFormat="false" ht="15.75" hidden="false" customHeight="false" outlineLevel="0" collapsed="false">
      <c r="A31" s="9" t="n">
        <v>2015</v>
      </c>
      <c r="B31" s="10" t="n">
        <v>8274.63102728665</v>
      </c>
      <c r="C31" s="10" t="n">
        <v>11417.990884848</v>
      </c>
      <c r="D31" s="10" t="n">
        <v>2263.56239866956</v>
      </c>
      <c r="E31" s="10" t="n">
        <v>194.793691334315</v>
      </c>
      <c r="F31" s="10" t="n">
        <v>41.1277815969091</v>
      </c>
      <c r="G31" s="10" t="n">
        <v>1014.08893926464</v>
      </c>
      <c r="H31" s="10" t="n">
        <v>130.001988</v>
      </c>
      <c r="I31" s="10" t="n">
        <f aca="false">SUM(B31:H31)</f>
        <v>23336.196711</v>
      </c>
    </row>
    <row r="32" customFormat="false" ht="15.75" hidden="false" customHeight="false" outlineLevel="0" collapsed="false">
      <c r="A32" s="9" t="n">
        <v>2016</v>
      </c>
      <c r="B32" s="10" t="n">
        <v>8230.3706156548</v>
      </c>
      <c r="C32" s="10" t="n">
        <v>11626.8642237002</v>
      </c>
      <c r="D32" s="10" t="n">
        <v>2317.64834943121</v>
      </c>
      <c r="E32" s="10" t="n">
        <v>213.69977135632</v>
      </c>
      <c r="F32" s="10" t="n">
        <v>29.1050355376228</v>
      </c>
      <c r="G32" s="10" t="n">
        <v>948.439960101077</v>
      </c>
      <c r="H32" s="10" t="n">
        <v>128.67405817511</v>
      </c>
      <c r="I32" s="10" t="n">
        <f aca="false">SUM(B32:H32)</f>
        <v>23494.8020139563</v>
      </c>
    </row>
    <row r="33" customFormat="false" ht="15.75" hidden="false" customHeight="false" outlineLevel="0" collapsed="false">
      <c r="A33" s="9" t="n">
        <v>2017</v>
      </c>
      <c r="B33" s="10" t="n">
        <v>8222.6631269088</v>
      </c>
      <c r="C33" s="10" t="n">
        <v>11121.0273952067</v>
      </c>
      <c r="D33" s="10" t="n">
        <v>2194.75432745596</v>
      </c>
      <c r="E33" s="10" t="n">
        <v>279.716726</v>
      </c>
      <c r="F33" s="10" t="n">
        <v>19.57509</v>
      </c>
      <c r="G33" s="10" t="n">
        <v>922.199702012156</v>
      </c>
      <c r="H33" s="10" t="n">
        <v>133.408791</v>
      </c>
      <c r="I33" s="10" t="n">
        <f aca="false">SUM(B33:H33)</f>
        <v>22893.3451585837</v>
      </c>
    </row>
    <row r="34" customFormat="false" ht="15.75" hidden="false" customHeight="false" outlineLevel="0" collapsed="false">
      <c r="A34" s="9" t="n">
        <v>2018</v>
      </c>
      <c r="B34" s="10" t="n">
        <v>8262.38937212054</v>
      </c>
      <c r="C34" s="10" t="n">
        <v>11111.6717397921</v>
      </c>
      <c r="D34" s="10" t="n">
        <v>2195.88019027198</v>
      </c>
      <c r="E34" s="10" t="n">
        <v>281.463708923467</v>
      </c>
      <c r="F34" s="10" t="n">
        <v>19.59277741869</v>
      </c>
      <c r="G34" s="10" t="n">
        <v>852.90250395441</v>
      </c>
      <c r="H34" s="10" t="n">
        <v>133.410645286721</v>
      </c>
      <c r="I34" s="10" t="n">
        <f aca="false">SUM(B34:H34)</f>
        <v>22857.3109377679</v>
      </c>
      <c r="J34" s="11"/>
    </row>
    <row r="35" customFormat="false" ht="15.75" hidden="false" customHeight="false" outlineLevel="0" collapsed="false">
      <c r="A35" s="9" t="n">
        <v>2019</v>
      </c>
      <c r="B35" s="10" t="n">
        <v>8348.41107630039</v>
      </c>
      <c r="C35" s="10" t="n">
        <v>11291.4229014682</v>
      </c>
      <c r="D35" s="10" t="n">
        <v>2172.22925475825</v>
      </c>
      <c r="E35" s="10" t="n">
        <v>281.817952835334</v>
      </c>
      <c r="F35" s="10" t="n">
        <v>19.6802969895379</v>
      </c>
      <c r="G35" s="10" t="n">
        <v>872.853833254204</v>
      </c>
      <c r="H35" s="10" t="n">
        <v>133.412414624096</v>
      </c>
      <c r="I35" s="10" t="n">
        <f aca="false">SUM(B35:H35)</f>
        <v>23119.8277302301</v>
      </c>
    </row>
    <row r="36" customFormat="false" ht="15.75" hidden="false" customHeight="false" outlineLevel="0" collapsed="false">
      <c r="A36" s="9" t="n">
        <v>2020</v>
      </c>
      <c r="B36" s="10" t="n">
        <v>8501.10275765864</v>
      </c>
      <c r="C36" s="10" t="n">
        <v>11459.4936924028</v>
      </c>
      <c r="D36" s="10" t="n">
        <v>2129.70360801504</v>
      </c>
      <c r="E36" s="10" t="n">
        <v>283.102823293201</v>
      </c>
      <c r="F36" s="10" t="n">
        <v>19.8345720869641</v>
      </c>
      <c r="G36" s="10" t="n">
        <v>890.12793442345</v>
      </c>
      <c r="H36" s="10" t="n">
        <v>133.414139323283</v>
      </c>
      <c r="I36" s="10" t="n">
        <f aca="false">SUM(B36:H36)</f>
        <v>23416.7795272034</v>
      </c>
    </row>
    <row r="37" customFormat="false" ht="15.75" hidden="false" customHeight="false" outlineLevel="0" collapsed="false">
      <c r="A37" s="9" t="n">
        <v>2021</v>
      </c>
      <c r="B37" s="10" t="n">
        <v>8680.14547639998</v>
      </c>
      <c r="C37" s="10" t="n">
        <v>11680.3147115457</v>
      </c>
      <c r="D37" s="10" t="n">
        <v>2134.65114020291</v>
      </c>
      <c r="E37" s="10" t="n">
        <v>283.32487377901</v>
      </c>
      <c r="F37" s="10" t="n">
        <v>19.9778801302151</v>
      </c>
      <c r="G37" s="10" t="n">
        <v>898.387571784768</v>
      </c>
      <c r="H37" s="10" t="n">
        <v>133.415757194826</v>
      </c>
      <c r="I37" s="10" t="n">
        <f aca="false">SUM(B37:H37)</f>
        <v>23830.2174110375</v>
      </c>
    </row>
    <row r="38" customFormat="false" ht="15.75" hidden="false" customHeight="false" outlineLevel="0" collapsed="false">
      <c r="A38" s="9" t="n">
        <v>2022</v>
      </c>
      <c r="B38" s="10" t="n">
        <v>8888.85827875705</v>
      </c>
      <c r="C38" s="10" t="n">
        <v>11896.8864667009</v>
      </c>
      <c r="D38" s="10" t="n">
        <v>2137.37956418022</v>
      </c>
      <c r="E38" s="10" t="n">
        <v>283.171694151088</v>
      </c>
      <c r="F38" s="10" t="n">
        <v>20.1331052753111</v>
      </c>
      <c r="G38" s="10" t="n">
        <v>909.888249359209</v>
      </c>
      <c r="H38" s="10" t="n">
        <v>133.417325989616</v>
      </c>
      <c r="I38" s="10" t="n">
        <f aca="false">SUM(B38:H38)</f>
        <v>24269.7346844134</v>
      </c>
    </row>
    <row r="39" customFormat="false" ht="15.75" hidden="false" customHeight="false" outlineLevel="0" collapsed="false">
      <c r="A39" s="9" t="n">
        <v>2023</v>
      </c>
      <c r="B39" s="10" t="n">
        <v>9082.392394025</v>
      </c>
      <c r="C39" s="10" t="n">
        <v>11951.3655890411</v>
      </c>
      <c r="D39" s="10" t="n">
        <v>2110.68346181177</v>
      </c>
      <c r="E39" s="10" t="n">
        <v>282.349959619808</v>
      </c>
      <c r="F39" s="10" t="n">
        <v>20.2882814684921</v>
      </c>
      <c r="G39" s="10" t="n">
        <v>922.502525910063</v>
      </c>
      <c r="H39" s="10" t="n">
        <v>133.418807594792</v>
      </c>
      <c r="I39" s="10" t="n">
        <f aca="false">SUM(B39:H39)</f>
        <v>24503.0010194711</v>
      </c>
    </row>
    <row r="40" customFormat="false" ht="15.75" hidden="false" customHeight="false" outlineLevel="0" collapsed="false">
      <c r="A40" s="9" t="n">
        <v>2024</v>
      </c>
      <c r="B40" s="10" t="n">
        <v>9297.58505711738</v>
      </c>
      <c r="C40" s="10" t="n">
        <v>12101.2860121439</v>
      </c>
      <c r="D40" s="10" t="n">
        <v>2099.08862406477</v>
      </c>
      <c r="E40" s="10" t="n">
        <v>282.09474055323</v>
      </c>
      <c r="F40" s="10" t="n">
        <v>20.4395049636634</v>
      </c>
      <c r="G40" s="10" t="n">
        <v>934.278726992703</v>
      </c>
      <c r="H40" s="10" t="n">
        <v>133.420238028904</v>
      </c>
      <c r="I40" s="10" t="n">
        <f aca="false">SUM(B40:H40)</f>
        <v>24868.1929038646</v>
      </c>
    </row>
    <row r="41" customFormat="false" ht="15.75" hidden="false" customHeight="false" outlineLevel="0" collapsed="false">
      <c r="A41" s="9" t="n">
        <v>2025</v>
      </c>
      <c r="B41" s="10" t="n">
        <v>9473.7471040675</v>
      </c>
      <c r="C41" s="10" t="n">
        <v>12183.1180358465</v>
      </c>
      <c r="D41" s="10" t="n">
        <v>2071.42491693727</v>
      </c>
      <c r="E41" s="10" t="n">
        <v>280.087003838224</v>
      </c>
      <c r="F41" s="10" t="n">
        <v>20.5872436435238</v>
      </c>
      <c r="G41" s="10" t="n">
        <v>944.076784971582</v>
      </c>
      <c r="H41" s="10" t="n">
        <v>133.421597258923</v>
      </c>
      <c r="I41" s="10" t="n">
        <f aca="false">SUM(B41:H41)</f>
        <v>25106.4626865635</v>
      </c>
    </row>
    <row r="42" customFormat="false" ht="15.75" hidden="false" customHeight="false" outlineLevel="0" collapsed="false">
      <c r="A42" s="9" t="n">
        <v>2026</v>
      </c>
      <c r="B42" s="10" t="n">
        <v>9673.55981029847</v>
      </c>
      <c r="C42" s="10" t="n">
        <v>12365.0946234161</v>
      </c>
      <c r="D42" s="10" t="n">
        <v>2066.24375962855</v>
      </c>
      <c r="E42" s="10" t="n">
        <v>280.018379078754</v>
      </c>
      <c r="F42" s="10" t="n">
        <v>20.7334575820222</v>
      </c>
      <c r="G42" s="10" t="n">
        <v>953.838990837519</v>
      </c>
      <c r="H42" s="10" t="n">
        <v>133.422895077754</v>
      </c>
      <c r="I42" s="10" t="n">
        <f aca="false">SUM(B42:H42)</f>
        <v>25492.9119159191</v>
      </c>
    </row>
    <row r="43" customFormat="false" ht="15.75" hidden="false" customHeight="false" outlineLevel="0" collapsed="false">
      <c r="A43" s="9" t="n">
        <v>2027</v>
      </c>
      <c r="B43" s="10" t="n">
        <v>9835.84421489882</v>
      </c>
      <c r="C43" s="10" t="n">
        <v>12466.7519486871</v>
      </c>
      <c r="D43" s="10" t="n">
        <v>2049.7476192549</v>
      </c>
      <c r="E43" s="10" t="n">
        <v>278.609771536789</v>
      </c>
      <c r="F43" s="10" t="n">
        <v>20.8708573028654</v>
      </c>
      <c r="G43" s="10" t="n">
        <v>961.098988585577</v>
      </c>
      <c r="H43" s="10" t="n">
        <v>133.424125321582</v>
      </c>
      <c r="I43" s="10" t="n">
        <f aca="false">SUM(B43:H43)</f>
        <v>25746.3475255876</v>
      </c>
    </row>
    <row r="44" customFormat="false" ht="15.75" hidden="false" customHeight="false" outlineLevel="0" collapsed="false">
      <c r="A44" s="9" t="n">
        <v>2028</v>
      </c>
      <c r="B44" s="10" t="n">
        <v>9996.03727064134</v>
      </c>
      <c r="C44" s="10" t="n">
        <v>12561.7264109953</v>
      </c>
      <c r="D44" s="10" t="n">
        <v>2040.83791515356</v>
      </c>
      <c r="E44" s="10" t="n">
        <v>277.665657168392</v>
      </c>
      <c r="F44" s="10" t="n">
        <v>21.00690040859</v>
      </c>
      <c r="G44" s="10" t="n">
        <v>969.261298205316</v>
      </c>
      <c r="H44" s="10" t="n">
        <v>133.425324387574</v>
      </c>
      <c r="I44" s="10" t="n">
        <f aca="false">SUM(B44:H44)</f>
        <v>25999.96077696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10156.1165602919</v>
      </c>
      <c r="C45" s="10" t="n">
        <v>12619.08242106</v>
      </c>
      <c r="D45" s="10" t="n">
        <v>2030.3134923833</v>
      </c>
      <c r="E45" s="10" t="n">
        <v>276.147577230626</v>
      </c>
      <c r="F45" s="10" t="n">
        <v>21.1300720474084</v>
      </c>
      <c r="G45" s="10" t="n">
        <v>977.8645075575</v>
      </c>
      <c r="H45" s="10" t="n">
        <v>133.426464720526</v>
      </c>
      <c r="I45" s="10" t="n">
        <f aca="false">SUM(B45:H45)</f>
        <v>26214.0810952913</v>
      </c>
    </row>
    <row r="46" customFormat="false" ht="15.75" hidden="false" customHeight="false" outlineLevel="0" collapsed="false">
      <c r="A46" s="9" t="n">
        <v>2030</v>
      </c>
      <c r="B46" s="10" t="n">
        <v>10312.7491812815</v>
      </c>
      <c r="C46" s="10" t="n">
        <v>12659.7437687751</v>
      </c>
      <c r="D46" s="10" t="n">
        <v>2017.982381682</v>
      </c>
      <c r="E46" s="10" t="n">
        <v>274.334522703751</v>
      </c>
      <c r="F46" s="10" t="n">
        <v>21.2400232408959</v>
      </c>
      <c r="G46" s="10" t="n">
        <v>986.237414767958</v>
      </c>
      <c r="H46" s="10" t="n">
        <v>133.42754892066</v>
      </c>
      <c r="I46" s="10" t="n">
        <f aca="false">SUM(B46:H46)</f>
        <v>26405.7148413719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0971198417805574</v>
      </c>
      <c r="C51" s="14" t="n">
        <f aca="false">EXP((LN(C16/C6)/10))-1</f>
        <v>0.00279714481633708</v>
      </c>
      <c r="D51" s="14" t="n">
        <f aca="false">EXP((LN(D16/D6)/10))-1</f>
        <v>-0.0247527743347145</v>
      </c>
      <c r="E51" s="14" t="n">
        <f aca="false">EXP((LN(E16/E6)/10))-1</f>
        <v>0.0156887746166607</v>
      </c>
      <c r="F51" s="14" t="n">
        <f aca="false">EXP((LN(F16/F6)/10))-1</f>
        <v>0.0195186083284351</v>
      </c>
      <c r="G51" s="14" t="n">
        <f aca="false">EXP((LN(G16/G6)/10))-1</f>
        <v>0.0277079126131703</v>
      </c>
      <c r="H51" s="14" t="n">
        <f aca="false">EXP((LN(H16/H6)/10))-1</f>
        <v>-0.00381340148309461</v>
      </c>
      <c r="I51" s="14" t="n">
        <f aca="false">EXP((LN(I16/I6)/10))-1</f>
        <v>0.00309966503175274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052009137894975</v>
      </c>
      <c r="C52" s="14" t="n">
        <f aca="false">EXP((LN(C33/C16)/17))-1</f>
        <v>0.00459233688525451</v>
      </c>
      <c r="D52" s="14" t="n">
        <f aca="false">EXP((LN(D33/D16)/17))-1</f>
        <v>-0.0103540226017458</v>
      </c>
      <c r="E52" s="14" t="n">
        <f aca="false">EXP((LN(E33/E16)/17))-1</f>
        <v>0.003872670972773</v>
      </c>
      <c r="F52" s="14" t="n">
        <f aca="false">EXP((LN(F33/F16)/17))-1</f>
        <v>-0.124796068820422</v>
      </c>
      <c r="G52" s="14" t="n">
        <f aca="false">EXP((LN(G33/G16)/17))-1</f>
        <v>-0.0352474623317575</v>
      </c>
      <c r="H52" s="14" t="n">
        <f aca="false">EXP((LN(H33/H16)/17))-1</f>
        <v>-0.0425086443269499</v>
      </c>
      <c r="I52" s="14" t="n">
        <f aca="false">EXP((LN(I33/I16)/17))-1</f>
        <v>7.81475443765167E-005</v>
      </c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0.0111624245303585</v>
      </c>
      <c r="C53" s="14" t="n">
        <f aca="false">EXP((LN(C36/C33)/3))-1</f>
        <v>0.0100437208575512</v>
      </c>
      <c r="D53" s="14" t="n">
        <f aca="false">EXP((LN(D36/D33)/3))-1</f>
        <v>-0.00997897551641247</v>
      </c>
      <c r="E53" s="14" t="n">
        <f aca="false">EXP((LN(E36/E33)/3))-1</f>
        <v>0.00401897672683504</v>
      </c>
      <c r="F53" s="14" t="n">
        <f aca="false">EXP((LN(F36/F33)/3))-1</f>
        <v>0.00439919501656871</v>
      </c>
      <c r="G53" s="14" t="n">
        <f aca="false">EXP((LN(G36/G33)/3))-1</f>
        <v>-0.011729532238009</v>
      </c>
      <c r="H53" s="14" t="n">
        <f aca="false">EXP((LN(H36/H33)/3))-1</f>
        <v>1.33630669401086E-005</v>
      </c>
      <c r="I53" s="14" t="n">
        <f aca="false">EXP((LN(I36/I33)/3))-1</f>
        <v>0.00756398862131102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175747090076193</v>
      </c>
      <c r="C54" s="14" t="n">
        <f aca="false">EXP((LN(C46/C33)/13))-1</f>
        <v>0.0100182733787395</v>
      </c>
      <c r="D54" s="14" t="n">
        <f aca="false">EXP((LN(D46/D33)/13))-1</f>
        <v>-0.00643856192283654</v>
      </c>
      <c r="E54" s="14" t="n">
        <f aca="false">EXP((LN(E46/E33)/13))-1</f>
        <v>-0.0014934337710405</v>
      </c>
      <c r="F54" s="14" t="n">
        <f aca="false">EXP((LN(F46/F33)/13))-1</f>
        <v>0.00629894397128838</v>
      </c>
      <c r="G54" s="14" t="n">
        <f aca="false">EXP((LN(G46/G33)/13))-1</f>
        <v>0.00517761272925554</v>
      </c>
      <c r="H54" s="14" t="n">
        <f aca="false">EXP((LN(H46/H33)/13))-1</f>
        <v>1.08150544955166E-005</v>
      </c>
      <c r="I54" s="14" t="n">
        <f aca="false">EXP((LN(I46/I33)/13))-1</f>
        <v>0.0110400498934911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9" activeCellId="0" sqref="M39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24</v>
      </c>
      <c r="C5" s="8" t="s">
        <v>39</v>
      </c>
      <c r="D5" s="8" t="s">
        <v>40</v>
      </c>
      <c r="E5" s="8" t="s">
        <v>41</v>
      </c>
      <c r="F5" s="8" t="s">
        <v>42</v>
      </c>
      <c r="G5" s="8" t="s">
        <v>43</v>
      </c>
      <c r="H5" s="8" t="s">
        <v>44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23037.7578984179</v>
      </c>
      <c r="C6" s="10" t="n">
        <v>2992.43847128641</v>
      </c>
      <c r="D6" s="10" t="n">
        <f aca="false">B6+C6</f>
        <v>26030.1963697043</v>
      </c>
      <c r="E6" s="10" t="n">
        <v>871.547</v>
      </c>
      <c r="F6" s="10" t="n">
        <v>0</v>
      </c>
      <c r="G6" s="10" t="n">
        <f aca="false">SUM(E6:F6)</f>
        <v>871.547</v>
      </c>
      <c r="H6" s="10" t="n">
        <f aca="false">D6-G6</f>
        <v>25158.6493697043</v>
      </c>
      <c r="I6" s="11"/>
    </row>
    <row r="7" customFormat="false" ht="15.75" hidden="false" customHeight="false" outlineLevel="0" collapsed="false">
      <c r="A7" s="9" t="n">
        <v>1991</v>
      </c>
      <c r="B7" s="10" t="n">
        <f aca="false">'Form 1.1'!K7</f>
        <v>22376.7379743072</v>
      </c>
      <c r="C7" s="10" t="n">
        <v>2884.69997653147</v>
      </c>
      <c r="D7" s="10" t="n">
        <f aca="false">B7+C7</f>
        <v>25261.4379508387</v>
      </c>
      <c r="E7" s="10" t="n">
        <v>1008.59</v>
      </c>
      <c r="F7" s="10" t="n">
        <v>0</v>
      </c>
      <c r="G7" s="10" t="n">
        <f aca="false">SUM(E7:F7)</f>
        <v>1008.59</v>
      </c>
      <c r="H7" s="10" t="n">
        <f aca="false">D7-G7</f>
        <v>24252.8479508387</v>
      </c>
      <c r="I7" s="11"/>
    </row>
    <row r="8" customFormat="false" ht="15.75" hidden="false" customHeight="false" outlineLevel="0" collapsed="false">
      <c r="A8" s="9" t="n">
        <v>1992</v>
      </c>
      <c r="B8" s="10" t="n">
        <f aca="false">'Form 1.1'!K8</f>
        <v>22771.091</v>
      </c>
      <c r="C8" s="10" t="n">
        <v>2945.67084</v>
      </c>
      <c r="D8" s="10" t="n">
        <f aca="false">B8+C8</f>
        <v>25716.76184</v>
      </c>
      <c r="E8" s="10" t="n">
        <v>951.307</v>
      </c>
      <c r="F8" s="10" t="n">
        <v>0</v>
      </c>
      <c r="G8" s="10" t="n">
        <f aca="false">SUM(E8:F8)</f>
        <v>951.307</v>
      </c>
      <c r="H8" s="10" t="n">
        <f aca="false">D8-G8</f>
        <v>24765.45484</v>
      </c>
      <c r="I8" s="11"/>
    </row>
    <row r="9" customFormat="false" ht="15.75" hidden="false" customHeight="false" outlineLevel="0" collapsed="false">
      <c r="A9" s="9" t="n">
        <v>1993</v>
      </c>
      <c r="B9" s="10" t="n">
        <f aca="false">'Form 1.1'!K9</f>
        <v>22109.943</v>
      </c>
      <c r="C9" s="10" t="n">
        <v>2853.435195</v>
      </c>
      <c r="D9" s="10" t="n">
        <f aca="false">B9+C9</f>
        <v>24963.378195</v>
      </c>
      <c r="E9" s="10" t="n">
        <v>973.386</v>
      </c>
      <c r="F9" s="10" t="n">
        <v>0</v>
      </c>
      <c r="G9" s="10" t="n">
        <f aca="false">SUM(E9:F9)</f>
        <v>973.386</v>
      </c>
      <c r="H9" s="10" t="n">
        <f aca="false">D9-G9</f>
        <v>23989.992195</v>
      </c>
      <c r="I9" s="11"/>
    </row>
    <row r="10" customFormat="false" ht="15.75" hidden="false" customHeight="false" outlineLevel="0" collapsed="false">
      <c r="A10" s="9" t="n">
        <v>1994</v>
      </c>
      <c r="B10" s="10" t="n">
        <f aca="false">'Form 1.1'!K10</f>
        <v>21726.6</v>
      </c>
      <c r="C10" s="10" t="n">
        <v>2753.67519</v>
      </c>
      <c r="D10" s="10" t="n">
        <f aca="false">B10+C10</f>
        <v>24480.27519</v>
      </c>
      <c r="E10" s="10" t="n">
        <v>1329.006</v>
      </c>
      <c r="F10" s="10" t="n">
        <v>0</v>
      </c>
      <c r="G10" s="10" t="n">
        <f aca="false">SUM(E10:F10)</f>
        <v>1329.006</v>
      </c>
      <c r="H10" s="10" t="n">
        <f aca="false">D10-G10</f>
        <v>23151.26919</v>
      </c>
      <c r="I10" s="11"/>
    </row>
    <row r="11" customFormat="false" ht="15.75" hidden="false" customHeight="false" outlineLevel="0" collapsed="false">
      <c r="A11" s="9" t="n">
        <v>1995</v>
      </c>
      <c r="B11" s="10" t="n">
        <f aca="false">'Form 1.1'!K11</f>
        <v>22201.812</v>
      </c>
      <c r="C11" s="10" t="n">
        <v>2809.485</v>
      </c>
      <c r="D11" s="10" t="n">
        <f aca="false">B11+C11</f>
        <v>25011.297</v>
      </c>
      <c r="E11" s="10" t="n">
        <v>1390.812</v>
      </c>
      <c r="F11" s="10" t="n">
        <v>0</v>
      </c>
      <c r="G11" s="10" t="n">
        <f aca="false">SUM(E11:F11)</f>
        <v>1390.812</v>
      </c>
      <c r="H11" s="10" t="n">
        <f aca="false">D11-G11</f>
        <v>23620.485</v>
      </c>
      <c r="I11" s="11"/>
    </row>
    <row r="12" customFormat="false" ht="15.75" hidden="false" customHeight="false" outlineLevel="0" collapsed="false">
      <c r="A12" s="9" t="n">
        <v>1996</v>
      </c>
      <c r="B12" s="10" t="n">
        <f aca="false">'Form 1.1'!K12</f>
        <v>22741.141</v>
      </c>
      <c r="C12" s="10" t="n">
        <v>2881.163655</v>
      </c>
      <c r="D12" s="10" t="n">
        <f aca="false">B12+C12</f>
        <v>25622.304655</v>
      </c>
      <c r="E12" s="10" t="n">
        <v>1399.188</v>
      </c>
      <c r="F12" s="10" t="n">
        <v>0</v>
      </c>
      <c r="G12" s="10" t="n">
        <f aca="false">SUM(E12:F12)</f>
        <v>1399.188</v>
      </c>
      <c r="H12" s="10" t="n">
        <f aca="false">D12-G12</f>
        <v>24223.116655</v>
      </c>
      <c r="I12" s="11"/>
    </row>
    <row r="13" customFormat="false" ht="15.75" hidden="false" customHeight="false" outlineLevel="0" collapsed="false">
      <c r="A13" s="9" t="n">
        <v>1997</v>
      </c>
      <c r="B13" s="10" t="n">
        <f aca="false">'Form 1.1'!K13</f>
        <v>23081.712</v>
      </c>
      <c r="C13" s="10" t="n">
        <v>2943.27</v>
      </c>
      <c r="D13" s="10" t="n">
        <f aca="false">B13+C13</f>
        <v>26024.982</v>
      </c>
      <c r="E13" s="10" t="n">
        <v>1279.712</v>
      </c>
      <c r="F13" s="10" t="n">
        <v>0</v>
      </c>
      <c r="G13" s="10" t="n">
        <f aca="false">SUM(E13:F13)</f>
        <v>1279.712</v>
      </c>
      <c r="H13" s="10" t="n">
        <f aca="false">D13-G13</f>
        <v>24745.27</v>
      </c>
      <c r="I13" s="11"/>
    </row>
    <row r="14" customFormat="false" ht="15.75" hidden="false" customHeight="false" outlineLevel="0" collapsed="false">
      <c r="A14" s="9" t="n">
        <v>1998</v>
      </c>
      <c r="B14" s="10" t="n">
        <f aca="false">'Form 1.1'!K14</f>
        <v>22975.547</v>
      </c>
      <c r="C14" s="10" t="n">
        <v>2928.96108</v>
      </c>
      <c r="D14" s="10" t="n">
        <f aca="false">B14+C14</f>
        <v>25904.50808</v>
      </c>
      <c r="E14" s="10" t="n">
        <v>1279.539</v>
      </c>
      <c r="F14" s="10" t="n">
        <v>0</v>
      </c>
      <c r="G14" s="10" t="n">
        <f aca="false">SUM(E14:F14)</f>
        <v>1279.539</v>
      </c>
      <c r="H14" s="10" t="n">
        <f aca="false">D14-G14</f>
        <v>24624.96908</v>
      </c>
      <c r="I14" s="11"/>
    </row>
    <row r="15" customFormat="false" ht="15.75" hidden="false" customHeight="false" outlineLevel="0" collapsed="false">
      <c r="A15" s="9" t="n">
        <v>1999</v>
      </c>
      <c r="B15" s="10" t="n">
        <f aca="false">'Form 1.1'!K15</f>
        <v>23165.5779211727</v>
      </c>
      <c r="C15" s="10" t="n">
        <v>2950.42500000001</v>
      </c>
      <c r="D15" s="10" t="n">
        <f aca="false">B15+C15</f>
        <v>26116.0029211727</v>
      </c>
      <c r="E15" s="10" t="n">
        <v>1310.466</v>
      </c>
      <c r="F15" s="10" t="n">
        <v>0.111921172596776</v>
      </c>
      <c r="G15" s="10" t="n">
        <f aca="false">SUM(E15:F15)</f>
        <v>1310.5779211726</v>
      </c>
      <c r="H15" s="10" t="n">
        <f aca="false">D15-G15</f>
        <v>24805.4250000001</v>
      </c>
      <c r="I15" s="11"/>
    </row>
    <row r="16" customFormat="false" ht="15.75" hidden="false" customHeight="false" outlineLevel="0" collapsed="false">
      <c r="A16" s="9" t="n">
        <v>2000</v>
      </c>
      <c r="B16" s="10" t="n">
        <f aca="false">'Form 1.1'!K16</f>
        <v>24013.754738863</v>
      </c>
      <c r="C16" s="10" t="n">
        <v>3086.498593035</v>
      </c>
      <c r="D16" s="10" t="n">
        <f aca="false">B16+C16</f>
        <v>27100.253331898</v>
      </c>
      <c r="E16" s="10" t="n">
        <v>1150.138</v>
      </c>
      <c r="F16" s="10" t="n">
        <v>0.66419786301266</v>
      </c>
      <c r="G16" s="10" t="n">
        <f aca="false">SUM(E16:F16)</f>
        <v>1150.80219786301</v>
      </c>
      <c r="H16" s="10" t="n">
        <f aca="false">D16-G16</f>
        <v>25949.451134035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23480.0352838579</v>
      </c>
      <c r="C17" s="10" t="n">
        <v>3020.416735905</v>
      </c>
      <c r="D17" s="10" t="n">
        <f aca="false">B17+C17</f>
        <v>26500.4520197629</v>
      </c>
      <c r="E17" s="10" t="n">
        <v>1104.937</v>
      </c>
      <c r="F17" s="10" t="n">
        <v>1.64098085791525</v>
      </c>
      <c r="G17" s="10" t="n">
        <f aca="false">SUM(E17:F17)</f>
        <v>1106.57798085792</v>
      </c>
      <c r="H17" s="10" t="n">
        <f aca="false">D17-G17</f>
        <v>25393.874038905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23600.1018364171</v>
      </c>
      <c r="C18" s="10" t="n">
        <v>3009.212369325</v>
      </c>
      <c r="D18" s="10" t="n">
        <f aca="false">B18+C18</f>
        <v>26609.3142057421</v>
      </c>
      <c r="E18" s="10" t="n">
        <v>1304.722</v>
      </c>
      <c r="F18" s="10" t="n">
        <v>4.917841417095</v>
      </c>
      <c r="G18" s="10" t="n">
        <f aca="false">SUM(E18:F18)</f>
        <v>1309.63984141709</v>
      </c>
      <c r="H18" s="10" t="n">
        <f aca="false">D18-G18</f>
        <v>25299.674364325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24303.8076008449</v>
      </c>
      <c r="C19" s="10" t="n">
        <v>3110.95206441</v>
      </c>
      <c r="D19" s="10" t="n">
        <f aca="false">B19+C19</f>
        <v>27414.7596652549</v>
      </c>
      <c r="E19" s="10" t="n">
        <v>1246.260204</v>
      </c>
      <c r="F19" s="10" t="n">
        <v>13.4580308449211</v>
      </c>
      <c r="G19" s="10" t="n">
        <f aca="false">SUM(E19:F19)</f>
        <v>1259.71823484492</v>
      </c>
      <c r="H19" s="10" t="n">
        <f aca="false">D19-G19</f>
        <v>26155.04143041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24618.9031012774</v>
      </c>
      <c r="C20" s="10" t="n">
        <v>3152.27723036805</v>
      </c>
      <c r="D20" s="10" t="n">
        <f aca="false">B20+C20</f>
        <v>27771.1803316455</v>
      </c>
      <c r="E20" s="10" t="n">
        <v>1244.86999292</v>
      </c>
      <c r="F20" s="10" t="n">
        <v>23.8314019273973</v>
      </c>
      <c r="G20" s="10" t="n">
        <f aca="false">SUM(E20:F20)</f>
        <v>1268.7013948474</v>
      </c>
      <c r="H20" s="10" t="n">
        <f aca="false">D20-G20</f>
        <v>26502.4789367981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24689.1994766996</v>
      </c>
      <c r="C21" s="10" t="n">
        <v>3159.19113262605</v>
      </c>
      <c r="D21" s="10" t="n">
        <f aca="false">B21+C21</f>
        <v>27848.3906093257</v>
      </c>
      <c r="E21" s="10" t="n">
        <v>1259.1347450708</v>
      </c>
      <c r="F21" s="10" t="n">
        <v>28.6489343988241</v>
      </c>
      <c r="G21" s="10" t="n">
        <f aca="false">SUM(E21:F21)</f>
        <v>1287.78367946962</v>
      </c>
      <c r="H21" s="10" t="n">
        <f aca="false">D21-G21</f>
        <v>26560.6069298561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25618.9510491457</v>
      </c>
      <c r="C22" s="10" t="n">
        <v>3282.255</v>
      </c>
      <c r="D22" s="10" t="n">
        <f aca="false">B22+C22</f>
        <v>28901.2060491457</v>
      </c>
      <c r="E22" s="10" t="n">
        <v>1273.30951442009</v>
      </c>
      <c r="F22" s="10" t="n">
        <v>32.6415347256472</v>
      </c>
      <c r="G22" s="10" t="n">
        <f aca="false">SUM(E22:F22)</f>
        <v>1305.95104914574</v>
      </c>
      <c r="H22" s="10" t="n">
        <f aca="false">D22-G22</f>
        <v>27595.255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25561.6739992672</v>
      </c>
      <c r="C23" s="10" t="n">
        <v>3282.8341907565</v>
      </c>
      <c r="D23" s="10" t="n">
        <f aca="false">B23+C23</f>
        <v>28844.5081900237</v>
      </c>
      <c r="E23" s="10" t="n">
        <v>1209.15220927589</v>
      </c>
      <c r="F23" s="10" t="n">
        <v>35.2314880913367</v>
      </c>
      <c r="G23" s="10" t="n">
        <f aca="false">SUM(E23:F23)</f>
        <v>1244.38369736723</v>
      </c>
      <c r="H23" s="10" t="n">
        <f aca="false">D23-G23</f>
        <v>27600.1244926565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26156.0001718678</v>
      </c>
      <c r="C24" s="10" t="n">
        <v>3353.275703961</v>
      </c>
      <c r="D24" s="10" t="n">
        <f aca="false">B24+C24</f>
        <v>29509.2758758288</v>
      </c>
      <c r="E24" s="10" t="n">
        <v>1277.74497158313</v>
      </c>
      <c r="F24" s="10" t="n">
        <v>39.1759116846597</v>
      </c>
      <c r="G24" s="10" t="n">
        <f aca="false">SUM(E24:F24)</f>
        <v>1316.92088326779</v>
      </c>
      <c r="H24" s="10" t="n">
        <f aca="false">D24-G24</f>
        <v>28192.354992561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25086.0339477792</v>
      </c>
      <c r="C25" s="10" t="n">
        <v>3211.21426032315</v>
      </c>
      <c r="D25" s="10" t="n">
        <f aca="false">B25+C25</f>
        <v>28297.2482081024</v>
      </c>
      <c r="E25" s="10" t="n">
        <v>1252.0422718673</v>
      </c>
      <c r="F25" s="10" t="n">
        <v>47.2193772219384</v>
      </c>
      <c r="G25" s="10" t="n">
        <f aca="false">SUM(E25:F25)</f>
        <v>1299.26164908924</v>
      </c>
      <c r="H25" s="10" t="n">
        <f aca="false">D25-G25</f>
        <v>26997.9865590132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24308.25166429</v>
      </c>
      <c r="C26" s="10" t="n">
        <v>3096.62253755235</v>
      </c>
      <c r="D26" s="10" t="n">
        <f aca="false">B26+C26</f>
        <v>27404.8742018424</v>
      </c>
      <c r="E26" s="10" t="n">
        <v>1307.26119514863</v>
      </c>
      <c r="F26" s="10" t="n">
        <v>63.0457465313949</v>
      </c>
      <c r="G26" s="10" t="n">
        <f aca="false">SUM(E26:F26)</f>
        <v>1370.30694168002</v>
      </c>
      <c r="H26" s="10" t="n">
        <f aca="false">D26-G26</f>
        <v>26034.5672601623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24547.9551993837</v>
      </c>
      <c r="C27" s="10" t="n">
        <v>3125.57496878835</v>
      </c>
      <c r="D27" s="10" t="n">
        <f aca="false">B27+C27</f>
        <v>27673.530168172</v>
      </c>
      <c r="E27" s="10" t="n">
        <v>1306.70732319714</v>
      </c>
      <c r="F27" s="10" t="n">
        <v>88.8406999765493</v>
      </c>
      <c r="G27" s="10" t="n">
        <f aca="false">SUM(E27:F27)</f>
        <v>1395.54802317369</v>
      </c>
      <c r="H27" s="10" t="n">
        <f aca="false">D27-G27</f>
        <v>26277.9821449984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25036.7990200523</v>
      </c>
      <c r="C28" s="10" t="n">
        <v>3186.12049621695</v>
      </c>
      <c r="D28" s="10" t="n">
        <f aca="false">B28+C28</f>
        <v>28222.9195162693</v>
      </c>
      <c r="E28" s="10" t="n">
        <v>1312.46639396517</v>
      </c>
      <c r="F28" s="10" t="n">
        <v>123.440061517166</v>
      </c>
      <c r="G28" s="10" t="n">
        <f aca="false">SUM(E28:F28)</f>
        <v>1435.90645548234</v>
      </c>
      <c r="H28" s="10" t="n">
        <f aca="false">D28-G28</f>
        <v>26787.0130607869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24167.1217791592</v>
      </c>
      <c r="C29" s="10" t="n">
        <v>3057.11663966999</v>
      </c>
      <c r="D29" s="10" t="n">
        <f aca="false">B29+C29</f>
        <v>27224.2384188292</v>
      </c>
      <c r="E29" s="10" t="n">
        <v>1349.81189002552</v>
      </c>
      <c r="F29" s="10" t="n">
        <v>172.001447133685</v>
      </c>
      <c r="G29" s="10" t="n">
        <f aca="false">SUM(E29:F29)</f>
        <v>1521.8133371592</v>
      </c>
      <c r="H29" s="10" t="n">
        <f aca="false">D29-G29</f>
        <v>25702.42508167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24944.2099352443</v>
      </c>
      <c r="C30" s="10" t="n">
        <v>3166.41709466999</v>
      </c>
      <c r="D30" s="10" t="n">
        <f aca="false">B30+C30</f>
        <v>28110.6270299143</v>
      </c>
      <c r="E30" s="10" t="n">
        <v>1264.76102112526</v>
      </c>
      <c r="F30" s="10" t="n">
        <v>224.507472119051</v>
      </c>
      <c r="G30" s="10" t="n">
        <f aca="false">SUM(E30:F30)</f>
        <v>1489.26849324431</v>
      </c>
      <c r="H30" s="10" t="n">
        <f aca="false">D30-G30</f>
        <v>26621.3585366699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24875.0820471338</v>
      </c>
      <c r="C31" s="10" t="n">
        <v>3150.38666998981</v>
      </c>
      <c r="D31" s="10" t="n">
        <f aca="false">B31+C31</f>
        <v>28025.4687171236</v>
      </c>
      <c r="E31" s="10" t="n">
        <v>1261.59781643401</v>
      </c>
      <c r="F31" s="10" t="n">
        <v>277.286675219762</v>
      </c>
      <c r="G31" s="10" t="n">
        <f aca="false">SUM(E31:F31)</f>
        <v>1538.88449165377</v>
      </c>
      <c r="H31" s="10" t="n">
        <f aca="false">D31-G31</f>
        <v>26486.5842254698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25180.6484240995</v>
      </c>
      <c r="C32" s="10" t="n">
        <v>3168.41250644935</v>
      </c>
      <c r="D32" s="10" t="n">
        <f aca="false">B32+C32</f>
        <v>28349.0609305489</v>
      </c>
      <c r="E32" s="10" t="n">
        <v>1334.25395826967</v>
      </c>
      <c r="F32" s="10" t="n">
        <v>351.591615838361</v>
      </c>
      <c r="G32" s="10" t="n">
        <f aca="false">SUM(E32:F32)</f>
        <v>1685.84557410803</v>
      </c>
      <c r="H32" s="10" t="n">
        <f aca="false">D32-G32</f>
        <v>26663.2153564408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24575.8250567879</v>
      </c>
      <c r="C33" s="10" t="n">
        <v>3083.99249315214</v>
      </c>
      <c r="D33" s="10" t="n">
        <f aca="false">B33+C33</f>
        <v>27659.81754994</v>
      </c>
      <c r="E33" s="10" t="n">
        <v>1268.10420597817</v>
      </c>
      <c r="F33" s="10" t="n">
        <v>414.375692226053</v>
      </c>
      <c r="G33" s="10" t="n">
        <f aca="false">SUM(E33:F33)</f>
        <v>1682.47989820423</v>
      </c>
      <c r="H33" s="10" t="n">
        <f aca="false">D33-G33</f>
        <v>25977.3376517358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24777.2488949968</v>
      </c>
      <c r="C34" s="10" t="n">
        <v>3075.74206924655</v>
      </c>
      <c r="D34" s="10" t="n">
        <f aca="false">B34+C34</f>
        <v>27852.9909642433</v>
      </c>
      <c r="E34" s="10" t="n">
        <v>1446.33887404139</v>
      </c>
      <c r="F34" s="10" t="n">
        <v>473.599083187453</v>
      </c>
      <c r="G34" s="10" t="n">
        <f aca="false">SUM(E34:F34)</f>
        <v>1919.93795722885</v>
      </c>
      <c r="H34" s="10" t="n">
        <f aca="false">D34-G34</f>
        <v>25933.0530070145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25102.5080072056</v>
      </c>
      <c r="C35" s="10" t="n">
        <v>3107.67525852106</v>
      </c>
      <c r="D35" s="10" t="n">
        <f aca="false">B35+C35</f>
        <v>28210.1832657266</v>
      </c>
      <c r="E35" s="10" t="n">
        <v>1448.85673293836</v>
      </c>
      <c r="F35" s="10" t="n">
        <v>533.823544037128</v>
      </c>
      <c r="G35" s="10" t="n">
        <f aca="false">SUM(E35:F35)</f>
        <v>1982.68027697549</v>
      </c>
      <c r="H35" s="10" t="n">
        <f aca="false">D35-G35</f>
        <v>26227.5029887511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25448.4977119303</v>
      </c>
      <c r="C36" s="10" t="n">
        <v>3144.15576490177</v>
      </c>
      <c r="D36" s="10" t="n">
        <f aca="false">B36+C36</f>
        <v>28592.6534768321</v>
      </c>
      <c r="E36" s="10" t="n">
        <v>1451.19173709877</v>
      </c>
      <c r="F36" s="10" t="n">
        <v>580.526447628133</v>
      </c>
      <c r="G36" s="10" t="n">
        <f aca="false">SUM(E36:F36)</f>
        <v>2031.71818472691</v>
      </c>
      <c r="H36" s="10" t="n">
        <f aca="false">D36-G36</f>
        <v>26560.9352921051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25904.5432592589</v>
      </c>
      <c r="C37" s="10" t="n">
        <v>3196.18005606294</v>
      </c>
      <c r="D37" s="10" t="n">
        <f aca="false">B37+C37</f>
        <v>29100.7233153218</v>
      </c>
      <c r="E37" s="10" t="n">
        <v>1453.13257697136</v>
      </c>
      <c r="F37" s="10" t="n">
        <v>621.193271250038</v>
      </c>
      <c r="G37" s="10" t="n">
        <f aca="false">SUM(E37:F37)</f>
        <v>2074.3258482214</v>
      </c>
      <c r="H37" s="10" t="n">
        <f aca="false">D37-G37</f>
        <v>27026.3974671004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26385.3421668855</v>
      </c>
      <c r="C38" s="10" t="n">
        <v>3251.57912287935</v>
      </c>
      <c r="D38" s="10" t="n">
        <f aca="false">B38+C38</f>
        <v>29636.9212897648</v>
      </c>
      <c r="E38" s="10" t="n">
        <v>1454.63256114653</v>
      </c>
      <c r="F38" s="10" t="n">
        <v>660.974921325561</v>
      </c>
      <c r="G38" s="10" t="n">
        <f aca="false">SUM(E38:F38)</f>
        <v>2115.60748247209</v>
      </c>
      <c r="H38" s="10" t="n">
        <f aca="false">D38-G38</f>
        <v>27521.3138072927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26662.4355540632</v>
      </c>
      <c r="C39" s="10" t="n">
        <v>3279.22414087774</v>
      </c>
      <c r="D39" s="10" t="n">
        <f aca="false">B39+C39</f>
        <v>29941.659694941</v>
      </c>
      <c r="E39" s="10" t="n">
        <v>1455.69364901828</v>
      </c>
      <c r="F39" s="10" t="n">
        <v>703.740885573892</v>
      </c>
      <c r="G39" s="10" t="n">
        <f aca="false">SUM(E39:F39)</f>
        <v>2159.43453459218</v>
      </c>
      <c r="H39" s="10" t="n">
        <f aca="false">D39-G39</f>
        <v>27782.2251603488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27072.6882851639</v>
      </c>
      <c r="C40" s="10" t="n">
        <v>3324.44344448762</v>
      </c>
      <c r="D40" s="10" t="n">
        <f aca="false">B40+C40</f>
        <v>30397.1317296515</v>
      </c>
      <c r="E40" s="10" t="n">
        <v>1453.56929306353</v>
      </c>
      <c r="F40" s="10" t="n">
        <v>750.92608823577</v>
      </c>
      <c r="G40" s="10" t="n">
        <f aca="false">SUM(E40:F40)</f>
        <v>2204.4953812993</v>
      </c>
      <c r="H40" s="10" t="n">
        <f aca="false">D40-G40</f>
        <v>28192.6363483522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27363.0169802294</v>
      </c>
      <c r="C41" s="10" t="n">
        <v>3352.57919039142</v>
      </c>
      <c r="D41" s="10" t="n">
        <f aca="false">B41+C41</f>
        <v>30715.5961706208</v>
      </c>
      <c r="E41" s="10" t="n">
        <v>1452.62297061221</v>
      </c>
      <c r="F41" s="10" t="n">
        <v>803.931323053619</v>
      </c>
      <c r="G41" s="10" t="n">
        <f aca="false">SUM(E41:F41)</f>
        <v>2256.55429366583</v>
      </c>
      <c r="H41" s="10" t="n">
        <f aca="false">D41-G41</f>
        <v>28459.041876955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27806.3289413848</v>
      </c>
      <c r="C42" s="10" t="n">
        <v>3400.4148070333</v>
      </c>
      <c r="D42" s="10" t="n">
        <f aca="false">B42+C42</f>
        <v>31206.7437484181</v>
      </c>
      <c r="E42" s="10" t="n">
        <v>1451.13794651712</v>
      </c>
      <c r="F42" s="10" t="n">
        <v>862.279078948523</v>
      </c>
      <c r="G42" s="10" t="n">
        <f aca="false">SUM(E42:F42)</f>
        <v>2313.41702546564</v>
      </c>
      <c r="H42" s="10" t="n">
        <f aca="false">D42-G42</f>
        <v>28893.3267229524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28121.824784954</v>
      </c>
      <c r="C43" s="10" t="n">
        <v>3430.00246977779</v>
      </c>
      <c r="D43" s="10" t="n">
        <f aca="false">B43+C43</f>
        <v>31551.8272547317</v>
      </c>
      <c r="E43" s="10" t="n">
        <v>1449.65319960749</v>
      </c>
      <c r="F43" s="10" t="n">
        <v>925.824059758816</v>
      </c>
      <c r="G43" s="10" t="n">
        <f aca="false">SUM(E43:F43)</f>
        <v>2375.47725936631</v>
      </c>
      <c r="H43" s="10" t="n">
        <f aca="false">D43-G43</f>
        <v>29176.3499953654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28446.5756256036</v>
      </c>
      <c r="C44" s="10" t="n">
        <v>3459.08360450214</v>
      </c>
      <c r="D44" s="10" t="n">
        <f aca="false">B44+C44</f>
        <v>31905.6592301058</v>
      </c>
      <c r="E44" s="10" t="n">
        <v>1448.16864233236</v>
      </c>
      <c r="F44" s="10" t="n">
        <v>998.446206311231</v>
      </c>
      <c r="G44" s="10" t="n">
        <f aca="false">SUM(E44:F44)</f>
        <v>2446.6148486436</v>
      </c>
      <c r="H44" s="10" t="n">
        <f aca="false">D44-G44</f>
        <v>29459.0443814622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28742.1683592209</v>
      </c>
      <c r="C45" s="10" t="n">
        <v>3482.31680987374</v>
      </c>
      <c r="D45" s="10" t="n">
        <f aca="false">B45+C45</f>
        <v>32224.4851690947</v>
      </c>
      <c r="E45" s="10" t="n">
        <v>1446.68409901413</v>
      </c>
      <c r="F45" s="10" t="n">
        <v>1081.40316491553</v>
      </c>
      <c r="G45" s="10" t="n">
        <f aca="false">SUM(E45:F45)</f>
        <v>2528.08726392966</v>
      </c>
      <c r="H45" s="10" t="n">
        <f aca="false">D45-G45</f>
        <v>29696.397905165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29024.1408113277</v>
      </c>
      <c r="C46" s="10" t="n">
        <v>3501.91832685125</v>
      </c>
      <c r="D46" s="10" t="n">
        <f aca="false">B46+C46</f>
        <v>32526.059138179</v>
      </c>
      <c r="E46" s="10" t="n">
        <v>1445.19945730006</v>
      </c>
      <c r="F46" s="10" t="n">
        <v>1173.22651265579</v>
      </c>
      <c r="G46" s="10" t="n">
        <f aca="false">SUM(E46:F46)</f>
        <v>2618.42596995585</v>
      </c>
      <c r="H46" s="10" t="n">
        <f aca="false">D46-G46</f>
        <v>29907.6331682231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5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0415784622165982</v>
      </c>
      <c r="C51" s="14" t="n">
        <f aca="false">EXP((LN(C16/C6)/10))-1</f>
        <v>0.00309966503175274</v>
      </c>
      <c r="D51" s="14" t="n">
        <f aca="false">EXP((LN(D16/D6)/10))-1</f>
        <v>0.00403670693436631</v>
      </c>
      <c r="E51" s="14" t="n">
        <f aca="false">EXP((LN(E16/E6)/10))-1</f>
        <v>0.0281249867300146</v>
      </c>
      <c r="F51" s="15" t="s">
        <v>29</v>
      </c>
      <c r="G51" s="14" t="n">
        <f aca="false">EXP((LN(G16/G6)/10))-1</f>
        <v>0.0281843449133605</v>
      </c>
      <c r="H51" s="14" t="n">
        <f aca="false">EXP((LN(H16/H6)/10))-1</f>
        <v>0.00309966503175274</v>
      </c>
      <c r="I51" s="14"/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0136189466577763</v>
      </c>
      <c r="C52" s="14" t="n">
        <f aca="false">EXP((LN(C33/C16)/17))-1</f>
        <v>-4.77803547086486E-005</v>
      </c>
      <c r="D52" s="14" t="n">
        <f aca="false">EXP((LN(D33/D16)/17))-1</f>
        <v>0.00120293790081139</v>
      </c>
      <c r="E52" s="14" t="n">
        <f aca="false">EXP((LN(E33/E16)/17))-1</f>
        <v>0.00576012010983518</v>
      </c>
      <c r="F52" s="14" t="n">
        <f aca="false">EXP((LN(F33/F16)/17))-1</f>
        <v>0.460217196449057</v>
      </c>
      <c r="G52" s="14" t="n">
        <f aca="false">EXP((LN(G33/G16)/17))-1</f>
        <v>0.0225931852993613</v>
      </c>
      <c r="H52" s="14" t="n">
        <f aca="false">EXP((LN(H33/H16)/17))-1</f>
        <v>6.31826235184541E-005</v>
      </c>
      <c r="I52" s="14"/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0.0116990628566378</v>
      </c>
      <c r="C53" s="14" t="n">
        <f aca="false">EXP((LN(C36/C33)/3))-1</f>
        <v>0.00646091400893778</v>
      </c>
      <c r="D53" s="14" t="n">
        <f aca="false">EXP((LN(D36/D33)/3))-1</f>
        <v>0.0111177085600227</v>
      </c>
      <c r="E53" s="14" t="n">
        <f aca="false">EXP((LN(E36/E33)/3))-1</f>
        <v>0.0459797690162074</v>
      </c>
      <c r="F53" s="14" t="n">
        <f aca="false">EXP((LN(F36/F33)/3))-1</f>
        <v>0.118946304478574</v>
      </c>
      <c r="G53" s="14" t="n">
        <f aca="false">EXP((LN(G36/G33)/3))-1</f>
        <v>0.0648894584196371</v>
      </c>
      <c r="H53" s="14" t="n">
        <f aca="false">EXP((LN(H36/H33)/3))-1</f>
        <v>0.00743315950569246</v>
      </c>
      <c r="I53" s="14"/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128795192715523</v>
      </c>
      <c r="C54" s="14" t="n">
        <f aca="false">EXP((LN(C46/C33)/13))-1</f>
        <v>0.00982377729539663</v>
      </c>
      <c r="D54" s="14" t="n">
        <f aca="false">EXP((LN(D46/D33)/13))-1</f>
        <v>0.0125442470345487</v>
      </c>
      <c r="E54" s="14" t="n">
        <f aca="false">EXP((LN(E46/E33)/13))-1</f>
        <v>0.0101064448217461</v>
      </c>
      <c r="F54" s="14" t="n">
        <f aca="false">EXP((LN(F46/F33)/13))-1</f>
        <v>0.0833487254597025</v>
      </c>
      <c r="G54" s="14" t="n">
        <f aca="false">EXP((LN(G46/G33)/13))-1</f>
        <v>0.0346088423569109</v>
      </c>
      <c r="H54" s="14" t="n">
        <f aca="false">EXP((LN(H46/H33)/13))-1</f>
        <v>0.0108965712863327</v>
      </c>
      <c r="I54" s="14"/>
    </row>
    <row r="55" customFormat="false" ht="14.1" hidden="false" customHeight="true" outlineLevel="0" collapsed="false">
      <c r="A55" s="7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7" min="7" style="1" width="19.99"/>
    <col collapsed="false" customWidth="true" hidden="false" outlineLevel="0" max="9" min="8" style="1" width="17.14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48</v>
      </c>
      <c r="C5" s="8" t="s">
        <v>49</v>
      </c>
      <c r="D5" s="8" t="s">
        <v>40</v>
      </c>
      <c r="E5" s="8" t="s">
        <v>50</v>
      </c>
      <c r="F5" s="8" t="s">
        <v>42</v>
      </c>
      <c r="G5" s="8" t="s">
        <v>51</v>
      </c>
      <c r="H5" s="8" t="s">
        <v>52</v>
      </c>
      <c r="I5" s="8" t="s">
        <v>53</v>
      </c>
    </row>
    <row r="6" customFormat="false" ht="15.75" hidden="false" customHeight="false" outlineLevel="0" collapsed="false">
      <c r="A6" s="9" t="n">
        <v>1990</v>
      </c>
      <c r="B6" s="10" t="n">
        <v>4951.49502905125</v>
      </c>
      <c r="C6" s="10" t="n">
        <v>537.93600046767</v>
      </c>
      <c r="D6" s="10" t="n">
        <f aca="false">B6+C6</f>
        <v>5489.43102951892</v>
      </c>
      <c r="E6" s="10" t="n">
        <v>148.495024875622</v>
      </c>
      <c r="F6" s="10" t="n">
        <v>0</v>
      </c>
      <c r="G6" s="10" t="n">
        <f aca="false">E6+F6</f>
        <v>148.495024875622</v>
      </c>
      <c r="H6" s="10" t="n">
        <f aca="false">D6-G6</f>
        <v>5340.93600464329</v>
      </c>
      <c r="I6" s="16" t="n">
        <f aca="false">100*'Form 1.2'!H6/('Form 1.4'!H6*8.76)</f>
        <v>53.7731950857305</v>
      </c>
    </row>
    <row r="7" customFormat="false" ht="15.75" hidden="false" customHeight="false" outlineLevel="0" collapsed="false">
      <c r="A7" s="9" t="n">
        <v>1991</v>
      </c>
      <c r="B7" s="10" t="n">
        <v>4804.93454620256</v>
      </c>
      <c r="C7" s="10" t="n">
        <v>518.906080201744</v>
      </c>
      <c r="D7" s="10" t="n">
        <f aca="false">B7+C7</f>
        <v>5323.84062640431</v>
      </c>
      <c r="E7" s="10" t="n">
        <v>171.844544401281</v>
      </c>
      <c r="F7" s="10" t="n">
        <v>0</v>
      </c>
      <c r="G7" s="10" t="n">
        <f aca="false">E7+F7</f>
        <v>171.844544401281</v>
      </c>
      <c r="H7" s="10" t="n">
        <f aca="false">D7-G7</f>
        <v>5151.99608200303</v>
      </c>
      <c r="I7" s="16" t="n">
        <f aca="false">100*'Form 1.2'!H7/('Form 1.4'!H7*8.76)</f>
        <v>53.7381998095287</v>
      </c>
    </row>
    <row r="8" customFormat="false" ht="15.75" hidden="false" customHeight="false" outlineLevel="0" collapsed="false">
      <c r="A8" s="9" t="n">
        <v>1992</v>
      </c>
      <c r="B8" s="10" t="n">
        <v>4968.08461074919</v>
      </c>
      <c r="C8" s="10" t="n">
        <v>538.27199995056</v>
      </c>
      <c r="D8" s="10" t="n">
        <f aca="false">B8+C8</f>
        <v>5506.35661069975</v>
      </c>
      <c r="E8" s="10" t="n">
        <v>162.084611190622</v>
      </c>
      <c r="F8" s="10" t="n">
        <v>0</v>
      </c>
      <c r="G8" s="10" t="n">
        <f aca="false">E8+F8</f>
        <v>162.084611190622</v>
      </c>
      <c r="H8" s="10" t="n">
        <f aca="false">D8-G8</f>
        <v>5344.27199950913</v>
      </c>
      <c r="I8" s="16" t="n">
        <f aca="false">100*'Form 1.2'!H8/('Form 1.4'!H8*8.76)</f>
        <v>52.8997535521143</v>
      </c>
    </row>
    <row r="9" customFormat="false" ht="15.75" hidden="false" customHeight="false" outlineLevel="0" collapsed="false">
      <c r="A9" s="9" t="n">
        <v>1993</v>
      </c>
      <c r="B9" s="10" t="n">
        <v>4397.846449506</v>
      </c>
      <c r="C9" s="10" t="n">
        <v>473.983999645837</v>
      </c>
      <c r="D9" s="10" t="n">
        <f aca="false">B9+C9</f>
        <v>4871.83044915183</v>
      </c>
      <c r="E9" s="10" t="n">
        <v>165.846452668165</v>
      </c>
      <c r="F9" s="10" t="n">
        <v>0</v>
      </c>
      <c r="G9" s="10" t="n">
        <f aca="false">E9+F9</f>
        <v>165.846452668165</v>
      </c>
      <c r="H9" s="10" t="n">
        <f aca="false">D9-G9</f>
        <v>4705.98399648367</v>
      </c>
      <c r="I9" s="16" t="n">
        <f aca="false">100*'Form 1.2'!H9/('Form 1.4'!H9*8.76)</f>
        <v>58.1936442187307</v>
      </c>
    </row>
    <row r="10" customFormat="false" ht="15.75" hidden="false" customHeight="false" outlineLevel="0" collapsed="false">
      <c r="A10" s="9" t="n">
        <v>1994</v>
      </c>
      <c r="B10" s="10" t="n">
        <v>4749.37904307449</v>
      </c>
      <c r="C10" s="10" t="n">
        <v>506.799999992611</v>
      </c>
      <c r="D10" s="10" t="n">
        <f aca="false">B10+C10</f>
        <v>5256.1790430671</v>
      </c>
      <c r="E10" s="10" t="n">
        <v>224.379043140462</v>
      </c>
      <c r="F10" s="10" t="n">
        <v>0</v>
      </c>
      <c r="G10" s="10" t="n">
        <f aca="false">E10+F10</f>
        <v>224.379043140462</v>
      </c>
      <c r="H10" s="10" t="n">
        <f aca="false">D10-G10</f>
        <v>5031.79999992664</v>
      </c>
      <c r="I10" s="16" t="n">
        <f aca="false">100*'Form 1.2'!H10/('Form 1.4'!H10*8.76)</f>
        <v>52.5227343826994</v>
      </c>
    </row>
    <row r="11" customFormat="false" ht="15.75" hidden="false" customHeight="false" outlineLevel="0" collapsed="false">
      <c r="A11" s="9" t="n">
        <v>1995</v>
      </c>
      <c r="B11" s="10" t="n">
        <v>4687.55313747688</v>
      </c>
      <c r="C11" s="10" t="n">
        <v>499.407999894651</v>
      </c>
      <c r="D11" s="10" t="n">
        <f aca="false">B11+C11</f>
        <v>5186.96113737153</v>
      </c>
      <c r="E11" s="10" t="n">
        <v>228.553138417501</v>
      </c>
      <c r="F11" s="10" t="n">
        <v>0</v>
      </c>
      <c r="G11" s="10" t="n">
        <f aca="false">E11+F11</f>
        <v>228.553138417501</v>
      </c>
      <c r="H11" s="10" t="n">
        <f aca="false">D11-G11</f>
        <v>4958.40799895403</v>
      </c>
      <c r="I11" s="16" t="n">
        <f aca="false">100*'Form 1.2'!H11/('Form 1.4'!H11*8.76)</f>
        <v>54.38040592523</v>
      </c>
    </row>
    <row r="12" customFormat="false" ht="15.75" hidden="false" customHeight="false" outlineLevel="0" collapsed="false">
      <c r="A12" s="9" t="n">
        <v>1996</v>
      </c>
      <c r="B12" s="10" t="n">
        <v>4829.00443164069</v>
      </c>
      <c r="C12" s="10" t="n">
        <v>515.760000194368</v>
      </c>
      <c r="D12" s="10" t="n">
        <f aca="false">B12+C12</f>
        <v>5344.76443183506</v>
      </c>
      <c r="E12" s="10" t="n">
        <v>224.004429905269</v>
      </c>
      <c r="F12" s="10" t="n">
        <v>0</v>
      </c>
      <c r="G12" s="10" t="n">
        <f aca="false">E12+F12</f>
        <v>224.004429905269</v>
      </c>
      <c r="H12" s="10" t="n">
        <f aca="false">D12-G12</f>
        <v>5120.76000192979</v>
      </c>
      <c r="I12" s="16" t="n">
        <f aca="false">100*'Form 1.2'!H12/('Form 1.4'!H12*8.76)</f>
        <v>53.9997180914662</v>
      </c>
    </row>
    <row r="13" customFormat="false" ht="15.75" hidden="false" customHeight="false" outlineLevel="0" collapsed="false">
      <c r="A13" s="9" t="n">
        <v>1997</v>
      </c>
      <c r="B13" s="10" t="n">
        <v>5256.98336214057</v>
      </c>
      <c r="C13" s="10" t="n">
        <v>564.367999486208</v>
      </c>
      <c r="D13" s="10" t="n">
        <f aca="false">B13+C13</f>
        <v>5821.35136162678</v>
      </c>
      <c r="E13" s="10" t="n">
        <v>217.983366728004</v>
      </c>
      <c r="F13" s="10" t="n">
        <v>0</v>
      </c>
      <c r="G13" s="10" t="n">
        <f aca="false">E13+F13</f>
        <v>217.983366728004</v>
      </c>
      <c r="H13" s="10" t="n">
        <f aca="false">D13-G13</f>
        <v>5603.36799489878</v>
      </c>
      <c r="I13" s="16" t="n">
        <f aca="false">100*'Form 1.2'!H13/('Form 1.4'!H13*8.76)</f>
        <v>50.4125824680297</v>
      </c>
    </row>
    <row r="14" customFormat="false" ht="15.75" hidden="false" customHeight="false" outlineLevel="0" collapsed="false">
      <c r="A14" s="9" t="n">
        <v>1998</v>
      </c>
      <c r="B14" s="10" t="n">
        <v>5267.95388987928</v>
      </c>
      <c r="C14" s="10" t="n">
        <v>565.599999894654</v>
      </c>
      <c r="D14" s="10" t="n">
        <f aca="false">B14+C14</f>
        <v>5833.55388977394</v>
      </c>
      <c r="E14" s="10" t="n">
        <v>217.953890819873</v>
      </c>
      <c r="F14" s="10" t="n">
        <v>0</v>
      </c>
      <c r="G14" s="10" t="n">
        <f aca="false">E14+F14</f>
        <v>217.953890819873</v>
      </c>
      <c r="H14" s="10" t="n">
        <f aca="false">D14-G14</f>
        <v>5615.59999895406</v>
      </c>
      <c r="I14" s="16" t="n">
        <f aca="false">100*'Form 1.2'!H14/('Form 1.4'!H14*8.76)</f>
        <v>50.0582222772979</v>
      </c>
    </row>
    <row r="15" customFormat="false" ht="15.75" hidden="false" customHeight="false" outlineLevel="0" collapsed="false">
      <c r="A15" s="9" t="n">
        <v>1999</v>
      </c>
      <c r="B15" s="10" t="n">
        <v>5081.34288526742</v>
      </c>
      <c r="C15" s="10" t="n">
        <v>544.097730915987</v>
      </c>
      <c r="D15" s="10" t="n">
        <f aca="false">B15+C15</f>
        <v>5625.44061618341</v>
      </c>
      <c r="E15" s="10" t="n">
        <v>223.278470660396</v>
      </c>
      <c r="F15" s="10" t="n">
        <v>0.04896</v>
      </c>
      <c r="G15" s="10" t="n">
        <f aca="false">E15+F15</f>
        <v>223.327430660396</v>
      </c>
      <c r="H15" s="10" t="n">
        <f aca="false">D15-G15</f>
        <v>5402.11318552302</v>
      </c>
      <c r="I15" s="16" t="n">
        <f aca="false">100*'Form 1.2'!H15/('Form 1.4'!H15*8.76)</f>
        <v>52.4178117581186</v>
      </c>
    </row>
    <row r="16" customFormat="false" ht="15.75" hidden="false" customHeight="false" outlineLevel="0" collapsed="false">
      <c r="A16" s="9" t="n">
        <v>2000</v>
      </c>
      <c r="B16" s="10" t="n">
        <v>5002.29852181648</v>
      </c>
      <c r="C16" s="10" t="n">
        <v>538.28105143807</v>
      </c>
      <c r="D16" s="10" t="n">
        <f aca="false">B16+C16</f>
        <v>5540.57957325455</v>
      </c>
      <c r="E16" s="10" t="n">
        <v>195.961630205139</v>
      </c>
      <c r="F16" s="10" t="n">
        <v>0.2560752</v>
      </c>
      <c r="G16" s="10" t="n">
        <f aca="false">E16+F16</f>
        <v>196.217705405139</v>
      </c>
      <c r="H16" s="10" t="n">
        <f aca="false">D16-G16</f>
        <v>5344.36186784941</v>
      </c>
      <c r="I16" s="16" t="n">
        <f aca="false">100*'Form 1.2'!H16/('Form 1.4'!H16*8.76)</f>
        <v>55.4278730452667</v>
      </c>
    </row>
    <row r="17" customFormat="false" ht="15.75" hidden="false" customHeight="false" outlineLevel="0" collapsed="false">
      <c r="A17" s="9" t="n">
        <v>2001</v>
      </c>
      <c r="B17" s="10" t="n">
        <v>4514.51459717405</v>
      </c>
      <c r="C17" s="10" t="n">
        <v>484.978999750638</v>
      </c>
      <c r="D17" s="10" t="n">
        <f aca="false">B17+C17</f>
        <v>4999.49359692468</v>
      </c>
      <c r="E17" s="10" t="n">
        <v>183.807441719345</v>
      </c>
      <c r="F17" s="10" t="n">
        <v>0.537514824</v>
      </c>
      <c r="G17" s="10" t="n">
        <f aca="false">E17+F17</f>
        <v>184.344956543345</v>
      </c>
      <c r="H17" s="10" t="n">
        <f aca="false">D17-G17</f>
        <v>4815.14864038134</v>
      </c>
      <c r="I17" s="16" t="n">
        <f aca="false">100*'Form 1.2'!H17/('Form 1.4'!H17*8.76)</f>
        <v>60.202587393825</v>
      </c>
    </row>
    <row r="18" customFormat="false" ht="15.75" hidden="false" customHeight="false" outlineLevel="0" collapsed="false">
      <c r="A18" s="9" t="n">
        <v>2002</v>
      </c>
      <c r="B18" s="10" t="n">
        <v>4943.21106266045</v>
      </c>
      <c r="C18" s="10" t="n">
        <v>528.590558277816</v>
      </c>
      <c r="D18" s="10" t="n">
        <f aca="false">B18+C18</f>
        <v>5471.80162093827</v>
      </c>
      <c r="E18" s="10" t="n">
        <v>221.882639358644</v>
      </c>
      <c r="F18" s="10" t="n">
        <v>1.76986724988</v>
      </c>
      <c r="G18" s="10" t="n">
        <f aca="false">E18+F18</f>
        <v>223.652506608524</v>
      </c>
      <c r="H18" s="10" t="n">
        <f aca="false">D18-G18</f>
        <v>5248.14911432974</v>
      </c>
      <c r="I18" s="16" t="n">
        <f aca="false">100*'Form 1.2'!H18/('Form 1.4'!H18*8.76)</f>
        <v>55.0306521012002</v>
      </c>
    </row>
    <row r="19" customFormat="false" ht="15.75" hidden="false" customHeight="false" outlineLevel="0" collapsed="false">
      <c r="A19" s="9" t="n">
        <v>2003</v>
      </c>
      <c r="B19" s="10" t="n">
        <v>5141.67194473301</v>
      </c>
      <c r="C19" s="10" t="n">
        <v>551.591922809817</v>
      </c>
      <c r="D19" s="10" t="n">
        <f aca="false">B19+C19</f>
        <v>5693.26386754282</v>
      </c>
      <c r="E19" s="10" t="n">
        <v>212.32610682887</v>
      </c>
      <c r="F19" s="10" t="n">
        <v>4.4179556736306</v>
      </c>
      <c r="G19" s="10" t="n">
        <f aca="false">E19+F19</f>
        <v>216.7440625025</v>
      </c>
      <c r="H19" s="10" t="n">
        <f aca="false">D19-G19</f>
        <v>5476.51980504032</v>
      </c>
      <c r="I19" s="16" t="n">
        <f aca="false">100*'Form 1.2'!H19/('Form 1.4'!H19*8.76)</f>
        <v>54.518844620232</v>
      </c>
    </row>
    <row r="20" customFormat="false" ht="15.75" hidden="false" customHeight="false" outlineLevel="0" collapsed="false">
      <c r="A20" s="9" t="n">
        <v>2004</v>
      </c>
      <c r="B20" s="10" t="n">
        <v>5151.75536261589</v>
      </c>
      <c r="C20" s="10" t="n">
        <v>552.509426007097</v>
      </c>
      <c r="D20" s="10" t="n">
        <f aca="false">B20+C20</f>
        <v>5704.26478862299</v>
      </c>
      <c r="E20" s="10" t="n">
        <v>211.918377657262</v>
      </c>
      <c r="F20" s="10" t="n">
        <v>6.71710989526245</v>
      </c>
      <c r="G20" s="10" t="n">
        <f aca="false">E20+F20</f>
        <v>218.635487552524</v>
      </c>
      <c r="H20" s="10" t="n">
        <f aca="false">D20-G20</f>
        <v>5485.62930107046</v>
      </c>
      <c r="I20" s="16" t="n">
        <f aca="false">100*'Form 1.2'!H20/('Form 1.4'!H20*8.76)</f>
        <v>55.1513230818115</v>
      </c>
    </row>
    <row r="21" customFormat="false" ht="15.75" hidden="false" customHeight="false" outlineLevel="0" collapsed="false">
      <c r="A21" s="9" t="n">
        <v>2005</v>
      </c>
      <c r="B21" s="10" t="n">
        <v>5321.14777220072</v>
      </c>
      <c r="C21" s="10" t="n">
        <v>571.060912638602</v>
      </c>
      <c r="D21" s="10" t="n">
        <f aca="false">B21+C21</f>
        <v>5892.20868483932</v>
      </c>
      <c r="E21" s="10" t="n">
        <v>214.356739135988</v>
      </c>
      <c r="F21" s="10" t="n">
        <v>8.03288450578614</v>
      </c>
      <c r="G21" s="10" t="n">
        <f aca="false">E21+F21</f>
        <v>222.389623641774</v>
      </c>
      <c r="H21" s="10" t="n">
        <f aca="false">D21-G21</f>
        <v>5669.81906119755</v>
      </c>
      <c r="I21" s="16" t="n">
        <f aca="false">100*'Form 1.2'!H21/('Form 1.4'!H21*8.76)</f>
        <v>53.4767110171126</v>
      </c>
    </row>
    <row r="22" customFormat="false" ht="15.75" hidden="false" customHeight="false" outlineLevel="0" collapsed="false">
      <c r="A22" s="9" t="n">
        <v>2006</v>
      </c>
      <c r="B22" s="10" t="n">
        <v>5711.46339176567</v>
      </c>
      <c r="C22" s="10" t="n">
        <v>614.891341644203</v>
      </c>
      <c r="D22" s="10" t="n">
        <f aca="false">B22+C22</f>
        <v>6326.35473340987</v>
      </c>
      <c r="E22" s="10" t="n">
        <v>212.907801381733</v>
      </c>
      <c r="F22" s="10" t="n">
        <v>8.45432570355121</v>
      </c>
      <c r="G22" s="10" t="n">
        <f aca="false">E22+F22</f>
        <v>221.362127085285</v>
      </c>
      <c r="H22" s="10" t="n">
        <f aca="false">D22-G22</f>
        <v>6104.99260632459</v>
      </c>
      <c r="I22" s="16" t="n">
        <f aca="false">100*'Form 1.2'!H22/('Form 1.4'!H22*8.76)</f>
        <v>51.599460768826</v>
      </c>
    </row>
    <row r="23" customFormat="false" ht="15.75" hidden="false" customHeight="false" outlineLevel="0" collapsed="false">
      <c r="A23" s="9" t="n">
        <v>2007</v>
      </c>
      <c r="B23" s="10" t="n">
        <v>5676.21729486792</v>
      </c>
      <c r="C23" s="10" t="n">
        <v>611.797467696423</v>
      </c>
      <c r="D23" s="10" t="n">
        <f aca="false">B23+C23</f>
        <v>6288.01476256434</v>
      </c>
      <c r="E23" s="10" t="n">
        <v>204.391011044595</v>
      </c>
      <c r="F23" s="10" t="n">
        <v>9.34889367668743</v>
      </c>
      <c r="G23" s="10" t="n">
        <f aca="false">E23+F23</f>
        <v>213.739904721282</v>
      </c>
      <c r="H23" s="10" t="n">
        <f aca="false">D23-G23</f>
        <v>6074.27485784306</v>
      </c>
      <c r="I23" s="16" t="n">
        <f aca="false">100*'Form 1.2'!H23/('Form 1.4'!H23*8.76)</f>
        <v>51.8695517857438</v>
      </c>
    </row>
    <row r="24" customFormat="false" ht="15.75" hidden="false" customHeight="false" outlineLevel="0" collapsed="false">
      <c r="A24" s="9" t="n">
        <v>2008</v>
      </c>
      <c r="B24" s="10" t="n">
        <v>5626.12873190054</v>
      </c>
      <c r="C24" s="10" t="n">
        <v>605.292362509024</v>
      </c>
      <c r="D24" s="10" t="n">
        <f aca="false">B24+C24</f>
        <v>6231.42109440956</v>
      </c>
      <c r="E24" s="10" t="n">
        <v>211.279356294334</v>
      </c>
      <c r="F24" s="10" t="n">
        <v>10.4532817756326</v>
      </c>
      <c r="G24" s="10" t="n">
        <f aca="false">E24+F24</f>
        <v>221.732638069966</v>
      </c>
      <c r="H24" s="10" t="n">
        <f aca="false">D24-G24</f>
        <v>6009.68845633959</v>
      </c>
      <c r="I24" s="16" t="n">
        <f aca="false">100*'Form 1.2'!H24/('Form 1.4'!H24*8.76)</f>
        <v>53.551950119022</v>
      </c>
    </row>
    <row r="25" customFormat="false" ht="15.75" hidden="false" customHeight="false" outlineLevel="0" collapsed="false">
      <c r="A25" s="9" t="n">
        <v>2009</v>
      </c>
      <c r="B25" s="10" t="n">
        <v>5361.90393683253</v>
      </c>
      <c r="C25" s="10" t="n">
        <v>575.435049655062</v>
      </c>
      <c r="D25" s="10" t="n">
        <f aca="false">B25+C25</f>
        <v>5937.33898648759</v>
      </c>
      <c r="E25" s="10" t="n">
        <v>210.818062901772</v>
      </c>
      <c r="F25" s="10" t="n">
        <v>13.2729305819886</v>
      </c>
      <c r="G25" s="10" t="n">
        <f aca="false">E25+F25</f>
        <v>224.09099348376</v>
      </c>
      <c r="H25" s="10" t="n">
        <f aca="false">D25-G25</f>
        <v>5713.24799300383</v>
      </c>
      <c r="I25" s="16" t="n">
        <f aca="false">100*'Form 1.2'!H25/('Form 1.4'!H25*8.76)</f>
        <v>53.9441301993967</v>
      </c>
    </row>
    <row r="26" customFormat="false" ht="15.75" hidden="false" customHeight="false" outlineLevel="0" collapsed="false">
      <c r="A26" s="9" t="n">
        <v>2010</v>
      </c>
      <c r="B26" s="10" t="n">
        <v>5758.83523127712</v>
      </c>
      <c r="C26" s="10" t="n">
        <v>619.248089753758</v>
      </c>
      <c r="D26" s="10" t="n">
        <f aca="false">B26+C26</f>
        <v>6378.08332103088</v>
      </c>
      <c r="E26" s="10" t="n">
        <v>211.600823975201</v>
      </c>
      <c r="F26" s="10" t="n">
        <v>18.2336059290786</v>
      </c>
      <c r="G26" s="10" t="n">
        <f aca="false">E26+F26</f>
        <v>229.83442990428</v>
      </c>
      <c r="H26" s="10" t="n">
        <f aca="false">D26-G26</f>
        <v>6148.2488911266</v>
      </c>
      <c r="I26" s="16" t="n">
        <f aca="false">100*'Form 1.2'!H26/('Form 1.4'!H26*8.76)</f>
        <v>48.3386833645391</v>
      </c>
    </row>
    <row r="27" customFormat="false" ht="15.75" hidden="false" customHeight="false" outlineLevel="0" collapsed="false">
      <c r="A27" s="9" t="n">
        <v>2011</v>
      </c>
      <c r="B27" s="10" t="n">
        <v>5555.96938899763</v>
      </c>
      <c r="C27" s="10" t="n">
        <v>595.903549997986</v>
      </c>
      <c r="D27" s="10" t="n">
        <f aca="false">B27+C27</f>
        <v>6151.87293899561</v>
      </c>
      <c r="E27" s="10" t="n">
        <v>209.319860401889</v>
      </c>
      <c r="F27" s="10" t="n">
        <v>26.0821178994332</v>
      </c>
      <c r="G27" s="10" t="n">
        <f aca="false">E27+F27</f>
        <v>235.401978301322</v>
      </c>
      <c r="H27" s="10" t="n">
        <f aca="false">D27-G27</f>
        <v>5916.47096069429</v>
      </c>
      <c r="I27" s="16" t="n">
        <f aca="false">100*'Form 1.2'!H27/('Form 1.4'!H27*8.76)</f>
        <v>50.7020092075885</v>
      </c>
    </row>
    <row r="28" customFormat="false" ht="15.75" hidden="false" customHeight="false" outlineLevel="0" collapsed="false">
      <c r="A28" s="9" t="n">
        <v>2012</v>
      </c>
      <c r="B28" s="10" t="n">
        <v>5462.93760803331</v>
      </c>
      <c r="C28" s="10" t="n">
        <v>583.655409031994</v>
      </c>
      <c r="D28" s="10" t="n">
        <f aca="false">B28+C28</f>
        <v>6046.59301706531</v>
      </c>
      <c r="E28" s="10" t="n">
        <v>214.484047014633</v>
      </c>
      <c r="F28" s="10" t="n">
        <v>37.2445518044495</v>
      </c>
      <c r="G28" s="10" t="n">
        <f aca="false">E28+F28</f>
        <v>251.728598819083</v>
      </c>
      <c r="H28" s="10" t="n">
        <f aca="false">D28-G28</f>
        <v>5794.86441824623</v>
      </c>
      <c r="I28" s="16" t="n">
        <f aca="false">100*'Form 1.2'!H28/('Form 1.4'!H28*8.76)</f>
        <v>52.76876183087</v>
      </c>
    </row>
    <row r="29" customFormat="false" ht="15.75" hidden="false" customHeight="false" outlineLevel="0" collapsed="false">
      <c r="A29" s="9" t="n">
        <v>2013</v>
      </c>
      <c r="B29" s="10" t="n">
        <v>5560.10512989939</v>
      </c>
      <c r="C29" s="10" t="n">
        <v>592.247677183922</v>
      </c>
      <c r="D29" s="10" t="n">
        <f aca="false">B29+C29</f>
        <v>6152.35280708331</v>
      </c>
      <c r="E29" s="10" t="n">
        <v>225.764327743429</v>
      </c>
      <c r="F29" s="10" t="n">
        <v>46.4151130137994</v>
      </c>
      <c r="G29" s="10" t="n">
        <f aca="false">E29+F29</f>
        <v>272.179440757229</v>
      </c>
      <c r="H29" s="10" t="n">
        <f aca="false">D29-G29</f>
        <v>5880.17336632608</v>
      </c>
      <c r="I29" s="16" t="n">
        <f aca="false">100*'Form 1.2'!H29/('Form 1.4'!H29*8.76)</f>
        <v>49.8976238855041</v>
      </c>
    </row>
    <row r="30" customFormat="false" ht="15.75" hidden="false" customHeight="false" outlineLevel="0" collapsed="false">
      <c r="A30" s="9" t="n">
        <v>2014</v>
      </c>
      <c r="B30" s="10" t="n">
        <v>5994.51424704525</v>
      </c>
      <c r="C30" s="10" t="n">
        <v>641.204868737316</v>
      </c>
      <c r="D30" s="10" t="n">
        <f aca="false">B30+C30</f>
        <v>6635.71911578256</v>
      </c>
      <c r="E30" s="10" t="n">
        <v>210.312138101925</v>
      </c>
      <c r="F30" s="10" t="n">
        <v>59.1586380744348</v>
      </c>
      <c r="G30" s="10" t="n">
        <f aca="false">E30+F30</f>
        <v>269.47077617636</v>
      </c>
      <c r="H30" s="10" t="n">
        <f aca="false">D30-G30</f>
        <v>6366.2483396062</v>
      </c>
      <c r="I30" s="16" t="n">
        <f aca="false">100*'Form 1.2'!H30/('Form 1.4'!H30*8.76)</f>
        <v>47.7356161332351</v>
      </c>
    </row>
    <row r="31" customFormat="false" ht="15.75" hidden="false" customHeight="false" outlineLevel="0" collapsed="false">
      <c r="A31" s="9" t="n">
        <v>2015</v>
      </c>
      <c r="B31" s="10" t="n">
        <v>5917.19935734724</v>
      </c>
      <c r="C31" s="10" t="n">
        <v>630.738977527697</v>
      </c>
      <c r="D31" s="10" t="n">
        <f aca="false">B31+C31</f>
        <v>6547.93833487493</v>
      </c>
      <c r="E31" s="10" t="n">
        <v>212.463488846579</v>
      </c>
      <c r="F31" s="10" t="n">
        <v>73.1378548605036</v>
      </c>
      <c r="G31" s="10" t="n">
        <f aca="false">E31+F31</f>
        <v>285.601343707082</v>
      </c>
      <c r="H31" s="10" t="n">
        <f aca="false">D31-G31</f>
        <v>6262.33699116785</v>
      </c>
      <c r="I31" s="16" t="n">
        <f aca="false">100*'Form 1.2'!H31/('Form 1.4'!H31*8.76)</f>
        <v>48.2820180134786</v>
      </c>
    </row>
    <row r="32" customFormat="false" ht="15.75" hidden="false" customHeight="false" outlineLevel="0" collapsed="false">
      <c r="A32" s="9" t="n">
        <v>2016</v>
      </c>
      <c r="B32" s="10" t="n">
        <v>5813.89817212163</v>
      </c>
      <c r="C32" s="10" t="n">
        <v>616.349166355429</v>
      </c>
      <c r="D32" s="10" t="n">
        <f aca="false">B32+C32</f>
        <v>6430.24733847706</v>
      </c>
      <c r="E32" s="10" t="n">
        <v>221.564964268755</v>
      </c>
      <c r="F32" s="10" t="n">
        <v>89.2156511079713</v>
      </c>
      <c r="G32" s="10" t="n">
        <f aca="false">E32+F32</f>
        <v>310.780615376727</v>
      </c>
      <c r="H32" s="10" t="n">
        <f aca="false">D32-G32</f>
        <v>6119.46672310033</v>
      </c>
      <c r="I32" s="16" t="n">
        <f aca="false">100*'Form 1.2'!H32/('Form 1.4'!H32*8.76)</f>
        <v>49.7387465768216</v>
      </c>
    </row>
    <row r="33" customFormat="false" ht="15.75" hidden="false" customHeight="false" outlineLevel="0" collapsed="false">
      <c r="A33" s="9" t="n">
        <v>2017</v>
      </c>
      <c r="B33" s="10" t="n">
        <v>5788.12153437973</v>
      </c>
      <c r="C33" s="10" t="n">
        <v>611.311366617948</v>
      </c>
      <c r="D33" s="10" t="n">
        <f aca="false">B33+C33</f>
        <v>6399.43290099768</v>
      </c>
      <c r="E33" s="10" t="n">
        <v>222.530411183874</v>
      </c>
      <c r="F33" s="10" t="n">
        <v>107.453921249888</v>
      </c>
      <c r="G33" s="10" t="n">
        <f aca="false">E33+F33</f>
        <v>329.984332433762</v>
      </c>
      <c r="H33" s="10" t="n">
        <f aca="false">D33-G33</f>
        <v>6069.44856856391</v>
      </c>
      <c r="I33" s="16" t="n">
        <f aca="false">100*'Form 1.2'!H33/('Form 1.4'!H33*8.76)</f>
        <v>48.8586313916893</v>
      </c>
    </row>
    <row r="34" customFormat="false" ht="15.75" hidden="false" customHeight="false" outlineLevel="0" collapsed="false">
      <c r="A34" s="9" t="n">
        <v>2018</v>
      </c>
      <c r="B34" s="10" t="n">
        <v>5557.52067462879</v>
      </c>
      <c r="C34" s="10" t="n">
        <v>580.875036103633</v>
      </c>
      <c r="D34" s="10" t="n">
        <f aca="false">B34+C34</f>
        <v>6138.39571073242</v>
      </c>
      <c r="E34" s="10" t="n">
        <v>246.819821628687</v>
      </c>
      <c r="F34" s="10" t="n">
        <v>124.316602074814</v>
      </c>
      <c r="G34" s="10" t="n">
        <f aca="false">E34+F34</f>
        <v>371.136423703501</v>
      </c>
      <c r="H34" s="10" t="n">
        <f aca="false">D34-G34</f>
        <v>5767.25928702892</v>
      </c>
      <c r="I34" s="16" t="n">
        <f aca="false">100*'Form 1.2'!H34/('Form 1.4'!H34*8.76)</f>
        <v>51.3310401275198</v>
      </c>
    </row>
    <row r="35" customFormat="false" ht="15.75" hidden="false" customHeight="false" outlineLevel="0" collapsed="false">
      <c r="A35" s="9" t="n">
        <v>2019</v>
      </c>
      <c r="B35" s="10" t="n">
        <v>5642.06693242463</v>
      </c>
      <c r="C35" s="10" t="n">
        <v>590.467130407142</v>
      </c>
      <c r="D35" s="10" t="n">
        <f aca="false">B35+C35</f>
        <v>6232.53406283177</v>
      </c>
      <c r="E35" s="10" t="n">
        <v>248.190653213748</v>
      </c>
      <c r="F35" s="10" t="n">
        <v>137.692637727001</v>
      </c>
      <c r="G35" s="10" t="n">
        <f aca="false">E35+F35</f>
        <v>385.883290940749</v>
      </c>
      <c r="H35" s="10" t="n">
        <f aca="false">D35-G35</f>
        <v>5846.65077189102</v>
      </c>
      <c r="I35" s="16" t="n">
        <f aca="false">100*'Form 1.2'!H35/('Form 1.4'!H35*8.76)</f>
        <v>51.2089281078837</v>
      </c>
      <c r="N35" s="1" t="s">
        <v>2</v>
      </c>
    </row>
    <row r="36" customFormat="false" ht="15.75" hidden="false" customHeight="false" outlineLevel="0" collapsed="false">
      <c r="A36" s="9" t="n">
        <v>2020</v>
      </c>
      <c r="B36" s="10" t="n">
        <v>5713.81508672891</v>
      </c>
      <c r="C36" s="10" t="n">
        <v>598.89824447659</v>
      </c>
      <c r="D36" s="10" t="n">
        <f aca="false">B36+C36</f>
        <v>6312.7133312055</v>
      </c>
      <c r="E36" s="10" t="n">
        <v>250.061757650727</v>
      </c>
      <c r="F36" s="10" t="n">
        <v>148.539164833044</v>
      </c>
      <c r="G36" s="10" t="n">
        <f aca="false">E36+F36</f>
        <v>398.600922483771</v>
      </c>
      <c r="H36" s="10" t="n">
        <f aca="false">D36-G36</f>
        <v>5914.11240872173</v>
      </c>
      <c r="I36" s="16" t="n">
        <f aca="false">100*'Form 1.2'!H36/('Form 1.4'!H36*8.76)</f>
        <v>51.2683904072114</v>
      </c>
    </row>
    <row r="37" customFormat="false" ht="15.75" hidden="false" customHeight="false" outlineLevel="0" collapsed="false">
      <c r="A37" s="9" t="n">
        <v>2021</v>
      </c>
      <c r="B37" s="10" t="n">
        <v>5773.5727353683</v>
      </c>
      <c r="C37" s="10" t="n">
        <v>606.066320404447</v>
      </c>
      <c r="D37" s="10" t="n">
        <f aca="false">B37+C37</f>
        <v>6379.63905577274</v>
      </c>
      <c r="E37" s="10" t="n">
        <v>251.841619463535</v>
      </c>
      <c r="F37" s="10" t="n">
        <v>159.065511165357</v>
      </c>
      <c r="G37" s="10" t="n">
        <f aca="false">E37+F37</f>
        <v>410.907130628892</v>
      </c>
      <c r="H37" s="10" t="n">
        <f aca="false">D37-G37</f>
        <v>5968.73192514385</v>
      </c>
      <c r="I37" s="16" t="n">
        <f aca="false">100*'Form 1.2'!H37/('Form 1.4'!H37*8.76)</f>
        <v>51.6894581462361</v>
      </c>
    </row>
    <row r="38" customFormat="false" ht="15.75" hidden="false" customHeight="false" outlineLevel="0" collapsed="false">
      <c r="A38" s="9" t="n">
        <v>2022</v>
      </c>
      <c r="B38" s="10" t="n">
        <v>5854.85802072582</v>
      </c>
      <c r="C38" s="10" t="n">
        <v>615.678150730854</v>
      </c>
      <c r="D38" s="10" t="n">
        <f aca="false">B38+C38</f>
        <v>6470.53617145668</v>
      </c>
      <c r="E38" s="10" t="n">
        <v>253.548544150574</v>
      </c>
      <c r="F38" s="10" t="n">
        <v>169.950643473751</v>
      </c>
      <c r="G38" s="10" t="n">
        <f aca="false">E38+F38</f>
        <v>423.499187624325</v>
      </c>
      <c r="H38" s="10" t="n">
        <f aca="false">D38-G38</f>
        <v>6047.03698383235</v>
      </c>
      <c r="I38" s="16" t="n">
        <f aca="false">100*'Form 1.2'!H38/('Form 1.4'!H38*8.76)</f>
        <v>51.9544116865299</v>
      </c>
    </row>
    <row r="39" customFormat="false" ht="15.75" hidden="false" customHeight="false" outlineLevel="0" collapsed="false">
      <c r="A39" s="9" t="n">
        <v>2023</v>
      </c>
      <c r="B39" s="10" t="n">
        <v>5937.81793998418</v>
      </c>
      <c r="C39" s="10" t="n">
        <v>625.435489427354</v>
      </c>
      <c r="D39" s="10" t="n">
        <f aca="false">B39+C39</f>
        <v>6563.25342941153</v>
      </c>
      <c r="E39" s="10" t="n">
        <v>255.182172043344</v>
      </c>
      <c r="F39" s="10" t="n">
        <v>181.764576575685</v>
      </c>
      <c r="G39" s="10" t="n">
        <f aca="false">E39+F39</f>
        <v>436.94674861903</v>
      </c>
      <c r="H39" s="10" t="n">
        <f aca="false">D39-G39</f>
        <v>6126.3066807925</v>
      </c>
      <c r="I39" s="16" t="n">
        <f aca="false">100*'Form 1.2'!H39/('Form 1.4'!H39*8.76)</f>
        <v>51.768333772682</v>
      </c>
    </row>
    <row r="40" customFormat="false" ht="15.75" hidden="false" customHeight="false" outlineLevel="0" collapsed="false">
      <c r="A40" s="9" t="n">
        <v>2024</v>
      </c>
      <c r="B40" s="10" t="n">
        <v>6016.11531037776</v>
      </c>
      <c r="C40" s="10" t="n">
        <v>634.670698313481</v>
      </c>
      <c r="D40" s="10" t="n">
        <f aca="false">B40+C40</f>
        <v>6650.78600869124</v>
      </c>
      <c r="E40" s="10" t="n">
        <v>256.386345063558</v>
      </c>
      <c r="F40" s="10" t="n">
        <v>194.394671128899</v>
      </c>
      <c r="G40" s="10" t="n">
        <f aca="false">E40+F40</f>
        <v>450.781016192457</v>
      </c>
      <c r="H40" s="10" t="n">
        <f aca="false">D40-G40</f>
        <v>6200.00499249878</v>
      </c>
      <c r="I40" s="16" t="n">
        <f aca="false">100*'Form 1.2'!H40/('Form 1.4'!H40*8.76)</f>
        <v>51.9086272766294</v>
      </c>
    </row>
    <row r="41" customFormat="false" ht="15.75" hidden="false" customHeight="false" outlineLevel="0" collapsed="false">
      <c r="A41" s="9" t="n">
        <v>2025</v>
      </c>
      <c r="B41" s="10" t="n">
        <v>6086.45058487259</v>
      </c>
      <c r="C41" s="10" t="n">
        <v>642.801407931889</v>
      </c>
      <c r="D41" s="10" t="n">
        <f aca="false">B41+C41</f>
        <v>6729.25199280448</v>
      </c>
      <c r="E41" s="10" t="n">
        <v>257.727894634284</v>
      </c>
      <c r="F41" s="10" t="n">
        <v>209.070133664936</v>
      </c>
      <c r="G41" s="10" t="n">
        <f aca="false">E41+F41</f>
        <v>466.79802829922</v>
      </c>
      <c r="H41" s="10" t="n">
        <f aca="false">D41-G41</f>
        <v>6262.45396450526</v>
      </c>
      <c r="I41" s="16" t="n">
        <f aca="false">100*'Form 1.2'!H41/('Form 1.4'!H41*8.76)</f>
        <v>51.8766140417994</v>
      </c>
    </row>
    <row r="42" customFormat="false" ht="15.75" hidden="false" customHeight="false" outlineLevel="0" collapsed="false">
      <c r="A42" s="9" t="n">
        <v>2026</v>
      </c>
      <c r="B42" s="10" t="n">
        <v>6160.27803055471</v>
      </c>
      <c r="C42" s="10" t="n">
        <v>651.310935955886</v>
      </c>
      <c r="D42" s="10" t="n">
        <f aca="false">B42+C42</f>
        <v>6811.5889665106</v>
      </c>
      <c r="E42" s="10" t="n">
        <v>258.982003968775</v>
      </c>
      <c r="F42" s="10" t="n">
        <v>224.41639284536</v>
      </c>
      <c r="G42" s="10" t="n">
        <f aca="false">E42+F42</f>
        <v>483.398396814135</v>
      </c>
      <c r="H42" s="10" t="n">
        <f aca="false">D42-G42</f>
        <v>6328.19056969647</v>
      </c>
      <c r="I42" s="16" t="n">
        <f aca="false">100*'Form 1.2'!H42/('Form 1.4'!H42*8.76)</f>
        <v>52.1211384525636</v>
      </c>
    </row>
    <row r="43" customFormat="false" ht="15.75" hidden="false" customHeight="false" outlineLevel="0" collapsed="false">
      <c r="A43" s="9" t="n">
        <v>2027</v>
      </c>
      <c r="B43" s="10" t="n">
        <v>6225.96250586039</v>
      </c>
      <c r="C43" s="10" t="n">
        <v>658.9543738865</v>
      </c>
      <c r="D43" s="10" t="n">
        <f aca="false">B43+C43</f>
        <v>6884.91687974689</v>
      </c>
      <c r="E43" s="10" t="n">
        <v>260.222253870704</v>
      </c>
      <c r="F43" s="10" t="n">
        <v>241.518002454413</v>
      </c>
      <c r="G43" s="10" t="n">
        <f aca="false">E43+F43</f>
        <v>501.740256325117</v>
      </c>
      <c r="H43" s="10" t="n">
        <f aca="false">D43-G43</f>
        <v>6383.17662342178</v>
      </c>
      <c r="I43" s="16" t="n">
        <f aca="false">100*'Form 1.2'!H43/('Form 1.4'!H43*8.76)</f>
        <v>52.1783080369998</v>
      </c>
    </row>
    <row r="44" customFormat="false" ht="15.75" hidden="false" customHeight="false" outlineLevel="0" collapsed="false">
      <c r="A44" s="9" t="n">
        <v>2028</v>
      </c>
      <c r="B44" s="10" t="n">
        <v>6292.71491851643</v>
      </c>
      <c r="C44" s="10" t="n">
        <v>666.733852759347</v>
      </c>
      <c r="D44" s="10" t="n">
        <f aca="false">B44+C44</f>
        <v>6959.44877127578</v>
      </c>
      <c r="E44" s="10" t="n">
        <v>261.448779473553</v>
      </c>
      <c r="F44" s="10" t="n">
        <v>261.108851304179</v>
      </c>
      <c r="G44" s="10" t="n">
        <f aca="false">E44+F44</f>
        <v>522.557630777732</v>
      </c>
      <c r="H44" s="10" t="n">
        <f aca="false">D44-G44</f>
        <v>6436.89114049805</v>
      </c>
      <c r="I44" s="16" t="n">
        <f aca="false">100*'Form 1.2'!H44/('Form 1.4'!H44*8.76)</f>
        <v>52.2442361747904</v>
      </c>
      <c r="J44" s="1" t="s">
        <v>2</v>
      </c>
    </row>
    <row r="45" customFormat="false" ht="15.75" hidden="false" customHeight="false" outlineLevel="0" collapsed="false">
      <c r="A45" s="9" t="n">
        <v>2029</v>
      </c>
      <c r="B45" s="10" t="n">
        <v>6364.71463290932</v>
      </c>
      <c r="C45" s="10" t="n">
        <v>675.204676414263</v>
      </c>
      <c r="D45" s="10" t="n">
        <f aca="false">B45+C45</f>
        <v>7039.91930932358</v>
      </c>
      <c r="E45" s="10" t="n">
        <v>262.661714598292</v>
      </c>
      <c r="F45" s="10" t="n">
        <v>282.873179497379</v>
      </c>
      <c r="G45" s="10" t="n">
        <f aca="false">E45+F45</f>
        <v>545.53489409567</v>
      </c>
      <c r="H45" s="10" t="n">
        <f aca="false">D45-G45</f>
        <v>6494.38441522791</v>
      </c>
      <c r="I45" s="16" t="n">
        <f aca="false">100*'Form 1.2'!H45/('Form 1.4'!H45*8.76)</f>
        <v>52.198939023609</v>
      </c>
    </row>
    <row r="46" customFormat="false" ht="15.75" hidden="false" customHeight="false" outlineLevel="0" collapsed="false">
      <c r="A46" s="9" t="n">
        <v>2030</v>
      </c>
      <c r="B46" s="10" t="n">
        <v>6433.98733982526</v>
      </c>
      <c r="C46" s="10" t="n">
        <v>683.517132768719</v>
      </c>
      <c r="D46" s="10" t="n">
        <f aca="false">B46+C46</f>
        <v>7117.50447259398</v>
      </c>
      <c r="E46" s="10" t="n">
        <v>263.86119176621</v>
      </c>
      <c r="F46" s="10" t="n">
        <v>306.546307998515</v>
      </c>
      <c r="G46" s="10" t="n">
        <f aca="false">E46+F46</f>
        <v>570.407499764725</v>
      </c>
      <c r="H46" s="10" t="n">
        <f aca="false">D46-G46</f>
        <v>6547.09697282925</v>
      </c>
      <c r="I46" s="16" t="n">
        <f aca="false">100*'Form 1.2'!H46/('Form 1.4'!H46*8.76)</f>
        <v>52.1469804027138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54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0102131660044846</v>
      </c>
      <c r="C52" s="14" t="n">
        <f aca="false">EXP((LN(C16/C6)/10))-1</f>
        <v>6.41249912718411E-005</v>
      </c>
      <c r="D52" s="14" t="n">
        <f aca="false">EXP((LN(D16/D6)/10))-1</f>
        <v>0.000927880100430212</v>
      </c>
      <c r="E52" s="15" t="n">
        <f aca="false">EXP((LN(E16/E6)/10))-1</f>
        <v>0.0281249867300146</v>
      </c>
      <c r="F52" s="15" t="s">
        <v>29</v>
      </c>
      <c r="G52" s="15" t="n">
        <f aca="false">EXP((LN(G16/G6)/10))-1</f>
        <v>0.0282592592511142</v>
      </c>
      <c r="H52" s="14" t="n">
        <f aca="false">EXP((LN(H16/H6)/10))-1</f>
        <v>6.41249912718411E-005</v>
      </c>
      <c r="I52" s="14" t="n">
        <f aca="false">EXP((LN(I16/I6)/10))-1</f>
        <v>0.00303534539898376</v>
      </c>
    </row>
    <row r="53" customFormat="false" ht="15" hidden="false" customHeight="false" outlineLevel="0" collapsed="false">
      <c r="A53" s="13" t="s">
        <v>55</v>
      </c>
      <c r="B53" s="14" t="n">
        <f aca="false">EXP((LN(B34/B16)/18))-1</f>
        <v>0.00586460629702157</v>
      </c>
      <c r="C53" s="14" t="n">
        <f aca="false">EXP((LN(C34/C16)/18))-1</f>
        <v>0.00423978620054277</v>
      </c>
      <c r="D53" s="14" t="n">
        <f aca="false">EXP((LN(D34/D16)/18))-1</f>
        <v>0.00570869460984946</v>
      </c>
      <c r="E53" s="14" t="n">
        <f aca="false">EXP((LN(E34/E16)/18))-1</f>
        <v>0.0129013877161157</v>
      </c>
      <c r="F53" s="14" t="n">
        <f aca="false">EXP((LN(F34/F16)/18))-1</f>
        <v>0.410039245763549</v>
      </c>
      <c r="G53" s="14" t="n">
        <f aca="false">EXP((LN(G34/G16)/18))-1</f>
        <v>0.0360423813330035</v>
      </c>
      <c r="H53" s="14" t="n">
        <f aca="false">EXP((LN(H34/H16)/18))-1</f>
        <v>0.00423978620054277</v>
      </c>
      <c r="I53" s="14" t="n">
        <f aca="false">EXP((LN(I34/I16)/18))-1</f>
        <v>-0.00425685551133981</v>
      </c>
    </row>
    <row r="54" customFormat="false" ht="15" hidden="false" customHeight="false" outlineLevel="0" collapsed="false">
      <c r="A54" s="13" t="s">
        <v>56</v>
      </c>
      <c r="B54" s="14" t="n">
        <f aca="false">EXP((LN(B36/B34)/2))-1</f>
        <v>0.013964026212826</v>
      </c>
      <c r="C54" s="14" t="n">
        <f aca="false">EXP((LN(C36/C34)/2))-1</f>
        <v>0.0153953349577296</v>
      </c>
      <c r="D54" s="14" t="n">
        <f aca="false">EXP((LN(D36/D34)/2))-1</f>
        <v>0.0140995571832216</v>
      </c>
      <c r="E54" s="14" t="n">
        <f aca="false">EXP((LN(E36/E34)/2))-1</f>
        <v>0.00654598925131378</v>
      </c>
      <c r="F54" s="14" t="n">
        <f aca="false">EXP((LN(F36/F34)/2))-1</f>
        <v>0.0930900052458616</v>
      </c>
      <c r="G54" s="14" t="n">
        <f aca="false">EXP((LN(G36/G34)/2))-1</f>
        <v>0.0363402370855208</v>
      </c>
      <c r="H54" s="14" t="n">
        <f aca="false">EXP((LN(H36/H34)/2))-1</f>
        <v>0.0126515898786916</v>
      </c>
      <c r="I54" s="14" t="n">
        <f aca="false">EXP((LN(I36/I34)/2))-1</f>
        <v>-0.000610438127494617</v>
      </c>
    </row>
    <row r="55" customFormat="false" ht="15" hidden="false" customHeight="false" outlineLevel="0" collapsed="false">
      <c r="A55" s="13" t="s">
        <v>57</v>
      </c>
      <c r="B55" s="14" t="n">
        <f aca="false">EXP((LN(B46/B34)/12))-1</f>
        <v>0.0122782980951544</v>
      </c>
      <c r="C55" s="14" t="n">
        <f aca="false">EXP((LN(C46/C34)/12))-1</f>
        <v>0.0136520220088039</v>
      </c>
      <c r="D55" s="14" t="n">
        <f aca="false">EXP((LN(D46/D34)/12))-1</f>
        <v>0.0124091748471076</v>
      </c>
      <c r="E55" s="14" t="n">
        <f aca="false">EXP((LN(E46/E34)/12))-1</f>
        <v>0.00557922059959326</v>
      </c>
      <c r="F55" s="14" t="n">
        <f aca="false">EXP((LN(F46/F34)/12))-1</f>
        <v>0.0781120824697115</v>
      </c>
      <c r="G55" s="14" t="n">
        <f aca="false">EXP((LN(G46/G34)/12))-1</f>
        <v>0.0364641954732088</v>
      </c>
      <c r="H55" s="14" t="n">
        <f aca="false">EXP((LN(H46/H34)/12))-1</f>
        <v>0.0106247768929562</v>
      </c>
      <c r="I55" s="14" t="n">
        <f aca="false">EXP((LN(I46/I34)/12))-1</f>
        <v>0.00131508377446798</v>
      </c>
    </row>
    <row r="56" customFormat="false" ht="14.1" hidden="false" customHeight="true" outlineLevel="0" collapsed="false">
      <c r="A56" s="7"/>
    </row>
  </sheetData>
  <mergeCells count="6">
    <mergeCell ref="A1:I1"/>
    <mergeCell ref="A2:J2"/>
    <mergeCell ref="A3:I3"/>
    <mergeCell ref="A47:I47"/>
    <mergeCell ref="A48:I48"/>
    <mergeCell ref="A51:I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58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59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0</v>
      </c>
      <c r="C5" s="8" t="s">
        <v>61</v>
      </c>
      <c r="D5" s="8" t="s">
        <v>62</v>
      </c>
      <c r="E5" s="8" t="s">
        <v>63</v>
      </c>
    </row>
    <row r="6" customFormat="false" ht="15.75" hidden="false" customHeight="false" outlineLevel="0" collapsed="false">
      <c r="A6" s="9" t="n">
        <v>2018</v>
      </c>
      <c r="B6" s="10" t="n">
        <v>5767.25928702892</v>
      </c>
      <c r="C6" s="17" t="n">
        <v>6114.54545927537</v>
      </c>
      <c r="D6" s="17" t="n">
        <v>6320.41593257382</v>
      </c>
      <c r="E6" s="17" t="n">
        <v>6473.37577021145</v>
      </c>
      <c r="F6" s="18"/>
      <c r="G6" s="18"/>
      <c r="H6" s="18"/>
    </row>
    <row r="7" customFormat="false" ht="15.75" hidden="false" customHeight="false" outlineLevel="0" collapsed="false">
      <c r="A7" s="9" t="n">
        <v>2019</v>
      </c>
      <c r="B7" s="10" t="n">
        <v>5846.65077189102</v>
      </c>
      <c r="C7" s="17" t="n">
        <v>6198.71764906411</v>
      </c>
      <c r="D7" s="17" t="n">
        <v>6407.42211364871</v>
      </c>
      <c r="E7" s="17" t="n">
        <v>6562.48758032605</v>
      </c>
      <c r="F7" s="18"/>
      <c r="G7" s="18"/>
      <c r="H7" s="18"/>
    </row>
    <row r="8" customFormat="false" ht="15.75" hidden="false" customHeight="false" outlineLevel="0" collapsed="false">
      <c r="A8" s="9" t="n">
        <v>2020</v>
      </c>
      <c r="B8" s="10" t="n">
        <v>5914.11240872173</v>
      </c>
      <c r="C8" s="17" t="n">
        <v>6270.24161298337</v>
      </c>
      <c r="D8" s="17" t="n">
        <v>6481.35421606368</v>
      </c>
      <c r="E8" s="17" t="n">
        <v>6638.20890713737</v>
      </c>
      <c r="F8" s="18"/>
      <c r="G8" s="18"/>
      <c r="H8" s="18"/>
    </row>
    <row r="9" customFormat="false" ht="15.75" hidden="false" customHeight="false" outlineLevel="0" collapsed="false">
      <c r="A9" s="9" t="n">
        <v>2021</v>
      </c>
      <c r="B9" s="10" t="n">
        <v>5968.73192514385</v>
      </c>
      <c r="C9" s="17" t="n">
        <v>6328.15014448946</v>
      </c>
      <c r="D9" s="17" t="n">
        <v>6541.21246842287</v>
      </c>
      <c r="E9" s="17" t="n">
        <v>6699.51578386872</v>
      </c>
      <c r="F9" s="18"/>
      <c r="G9" s="18"/>
      <c r="H9" s="18"/>
    </row>
    <row r="10" customFormat="false" ht="15.75" hidden="false" customHeight="false" outlineLevel="0" collapsed="false">
      <c r="A10" s="9" t="n">
        <v>2022</v>
      </c>
      <c r="B10" s="10" t="n">
        <v>6047.03698383235</v>
      </c>
      <c r="C10" s="17" t="n">
        <v>6411.17048694553</v>
      </c>
      <c r="D10" s="17" t="n">
        <v>6627.02802064697</v>
      </c>
      <c r="E10" s="17" t="n">
        <v>6787.40815082701</v>
      </c>
      <c r="F10" s="18"/>
      <c r="G10" s="18"/>
      <c r="H10" s="18"/>
    </row>
    <row r="11" customFormat="false" ht="15.75" hidden="false" customHeight="false" outlineLevel="0" collapsed="false">
      <c r="A11" s="9" t="n">
        <v>2023</v>
      </c>
      <c r="B11" s="10" t="n">
        <v>6126.3066807925</v>
      </c>
      <c r="C11" s="17" t="n">
        <v>6495.21355514881</v>
      </c>
      <c r="D11" s="17" t="n">
        <v>6713.90073274508</v>
      </c>
      <c r="E11" s="17" t="n">
        <v>6876.3832618937</v>
      </c>
      <c r="F11" s="18"/>
      <c r="G11" s="18"/>
      <c r="H11" s="18"/>
    </row>
    <row r="12" customFormat="false" ht="15.75" hidden="false" customHeight="false" outlineLevel="0" collapsed="false">
      <c r="A12" s="9" t="n">
        <v>2024</v>
      </c>
      <c r="B12" s="10" t="n">
        <v>6200.00499249878</v>
      </c>
      <c r="C12" s="17" t="n">
        <v>6573.34974684275</v>
      </c>
      <c r="D12" s="17" t="n">
        <v>6794.66768986105</v>
      </c>
      <c r="E12" s="17" t="n">
        <v>6959.10485313166</v>
      </c>
      <c r="F12" s="18"/>
      <c r="G12" s="18"/>
      <c r="H12" s="18"/>
    </row>
    <row r="13" customFormat="false" ht="15.75" hidden="false" customHeight="false" outlineLevel="0" collapsed="false">
      <c r="A13" s="9" t="n">
        <v>2025</v>
      </c>
      <c r="B13" s="10" t="n">
        <v>6262.45396450526</v>
      </c>
      <c r="C13" s="17" t="n">
        <v>6639.55919906512</v>
      </c>
      <c r="D13" s="17" t="n">
        <v>6863.10634642194</v>
      </c>
      <c r="E13" s="17" t="n">
        <v>7029.19978768238</v>
      </c>
      <c r="F13" s="18"/>
      <c r="G13" s="18"/>
      <c r="H13" s="18"/>
    </row>
    <row r="14" customFormat="false" ht="15.75" hidden="false" customHeight="false" outlineLevel="0" collapsed="false">
      <c r="A14" s="9" t="n">
        <v>2026</v>
      </c>
      <c r="B14" s="10" t="n">
        <v>6328.19056969647</v>
      </c>
      <c r="C14" s="17" t="n">
        <v>6709.25425537794</v>
      </c>
      <c r="D14" s="17" t="n">
        <v>6935.14796378745</v>
      </c>
      <c r="E14" s="17" t="n">
        <v>7102.98487797957</v>
      </c>
      <c r="F14" s="18"/>
      <c r="G14" s="18"/>
      <c r="H14" s="18"/>
    </row>
    <row r="15" customFormat="false" ht="15.75" hidden="false" customHeight="false" outlineLevel="0" collapsed="false">
      <c r="A15" s="9" t="n">
        <v>2027</v>
      </c>
      <c r="B15" s="10" t="n">
        <v>6383.17662342178</v>
      </c>
      <c r="C15" s="17" t="n">
        <v>6767.55139590806</v>
      </c>
      <c r="D15" s="17" t="n">
        <v>6995.40790923788</v>
      </c>
      <c r="E15" s="17" t="n">
        <v>7164.70316914181</v>
      </c>
      <c r="F15" s="18"/>
      <c r="G15" s="18"/>
      <c r="H15" s="18"/>
    </row>
    <row r="16" customFormat="false" ht="15.75" hidden="false" customHeight="false" outlineLevel="0" collapsed="false">
      <c r="A16" s="9" t="n">
        <v>2028</v>
      </c>
      <c r="B16" s="10" t="n">
        <v>6436.89114049805</v>
      </c>
      <c r="C16" s="17" t="n">
        <v>6824.50043186082</v>
      </c>
      <c r="D16" s="17" t="n">
        <v>7054.27436081271</v>
      </c>
      <c r="E16" s="17" t="n">
        <v>7224.99424260406</v>
      </c>
      <c r="F16" s="18"/>
      <c r="G16" s="18"/>
      <c r="H16" s="18"/>
    </row>
    <row r="17" customFormat="false" ht="14.25" hidden="false" customHeight="true" outlineLevel="0" collapsed="false">
      <c r="A17" s="9" t="n">
        <v>2029</v>
      </c>
      <c r="B17" s="10" t="n">
        <v>6494.38441522791</v>
      </c>
      <c r="C17" s="17" t="n">
        <v>6885.45577034005</v>
      </c>
      <c r="D17" s="17" t="n">
        <v>7117.28200301041</v>
      </c>
      <c r="E17" s="17" t="n">
        <v>7289.52672728418</v>
      </c>
      <c r="F17" s="18"/>
      <c r="G17" s="18"/>
      <c r="H17" s="18"/>
    </row>
    <row r="18" customFormat="false" ht="15.75" hidden="false" customHeight="false" outlineLevel="0" collapsed="false">
      <c r="A18" s="9" t="n">
        <v>2030</v>
      </c>
      <c r="B18" s="10" t="n">
        <v>6547.09697282925</v>
      </c>
      <c r="C18" s="17" t="n">
        <v>6941.3425119771</v>
      </c>
      <c r="D18" s="17" t="n">
        <v>7175.05039390962</v>
      </c>
      <c r="E18" s="17" t="n">
        <v>7348.69316599967</v>
      </c>
      <c r="F18" s="18"/>
      <c r="G18" s="18"/>
      <c r="H18" s="18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51" activeCellId="0" sqref="K51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4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4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27.668</v>
      </c>
      <c r="D6" s="10" t="n">
        <v>843.879</v>
      </c>
      <c r="E6" s="10" t="n">
        <v>0</v>
      </c>
      <c r="F6" s="10" t="n">
        <v>0</v>
      </c>
      <c r="G6" s="10" t="n">
        <v>0</v>
      </c>
      <c r="H6" s="10" t="n">
        <f aca="false">SUM(B6:G6)</f>
        <v>871.547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28.329</v>
      </c>
      <c r="D7" s="10" t="n">
        <v>980.261</v>
      </c>
      <c r="E7" s="10" t="n">
        <v>0</v>
      </c>
      <c r="F7" s="10" t="n">
        <v>0</v>
      </c>
      <c r="G7" s="10" t="n">
        <v>0</v>
      </c>
      <c r="H7" s="10" t="n">
        <f aca="false">SUM(B7:G7)</f>
        <v>1008.59</v>
      </c>
    </row>
    <row r="8" customFormat="false" ht="15.75" hidden="false" customHeight="false" outlineLevel="0" collapsed="false">
      <c r="A8" s="9" t="n">
        <v>1992</v>
      </c>
      <c r="B8" s="10" t="n">
        <v>0</v>
      </c>
      <c r="C8" s="10" t="n">
        <v>32.5</v>
      </c>
      <c r="D8" s="10" t="n">
        <v>918.807</v>
      </c>
      <c r="E8" s="10" t="n">
        <v>0</v>
      </c>
      <c r="F8" s="10" t="n">
        <v>0</v>
      </c>
      <c r="G8" s="10" t="n">
        <v>0</v>
      </c>
      <c r="H8" s="10" t="n">
        <f aca="false">SUM(B8:G8)</f>
        <v>951.307</v>
      </c>
    </row>
    <row r="9" customFormat="false" ht="15.75" hidden="false" customHeight="false" outlineLevel="0" collapsed="false">
      <c r="A9" s="9" t="n">
        <v>1993</v>
      </c>
      <c r="B9" s="10" t="n">
        <v>0</v>
      </c>
      <c r="C9" s="10" t="n">
        <v>32.683</v>
      </c>
      <c r="D9" s="10" t="n">
        <v>940.703</v>
      </c>
      <c r="E9" s="10" t="n">
        <v>0</v>
      </c>
      <c r="F9" s="10" t="n">
        <v>0</v>
      </c>
      <c r="G9" s="10" t="n">
        <v>0</v>
      </c>
      <c r="H9" s="10" t="n">
        <f aca="false">SUM(B9:G9)</f>
        <v>973.386</v>
      </c>
    </row>
    <row r="10" customFormat="false" ht="15.75" hidden="false" customHeight="false" outlineLevel="0" collapsed="false">
      <c r="A10" s="9" t="n">
        <v>1994</v>
      </c>
      <c r="B10" s="10" t="n">
        <v>0</v>
      </c>
      <c r="C10" s="10" t="n">
        <v>257.615</v>
      </c>
      <c r="D10" s="10" t="n">
        <v>1071.391</v>
      </c>
      <c r="E10" s="10" t="n">
        <v>0</v>
      </c>
      <c r="F10" s="10" t="n">
        <v>0</v>
      </c>
      <c r="G10" s="10" t="n">
        <v>0</v>
      </c>
      <c r="H10" s="10" t="n">
        <f aca="false">SUM(B10:G10)</f>
        <v>1329.006</v>
      </c>
    </row>
    <row r="11" customFormat="false" ht="15.75" hidden="false" customHeight="false" outlineLevel="0" collapsed="false">
      <c r="A11" s="9" t="n">
        <v>1995</v>
      </c>
      <c r="B11" s="10" t="n">
        <v>0</v>
      </c>
      <c r="C11" s="10" t="n">
        <v>295.658</v>
      </c>
      <c r="D11" s="10" t="n">
        <v>1095.154</v>
      </c>
      <c r="E11" s="10" t="n">
        <v>0</v>
      </c>
      <c r="F11" s="10" t="n">
        <v>0</v>
      </c>
      <c r="G11" s="10" t="n">
        <v>0</v>
      </c>
      <c r="H11" s="10" t="n">
        <f aca="false">SUM(B11:G11)</f>
        <v>1390.812</v>
      </c>
    </row>
    <row r="12" customFormat="false" ht="15.75" hidden="false" customHeight="false" outlineLevel="0" collapsed="false">
      <c r="A12" s="9" t="n">
        <v>1996</v>
      </c>
      <c r="B12" s="10" t="n">
        <v>0</v>
      </c>
      <c r="C12" s="10" t="n">
        <v>225.181</v>
      </c>
      <c r="D12" s="10" t="n">
        <v>1174.007</v>
      </c>
      <c r="E12" s="10" t="n">
        <v>0</v>
      </c>
      <c r="F12" s="10" t="n">
        <v>0</v>
      </c>
      <c r="G12" s="10" t="n">
        <v>0</v>
      </c>
      <c r="H12" s="10" t="n">
        <f aca="false">SUM(B12:G12)</f>
        <v>1399.188</v>
      </c>
    </row>
    <row r="13" customFormat="false" ht="15.75" hidden="false" customHeight="false" outlineLevel="0" collapsed="false">
      <c r="A13" s="9" t="n">
        <v>1997</v>
      </c>
      <c r="B13" s="10" t="n">
        <v>0</v>
      </c>
      <c r="C13" s="10" t="n">
        <v>248.364</v>
      </c>
      <c r="D13" s="10" t="n">
        <v>1031.348</v>
      </c>
      <c r="E13" s="10" t="n">
        <v>0</v>
      </c>
      <c r="F13" s="10" t="n">
        <v>0</v>
      </c>
      <c r="G13" s="10" t="n">
        <v>0</v>
      </c>
      <c r="H13" s="10" t="n">
        <f aca="false">SUM(B13:G13)</f>
        <v>1279.712</v>
      </c>
    </row>
    <row r="14" customFormat="false" ht="15.75" hidden="false" customHeight="false" outlineLevel="0" collapsed="false">
      <c r="A14" s="9" t="n">
        <v>1998</v>
      </c>
      <c r="B14" s="10" t="n">
        <v>0</v>
      </c>
      <c r="C14" s="10" t="n">
        <v>248.364</v>
      </c>
      <c r="D14" s="10" t="n">
        <v>1031.175</v>
      </c>
      <c r="E14" s="10" t="n">
        <v>0</v>
      </c>
      <c r="F14" s="10" t="n">
        <v>0</v>
      </c>
      <c r="G14" s="10" t="n">
        <v>0</v>
      </c>
      <c r="H14" s="10" t="n">
        <f aca="false">SUM(B14:G14)</f>
        <v>1279.539</v>
      </c>
    </row>
    <row r="15" customFormat="false" ht="15.75" hidden="false" customHeight="false" outlineLevel="0" collapsed="false">
      <c r="A15" s="9" t="n">
        <v>1999</v>
      </c>
      <c r="B15" s="10" t="n">
        <v>0.0335763517790327</v>
      </c>
      <c r="C15" s="10" t="n">
        <v>246.533344820818</v>
      </c>
      <c r="D15" s="10" t="n">
        <v>1064.011</v>
      </c>
      <c r="E15" s="10" t="n">
        <v>0</v>
      </c>
      <c r="F15" s="10" t="n">
        <v>0</v>
      </c>
      <c r="G15" s="10" t="n">
        <v>0</v>
      </c>
      <c r="H15" s="10" t="n">
        <f aca="false">SUM(B15:G15)</f>
        <v>1310.5779211726</v>
      </c>
    </row>
    <row r="16" customFormat="false" ht="15.75" hidden="false" customHeight="false" outlineLevel="0" collapsed="false">
      <c r="A16" s="9" t="n">
        <v>2000</v>
      </c>
      <c r="B16" s="10" t="n">
        <v>0.199259358903798</v>
      </c>
      <c r="C16" s="10" t="n">
        <v>240.419938504109</v>
      </c>
      <c r="D16" s="10" t="n">
        <v>910.183</v>
      </c>
      <c r="E16" s="10" t="n">
        <v>0</v>
      </c>
      <c r="F16" s="10" t="n">
        <v>0</v>
      </c>
      <c r="G16" s="10" t="n">
        <v>0</v>
      </c>
      <c r="H16" s="10" t="n">
        <f aca="false">SUM(B16:G16)</f>
        <v>1150.80219786301</v>
      </c>
    </row>
    <row r="17" customFormat="false" ht="15.75" hidden="false" customHeight="false" outlineLevel="0" collapsed="false">
      <c r="A17" s="9" t="n">
        <v>2001</v>
      </c>
      <c r="B17" s="10" t="n">
        <v>0.492294257374575</v>
      </c>
      <c r="C17" s="10" t="n">
        <v>246.487686600541</v>
      </c>
      <c r="D17" s="10" t="n">
        <v>859.598</v>
      </c>
      <c r="E17" s="10" t="n">
        <v>0</v>
      </c>
      <c r="F17" s="10" t="n">
        <v>0</v>
      </c>
      <c r="G17" s="10" t="n">
        <v>0</v>
      </c>
      <c r="H17" s="10" t="n">
        <f aca="false">SUM(B17:G17)</f>
        <v>1106.57798085792</v>
      </c>
    </row>
    <row r="18" customFormat="false" ht="15.75" hidden="false" customHeight="false" outlineLevel="0" collapsed="false">
      <c r="A18" s="9" t="n">
        <v>2002</v>
      </c>
      <c r="B18" s="10" t="n">
        <v>1.47335194832157</v>
      </c>
      <c r="C18" s="10" t="n">
        <v>260.161489468773</v>
      </c>
      <c r="D18" s="10" t="n">
        <v>1048.005</v>
      </c>
      <c r="E18" s="10" t="n">
        <v>0</v>
      </c>
      <c r="F18" s="10" t="n">
        <v>0</v>
      </c>
      <c r="G18" s="10" t="n">
        <v>0</v>
      </c>
      <c r="H18" s="10" t="n">
        <f aca="false">SUM(B18:G18)</f>
        <v>1309.63984141709</v>
      </c>
    </row>
    <row r="19" customFormat="false" ht="15.75" hidden="false" customHeight="false" outlineLevel="0" collapsed="false">
      <c r="A19" s="9" t="n">
        <v>2003</v>
      </c>
      <c r="B19" s="10" t="n">
        <v>3.32287594511762</v>
      </c>
      <c r="C19" s="10" t="n">
        <v>269.112148634936</v>
      </c>
      <c r="D19" s="10" t="n">
        <v>987.046954824349</v>
      </c>
      <c r="E19" s="10" t="n">
        <v>0.181074875733595</v>
      </c>
      <c r="F19" s="10" t="n">
        <v>0</v>
      </c>
      <c r="G19" s="10" t="n">
        <v>0.0551805647853712</v>
      </c>
      <c r="H19" s="10" t="n">
        <f aca="false">SUM(B19:G19)</f>
        <v>1259.71823484492</v>
      </c>
    </row>
    <row r="20" customFormat="false" ht="15.75" hidden="false" customHeight="false" outlineLevel="0" collapsed="false">
      <c r="A20" s="9" t="n">
        <v>2004</v>
      </c>
      <c r="B20" s="10" t="n">
        <v>4.86776313753835</v>
      </c>
      <c r="C20" s="10" t="n">
        <v>272.207272544108</v>
      </c>
      <c r="D20" s="10" t="n">
        <v>990.938505507308</v>
      </c>
      <c r="E20" s="10" t="n">
        <v>0.392672063032511</v>
      </c>
      <c r="F20" s="10" t="n">
        <v>0</v>
      </c>
      <c r="G20" s="10" t="n">
        <v>0.295181595410824</v>
      </c>
      <c r="H20" s="10" t="n">
        <f aca="false">SUM(B20:G20)</f>
        <v>1268.7013948474</v>
      </c>
    </row>
    <row r="21" customFormat="false" ht="15.75" hidden="false" customHeight="false" outlineLevel="0" collapsed="false">
      <c r="A21" s="9" t="n">
        <v>2005</v>
      </c>
      <c r="B21" s="10" t="n">
        <v>5.71102589926692</v>
      </c>
      <c r="C21" s="10" t="n">
        <v>284.885706569705</v>
      </c>
      <c r="D21" s="10" t="n">
        <v>996.319239742956</v>
      </c>
      <c r="E21" s="10" t="n">
        <v>0.390708702717348</v>
      </c>
      <c r="F21" s="10" t="n">
        <v>0</v>
      </c>
      <c r="G21" s="10" t="n">
        <v>0.476998554979339</v>
      </c>
      <c r="H21" s="10" t="n">
        <f aca="false">SUM(B21:G21)</f>
        <v>1287.78367946962</v>
      </c>
    </row>
    <row r="22" customFormat="false" ht="15.75" hidden="false" customHeight="false" outlineLevel="0" collapsed="false">
      <c r="A22" s="9" t="n">
        <v>2006</v>
      </c>
      <c r="B22" s="10" t="n">
        <v>6.12055643478788</v>
      </c>
      <c r="C22" s="10" t="n">
        <v>253.266329600852</v>
      </c>
      <c r="D22" s="10" t="n">
        <v>1045.0576301751</v>
      </c>
      <c r="E22" s="10" t="n">
        <v>0.388755159203762</v>
      </c>
      <c r="F22" s="10" t="n">
        <v>0</v>
      </c>
      <c r="G22" s="10" t="n">
        <v>1.1177777757946</v>
      </c>
      <c r="H22" s="10" t="n">
        <f aca="false">SUM(B22:G22)</f>
        <v>1305.95104914574</v>
      </c>
    </row>
    <row r="23" customFormat="false" ht="15.75" hidden="false" customHeight="false" outlineLevel="0" collapsed="false">
      <c r="A23" s="9" t="n">
        <v>2007</v>
      </c>
      <c r="B23" s="10" t="n">
        <v>6.6896154691043</v>
      </c>
      <c r="C23" s="10" t="n">
        <v>249.154357661353</v>
      </c>
      <c r="D23" s="10" t="n">
        <v>986.77754127403</v>
      </c>
      <c r="E23" s="10" t="n">
        <v>0.386811383407743</v>
      </c>
      <c r="F23" s="10" t="n">
        <v>0</v>
      </c>
      <c r="G23" s="10" t="n">
        <v>1.375371579333</v>
      </c>
      <c r="H23" s="10" t="n">
        <f aca="false">SUM(B23:G23)</f>
        <v>1244.38369736723</v>
      </c>
    </row>
    <row r="24" customFormat="false" ht="15.75" hidden="false" customHeight="false" outlineLevel="0" collapsed="false">
      <c r="A24" s="9" t="n">
        <v>2008</v>
      </c>
      <c r="B24" s="10" t="n">
        <v>9.1433639555835</v>
      </c>
      <c r="C24" s="10" t="n">
        <v>261.215912973681</v>
      </c>
      <c r="D24" s="10" t="n">
        <v>1043.0348598906</v>
      </c>
      <c r="E24" s="10" t="n">
        <v>2.1582517264907</v>
      </c>
      <c r="F24" s="10" t="n">
        <v>0</v>
      </c>
      <c r="G24" s="10" t="n">
        <v>1.36849472143633</v>
      </c>
      <c r="H24" s="10" t="n">
        <f aca="false">SUM(B24:G24)</f>
        <v>1316.92088326779</v>
      </c>
    </row>
    <row r="25" customFormat="false" ht="15.75" hidden="false" customHeight="false" outlineLevel="0" collapsed="false">
      <c r="A25" s="9" t="n">
        <v>2009</v>
      </c>
      <c r="B25" s="10" t="n">
        <v>15.6330871173267</v>
      </c>
      <c r="C25" s="10" t="n">
        <v>299.614320511922</v>
      </c>
      <c r="D25" s="10" t="n">
        <v>979.41280429639</v>
      </c>
      <c r="E25" s="10" t="n">
        <v>2.13859359585825</v>
      </c>
      <c r="F25" s="10" t="n">
        <v>0</v>
      </c>
      <c r="G25" s="10" t="n">
        <v>2.46284356774243</v>
      </c>
      <c r="H25" s="10" t="n">
        <f aca="false">SUM(B25:G25)</f>
        <v>1299.26164908924</v>
      </c>
    </row>
    <row r="26" customFormat="false" ht="15.75" hidden="false" customHeight="false" outlineLevel="0" collapsed="false">
      <c r="A26" s="9" t="n">
        <v>2010</v>
      </c>
      <c r="B26" s="10" t="n">
        <v>26.7402350035966</v>
      </c>
      <c r="C26" s="10" t="n">
        <v>351.727639079333</v>
      </c>
      <c r="D26" s="10" t="n">
        <v>986.493934043099</v>
      </c>
      <c r="E26" s="10" t="n">
        <v>2.11912242459896</v>
      </c>
      <c r="F26" s="10" t="n">
        <v>0</v>
      </c>
      <c r="G26" s="10" t="n">
        <v>3.22601112939509</v>
      </c>
      <c r="H26" s="10" t="n">
        <f aca="false">SUM(B26:G26)</f>
        <v>1370.30694168002</v>
      </c>
    </row>
    <row r="27" customFormat="false" ht="15.75" hidden="false" customHeight="false" outlineLevel="0" collapsed="false">
      <c r="A27" s="9" t="n">
        <v>2011</v>
      </c>
      <c r="B27" s="10" t="n">
        <v>38.7253269104662</v>
      </c>
      <c r="C27" s="10" t="n">
        <v>341.393731194856</v>
      </c>
      <c r="D27" s="10" t="n">
        <v>1010.11924760339</v>
      </c>
      <c r="E27" s="10" t="n">
        <v>2.09983639122876</v>
      </c>
      <c r="F27" s="10" t="n">
        <v>0</v>
      </c>
      <c r="G27" s="10" t="n">
        <v>3.20988107374812</v>
      </c>
      <c r="H27" s="10" t="n">
        <f aca="false">SUM(B27:G27)</f>
        <v>1395.54802317369</v>
      </c>
    </row>
    <row r="28" customFormat="false" ht="15.75" hidden="false" customHeight="false" outlineLevel="0" collapsed="false">
      <c r="A28" s="9" t="n">
        <v>2012</v>
      </c>
      <c r="B28" s="10" t="n">
        <v>55.3996365622194</v>
      </c>
      <c r="C28" s="10" t="n">
        <v>381.444510095922</v>
      </c>
      <c r="D28" s="10" t="n">
        <v>993.787743463578</v>
      </c>
      <c r="E28" s="10" t="n">
        <v>2.08073369223789</v>
      </c>
      <c r="F28" s="10" t="n">
        <v>0</v>
      </c>
      <c r="G28" s="10" t="n">
        <v>3.19383166837938</v>
      </c>
      <c r="H28" s="10" t="n">
        <f aca="false">SUM(B28:G28)</f>
        <v>1435.90645548234</v>
      </c>
    </row>
    <row r="29" customFormat="false" ht="15.75" hidden="false" customHeight="false" outlineLevel="0" collapsed="false">
      <c r="A29" s="9" t="n">
        <v>2013</v>
      </c>
      <c r="B29" s="10" t="n">
        <v>82.8535536004439</v>
      </c>
      <c r="C29" s="10" t="n">
        <v>384.893688383328</v>
      </c>
      <c r="D29" s="10" t="n">
        <v>1048.82642012348</v>
      </c>
      <c r="E29" s="10" t="n">
        <v>2.06181254191232</v>
      </c>
      <c r="F29" s="10" t="n">
        <v>0</v>
      </c>
      <c r="G29" s="10" t="n">
        <v>3.17786251003749</v>
      </c>
      <c r="H29" s="10" t="n">
        <f aca="false">SUM(B29:G29)</f>
        <v>1521.8133371592</v>
      </c>
    </row>
    <row r="30" customFormat="false" ht="15.75" hidden="false" customHeight="false" outlineLevel="0" collapsed="false">
      <c r="A30" s="9" t="n">
        <v>2014</v>
      </c>
      <c r="B30" s="10" t="n">
        <v>114.762438496236</v>
      </c>
      <c r="C30" s="10" t="n">
        <v>406.832734282121</v>
      </c>
      <c r="D30" s="10" t="n">
        <v>962.468276096313</v>
      </c>
      <c r="E30" s="10" t="n">
        <v>2.04307117215703</v>
      </c>
      <c r="F30" s="10" t="n">
        <v>0</v>
      </c>
      <c r="G30" s="10" t="n">
        <v>3.1619731974873</v>
      </c>
      <c r="H30" s="10" t="n">
        <f aca="false">SUM(B30:G30)</f>
        <v>1489.26849324431</v>
      </c>
    </row>
    <row r="31" customFormat="false" ht="15.75" hidden="false" customHeight="false" outlineLevel="0" collapsed="false">
      <c r="A31" s="9" t="n">
        <v>2015</v>
      </c>
      <c r="B31" s="10" t="n">
        <v>151.162222879536</v>
      </c>
      <c r="C31" s="10" t="n">
        <v>428.47628770187</v>
      </c>
      <c r="D31" s="10" t="n">
        <v>954.075309908546</v>
      </c>
      <c r="E31" s="10" t="n">
        <v>2.02450783232096</v>
      </c>
      <c r="F31" s="10" t="n">
        <v>0</v>
      </c>
      <c r="G31" s="10" t="n">
        <v>3.14616333149986</v>
      </c>
      <c r="H31" s="10" t="n">
        <f aca="false">SUM(B31:G31)</f>
        <v>1538.88449165377</v>
      </c>
    </row>
    <row r="32" customFormat="false" ht="15.75" hidden="false" customHeight="false" outlineLevel="0" collapsed="false">
      <c r="A32" s="9" t="n">
        <v>2016</v>
      </c>
      <c r="B32" s="10" t="n">
        <v>218.133459956861</v>
      </c>
      <c r="C32" s="10" t="n">
        <v>431.258020747513</v>
      </c>
      <c r="D32" s="10" t="n">
        <v>1031.31754009979</v>
      </c>
      <c r="E32" s="10" t="n">
        <v>2.00612078902383</v>
      </c>
      <c r="F32" s="10" t="n">
        <v>0</v>
      </c>
      <c r="G32" s="10" t="n">
        <v>3.13043251484236</v>
      </c>
      <c r="H32" s="10" t="n">
        <f aca="false">SUM(B32:G32)</f>
        <v>1685.84557410803</v>
      </c>
    </row>
    <row r="33" customFormat="false" ht="15.75" hidden="false" customHeight="false" outlineLevel="0" collapsed="false">
      <c r="A33" s="9" t="n">
        <v>2017</v>
      </c>
      <c r="B33" s="10" t="n">
        <v>273.702395400633</v>
      </c>
      <c r="C33" s="10" t="n">
        <v>450.848768902669</v>
      </c>
      <c r="D33" s="10" t="n">
        <v>952.826045222671</v>
      </c>
      <c r="E33" s="10" t="n">
        <v>1.98790832598454</v>
      </c>
      <c r="F33" s="10" t="n">
        <v>0</v>
      </c>
      <c r="G33" s="10" t="n">
        <v>3.11478035226815</v>
      </c>
      <c r="H33" s="10" t="n">
        <f aca="false">SUM(B33:G33)</f>
        <v>1682.47989820423</v>
      </c>
    </row>
    <row r="34" customFormat="false" ht="15.75" hidden="false" customHeight="false" outlineLevel="0" collapsed="false">
      <c r="A34" s="9" t="n">
        <v>2018</v>
      </c>
      <c r="B34" s="10" t="n">
        <v>324.294225429561</v>
      </c>
      <c r="C34" s="10" t="n">
        <v>545.900432651026</v>
      </c>
      <c r="D34" s="10" t="n">
        <v>951.3686957939</v>
      </c>
      <c r="E34" s="10" t="n">
        <v>1.96986874385139</v>
      </c>
      <c r="F34" s="10" t="n">
        <v>0</v>
      </c>
      <c r="G34" s="10" t="n">
        <v>96.4047346105068</v>
      </c>
      <c r="H34" s="10" t="n">
        <f aca="false">SUM(B34:G34)</f>
        <v>1919.93795722885</v>
      </c>
    </row>
    <row r="35" customFormat="false" ht="15.75" hidden="false" customHeight="false" outlineLevel="0" collapsed="false">
      <c r="A35" s="9" t="n">
        <v>2019</v>
      </c>
      <c r="B35" s="10" t="n">
        <v>377.387720243532</v>
      </c>
      <c r="C35" s="10" t="n">
        <v>557.758004933636</v>
      </c>
      <c r="D35" s="10" t="n">
        <v>949.444630777633</v>
      </c>
      <c r="E35" s="10" t="n">
        <v>1.95200036003393</v>
      </c>
      <c r="F35" s="10" t="n">
        <v>0</v>
      </c>
      <c r="G35" s="10" t="n">
        <v>96.1379206606543</v>
      </c>
      <c r="H35" s="10" t="n">
        <f aca="false">SUM(B35:G35)</f>
        <v>1982.68027697549</v>
      </c>
    </row>
    <row r="36" customFormat="false" ht="15.75" hidden="false" customHeight="false" outlineLevel="0" collapsed="false">
      <c r="A36" s="9" t="n">
        <v>2020</v>
      </c>
      <c r="B36" s="10" t="n">
        <v>417.834528953805</v>
      </c>
      <c r="C36" s="10" t="n">
        <v>568.560370872914</v>
      </c>
      <c r="D36" s="10" t="n">
        <v>947.515967758875</v>
      </c>
      <c r="E36" s="10" t="n">
        <v>1.93430150853655</v>
      </c>
      <c r="F36" s="10" t="n">
        <v>0</v>
      </c>
      <c r="G36" s="10" t="n">
        <v>95.873015632775</v>
      </c>
      <c r="H36" s="10" t="n">
        <f aca="false">SUM(B36:G36)</f>
        <v>2031.71818472691</v>
      </c>
    </row>
    <row r="37" customFormat="false" ht="15.75" hidden="false" customHeight="false" outlineLevel="0" collapsed="false">
      <c r="A37" s="9" t="n">
        <v>2021</v>
      </c>
      <c r="B37" s="10" t="n">
        <v>451.980986943153</v>
      </c>
      <c r="C37" s="10" t="n">
        <v>579.226693458241</v>
      </c>
      <c r="D37" s="10" t="n">
        <v>945.591395773428</v>
      </c>
      <c r="E37" s="10" t="n">
        <v>1.91677053979362</v>
      </c>
      <c r="F37" s="10" t="n">
        <v>0</v>
      </c>
      <c r="G37" s="10" t="n">
        <v>95.6100015067875</v>
      </c>
      <c r="H37" s="10" t="n">
        <f aca="false">SUM(B37:G37)</f>
        <v>2074.3258482214</v>
      </c>
    </row>
    <row r="38" customFormat="false" ht="15.75" hidden="false" customHeight="false" outlineLevel="0" collapsed="false">
      <c r="A38" s="9" t="n">
        <v>2022</v>
      </c>
      <c r="B38" s="10" t="n">
        <v>484.968509746994</v>
      </c>
      <c r="C38" s="10" t="n">
        <v>589.719801905376</v>
      </c>
      <c r="D38" s="10" t="n">
        <v>943.670904559022</v>
      </c>
      <c r="E38" s="10" t="n">
        <v>1.89940582050641</v>
      </c>
      <c r="F38" s="10" t="n">
        <v>0</v>
      </c>
      <c r="G38" s="10" t="n">
        <v>95.3488604401921</v>
      </c>
      <c r="H38" s="10" t="n">
        <f aca="false">SUM(B38:G38)</f>
        <v>2115.60748247209</v>
      </c>
    </row>
    <row r="39" customFormat="false" ht="15.75" hidden="false" customHeight="false" outlineLevel="0" collapsed="false">
      <c r="A39" s="9" t="n">
        <v>2023</v>
      </c>
      <c r="B39" s="10" t="n">
        <v>520.633436000561</v>
      </c>
      <c r="C39" s="10" t="n">
        <v>600.074834198567</v>
      </c>
      <c r="D39" s="10" t="n">
        <v>941.75448389326</v>
      </c>
      <c r="E39" s="10" t="n">
        <v>1.88220573348152</v>
      </c>
      <c r="F39" s="10" t="n">
        <v>0</v>
      </c>
      <c r="G39" s="10" t="n">
        <v>95.0895747663061</v>
      </c>
      <c r="H39" s="10" t="n">
        <f aca="false">SUM(B39:G39)</f>
        <v>2159.43453459218</v>
      </c>
    </row>
    <row r="40" customFormat="false" ht="15.75" hidden="false" customHeight="false" outlineLevel="0" collapsed="false">
      <c r="A40" s="9" t="n">
        <v>2024</v>
      </c>
      <c r="B40" s="10" t="n">
        <v>560.349718453652</v>
      </c>
      <c r="C40" s="10" t="n">
        <v>607.606243582301</v>
      </c>
      <c r="D40" s="10" t="n">
        <v>939.842123593357</v>
      </c>
      <c r="E40" s="10" t="n">
        <v>1.86516867747098</v>
      </c>
      <c r="F40" s="10" t="n">
        <v>0</v>
      </c>
      <c r="G40" s="10" t="n">
        <v>94.8321269925153</v>
      </c>
      <c r="H40" s="10" t="n">
        <f aca="false">SUM(B40:G40)</f>
        <v>2204.4953812993</v>
      </c>
    </row>
    <row r="41" customFormat="false" ht="15.75" hidden="false" customHeight="false" outlineLevel="0" collapsed="false">
      <c r="A41" s="9" t="n">
        <v>2025</v>
      </c>
      <c r="B41" s="10" t="n">
        <v>605.43707589352</v>
      </c>
      <c r="C41" s="10" t="n">
        <v>616.758611390874</v>
      </c>
      <c r="D41" s="10" t="n">
        <v>937.933813515875</v>
      </c>
      <c r="E41" s="10" t="n">
        <v>1.84829306701392</v>
      </c>
      <c r="F41" s="10" t="n">
        <v>0</v>
      </c>
      <c r="G41" s="10" t="n">
        <v>94.5764997985441</v>
      </c>
      <c r="H41" s="10" t="n">
        <f aca="false">SUM(B41:G41)</f>
        <v>2256.55429366583</v>
      </c>
    </row>
    <row r="42" customFormat="false" ht="15.75" hidden="false" customHeight="false" outlineLevel="0" collapsed="false">
      <c r="A42" s="9" t="n">
        <v>2026</v>
      </c>
      <c r="B42" s="10" t="n">
        <v>655.317788122758</v>
      </c>
      <c r="C42" s="10" t="n">
        <v>625.915440419398</v>
      </c>
      <c r="D42" s="10" t="n">
        <v>936.029543556462</v>
      </c>
      <c r="E42" s="10" t="n">
        <v>1.83157733227985</v>
      </c>
      <c r="F42" s="10" t="n">
        <v>0</v>
      </c>
      <c r="G42" s="10" t="n">
        <v>94.3226760347417</v>
      </c>
      <c r="H42" s="10" t="n">
        <f aca="false">SUM(B42:G42)</f>
        <v>2313.41702546564</v>
      </c>
    </row>
    <row r="43" customFormat="false" ht="15.75" hidden="false" customHeight="false" outlineLevel="0" collapsed="false">
      <c r="A43" s="9" t="n">
        <v>2027</v>
      </c>
      <c r="B43" s="10" t="n">
        <v>709.727720989137</v>
      </c>
      <c r="C43" s="10" t="n">
        <v>635.734576088274</v>
      </c>
      <c r="D43" s="10" t="n">
        <v>934.129303649598</v>
      </c>
      <c r="E43" s="10" t="n">
        <v>1.81501991891343</v>
      </c>
      <c r="F43" s="10" t="n">
        <v>0</v>
      </c>
      <c r="G43" s="10" t="n">
        <v>94.0706387203869</v>
      </c>
      <c r="H43" s="10" t="n">
        <f aca="false">SUM(B43:G43)</f>
        <v>2375.47725936631</v>
      </c>
    </row>
    <row r="44" customFormat="false" ht="15.75" hidden="false" customHeight="false" outlineLevel="0" collapsed="false">
      <c r="A44" s="9" t="n">
        <v>2028</v>
      </c>
      <c r="B44" s="10" t="n">
        <v>772.403158120193</v>
      </c>
      <c r="C44" s="10" t="n">
        <v>646.359616425181</v>
      </c>
      <c r="D44" s="10" t="n">
        <v>932.233083768333</v>
      </c>
      <c r="E44" s="10" t="n">
        <v>1.7986192878809</v>
      </c>
      <c r="F44" s="10" t="n">
        <v>0</v>
      </c>
      <c r="G44" s="10" t="n">
        <v>93.8203710420081</v>
      </c>
      <c r="H44" s="10" t="n">
        <f aca="false">SUM(B44:G44)</f>
        <v>2446.6148486436</v>
      </c>
    </row>
    <row r="45" customFormat="false" ht="15.75" hidden="false" customHeight="false" outlineLevel="0" collapsed="false">
      <c r="A45" s="9" t="n">
        <v>2029</v>
      </c>
      <c r="B45" s="10" t="n">
        <v>844.424711461594</v>
      </c>
      <c r="C45" s="10" t="n">
        <v>657.967448276983</v>
      </c>
      <c r="D45" s="10" t="n">
        <v>930.340873924042</v>
      </c>
      <c r="E45" s="10" t="n">
        <v>1.78237391531791</v>
      </c>
      <c r="F45" s="10" t="n">
        <v>0</v>
      </c>
      <c r="G45" s="10" t="n">
        <v>93.5718563517213</v>
      </c>
      <c r="H45" s="10" t="n">
        <f aca="false">SUM(B45:G45)</f>
        <v>2528.08726392966</v>
      </c>
    </row>
    <row r="46" customFormat="false" ht="15.75" hidden="false" customHeight="false" outlineLevel="0" collapsed="false">
      <c r="A46" s="9" t="n">
        <v>2030</v>
      </c>
      <c r="B46" s="10" t="n">
        <v>924.10090371379</v>
      </c>
      <c r="C46" s="10" t="n">
        <v>670.781041617933</v>
      </c>
      <c r="D46" s="10" t="n">
        <v>928.452664166166</v>
      </c>
      <c r="E46" s="10" t="n">
        <v>1.76628229237897</v>
      </c>
      <c r="F46" s="10" t="n">
        <v>0</v>
      </c>
      <c r="G46" s="10" t="n">
        <v>93.3250781655843</v>
      </c>
      <c r="H46" s="10" t="n">
        <f aca="false">SUM(B46:G46)</f>
        <v>2618.42596995585</v>
      </c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21" t="s">
        <v>27</v>
      </c>
      <c r="B50" s="21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3" t="s">
        <v>28</v>
      </c>
      <c r="B51" s="15" t="s">
        <v>29</v>
      </c>
      <c r="C51" s="14" t="n">
        <f aca="false">EXP((LN(C16/C6)/10))-1</f>
        <v>0.241364357109442</v>
      </c>
      <c r="D51" s="14" t="n">
        <f aca="false">EXP((LN(D16/D6)/10))-1</f>
        <v>0.00759233258027559</v>
      </c>
      <c r="E51" s="15" t="s">
        <v>29</v>
      </c>
      <c r="F51" s="15" t="s">
        <v>29</v>
      </c>
      <c r="G51" s="15" t="s">
        <v>29</v>
      </c>
      <c r="H51" s="14" t="n">
        <f aca="false">EXP((LN(H16/H6)/10))-1</f>
        <v>0.0281843449133605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529607457567662</v>
      </c>
      <c r="C52" s="14" t="n">
        <f aca="false">EXP((LN(C33/C16)/17))-1</f>
        <v>0.0376774446479389</v>
      </c>
      <c r="D52" s="14" t="n">
        <f aca="false">EXP((LN(D33/D16)/17))-1</f>
        <v>0.00269696410136122</v>
      </c>
      <c r="E52" s="15" t="s">
        <v>29</v>
      </c>
      <c r="F52" s="15" t="s">
        <v>29</v>
      </c>
      <c r="G52" s="15" t="s">
        <v>29</v>
      </c>
      <c r="H52" s="14" t="n">
        <f aca="false">EXP((LN(H33/H16)/17))-1</f>
        <v>0.0225931852993613</v>
      </c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0.151441582677437</v>
      </c>
      <c r="C53" s="14" t="n">
        <f aca="false">EXP((LN(C36/C33)/3))-1</f>
        <v>0.0803933421215788</v>
      </c>
      <c r="D53" s="14" t="n">
        <f aca="false">EXP((LN(D36/D33)/3))-1</f>
        <v>-0.00186112056100884</v>
      </c>
      <c r="E53" s="14" t="n">
        <f aca="false">EXP((LN(E36/E33)/3))-1</f>
        <v>-0.00907084594424767</v>
      </c>
      <c r="F53" s="15" t="s">
        <v>29</v>
      </c>
      <c r="G53" s="14" t="n">
        <f aca="false">EXP((LN(G36/G33)/3))-1</f>
        <v>2.13393261282162</v>
      </c>
      <c r="H53" s="14" t="n">
        <f aca="false">EXP((LN(H36/H33)/3))-1</f>
        <v>0.0648894584196371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981187121064568</v>
      </c>
      <c r="C54" s="14" t="n">
        <f aca="false">EXP((LN(C46/C33)/13))-1</f>
        <v>0.0310341934775713</v>
      </c>
      <c r="D54" s="14" t="n">
        <f aca="false">EXP((LN(D46/D33)/13))-1</f>
        <v>-0.00199131888881432</v>
      </c>
      <c r="E54" s="14" t="n">
        <f aca="false">EXP((LN(E46/E33)/13))-1</f>
        <v>-0.00905155925566548</v>
      </c>
      <c r="F54" s="15" t="s">
        <v>29</v>
      </c>
      <c r="G54" s="14" t="n">
        <f aca="false">EXP((LN(G46/G33)/13))-1</f>
        <v>0.298919927668982</v>
      </c>
      <c r="H54" s="14" t="n">
        <f aca="false">EXP((LN(H46/H33)/13))-1</f>
        <v>0.0346088423569109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6" activeCellId="0" sqref="H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B1" s="6" t="s">
        <v>66</v>
      </c>
      <c r="C1" s="6"/>
      <c r="D1" s="6"/>
      <c r="E1" s="6"/>
      <c r="F1" s="6"/>
      <c r="G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8</v>
      </c>
      <c r="C5" s="8" t="s">
        <v>69</v>
      </c>
      <c r="D5" s="8" t="s">
        <v>70</v>
      </c>
      <c r="E5" s="8" t="s">
        <v>71</v>
      </c>
    </row>
    <row r="6" customFormat="false" ht="15.75" hidden="false" customHeight="false" outlineLevel="0" collapsed="false">
      <c r="A6" s="9" t="n">
        <v>1990</v>
      </c>
      <c r="B6" s="10" t="n">
        <v>3491.7927143957</v>
      </c>
      <c r="C6" s="10" t="n">
        <v>1178.53253757628</v>
      </c>
      <c r="D6" s="10" t="n">
        <v>128018.344515097</v>
      </c>
      <c r="E6" s="10" t="n">
        <v>1650.32716990483</v>
      </c>
    </row>
    <row r="7" customFormat="false" ht="15.75" hidden="false" customHeight="false" outlineLevel="0" collapsed="false">
      <c r="A7" s="9" t="n">
        <v>1991</v>
      </c>
      <c r="B7" s="10" t="n">
        <v>3529.39272024982</v>
      </c>
      <c r="C7" s="10" t="n">
        <v>1188.36944326055</v>
      </c>
      <c r="D7" s="10" t="n">
        <v>125188.433648529</v>
      </c>
      <c r="E7" s="10" t="n">
        <v>1590.90684574141</v>
      </c>
    </row>
    <row r="8" customFormat="false" ht="15.75" hidden="false" customHeight="false" outlineLevel="0" collapsed="false">
      <c r="A8" s="9" t="n">
        <v>1992</v>
      </c>
      <c r="B8" s="10" t="n">
        <v>3576.48661231794</v>
      </c>
      <c r="C8" s="10" t="n">
        <v>1199.72256253108</v>
      </c>
      <c r="D8" s="10" t="n">
        <v>127998.804191374</v>
      </c>
      <c r="E8" s="10" t="n">
        <v>1529.35791256433</v>
      </c>
    </row>
    <row r="9" customFormat="false" ht="15.75" hidden="false" customHeight="false" outlineLevel="0" collapsed="false">
      <c r="A9" s="9" t="n">
        <v>1993</v>
      </c>
      <c r="B9" s="10" t="n">
        <v>3587.44535369245</v>
      </c>
      <c r="C9" s="10" t="n">
        <v>1206.80719176598</v>
      </c>
      <c r="D9" s="10" t="n">
        <v>125845.016866458</v>
      </c>
      <c r="E9" s="10" t="n">
        <v>1489.33846956275</v>
      </c>
    </row>
    <row r="10" customFormat="false" ht="15.75" hidden="false" customHeight="false" outlineLevel="0" collapsed="false">
      <c r="A10" s="9" t="n">
        <v>1994</v>
      </c>
      <c r="B10" s="10" t="n">
        <v>3581.89503903174</v>
      </c>
      <c r="C10" s="10" t="n">
        <v>1206.2547681575</v>
      </c>
      <c r="D10" s="10" t="n">
        <v>125590.537662608</v>
      </c>
      <c r="E10" s="10" t="n">
        <v>1485.90641257185</v>
      </c>
    </row>
    <row r="11" customFormat="false" ht="15.75" hidden="false" customHeight="false" outlineLevel="0" collapsed="false">
      <c r="A11" s="9" t="n">
        <v>1995</v>
      </c>
      <c r="B11" s="10" t="n">
        <v>3548.55739959293</v>
      </c>
      <c r="C11" s="10" t="n">
        <v>1199.7922082166</v>
      </c>
      <c r="D11" s="10" t="n">
        <v>126756.77037581</v>
      </c>
      <c r="E11" s="10" t="n">
        <v>1492.76713287949</v>
      </c>
    </row>
    <row r="12" customFormat="false" ht="15.75" hidden="false" customHeight="false" outlineLevel="0" collapsed="false">
      <c r="A12" s="9" t="n">
        <v>1996</v>
      </c>
      <c r="B12" s="10" t="n">
        <v>3548.55874965235</v>
      </c>
      <c r="C12" s="10" t="n">
        <v>1201.98934846239</v>
      </c>
      <c r="D12" s="10" t="n">
        <v>130885.606672239</v>
      </c>
      <c r="E12" s="10" t="n">
        <v>1513.68380502644</v>
      </c>
    </row>
    <row r="13" customFormat="false" ht="15.75" hidden="false" customHeight="false" outlineLevel="0" collapsed="false">
      <c r="A13" s="9" t="n">
        <v>1997</v>
      </c>
      <c r="B13" s="10" t="n">
        <v>3577.74970446752</v>
      </c>
      <c r="C13" s="10" t="n">
        <v>1205.67539687251</v>
      </c>
      <c r="D13" s="10" t="n">
        <v>134586.884150275</v>
      </c>
      <c r="E13" s="10" t="n">
        <v>1541.90829070276</v>
      </c>
    </row>
    <row r="14" customFormat="false" ht="15.75" hidden="false" customHeight="false" outlineLevel="0" collapsed="false">
      <c r="A14" s="9" t="n">
        <v>1998</v>
      </c>
      <c r="B14" s="10" t="n">
        <v>3607.22777540036</v>
      </c>
      <c r="C14" s="10" t="n">
        <v>1209.31732157266</v>
      </c>
      <c r="D14" s="10" t="n">
        <v>144429.416559708</v>
      </c>
      <c r="E14" s="10" t="n">
        <v>1580.60494583215</v>
      </c>
    </row>
    <row r="15" customFormat="false" ht="15.75" hidden="false" customHeight="false" outlineLevel="0" collapsed="false">
      <c r="A15" s="9" t="n">
        <v>1999</v>
      </c>
      <c r="B15" s="10" t="n">
        <v>3651.12687607706</v>
      </c>
      <c r="C15" s="10" t="n">
        <v>1211.82326313162</v>
      </c>
      <c r="D15" s="10" t="n">
        <v>147997.609723431</v>
      </c>
      <c r="E15" s="10" t="n">
        <v>1601.19287515661</v>
      </c>
    </row>
    <row r="16" customFormat="false" ht="15.75" hidden="false" customHeight="false" outlineLevel="0" collapsed="false">
      <c r="A16" s="9" t="n">
        <v>2000</v>
      </c>
      <c r="B16" s="10" t="n">
        <v>3694.33362544563</v>
      </c>
      <c r="C16" s="10" t="n">
        <v>1213.51173768416</v>
      </c>
      <c r="D16" s="10" t="n">
        <v>152215.199300088</v>
      </c>
      <c r="E16" s="10" t="n">
        <v>1627.73423022619</v>
      </c>
    </row>
    <row r="17" customFormat="false" ht="15.75" hidden="false" customHeight="false" outlineLevel="0" collapsed="false">
      <c r="A17" s="9" t="n">
        <v>2001</v>
      </c>
      <c r="B17" s="10" t="n">
        <v>3722.29261348801</v>
      </c>
      <c r="C17" s="10" t="n">
        <v>1212.69801546881</v>
      </c>
      <c r="D17" s="10" t="n">
        <v>154731.929158056</v>
      </c>
      <c r="E17" s="10" t="n">
        <v>1626.94930416572</v>
      </c>
    </row>
    <row r="18" customFormat="false" ht="15.75" hidden="false" customHeight="false" outlineLevel="0" collapsed="false">
      <c r="A18" s="9" t="n">
        <v>2002</v>
      </c>
      <c r="B18" s="10" t="n">
        <v>3746.24608424988</v>
      </c>
      <c r="C18" s="10" t="n">
        <v>1212.89639679783</v>
      </c>
      <c r="D18" s="10" t="n">
        <v>156483.306006555</v>
      </c>
      <c r="E18" s="10" t="n">
        <v>1609.66709907777</v>
      </c>
    </row>
    <row r="19" customFormat="false" ht="15.75" hidden="false" customHeight="false" outlineLevel="0" collapsed="false">
      <c r="A19" s="9" t="n">
        <v>2003</v>
      </c>
      <c r="B19" s="10" t="n">
        <v>3762.63659112973</v>
      </c>
      <c r="C19" s="10" t="n">
        <v>1213.80917497519</v>
      </c>
      <c r="D19" s="10" t="n">
        <v>161155.206588446</v>
      </c>
      <c r="E19" s="10" t="n">
        <v>1592.45655325554</v>
      </c>
    </row>
    <row r="20" customFormat="false" ht="15.75" hidden="false" customHeight="false" outlineLevel="0" collapsed="false">
      <c r="A20" s="9" t="n">
        <v>2004</v>
      </c>
      <c r="B20" s="10" t="n">
        <v>3768.29220989772</v>
      </c>
      <c r="C20" s="10" t="n">
        <v>1215.35833393443</v>
      </c>
      <c r="D20" s="10" t="n">
        <v>168135.739837954</v>
      </c>
      <c r="E20" s="10" t="n">
        <v>1598.81441904053</v>
      </c>
    </row>
    <row r="21" customFormat="false" ht="15.75" hidden="false" customHeight="false" outlineLevel="0" collapsed="false">
      <c r="A21" s="9" t="n">
        <v>2005</v>
      </c>
      <c r="B21" s="10" t="n">
        <v>3755.45811151861</v>
      </c>
      <c r="C21" s="10" t="n">
        <v>1217.44644520083</v>
      </c>
      <c r="D21" s="10" t="n">
        <v>173115.054139878</v>
      </c>
      <c r="E21" s="10" t="n">
        <v>1614.61837866804</v>
      </c>
    </row>
    <row r="22" customFormat="false" ht="15.75" hidden="false" customHeight="false" outlineLevel="0" collapsed="false">
      <c r="A22" s="9" t="n">
        <v>2006</v>
      </c>
      <c r="B22" s="10" t="n">
        <v>3752.26194565479</v>
      </c>
      <c r="C22" s="10" t="n">
        <v>1225.85770555487</v>
      </c>
      <c r="D22" s="10" t="n">
        <v>182199.911719149</v>
      </c>
      <c r="E22" s="10" t="n">
        <v>1642.73784081904</v>
      </c>
    </row>
    <row r="23" customFormat="false" ht="15.75" hidden="false" customHeight="false" outlineLevel="0" collapsed="false">
      <c r="A23" s="9" t="n">
        <v>2007</v>
      </c>
      <c r="B23" s="10" t="n">
        <v>3748.8867142375</v>
      </c>
      <c r="C23" s="10" t="n">
        <v>1230.91847934881</v>
      </c>
      <c r="D23" s="10" t="n">
        <v>184243.63567403</v>
      </c>
      <c r="E23" s="10" t="n">
        <v>1658.8332673658</v>
      </c>
    </row>
    <row r="24" customFormat="false" ht="15.75" hidden="false" customHeight="false" outlineLevel="0" collapsed="false">
      <c r="A24" s="9" t="n">
        <v>2008</v>
      </c>
      <c r="B24" s="10" t="n">
        <v>3766.04629190609</v>
      </c>
      <c r="C24" s="10" t="n">
        <v>1239.902826569</v>
      </c>
      <c r="D24" s="10" t="n">
        <v>186945.789302511</v>
      </c>
      <c r="E24" s="10" t="n">
        <v>1647.62222179587</v>
      </c>
    </row>
    <row r="25" customFormat="false" ht="15.75" hidden="false" customHeight="false" outlineLevel="0" collapsed="false">
      <c r="A25" s="9" t="n">
        <v>2009</v>
      </c>
      <c r="B25" s="10" t="n">
        <v>3770.48364336977</v>
      </c>
      <c r="C25" s="10" t="n">
        <v>1243.91753746503</v>
      </c>
      <c r="D25" s="10" t="n">
        <v>179465.208220781</v>
      </c>
      <c r="E25" s="10" t="n">
        <v>1556.93714547797</v>
      </c>
    </row>
    <row r="26" customFormat="false" ht="15.75" hidden="false" customHeight="false" outlineLevel="0" collapsed="false">
      <c r="A26" s="9" t="n">
        <v>2010</v>
      </c>
      <c r="B26" s="10" t="n">
        <v>3784.45566849138</v>
      </c>
      <c r="C26" s="10" t="n">
        <v>1246.50072012289</v>
      </c>
      <c r="D26" s="10" t="n">
        <v>183088.88004793</v>
      </c>
      <c r="E26" s="10" t="n">
        <v>1539.75810448823</v>
      </c>
    </row>
    <row r="27" customFormat="false" ht="15.75" hidden="false" customHeight="false" outlineLevel="0" collapsed="false">
      <c r="A27" s="9" t="n">
        <v>2011</v>
      </c>
      <c r="B27" s="10" t="n">
        <v>3811.00511748933</v>
      </c>
      <c r="C27" s="10" t="n">
        <v>1251.04482841145</v>
      </c>
      <c r="D27" s="10" t="n">
        <v>192220.416013526</v>
      </c>
      <c r="E27" s="10" t="n">
        <v>1553.94014134319</v>
      </c>
    </row>
    <row r="28" customFormat="false" ht="15.75" hidden="false" customHeight="false" outlineLevel="0" collapsed="false">
      <c r="A28" s="9" t="n">
        <v>2012</v>
      </c>
      <c r="B28" s="10" t="n">
        <v>3848.87856778036</v>
      </c>
      <c r="C28" s="10" t="n">
        <v>1254.39547799082</v>
      </c>
      <c r="D28" s="10" t="n">
        <v>202124.317243314</v>
      </c>
      <c r="E28" s="10" t="n">
        <v>1585.51050821145</v>
      </c>
    </row>
    <row r="29" customFormat="false" ht="15.75" hidden="false" customHeight="false" outlineLevel="0" collapsed="false">
      <c r="A29" s="9" t="n">
        <v>2013</v>
      </c>
      <c r="B29" s="10" t="n">
        <v>3884.38602133612</v>
      </c>
      <c r="C29" s="10" t="n">
        <v>1261.62548189206</v>
      </c>
      <c r="D29" s="10" t="n">
        <v>198150.555309587</v>
      </c>
      <c r="E29" s="10" t="n">
        <v>1618.30684330695</v>
      </c>
    </row>
    <row r="30" customFormat="false" ht="15.75" hidden="false" customHeight="false" outlineLevel="0" collapsed="false">
      <c r="A30" s="9" t="n">
        <v>2014</v>
      </c>
      <c r="B30" s="10" t="n">
        <v>3918.72139775958</v>
      </c>
      <c r="C30" s="10" t="n">
        <v>1268.59115261819</v>
      </c>
      <c r="D30" s="10" t="n">
        <v>207536.705939855</v>
      </c>
      <c r="E30" s="10" t="n">
        <v>1653.92897816507</v>
      </c>
    </row>
    <row r="31" customFormat="false" ht="15.75" hidden="false" customHeight="false" outlineLevel="0" collapsed="false">
      <c r="A31" s="9" t="n">
        <v>2015</v>
      </c>
      <c r="B31" s="10" t="n">
        <v>3947.96168572219</v>
      </c>
      <c r="C31" s="10" t="n">
        <v>1276.04450442853</v>
      </c>
      <c r="D31" s="10" t="n">
        <v>219533.87903768</v>
      </c>
      <c r="E31" s="10" t="n">
        <v>1693.9915634718</v>
      </c>
    </row>
    <row r="32" customFormat="false" ht="15.75" hidden="false" customHeight="false" outlineLevel="0" collapsed="false">
      <c r="A32" s="9" t="n">
        <v>2016</v>
      </c>
      <c r="B32" s="10" t="n">
        <v>3969.83403412428</v>
      </c>
      <c r="C32" s="10" t="n">
        <v>1284.92271867781</v>
      </c>
      <c r="D32" s="10" t="n">
        <v>223081.633532425</v>
      </c>
      <c r="E32" s="10" t="n">
        <v>1737.87575085647</v>
      </c>
    </row>
    <row r="33" customFormat="false" ht="15.75" hidden="false" customHeight="false" outlineLevel="0" collapsed="false">
      <c r="A33" s="9" t="n">
        <v>2017</v>
      </c>
      <c r="B33" s="10" t="n">
        <v>3999.95057113922</v>
      </c>
      <c r="C33" s="10" t="n">
        <v>1294.59146771311</v>
      </c>
      <c r="D33" s="10" t="n">
        <v>227965.981977184</v>
      </c>
      <c r="E33" s="10" t="n">
        <v>1762.86273736149</v>
      </c>
    </row>
    <row r="34" customFormat="false" ht="15.75" hidden="false" customHeight="false" outlineLevel="0" collapsed="false">
      <c r="A34" s="9" t="n">
        <v>2018</v>
      </c>
      <c r="B34" s="10" t="n">
        <v>4029.94263753017</v>
      </c>
      <c r="C34" s="10" t="n">
        <v>1303.30853716757</v>
      </c>
      <c r="D34" s="10" t="n">
        <v>233922.292309659</v>
      </c>
      <c r="E34" s="10" t="n">
        <v>1792.4060186897</v>
      </c>
    </row>
    <row r="35" customFormat="false" ht="15.75" hidden="false" customHeight="false" outlineLevel="0" collapsed="false">
      <c r="A35" s="9" t="n">
        <v>2019</v>
      </c>
      <c r="B35" s="10" t="n">
        <v>4059.2595146616</v>
      </c>
      <c r="C35" s="10" t="n">
        <v>1312.89873068011</v>
      </c>
      <c r="D35" s="10" t="n">
        <v>239308.104506483</v>
      </c>
      <c r="E35" s="10" t="n">
        <v>1814.545178284</v>
      </c>
    </row>
    <row r="36" customFormat="false" ht="15.75" hidden="false" customHeight="false" outlineLevel="0" collapsed="false">
      <c r="A36" s="9" t="n">
        <v>2020</v>
      </c>
      <c r="B36" s="10" t="n">
        <v>4088.35842758761</v>
      </c>
      <c r="C36" s="10" t="n">
        <v>1324.10301600624</v>
      </c>
      <c r="D36" s="10" t="n">
        <v>243746.283791161</v>
      </c>
      <c r="E36" s="10" t="n">
        <v>1817.79080414191</v>
      </c>
    </row>
    <row r="37" customFormat="false" ht="15.75" hidden="false" customHeight="false" outlineLevel="0" collapsed="false">
      <c r="A37" s="9" t="n">
        <v>2021</v>
      </c>
      <c r="B37" s="10" t="n">
        <v>4108.1157774691</v>
      </c>
      <c r="C37" s="10" t="n">
        <v>1334.1000268755</v>
      </c>
      <c r="D37" s="10" t="n">
        <v>248955.271694118</v>
      </c>
      <c r="E37" s="10" t="n">
        <v>1813.73335205051</v>
      </c>
    </row>
    <row r="38" customFormat="false" ht="15.75" hidden="false" customHeight="false" outlineLevel="0" collapsed="false">
      <c r="A38" s="9" t="n">
        <v>2022</v>
      </c>
      <c r="B38" s="10" t="n">
        <v>4127.45640560233</v>
      </c>
      <c r="C38" s="10" t="n">
        <v>1344.11126695161</v>
      </c>
      <c r="D38" s="10" t="n">
        <v>256281.823062666</v>
      </c>
      <c r="E38" s="10" t="n">
        <v>1827.55746813784</v>
      </c>
    </row>
    <row r="39" customFormat="false" ht="15.75" hidden="false" customHeight="false" outlineLevel="0" collapsed="false">
      <c r="A39" s="9" t="n">
        <v>2023</v>
      </c>
      <c r="B39" s="10" t="n">
        <v>4145.89722541787</v>
      </c>
      <c r="C39" s="10" t="n">
        <v>1354.06910274078</v>
      </c>
      <c r="D39" s="10" t="n">
        <v>262351.592970253</v>
      </c>
      <c r="E39" s="10" t="n">
        <v>1837.86384705548</v>
      </c>
    </row>
    <row r="40" customFormat="false" ht="15.75" hidden="false" customHeight="false" outlineLevel="0" collapsed="false">
      <c r="A40" s="9" t="n">
        <v>2024</v>
      </c>
      <c r="B40" s="10" t="n">
        <v>4163.85788778028</v>
      </c>
      <c r="C40" s="10" t="n">
        <v>1363.93615588594</v>
      </c>
      <c r="D40" s="10" t="n">
        <v>268470.460128996</v>
      </c>
      <c r="E40" s="10" t="n">
        <v>1846.37928030045</v>
      </c>
    </row>
    <row r="41" customFormat="false" ht="15.75" hidden="false" customHeight="false" outlineLevel="0" collapsed="false">
      <c r="A41" s="9" t="n">
        <v>2025</v>
      </c>
      <c r="B41" s="10" t="n">
        <v>4181.0690692234</v>
      </c>
      <c r="C41" s="10" t="n">
        <v>1373.8826899582</v>
      </c>
      <c r="D41" s="10" t="n">
        <v>275010.966715484</v>
      </c>
      <c r="E41" s="10" t="n">
        <v>1853.8837013381</v>
      </c>
    </row>
    <row r="42" customFormat="false" ht="15.75" hidden="false" customHeight="false" outlineLevel="0" collapsed="false">
      <c r="A42" s="9" t="n">
        <v>2026</v>
      </c>
      <c r="B42" s="10" t="n">
        <v>4197.6357424596</v>
      </c>
      <c r="C42" s="10" t="n">
        <v>1383.68107819553</v>
      </c>
      <c r="D42" s="10" t="n">
        <v>281598.279818831</v>
      </c>
      <c r="E42" s="10" t="n">
        <v>1859.49425379525</v>
      </c>
    </row>
    <row r="43" customFormat="false" ht="15.75" hidden="false" customHeight="false" outlineLevel="0" collapsed="false">
      <c r="A43" s="9" t="n">
        <v>2027</v>
      </c>
      <c r="B43" s="10" t="n">
        <v>4213.46131915095</v>
      </c>
      <c r="C43" s="10" t="n">
        <v>1392.79830496308</v>
      </c>
      <c r="D43" s="10" t="n">
        <v>288530.092909051</v>
      </c>
      <c r="E43" s="10" t="n">
        <v>1864.63925155303</v>
      </c>
    </row>
    <row r="44" customFormat="false" ht="15.75" hidden="false" customHeight="false" outlineLevel="0" collapsed="false">
      <c r="A44" s="9" t="n">
        <v>2028</v>
      </c>
      <c r="B44" s="10" t="n">
        <v>4229.00088542807</v>
      </c>
      <c r="C44" s="10" t="n">
        <v>1401.58709211669</v>
      </c>
      <c r="D44" s="10" t="n">
        <v>295749.62125943</v>
      </c>
      <c r="E44" s="10" t="n">
        <v>1870.92095924854</v>
      </c>
    </row>
    <row r="45" customFormat="false" ht="15.75" hidden="false" customHeight="false" outlineLevel="0" collapsed="false">
      <c r="A45" s="9" t="n">
        <v>2029</v>
      </c>
      <c r="B45" s="10" t="n">
        <v>4243.88406977151</v>
      </c>
      <c r="C45" s="10" t="n">
        <v>1409.52972233241</v>
      </c>
      <c r="D45" s="10" t="n">
        <v>302939.951808577</v>
      </c>
      <c r="E45" s="10" t="n">
        <v>1878.22904837736</v>
      </c>
    </row>
    <row r="46" customFormat="false" ht="14.25" hidden="false" customHeight="true" outlineLevel="0" collapsed="false">
      <c r="A46" s="9" t="n">
        <v>2030</v>
      </c>
      <c r="B46" s="10" t="n">
        <v>4258.13191067633</v>
      </c>
      <c r="C46" s="10" t="n">
        <v>1416.73633245053</v>
      </c>
      <c r="D46" s="10" t="n">
        <v>309981.154011188</v>
      </c>
      <c r="E46" s="10" t="n">
        <v>1885.27434092631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0565441792549559</v>
      </c>
      <c r="C51" s="14" t="n">
        <f aca="false">EXP((LN(C16/C6)/10))-1</f>
        <v>0.00292911814769514</v>
      </c>
      <c r="D51" s="14" t="n">
        <f aca="false">EXP((LN(D16/D6)/10))-1</f>
        <v>0.0174628976321465</v>
      </c>
      <c r="E51" s="14" t="n">
        <f aca="false">EXP((LN(E16/E6)/10))-1</f>
        <v>-0.00137750517162205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0468634736443097</v>
      </c>
      <c r="C52" s="14" t="n">
        <f aca="false">EXP((LN(C33/C16)/17))-1</f>
        <v>0.00381176151384155</v>
      </c>
      <c r="D52" s="14" t="n">
        <f aca="false">EXP((LN(D33/D16)/17))-1</f>
        <v>0.0240433799102395</v>
      </c>
      <c r="E52" s="14" t="n">
        <f aca="false">EXP((LN(E33/E16)/17))-1</f>
        <v>0.00470219950875817</v>
      </c>
    </row>
    <row r="53" customFormat="false" ht="14.1" hidden="false" customHeight="true" outlineLevel="0" collapsed="false">
      <c r="A53" s="13" t="s">
        <v>31</v>
      </c>
      <c r="B53" s="14" t="n">
        <f aca="false">EXP((LN(B36/B33)/3))-1</f>
        <v>0.00731379047171821</v>
      </c>
      <c r="C53" s="14" t="n">
        <f aca="false">EXP((LN(C36/C33)/3))-1</f>
        <v>0.00754165769163118</v>
      </c>
      <c r="D53" s="14" t="n">
        <f aca="false">EXP((LN(D36/D33)/3))-1</f>
        <v>0.0225612226583289</v>
      </c>
      <c r="E53" s="14" t="n">
        <f aca="false">EXP((LN(E36/E33)/3))-1</f>
        <v>0.0102801065772891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0482301977887456</v>
      </c>
      <c r="C54" s="14" t="n">
        <f aca="false">EXP((LN(C46/C33)/13))-1</f>
        <v>0.00695954372784402</v>
      </c>
      <c r="D54" s="14" t="n">
        <f aca="false">EXP((LN(D46/D33)/13))-1</f>
        <v>0.0239212527117856</v>
      </c>
      <c r="E54" s="14" t="n">
        <f aca="false">EXP((LN(E46/E33)/13))-1</f>
        <v>0.00517753475537131</v>
      </c>
    </row>
  </sheetData>
  <mergeCells count="6">
    <mergeCell ref="B1:E1"/>
    <mergeCell ref="B2:F2"/>
    <mergeCell ref="A3:G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50" activeCellId="0" sqref="J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72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73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74</v>
      </c>
      <c r="E5" s="8" t="s">
        <v>21</v>
      </c>
    </row>
    <row r="6" customFormat="false" ht="15.75" hidden="false" customHeight="false" outlineLevel="0" collapsed="false">
      <c r="A6" s="9" t="n">
        <v>1990</v>
      </c>
      <c r="B6" s="22" t="n">
        <v>15.0850376497854</v>
      </c>
      <c r="C6" s="22" t="n">
        <v>14.5458808475592</v>
      </c>
      <c r="D6" s="22" t="n">
        <v>12.348013541457</v>
      </c>
      <c r="E6" s="22" t="n">
        <v>25.177360925806</v>
      </c>
    </row>
    <row r="7" customFormat="false" ht="15.75" hidden="false" customHeight="false" outlineLevel="0" collapsed="false">
      <c r="A7" s="9" t="n">
        <v>1991</v>
      </c>
      <c r="B7" s="22" t="n">
        <v>14.7506288335273</v>
      </c>
      <c r="C7" s="22" t="n">
        <v>13.4289520221149</v>
      </c>
      <c r="D7" s="22" t="n">
        <v>12.1015740042656</v>
      </c>
      <c r="E7" s="22" t="n">
        <v>23.5840445494471</v>
      </c>
    </row>
    <row r="8" customFormat="false" ht="15.75" hidden="false" customHeight="false" outlineLevel="0" collapsed="false">
      <c r="A8" s="9" t="n">
        <v>1992</v>
      </c>
      <c r="B8" s="22" t="n">
        <v>14.7425662395406</v>
      </c>
      <c r="C8" s="22" t="n">
        <v>13.8142179401526</v>
      </c>
      <c r="D8" s="22" t="n">
        <v>12.4994947746972</v>
      </c>
      <c r="E8" s="22" t="n">
        <v>20.6639617139173</v>
      </c>
    </row>
    <row r="9" customFormat="false" ht="15.75" hidden="false" customHeight="false" outlineLevel="0" collapsed="false">
      <c r="A9" s="9" t="n">
        <v>1993</v>
      </c>
      <c r="B9" s="22" t="n">
        <v>15.404810261493</v>
      </c>
      <c r="C9" s="22" t="n">
        <v>14.031716170117</v>
      </c>
      <c r="D9" s="22" t="n">
        <v>13.3033880331389</v>
      </c>
      <c r="E9" s="22" t="n">
        <v>25.2128703396488</v>
      </c>
    </row>
    <row r="10" customFormat="false" ht="15.75" hidden="false" customHeight="false" outlineLevel="0" collapsed="false">
      <c r="A10" s="9" t="n">
        <v>1994</v>
      </c>
      <c r="B10" s="22" t="n">
        <v>15.2736160037413</v>
      </c>
      <c r="C10" s="22" t="n">
        <v>14.9368886791442</v>
      </c>
      <c r="D10" s="22" t="n">
        <v>13.0965724482687</v>
      </c>
      <c r="E10" s="22" t="n">
        <v>21.3834903477206</v>
      </c>
    </row>
    <row r="11" customFormat="false" ht="15.75" hidden="false" customHeight="false" outlineLevel="0" collapsed="false">
      <c r="A11" s="9" t="n">
        <v>1995</v>
      </c>
      <c r="B11" s="22" t="n">
        <v>14.8164732780884</v>
      </c>
      <c r="C11" s="22" t="n">
        <v>13.6636957448932</v>
      </c>
      <c r="D11" s="22" t="n">
        <v>12.3101375278677</v>
      </c>
      <c r="E11" s="22" t="n">
        <v>20.3080837134275</v>
      </c>
    </row>
    <row r="12" customFormat="false" ht="15.75" hidden="false" customHeight="false" outlineLevel="0" collapsed="false">
      <c r="A12" s="9" t="n">
        <v>1996</v>
      </c>
      <c r="B12" s="22" t="n">
        <v>14.4424731494269</v>
      </c>
      <c r="C12" s="22" t="n">
        <v>13.2620190041555</v>
      </c>
      <c r="D12" s="22" t="n">
        <v>11.7661014728595</v>
      </c>
      <c r="E12" s="22" t="n">
        <v>18.2114789960232</v>
      </c>
    </row>
    <row r="13" customFormat="false" ht="15.75" hidden="false" customHeight="false" outlineLevel="0" collapsed="false">
      <c r="A13" s="9" t="n">
        <v>1997</v>
      </c>
      <c r="B13" s="22" t="n">
        <v>14.8003452128578</v>
      </c>
      <c r="C13" s="22" t="n">
        <v>13.5301869541562</v>
      </c>
      <c r="D13" s="22" t="n">
        <v>11.7293926733998</v>
      </c>
      <c r="E13" s="22" t="n">
        <v>17.9551404680259</v>
      </c>
    </row>
    <row r="14" customFormat="false" ht="15.75" hidden="false" customHeight="false" outlineLevel="0" collapsed="false">
      <c r="A14" s="9" t="n">
        <v>1998</v>
      </c>
      <c r="B14" s="22" t="n">
        <v>14.8290241514324</v>
      </c>
      <c r="C14" s="22" t="n">
        <v>13.6499069847234</v>
      </c>
      <c r="D14" s="22" t="n">
        <v>11.8803766348977</v>
      </c>
      <c r="E14" s="22" t="n">
        <v>18.3717099198209</v>
      </c>
    </row>
    <row r="15" customFormat="false" ht="15.75" hidden="false" customHeight="false" outlineLevel="0" collapsed="false">
      <c r="A15" s="9" t="n">
        <v>1999</v>
      </c>
      <c r="B15" s="22" t="n">
        <v>14.5848464198035</v>
      </c>
      <c r="C15" s="22" t="n">
        <v>13.3318086106978</v>
      </c>
      <c r="D15" s="22" t="n">
        <v>11.7345115613628</v>
      </c>
      <c r="E15" s="22" t="n">
        <v>15.7985263044822</v>
      </c>
    </row>
    <row r="16" customFormat="false" ht="15.75" hidden="false" customHeight="false" outlineLevel="0" collapsed="false">
      <c r="A16" s="9" t="n">
        <v>2000</v>
      </c>
      <c r="B16" s="22" t="n">
        <v>14.0325538266833</v>
      </c>
      <c r="C16" s="22" t="n">
        <v>13.1528270535917</v>
      </c>
      <c r="D16" s="22" t="n">
        <v>11.4864363894492</v>
      </c>
      <c r="E16" s="22" t="n">
        <v>16.4335483603079</v>
      </c>
    </row>
    <row r="17" customFormat="false" ht="15.75" hidden="false" customHeight="false" outlineLevel="0" collapsed="false">
      <c r="A17" s="9" t="n">
        <v>2001</v>
      </c>
      <c r="B17" s="22" t="n">
        <v>13.7181730295036</v>
      </c>
      <c r="C17" s="22" t="n">
        <v>12.8546709657201</v>
      </c>
      <c r="D17" s="22" t="n">
        <v>11.2482743159272</v>
      </c>
      <c r="E17" s="22" t="n">
        <v>15.4183819970091</v>
      </c>
    </row>
    <row r="18" customFormat="false" ht="15.75" hidden="false" customHeight="false" outlineLevel="0" collapsed="false">
      <c r="A18" s="9" t="n">
        <v>2002</v>
      </c>
      <c r="B18" s="22" t="n">
        <v>13.5368632088498</v>
      </c>
      <c r="C18" s="22" t="n">
        <v>12.7280486961491</v>
      </c>
      <c r="D18" s="22" t="n">
        <v>10.9089166155006</v>
      </c>
      <c r="E18" s="22" t="n">
        <v>16.0270161846244</v>
      </c>
    </row>
    <row r="19" customFormat="false" ht="15.75" hidden="false" customHeight="false" outlineLevel="0" collapsed="false">
      <c r="A19" s="9" t="n">
        <v>2003</v>
      </c>
      <c r="B19" s="22" t="n">
        <v>13.3169146125421</v>
      </c>
      <c r="C19" s="22" t="n">
        <v>12.5213740107501</v>
      </c>
      <c r="D19" s="22" t="n">
        <v>11.1512835842919</v>
      </c>
      <c r="E19" s="22" t="n">
        <v>15.275005000663</v>
      </c>
    </row>
    <row r="20" customFormat="false" ht="15.75" hidden="false" customHeight="false" outlineLevel="0" collapsed="false">
      <c r="A20" s="9" t="n">
        <v>2004</v>
      </c>
      <c r="B20" s="22" t="n">
        <v>13.0179215527348</v>
      </c>
      <c r="C20" s="22" t="n">
        <v>12.2490585959231</v>
      </c>
      <c r="D20" s="22" t="n">
        <v>10.8748412212286</v>
      </c>
      <c r="E20" s="22" t="n">
        <v>14.6704471309061</v>
      </c>
    </row>
    <row r="21" customFormat="false" ht="15.75" hidden="false" customHeight="false" outlineLevel="0" collapsed="false">
      <c r="A21" s="9" t="n">
        <v>2005</v>
      </c>
      <c r="B21" s="22" t="n">
        <v>12.6238303803201</v>
      </c>
      <c r="C21" s="22" t="n">
        <v>11.7713963407354</v>
      </c>
      <c r="D21" s="22" t="n">
        <v>10.4333606337036</v>
      </c>
      <c r="E21" s="22" t="n">
        <v>14.0502980596589</v>
      </c>
    </row>
    <row r="22" customFormat="false" ht="15.75" hidden="false" customHeight="false" outlineLevel="0" collapsed="false">
      <c r="A22" s="9" t="n">
        <v>2006</v>
      </c>
      <c r="B22" s="22" t="n">
        <v>12.2599453685403</v>
      </c>
      <c r="C22" s="22" t="n">
        <v>11.4103976030847</v>
      </c>
      <c r="D22" s="22" t="n">
        <v>10.5255010954633</v>
      </c>
      <c r="E22" s="22" t="n">
        <v>14.1732468403095</v>
      </c>
    </row>
    <row r="23" customFormat="false" ht="15.75" hidden="false" customHeight="false" outlineLevel="0" collapsed="false">
      <c r="A23" s="9" t="n">
        <v>2007</v>
      </c>
      <c r="B23" s="22" t="n">
        <v>12.0842434403103</v>
      </c>
      <c r="C23" s="22" t="n">
        <v>11.2612456330573</v>
      </c>
      <c r="D23" s="22" t="n">
        <v>10.3140784265376</v>
      </c>
      <c r="E23" s="22" t="n">
        <v>13.0235190650725</v>
      </c>
    </row>
    <row r="24" customFormat="false" ht="15.75" hidden="false" customHeight="false" outlineLevel="0" collapsed="false">
      <c r="A24" s="9" t="n">
        <v>2008</v>
      </c>
      <c r="B24" s="22" t="n">
        <v>12.2998403518947</v>
      </c>
      <c r="C24" s="22" t="n">
        <v>11.4894834397726</v>
      </c>
      <c r="D24" s="22" t="n">
        <v>10.5685102765906</v>
      </c>
      <c r="E24" s="22" t="n">
        <v>13.3982057909466</v>
      </c>
    </row>
    <row r="25" customFormat="false" ht="15.75" hidden="false" customHeight="false" outlineLevel="0" collapsed="false">
      <c r="A25" s="9" t="n">
        <v>2009</v>
      </c>
      <c r="B25" s="22" t="n">
        <v>13.2779115723726</v>
      </c>
      <c r="C25" s="22" t="n">
        <v>12.6000021103041</v>
      </c>
      <c r="D25" s="22" t="n">
        <v>11.2266506855073</v>
      </c>
      <c r="E25" s="22" t="n">
        <v>14.2914724726812</v>
      </c>
    </row>
    <row r="26" customFormat="false" ht="15.75" hidden="false" customHeight="false" outlineLevel="0" collapsed="false">
      <c r="A26" s="9" t="n">
        <v>2010</v>
      </c>
      <c r="B26" s="22" t="n">
        <v>13.9464771800499</v>
      </c>
      <c r="C26" s="22" t="n">
        <v>13.4747665413297</v>
      </c>
      <c r="D26" s="22" t="n">
        <v>12.1704319104036</v>
      </c>
      <c r="E26" s="22" t="n">
        <v>14.6855774820435</v>
      </c>
    </row>
    <row r="27" customFormat="false" ht="15.75" hidden="false" customHeight="false" outlineLevel="0" collapsed="false">
      <c r="A27" s="9" t="n">
        <v>2011</v>
      </c>
      <c r="B27" s="22" t="n">
        <v>14.2901388347087</v>
      </c>
      <c r="C27" s="22" t="n">
        <v>14.0125175133032</v>
      </c>
      <c r="D27" s="22" t="n">
        <v>12.2318885983615</v>
      </c>
      <c r="E27" s="22" t="n">
        <v>15.4550018512737</v>
      </c>
    </row>
    <row r="28" customFormat="false" ht="15.75" hidden="false" customHeight="false" outlineLevel="0" collapsed="false">
      <c r="A28" s="9" t="n">
        <v>2012</v>
      </c>
      <c r="B28" s="22" t="n">
        <v>13.9938271553939</v>
      </c>
      <c r="C28" s="22" t="n">
        <v>13.7037239792058</v>
      </c>
      <c r="D28" s="22" t="n">
        <v>12.5966667535738</v>
      </c>
      <c r="E28" s="22" t="n">
        <v>15.1246126543298</v>
      </c>
    </row>
    <row r="29" customFormat="false" ht="15.75" hidden="false" customHeight="false" outlineLevel="0" collapsed="false">
      <c r="A29" s="9" t="n">
        <v>2013</v>
      </c>
      <c r="B29" s="22" t="n">
        <v>14.9757256749993</v>
      </c>
      <c r="C29" s="22" t="n">
        <v>14.6656380983657</v>
      </c>
      <c r="D29" s="22" t="n">
        <v>13.3971013522144</v>
      </c>
      <c r="E29" s="22" t="n">
        <v>15.0968495651706</v>
      </c>
    </row>
    <row r="30" customFormat="false" ht="15.75" hidden="false" customHeight="false" outlineLevel="0" collapsed="false">
      <c r="A30" s="9" t="n">
        <v>2014</v>
      </c>
      <c r="B30" s="22" t="n">
        <v>15.6241721000899</v>
      </c>
      <c r="C30" s="22" t="n">
        <v>15.1909922397389</v>
      </c>
      <c r="D30" s="22" t="n">
        <v>14.3651330535151</v>
      </c>
      <c r="E30" s="22" t="n">
        <v>15.1614926293398</v>
      </c>
    </row>
    <row r="31" customFormat="false" ht="15.75" hidden="false" customHeight="false" outlineLevel="0" collapsed="false">
      <c r="A31" s="9" t="n">
        <v>2015</v>
      </c>
      <c r="B31" s="22" t="n">
        <v>15.8602819602628</v>
      </c>
      <c r="C31" s="22" t="n">
        <v>15.3784785867219</v>
      </c>
      <c r="D31" s="22" t="n">
        <v>14.5998951643115</v>
      </c>
      <c r="E31" s="22" t="n">
        <v>16.0222288159512</v>
      </c>
    </row>
    <row r="32" customFormat="false" ht="15.75" hidden="false" customHeight="false" outlineLevel="0" collapsed="false">
      <c r="A32" s="9" t="n">
        <v>2016</v>
      </c>
      <c r="B32" s="22" t="n">
        <v>15.5367968676933</v>
      </c>
      <c r="C32" s="22" t="n">
        <v>14.9114597507371</v>
      </c>
      <c r="D32" s="22" t="n">
        <v>13.7401208662538</v>
      </c>
      <c r="E32" s="22" t="n">
        <v>16.2040817306894</v>
      </c>
    </row>
    <row r="33" customFormat="false" ht="15.75" hidden="false" customHeight="false" outlineLevel="0" collapsed="false">
      <c r="A33" s="9" t="n">
        <v>2017</v>
      </c>
      <c r="B33" s="22" t="n">
        <v>16.6540602473791</v>
      </c>
      <c r="C33" s="22" t="n">
        <v>15.4810596811161</v>
      </c>
      <c r="D33" s="22" t="n">
        <v>14.300161674424</v>
      </c>
      <c r="E33" s="22" t="n">
        <v>16.8569</v>
      </c>
    </row>
    <row r="34" customFormat="false" ht="15.75" hidden="false" customHeight="false" outlineLevel="0" collapsed="false">
      <c r="A34" s="9" t="n">
        <v>2018</v>
      </c>
      <c r="B34" s="22" t="n">
        <v>17.6879462598298</v>
      </c>
      <c r="C34" s="22" t="n">
        <v>16.5019721610157</v>
      </c>
      <c r="D34" s="22" t="n">
        <v>15.4066318948627</v>
      </c>
      <c r="E34" s="22" t="n">
        <v>18.1611969921292</v>
      </c>
    </row>
    <row r="35" customFormat="false" ht="15.75" hidden="false" customHeight="false" outlineLevel="0" collapsed="false">
      <c r="A35" s="9" t="n">
        <v>2019</v>
      </c>
      <c r="B35" s="22" t="n">
        <v>17.9155892399023</v>
      </c>
      <c r="C35" s="22" t="n">
        <v>16.7642107843583</v>
      </c>
      <c r="D35" s="22" t="n">
        <v>15.8569789644989</v>
      </c>
      <c r="E35" s="22" t="n">
        <v>18.6920620054757</v>
      </c>
    </row>
    <row r="36" customFormat="false" ht="15.75" hidden="false" customHeight="false" outlineLevel="0" collapsed="false">
      <c r="A36" s="9" t="n">
        <v>2020</v>
      </c>
      <c r="B36" s="22" t="n">
        <v>18.2104033053869</v>
      </c>
      <c r="C36" s="22" t="n">
        <v>17.0682167990027</v>
      </c>
      <c r="D36" s="22" t="n">
        <v>16.1265804854256</v>
      </c>
      <c r="E36" s="22" t="n">
        <v>19.0098658164801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22" t="n">
        <v>18.1628795508461</v>
      </c>
      <c r="C37" s="22" t="n">
        <v>17.0714299261561</v>
      </c>
      <c r="D37" s="22" t="n">
        <v>16.1325903953685</v>
      </c>
      <c r="E37" s="22" t="n">
        <v>19.0169502434413</v>
      </c>
    </row>
    <row r="38" customFormat="false" ht="15.75" hidden="false" customHeight="false" outlineLevel="0" collapsed="false">
      <c r="A38" s="9" t="n">
        <v>2022</v>
      </c>
      <c r="B38" s="22" t="n">
        <v>18.3312659383574</v>
      </c>
      <c r="C38" s="22" t="n">
        <v>17.2658518530844</v>
      </c>
      <c r="D38" s="22" t="n">
        <v>16.3171443480976</v>
      </c>
      <c r="E38" s="22" t="n">
        <v>19.2345007576654</v>
      </c>
    </row>
    <row r="39" customFormat="false" ht="15.75" hidden="false" customHeight="false" outlineLevel="0" collapsed="false">
      <c r="A39" s="9" t="n">
        <v>2023</v>
      </c>
      <c r="B39" s="22" t="n">
        <v>19.2093424433198</v>
      </c>
      <c r="C39" s="22" t="n">
        <v>18.0951457204885</v>
      </c>
      <c r="D39" s="22" t="n">
        <v>17.1017890931597</v>
      </c>
      <c r="E39" s="22" t="n">
        <v>20.1594328181675</v>
      </c>
    </row>
    <row r="40" customFormat="false" ht="15.75" hidden="false" customHeight="false" outlineLevel="0" collapsed="false">
      <c r="A40" s="9" t="n">
        <v>2024</v>
      </c>
      <c r="B40" s="22" t="n">
        <v>19.3869582293269</v>
      </c>
      <c r="C40" s="22" t="n">
        <v>18.292353947967</v>
      </c>
      <c r="D40" s="22" t="n">
        <v>17.2890102837753</v>
      </c>
      <c r="E40" s="22" t="n">
        <v>20.3801274480564</v>
      </c>
    </row>
    <row r="41" customFormat="false" ht="15.75" hidden="false" customHeight="false" outlineLevel="0" collapsed="false">
      <c r="A41" s="9" t="n">
        <v>2025</v>
      </c>
      <c r="B41" s="22" t="n">
        <v>20.1602665311426</v>
      </c>
      <c r="C41" s="22" t="n">
        <v>19.0174156909887</v>
      </c>
      <c r="D41" s="22" t="n">
        <v>17.9770106123259</v>
      </c>
      <c r="E41" s="22" t="n">
        <v>21.1911359528823</v>
      </c>
    </row>
    <row r="42" customFormat="false" ht="15.75" hidden="false" customHeight="false" outlineLevel="0" collapsed="false">
      <c r="A42" s="9" t="n">
        <v>2026</v>
      </c>
      <c r="B42" s="22" t="n">
        <v>19.8107175146498</v>
      </c>
      <c r="C42" s="22" t="n">
        <v>18.7299138908417</v>
      </c>
      <c r="D42" s="22" t="n">
        <v>17.7070765100419</v>
      </c>
      <c r="E42" s="22" t="n">
        <v>20.872940098011</v>
      </c>
    </row>
    <row r="43" customFormat="false" ht="15.75" hidden="false" customHeight="false" outlineLevel="0" collapsed="false">
      <c r="A43" s="9" t="n">
        <v>2027</v>
      </c>
      <c r="B43" s="22" t="n">
        <v>20.1534629133915</v>
      </c>
      <c r="C43" s="22" t="n">
        <v>19.001021442134</v>
      </c>
      <c r="D43" s="22" t="n">
        <v>17.9649457938453</v>
      </c>
      <c r="E43" s="22" t="n">
        <v>21.1769140550272</v>
      </c>
    </row>
    <row r="44" customFormat="false" ht="15.75" hidden="false" customHeight="false" outlineLevel="0" collapsed="false">
      <c r="A44" s="9" t="n">
        <v>2028</v>
      </c>
      <c r="B44" s="22" t="n">
        <v>20.519051189391</v>
      </c>
      <c r="C44" s="22" t="n">
        <v>19.2853161848967</v>
      </c>
      <c r="D44" s="22" t="n">
        <v>18.2341159982747</v>
      </c>
      <c r="E44" s="22" t="n">
        <v>21.494209434083</v>
      </c>
    </row>
    <row r="45" customFormat="false" ht="15.75" hidden="false" customHeight="false" outlineLevel="0" collapsed="false">
      <c r="A45" s="9" t="n">
        <v>2029</v>
      </c>
      <c r="B45" s="22" t="n">
        <v>20.7904262008737</v>
      </c>
      <c r="C45" s="22" t="n">
        <v>19.73951108161</v>
      </c>
      <c r="D45" s="22" t="n">
        <v>18.6831905293481</v>
      </c>
      <c r="E45" s="22" t="n">
        <v>22.023574390592</v>
      </c>
    </row>
    <row r="46" customFormat="false" ht="15.75" hidden="false" customHeight="true" outlineLevel="0" collapsed="false">
      <c r="A46" s="9" t="n">
        <v>2030</v>
      </c>
      <c r="B46" s="22" t="n">
        <v>21.1055911656233</v>
      </c>
      <c r="C46" s="22" t="n">
        <v>20.2463370601286</v>
      </c>
      <c r="D46" s="22" t="n">
        <v>19.1826742594435</v>
      </c>
      <c r="E46" s="22" t="n">
        <v>22.6123612505967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-0.00720625599510061</v>
      </c>
      <c r="C51" s="14" t="n">
        <f aca="false">EXP((LN(C16/C6)/10))-1</f>
        <v>-0.0100166092053989</v>
      </c>
      <c r="D51" s="14" t="n">
        <f aca="false">EXP((LN(D16/D6)/10))-1</f>
        <v>-0.00720673686896911</v>
      </c>
      <c r="E51" s="14" t="n">
        <f aca="false">EXP((LN(E16/E6)/10))-1</f>
        <v>-0.0417648135163619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101258726888895</v>
      </c>
      <c r="C52" s="14" t="n">
        <f aca="false">EXP((LN(C33/C16)/17))-1</f>
        <v>0.00963319752452896</v>
      </c>
      <c r="D52" s="14" t="n">
        <f aca="false">EXP((LN(D33/D16)/17))-1</f>
        <v>0.012971881815891</v>
      </c>
      <c r="E52" s="14" t="n">
        <f aca="false">EXP((LN(E33/E16)/17))-1</f>
        <v>0.00149730757824873</v>
      </c>
    </row>
    <row r="53" customFormat="false" ht="14.1" hidden="false" customHeight="true" outlineLevel="0" collapsed="false">
      <c r="A53" s="13" t="s">
        <v>31</v>
      </c>
      <c r="B53" s="14" t="n">
        <f aca="false">EXP((LN(B36/B33)/3))-1</f>
        <v>0.0302275139582036</v>
      </c>
      <c r="C53" s="14" t="n">
        <f aca="false">EXP((LN(C36/C33)/3))-1</f>
        <v>0.0330685852938866</v>
      </c>
      <c r="D53" s="14" t="n">
        <f aca="false">EXP((LN(D36/D33)/3))-1</f>
        <v>0.0408794801616819</v>
      </c>
      <c r="E53" s="14" t="n">
        <f aca="false">EXP((LN(E36/E33)/3))-1</f>
        <v>0.040879480161683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183888726103081</v>
      </c>
      <c r="C54" s="14" t="n">
        <f aca="false">EXP((LN(C46/C33)/13))-1</f>
        <v>0.020857349659519</v>
      </c>
      <c r="D54" s="14" t="n">
        <f aca="false">EXP((LN(D46/D33)/13))-1</f>
        <v>0.0228523300337953</v>
      </c>
      <c r="E54" s="14" t="n">
        <f aca="false">EXP((LN(E46/E33)/13))-1</f>
        <v>0.0228523300337953</v>
      </c>
    </row>
  </sheetData>
  <mergeCells count="6">
    <mergeCell ref="A1:E1"/>
    <mergeCell ref="A2:F2"/>
    <mergeCell ref="A3:E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Fugate, Nicholas@Energy</cp:lastModifiedBy>
  <dcterms:modified xsi:type="dcterms:W3CDTF">2018-12-14T18:59:17Z</dcterms:modified>
  <cp:revision>0</cp:revision>
  <dc:subject/>
  <dc:title>CED 2017 Revised Baseline LADWP High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732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7;#CED 2018-2030 Revised Forecast Adoption 02-21-18 Business Meeting|9ba88596-079d-46b4-8c04-47f9248e8d9f;#87;#IEPR Reports|1a96db64-c85f-491f-ba69-812585a0c007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7;#IEPR Reports|1a96db64-c85f-491f-ba69-812585a0c007;#157;#CED 2018-2030 Revised Forecast Adoption 02-21-18 Business Meeting|9ba88596-079d-46b4-8c04-47f9248e8d9f;#8;#Commission Staff|33d9c16f-f938-4210-84d3-7f3ed959b9d5;#6;#Document|6786e4f6-aafd-416d-a9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80122T134814_CED_2017_Revised_Baseline_LADWP_High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4117</vt:lpwstr>
  </property>
  <property fmtid="{D5CDD505-2E9C-101B-9397-08002B2CF9AE}" pid="15" name="_dlc_DocIdItemGuid">
    <vt:lpwstr>79bcc534-9a0c-4f30-a481-e7edd2e690df</vt:lpwstr>
  </property>
  <property fmtid="{D5CDD505-2E9C-101B-9397-08002B2CF9AE}" pid="16" name="_dlc_DocIdUrl">
    <vt:lpwstr>http://efilingspinternal/_layouts/DocIdRedir.aspx?ID=Z5JXHV6S7NA6-3-114117, Z5JXHV6S7NA6-3-114117</vt:lpwstr>
  </property>
  <property fmtid="{D5CDD505-2E9C-101B-9397-08002B2CF9AE}" pid="17" name="bfc617c42d804116a0a5feb0906d720d">
    <vt:lpwstr>CED 2018-2030 Revised Forecast Adoption 02-21-18 Business Meeting|9ba88596-079d-46b4-8c04-47f9248e8d9f;IEPR Reports|1a96db64-c85f-491f-ba69-812585a0c007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