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California Energy Demand 2018-2030 Revised Baseline Forecast - Mid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BUGL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BUGL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BUGL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BUGL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BUGL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BUGL Forecast Area</t>
  </si>
  <si>
    <t xml:space="preserve">Private Supply by Sector (GWh)</t>
  </si>
  <si>
    <t xml:space="preserve">Form 2.2 - BUGL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 (thousands)</t>
  </si>
  <si>
    <t xml:space="preserve">Last historic year is 2016.</t>
  </si>
  <si>
    <t xml:space="preserve">Form 2.3 - BUGL Forecast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5" activeCellId="0" sqref="P3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81.876685</v>
      </c>
      <c r="C6" s="10" t="n">
        <v>0</v>
      </c>
      <c r="D6" s="10" t="n">
        <v>960.077614741646</v>
      </c>
      <c r="E6" s="10" t="n">
        <v>0</v>
      </c>
      <c r="F6" s="10" t="n">
        <v>422.342236126396</v>
      </c>
      <c r="G6" s="10" t="n">
        <v>36.559814</v>
      </c>
      <c r="H6" s="10" t="n">
        <v>11.960217</v>
      </c>
      <c r="I6" s="10" t="n">
        <v>34.0742800986913</v>
      </c>
      <c r="J6" s="10" t="n">
        <v>17.700044</v>
      </c>
      <c r="K6" s="10" t="n">
        <f aca="false">B6+D6+SUM(F6:J6)</f>
        <v>2064.59089096673</v>
      </c>
      <c r="L6" s="11"/>
    </row>
    <row r="7" customFormat="false" ht="15.75" hidden="false" customHeight="false" outlineLevel="0" collapsed="false">
      <c r="A7" s="9" t="n">
        <v>1991</v>
      </c>
      <c r="B7" s="10" t="n">
        <v>540.434218</v>
      </c>
      <c r="C7" s="10" t="n">
        <v>0</v>
      </c>
      <c r="D7" s="10" t="n">
        <v>948.244378320718</v>
      </c>
      <c r="E7" s="10" t="n">
        <v>0</v>
      </c>
      <c r="F7" s="10" t="n">
        <v>329.328575689247</v>
      </c>
      <c r="G7" s="10" t="n">
        <v>30.689211</v>
      </c>
      <c r="H7" s="10" t="n">
        <v>11.822134</v>
      </c>
      <c r="I7" s="10" t="n">
        <v>36.1805720232901</v>
      </c>
      <c r="J7" s="10" t="n">
        <v>17.657846</v>
      </c>
      <c r="K7" s="10" t="n">
        <f aca="false">B7+D7+SUM(F7:J7)</f>
        <v>1914.35693503326</v>
      </c>
    </row>
    <row r="8" customFormat="false" ht="15.75" hidden="false" customHeight="false" outlineLevel="0" collapsed="false">
      <c r="A8" s="9" t="n">
        <v>1992</v>
      </c>
      <c r="B8" s="10" t="n">
        <v>578.598</v>
      </c>
      <c r="C8" s="10" t="n">
        <v>0</v>
      </c>
      <c r="D8" s="10" t="n">
        <v>1039.77603609058</v>
      </c>
      <c r="E8" s="10" t="n">
        <v>0</v>
      </c>
      <c r="F8" s="10" t="n">
        <v>303.059340861331</v>
      </c>
      <c r="G8" s="10" t="n">
        <v>30.1550436781948</v>
      </c>
      <c r="H8" s="10" t="n">
        <v>12.0765652588222</v>
      </c>
      <c r="I8" s="10" t="n">
        <v>34.0528275629187</v>
      </c>
      <c r="J8" s="10" t="n">
        <v>17.7221865481488</v>
      </c>
      <c r="K8" s="10" t="n">
        <f aca="false">B8+D8+SUM(F8:J8)</f>
        <v>2015.44</v>
      </c>
    </row>
    <row r="9" customFormat="false" ht="15.75" hidden="false" customHeight="false" outlineLevel="0" collapsed="false">
      <c r="A9" s="9" t="n">
        <v>1993</v>
      </c>
      <c r="B9" s="10" t="n">
        <v>554.564</v>
      </c>
      <c r="C9" s="10" t="n">
        <v>0</v>
      </c>
      <c r="D9" s="10" t="n">
        <v>1055.26379590135</v>
      </c>
      <c r="E9" s="10" t="n">
        <v>0</v>
      </c>
      <c r="F9" s="10" t="n">
        <v>257.063485564385</v>
      </c>
      <c r="G9" s="10" t="n">
        <v>31.2942346589503</v>
      </c>
      <c r="H9" s="10" t="n">
        <v>10.6100950526371</v>
      </c>
      <c r="I9" s="10" t="n">
        <v>31.5596046198935</v>
      </c>
      <c r="J9" s="10" t="n">
        <v>18.0367842027845</v>
      </c>
      <c r="K9" s="10" t="n">
        <f aca="false">B9+D9+SUM(F9:J9)</f>
        <v>1958.392</v>
      </c>
    </row>
    <row r="10" customFormat="false" ht="15.75" hidden="false" customHeight="false" outlineLevel="0" collapsed="false">
      <c r="A10" s="9" t="n">
        <v>1994</v>
      </c>
      <c r="B10" s="10" t="n">
        <v>571.656</v>
      </c>
      <c r="C10" s="10" t="n">
        <v>0</v>
      </c>
      <c r="D10" s="10" t="n">
        <v>1056.99248642558</v>
      </c>
      <c r="E10" s="10" t="n">
        <v>0</v>
      </c>
      <c r="F10" s="10" t="n">
        <v>234.58309632105</v>
      </c>
      <c r="G10" s="10" t="n">
        <v>34.8487676207421</v>
      </c>
      <c r="H10" s="10" t="n">
        <v>11.2720221367066</v>
      </c>
      <c r="I10" s="10" t="n">
        <v>34.0915299032615</v>
      </c>
      <c r="J10" s="10" t="n">
        <v>17.6860975926646</v>
      </c>
      <c r="K10" s="10" t="n">
        <f aca="false">B10+D10+SUM(F10:J10)</f>
        <v>1961.13</v>
      </c>
    </row>
    <row r="11" customFormat="false" ht="15.75" hidden="false" customHeight="false" outlineLevel="0" collapsed="false">
      <c r="A11" s="9" t="n">
        <v>1995</v>
      </c>
      <c r="B11" s="10" t="n">
        <v>576.706</v>
      </c>
      <c r="C11" s="10" t="n">
        <v>0</v>
      </c>
      <c r="D11" s="10" t="n">
        <v>1103.49890693352</v>
      </c>
      <c r="E11" s="10" t="n">
        <v>0</v>
      </c>
      <c r="F11" s="10" t="n">
        <v>193.734761278747</v>
      </c>
      <c r="G11" s="10" t="n">
        <v>35.1605421164984</v>
      </c>
      <c r="H11" s="10" t="n">
        <v>12.3693046954675</v>
      </c>
      <c r="I11" s="10" t="n">
        <v>33.2646972922531</v>
      </c>
      <c r="J11" s="10" t="n">
        <v>17.235787683515</v>
      </c>
      <c r="K11" s="10" t="n">
        <f aca="false">B11+D11+SUM(F11:J11)</f>
        <v>1971.97</v>
      </c>
    </row>
    <row r="12" customFormat="false" ht="15.75" hidden="false" customHeight="false" outlineLevel="0" collapsed="false">
      <c r="A12" s="9" t="n">
        <v>1996</v>
      </c>
      <c r="B12" s="10" t="n">
        <v>585.74</v>
      </c>
      <c r="C12" s="10" t="n">
        <v>0</v>
      </c>
      <c r="D12" s="10" t="n">
        <v>1148.18804774705</v>
      </c>
      <c r="E12" s="10" t="n">
        <v>0</v>
      </c>
      <c r="F12" s="10" t="n">
        <v>193.005400034165</v>
      </c>
      <c r="G12" s="10" t="n">
        <v>36.9912731668975</v>
      </c>
      <c r="H12" s="10" t="n">
        <v>7.56641130367866</v>
      </c>
      <c r="I12" s="10" t="n">
        <v>34.5642149941305</v>
      </c>
      <c r="J12" s="10" t="n">
        <v>16.7746527540781</v>
      </c>
      <c r="K12" s="10" t="n">
        <f aca="false">B12+D12+SUM(F12:J12)</f>
        <v>2022.83</v>
      </c>
    </row>
    <row r="13" customFormat="false" ht="15.75" hidden="false" customHeight="false" outlineLevel="0" collapsed="false">
      <c r="A13" s="9" t="n">
        <v>1997</v>
      </c>
      <c r="B13" s="10" t="n">
        <v>596.206</v>
      </c>
      <c r="C13" s="10" t="n">
        <v>0</v>
      </c>
      <c r="D13" s="10" t="n">
        <v>1205.40016729983</v>
      </c>
      <c r="E13" s="10" t="n">
        <v>0</v>
      </c>
      <c r="F13" s="10" t="n">
        <v>198.757318248026</v>
      </c>
      <c r="G13" s="10" t="n">
        <v>32.4621241683542</v>
      </c>
      <c r="H13" s="10" t="n">
        <v>7.05672498782388</v>
      </c>
      <c r="I13" s="10" t="n">
        <v>38.43520919683</v>
      </c>
      <c r="J13" s="10" t="n">
        <v>17.0664560991363</v>
      </c>
      <c r="K13" s="10" t="n">
        <f aca="false">B13+D13+SUM(F13:J13)</f>
        <v>2095.384</v>
      </c>
    </row>
    <row r="14" customFormat="false" ht="15.75" hidden="false" customHeight="false" outlineLevel="0" collapsed="false">
      <c r="A14" s="9" t="n">
        <v>1998</v>
      </c>
      <c r="B14" s="10" t="n">
        <v>603.495</v>
      </c>
      <c r="C14" s="10" t="n">
        <v>0</v>
      </c>
      <c r="D14" s="10" t="n">
        <v>1178.63683822941</v>
      </c>
      <c r="E14" s="10" t="n">
        <v>0</v>
      </c>
      <c r="F14" s="10" t="n">
        <v>188.045072611414</v>
      </c>
      <c r="G14" s="10" t="n">
        <v>35.3429115785968</v>
      </c>
      <c r="H14" s="10" t="n">
        <v>5.73464172116725</v>
      </c>
      <c r="I14" s="10" t="n">
        <v>38.1541311122459</v>
      </c>
      <c r="J14" s="10" t="n">
        <v>16.1394047471678</v>
      </c>
      <c r="K14" s="10" t="n">
        <f aca="false">B14+D14+SUM(F14:J14)</f>
        <v>2065.548</v>
      </c>
    </row>
    <row r="15" customFormat="false" ht="15.75" hidden="false" customHeight="false" outlineLevel="0" collapsed="false">
      <c r="A15" s="9" t="n">
        <v>1999</v>
      </c>
      <c r="B15" s="10" t="n">
        <v>594.555316719678</v>
      </c>
      <c r="C15" s="10" t="n">
        <v>0</v>
      </c>
      <c r="D15" s="10" t="n">
        <v>1219.4270810319</v>
      </c>
      <c r="E15" s="10" t="n">
        <v>0</v>
      </c>
      <c r="F15" s="10" t="n">
        <v>184.424587724836</v>
      </c>
      <c r="G15" s="10" t="n">
        <v>37.2720997838965</v>
      </c>
      <c r="H15" s="10" t="n">
        <v>7.0140061911311</v>
      </c>
      <c r="I15" s="10" t="n">
        <v>40.8167965554599</v>
      </c>
      <c r="J15" s="10" t="n">
        <v>16.7745010586932</v>
      </c>
      <c r="K15" s="10" t="n">
        <f aca="false">B15+D15+SUM(F15:J15)</f>
        <v>2100.28438906559</v>
      </c>
    </row>
    <row r="16" customFormat="false" ht="15.75" hidden="false" customHeight="false" outlineLevel="0" collapsed="false">
      <c r="A16" s="9" t="n">
        <v>2000</v>
      </c>
      <c r="B16" s="10" t="n">
        <v>605.002237397401</v>
      </c>
      <c r="C16" s="10" t="n">
        <v>0</v>
      </c>
      <c r="D16" s="10" t="n">
        <v>1240.29989847061</v>
      </c>
      <c r="E16" s="10" t="n">
        <v>0</v>
      </c>
      <c r="F16" s="10" t="n">
        <v>167.577940516958</v>
      </c>
      <c r="G16" s="10" t="n">
        <v>36.9687495513361</v>
      </c>
      <c r="H16" s="10" t="n">
        <v>7.65255809837088</v>
      </c>
      <c r="I16" s="10" t="n">
        <v>39.5060739566564</v>
      </c>
      <c r="J16" s="10" t="n">
        <v>19</v>
      </c>
      <c r="K16" s="10" t="n">
        <f aca="false">B16+D16+SUM(F16:J16)</f>
        <v>2116.00745799134</v>
      </c>
    </row>
    <row r="17" customFormat="false" ht="15.75" hidden="false" customHeight="false" outlineLevel="0" collapsed="false">
      <c r="A17" s="9" t="n">
        <v>2001</v>
      </c>
      <c r="B17" s="10" t="n">
        <v>613.002226210414</v>
      </c>
      <c r="C17" s="10" t="n">
        <v>0</v>
      </c>
      <c r="D17" s="10" t="n">
        <v>1261.69166464411</v>
      </c>
      <c r="E17" s="10" t="n">
        <v>0</v>
      </c>
      <c r="F17" s="10" t="n">
        <v>136.762716224725</v>
      </c>
      <c r="G17" s="10" t="n">
        <v>35.3528844321484</v>
      </c>
      <c r="H17" s="10" t="n">
        <v>7.41388456375089</v>
      </c>
      <c r="I17" s="10" t="n">
        <v>47.7840446262315</v>
      </c>
      <c r="J17" s="10" t="n">
        <v>19</v>
      </c>
      <c r="K17" s="10" t="n">
        <f aca="false">B17+D17+SUM(F17:J17)</f>
        <v>2121.00742070138</v>
      </c>
    </row>
    <row r="18" customFormat="false" ht="15.75" hidden="false" customHeight="false" outlineLevel="0" collapsed="false">
      <c r="A18" s="9" t="n">
        <v>2002</v>
      </c>
      <c r="B18" s="10" t="n">
        <v>592.017432985197</v>
      </c>
      <c r="C18" s="10" t="n">
        <v>0</v>
      </c>
      <c r="D18" s="10" t="n">
        <v>1235.38792357412</v>
      </c>
      <c r="E18" s="10" t="n">
        <v>0</v>
      </c>
      <c r="F18" s="10" t="n">
        <v>148.525619626842</v>
      </c>
      <c r="G18" s="10" t="n">
        <v>31.4274907596997</v>
      </c>
      <c r="H18" s="10" t="n">
        <v>15.2965952341195</v>
      </c>
      <c r="I18" s="10" t="n">
        <v>51.3964577796469</v>
      </c>
      <c r="J18" s="10" t="n">
        <v>19</v>
      </c>
      <c r="K18" s="10" t="n">
        <f aca="false">B18+D18+SUM(F18:J18)</f>
        <v>2093.05151995963</v>
      </c>
    </row>
    <row r="19" customFormat="false" ht="15.75" hidden="false" customHeight="false" outlineLevel="0" collapsed="false">
      <c r="A19" s="9" t="n">
        <v>2003</v>
      </c>
      <c r="B19" s="10" t="n">
        <v>600.034210961346</v>
      </c>
      <c r="C19" s="10" t="n">
        <v>0</v>
      </c>
      <c r="D19" s="10" t="n">
        <v>1261.98799459926</v>
      </c>
      <c r="E19" s="10" t="n">
        <v>0</v>
      </c>
      <c r="F19" s="10" t="n">
        <v>126.698863220103</v>
      </c>
      <c r="G19" s="10" t="n">
        <v>29.5244835388779</v>
      </c>
      <c r="H19" s="10" t="n">
        <v>13.7626250050733</v>
      </c>
      <c r="I19" s="10" t="n">
        <v>46.0861526102609</v>
      </c>
      <c r="J19" s="10" t="n">
        <v>19</v>
      </c>
      <c r="K19" s="10" t="n">
        <f aca="false">B19+D19+SUM(F19:J19)</f>
        <v>2097.09432993492</v>
      </c>
    </row>
    <row r="20" customFormat="false" ht="15.75" hidden="false" customHeight="false" outlineLevel="0" collapsed="false">
      <c r="A20" s="9" t="n">
        <v>2004</v>
      </c>
      <c r="B20" s="10" t="n">
        <v>652.081129777952</v>
      </c>
      <c r="C20" s="10" t="n">
        <v>0</v>
      </c>
      <c r="D20" s="10" t="n">
        <v>1291.5837067483</v>
      </c>
      <c r="E20" s="10" t="n">
        <v>0</v>
      </c>
      <c r="F20" s="10" t="n">
        <v>139.999475972728</v>
      </c>
      <c r="G20" s="10" t="n">
        <v>33.9900073476295</v>
      </c>
      <c r="H20" s="10" t="n">
        <v>3.11704456439423</v>
      </c>
      <c r="I20" s="10" t="n">
        <v>46.4794601122785</v>
      </c>
      <c r="J20" s="10" t="n">
        <v>19</v>
      </c>
      <c r="K20" s="10" t="n">
        <f aca="false">B20+D20+SUM(F20:J20)</f>
        <v>2186.25082452329</v>
      </c>
    </row>
    <row r="21" customFormat="false" ht="15.75" hidden="false" customHeight="false" outlineLevel="0" collapsed="false">
      <c r="A21" s="9" t="n">
        <v>2005</v>
      </c>
      <c r="B21" s="10" t="n">
        <v>630.119393288407</v>
      </c>
      <c r="C21" s="10" t="n">
        <v>0</v>
      </c>
      <c r="D21" s="10" t="n">
        <v>1250.50537175103</v>
      </c>
      <c r="E21" s="10" t="n">
        <v>0</v>
      </c>
      <c r="F21" s="10" t="n">
        <v>149.684921651899</v>
      </c>
      <c r="G21" s="10" t="n">
        <v>36.3324420752027</v>
      </c>
      <c r="H21" s="10" t="n">
        <v>3.39840233491313</v>
      </c>
      <c r="I21" s="10" t="n">
        <v>65.5297828248726</v>
      </c>
      <c r="J21" s="10" t="n">
        <v>19</v>
      </c>
      <c r="K21" s="10" t="n">
        <f aca="false">B21+D21+SUM(F21:J21)</f>
        <v>2154.57031392633</v>
      </c>
    </row>
    <row r="22" customFormat="false" ht="15.75" hidden="false" customHeight="false" outlineLevel="0" collapsed="false">
      <c r="A22" s="9" t="n">
        <v>2006</v>
      </c>
      <c r="B22" s="10" t="n">
        <v>649.145142738952</v>
      </c>
      <c r="C22" s="10" t="n">
        <v>0</v>
      </c>
      <c r="D22" s="10" t="n">
        <v>1314.51502515859</v>
      </c>
      <c r="E22" s="10" t="n">
        <v>0</v>
      </c>
      <c r="F22" s="10" t="n">
        <v>158.679256794633</v>
      </c>
      <c r="G22" s="10" t="n">
        <v>40.8597064165608</v>
      </c>
      <c r="H22" s="10" t="n">
        <v>3.20580053589105</v>
      </c>
      <c r="I22" s="10" t="n">
        <v>70.8249261796833</v>
      </c>
      <c r="J22" s="10" t="n">
        <v>19</v>
      </c>
      <c r="K22" s="10" t="n">
        <f aca="false">B22+D22+SUM(F22:J22)</f>
        <v>2256.22985782431</v>
      </c>
    </row>
    <row r="23" customFormat="false" ht="15.75" hidden="false" customHeight="false" outlineLevel="0" collapsed="false">
      <c r="A23" s="9" t="n">
        <v>2007</v>
      </c>
      <c r="B23" s="10" t="n">
        <v>666.21011372697</v>
      </c>
      <c r="C23" s="10" t="n">
        <v>0</v>
      </c>
      <c r="D23" s="10" t="n">
        <v>1386.36406990566</v>
      </c>
      <c r="E23" s="10" t="n">
        <v>0</v>
      </c>
      <c r="F23" s="10" t="n">
        <v>130.889404708123</v>
      </c>
      <c r="G23" s="10" t="n">
        <v>44.1684755519154</v>
      </c>
      <c r="H23" s="10" t="n">
        <v>5.6414143519946</v>
      </c>
      <c r="I23" s="10" t="n">
        <v>59.2382398233683</v>
      </c>
      <c r="J23" s="10" t="n">
        <v>19</v>
      </c>
      <c r="K23" s="10" t="n">
        <f aca="false">B23+D23+SUM(F23:J23)</f>
        <v>2311.51171806803</v>
      </c>
    </row>
    <row r="24" customFormat="false" ht="15.75" hidden="false" customHeight="false" outlineLevel="0" collapsed="false">
      <c r="A24" s="9" t="n">
        <v>2008</v>
      </c>
      <c r="B24" s="10" t="n">
        <v>668.196977371381</v>
      </c>
      <c r="C24" s="10" t="n">
        <v>0</v>
      </c>
      <c r="D24" s="10" t="n">
        <v>1240.46766605949</v>
      </c>
      <c r="E24" s="10" t="n">
        <v>0</v>
      </c>
      <c r="F24" s="10" t="n">
        <v>111.953776025093</v>
      </c>
      <c r="G24" s="10" t="n">
        <v>40.9929727666684</v>
      </c>
      <c r="H24" s="10" t="n">
        <v>11.805920061551</v>
      </c>
      <c r="I24" s="10" t="n">
        <v>211.555552399408</v>
      </c>
      <c r="J24" s="10" t="n">
        <v>19</v>
      </c>
      <c r="K24" s="10" t="n">
        <f aca="false">B24+D24+SUM(F24:J24)</f>
        <v>2303.97286468359</v>
      </c>
    </row>
    <row r="25" customFormat="false" ht="15.75" hidden="false" customHeight="false" outlineLevel="0" collapsed="false">
      <c r="A25" s="9" t="n">
        <v>2009</v>
      </c>
      <c r="B25" s="10" t="n">
        <v>672.590836118225</v>
      </c>
      <c r="C25" s="10" t="n">
        <v>0</v>
      </c>
      <c r="D25" s="10" t="n">
        <v>1214.00216597396</v>
      </c>
      <c r="E25" s="10" t="n">
        <v>0</v>
      </c>
      <c r="F25" s="10" t="n">
        <v>122.095085891248</v>
      </c>
      <c r="G25" s="10" t="n">
        <v>33.3105028600237</v>
      </c>
      <c r="H25" s="10" t="n">
        <v>4.92125517052573</v>
      </c>
      <c r="I25" s="10" t="n">
        <v>219.980441825397</v>
      </c>
      <c r="J25" s="10" t="n">
        <v>19</v>
      </c>
      <c r="K25" s="10" t="n">
        <f aca="false">B25+D25+SUM(F25:J25)</f>
        <v>2285.90028783938</v>
      </c>
    </row>
    <row r="26" customFormat="false" ht="15.75" hidden="false" customHeight="false" outlineLevel="0" collapsed="false">
      <c r="A26" s="9" t="n">
        <v>2010</v>
      </c>
      <c r="B26" s="10" t="n">
        <v>646.439982301673</v>
      </c>
      <c r="C26" s="10" t="n">
        <v>0</v>
      </c>
      <c r="D26" s="10" t="n">
        <v>1176.67652307912</v>
      </c>
      <c r="E26" s="10" t="n">
        <v>0</v>
      </c>
      <c r="F26" s="10" t="n">
        <v>113.829080527758</v>
      </c>
      <c r="G26" s="10" t="n">
        <v>29.7367157186178</v>
      </c>
      <c r="H26" s="10" t="n">
        <v>11.1049798037656</v>
      </c>
      <c r="I26" s="10" t="n">
        <v>199.528162478886</v>
      </c>
      <c r="J26" s="10" t="n">
        <v>19</v>
      </c>
      <c r="K26" s="10" t="n">
        <f aca="false">B26+D26+SUM(F26:J26)</f>
        <v>2196.31544390982</v>
      </c>
    </row>
    <row r="27" customFormat="false" ht="15.75" hidden="false" customHeight="false" outlineLevel="0" collapsed="false">
      <c r="A27" s="9" t="n">
        <v>2011</v>
      </c>
      <c r="B27" s="10" t="n">
        <v>632.552084729674</v>
      </c>
      <c r="C27" s="10" t="n">
        <v>0</v>
      </c>
      <c r="D27" s="10" t="n">
        <v>1190.97953053394</v>
      </c>
      <c r="E27" s="10" t="n">
        <v>0</v>
      </c>
      <c r="F27" s="10" t="n">
        <v>118.043257326445</v>
      </c>
      <c r="G27" s="10" t="n">
        <v>27.5194383399959</v>
      </c>
      <c r="H27" s="10" t="n">
        <v>14.3139833467272</v>
      </c>
      <c r="I27" s="10" t="n">
        <v>184.681264925635</v>
      </c>
      <c r="J27" s="10" t="n">
        <v>19</v>
      </c>
      <c r="K27" s="10" t="n">
        <f aca="false">B27+D27+SUM(F27:J27)</f>
        <v>2187.08955920242</v>
      </c>
    </row>
    <row r="28" customFormat="false" ht="15.75" hidden="false" customHeight="false" outlineLevel="0" collapsed="false">
      <c r="A28" s="9" t="n">
        <v>2012</v>
      </c>
      <c r="B28" s="10" t="n">
        <v>662.502757221582</v>
      </c>
      <c r="C28" s="10" t="n">
        <v>0</v>
      </c>
      <c r="D28" s="10" t="n">
        <v>1236.99712541617</v>
      </c>
      <c r="E28" s="10" t="n">
        <v>0</v>
      </c>
      <c r="F28" s="10" t="n">
        <v>111.504996099247</v>
      </c>
      <c r="G28" s="10" t="n">
        <v>29.5434199383847</v>
      </c>
      <c r="H28" s="10" t="n">
        <v>12.8343008839295</v>
      </c>
      <c r="I28" s="10" t="n">
        <v>191.709158384465</v>
      </c>
      <c r="J28" s="10" t="n">
        <v>19</v>
      </c>
      <c r="K28" s="10" t="n">
        <f aca="false">B28+D28+SUM(F28:J28)</f>
        <v>2264.09175794378</v>
      </c>
    </row>
    <row r="29" customFormat="false" ht="15.75" hidden="false" customHeight="false" outlineLevel="0" collapsed="false">
      <c r="A29" s="9" t="n">
        <v>2013</v>
      </c>
      <c r="B29" s="10" t="n">
        <v>657.939894952604</v>
      </c>
      <c r="C29" s="10" t="n">
        <v>0</v>
      </c>
      <c r="D29" s="10" t="n">
        <v>1197.52446999727</v>
      </c>
      <c r="E29" s="10" t="n">
        <v>0</v>
      </c>
      <c r="F29" s="10" t="n">
        <v>106.38781923069</v>
      </c>
      <c r="G29" s="10" t="n">
        <v>29.283347940576</v>
      </c>
      <c r="H29" s="10" t="n">
        <v>8.68022758792523</v>
      </c>
      <c r="I29" s="10" t="n">
        <v>153.162403893848</v>
      </c>
      <c r="J29" s="10" t="n">
        <v>19</v>
      </c>
      <c r="K29" s="10" t="n">
        <f aca="false">B29+D29+SUM(F29:J29)</f>
        <v>2171.97816360291</v>
      </c>
    </row>
    <row r="30" customFormat="false" ht="15.75" hidden="false" customHeight="false" outlineLevel="0" collapsed="false">
      <c r="A30" s="9" t="n">
        <v>2014</v>
      </c>
      <c r="B30" s="10" t="n">
        <v>678.054508766196</v>
      </c>
      <c r="C30" s="10" t="n">
        <v>0</v>
      </c>
      <c r="D30" s="10" t="n">
        <v>1202.34201943864</v>
      </c>
      <c r="E30" s="10" t="n">
        <v>0</v>
      </c>
      <c r="F30" s="10" t="n">
        <v>104.620456706345</v>
      </c>
      <c r="G30" s="10" t="n">
        <v>29.4115918077425</v>
      </c>
      <c r="H30" s="10" t="n">
        <v>10.271296149127</v>
      </c>
      <c r="I30" s="10" t="n">
        <v>150.342676344373</v>
      </c>
      <c r="J30" s="10" t="n">
        <v>19</v>
      </c>
      <c r="K30" s="10" t="n">
        <f aca="false">B30+D30+SUM(F30:J30)</f>
        <v>2194.04254921242</v>
      </c>
    </row>
    <row r="31" customFormat="false" ht="15.75" hidden="false" customHeight="false" outlineLevel="0" collapsed="false">
      <c r="A31" s="9" t="n">
        <v>2015</v>
      </c>
      <c r="B31" s="10" t="n">
        <v>664.526005485046</v>
      </c>
      <c r="C31" s="10" t="n">
        <v>8.56234824736379</v>
      </c>
      <c r="D31" s="10" t="n">
        <v>1200.86811822114</v>
      </c>
      <c r="E31" s="10" t="n">
        <v>1.4508474695449</v>
      </c>
      <c r="F31" s="10" t="n">
        <v>100.954562782204</v>
      </c>
      <c r="G31" s="10" t="n">
        <v>22.477463300152</v>
      </c>
      <c r="H31" s="10" t="n">
        <v>11.960183073691</v>
      </c>
      <c r="I31" s="10" t="n">
        <v>151.662819907948</v>
      </c>
      <c r="J31" s="10" t="n">
        <v>19.168541</v>
      </c>
      <c r="K31" s="10" t="n">
        <f aca="false">B31+D31+SUM(F31:J31)</f>
        <v>2171.61769377018</v>
      </c>
    </row>
    <row r="32" customFormat="false" ht="15.75" hidden="false" customHeight="false" outlineLevel="0" collapsed="false">
      <c r="A32" s="9" t="n">
        <v>2016</v>
      </c>
      <c r="B32" s="10" t="n">
        <v>646.170183395427</v>
      </c>
      <c r="C32" s="10" t="n">
        <v>14.5838144072824</v>
      </c>
      <c r="D32" s="10" t="n">
        <v>1178.73864079152</v>
      </c>
      <c r="E32" s="10" t="n">
        <v>3.02637718738121</v>
      </c>
      <c r="F32" s="10" t="n">
        <v>103.932374197761</v>
      </c>
      <c r="G32" s="10" t="n">
        <v>20.1954912290226</v>
      </c>
      <c r="H32" s="10" t="n">
        <v>12.359715531803</v>
      </c>
      <c r="I32" s="10" t="n">
        <v>158.587086676673</v>
      </c>
      <c r="J32" s="10" t="n">
        <v>18.284932</v>
      </c>
      <c r="K32" s="10" t="n">
        <f aca="false">B32+D32+SUM(F32:J32)</f>
        <v>2138.26842382221</v>
      </c>
    </row>
    <row r="33" customFormat="false" ht="15.75" hidden="false" customHeight="false" outlineLevel="0" collapsed="false">
      <c r="A33" s="9" t="n">
        <v>2017</v>
      </c>
      <c r="B33" s="10" t="n">
        <v>672.554274233577</v>
      </c>
      <c r="C33" s="10" t="n">
        <v>15.4403305747417</v>
      </c>
      <c r="D33" s="10" t="n">
        <v>1204.54768896336</v>
      </c>
      <c r="E33" s="10" t="n">
        <v>3.29670633101734</v>
      </c>
      <c r="F33" s="10" t="n">
        <v>102.937920449407</v>
      </c>
      <c r="G33" s="10" t="n">
        <v>21.1128970411793</v>
      </c>
      <c r="H33" s="10" t="n">
        <v>13.369051</v>
      </c>
      <c r="I33" s="10" t="n">
        <v>168.570656618967</v>
      </c>
      <c r="J33" s="10" t="n">
        <v>18.1134213365</v>
      </c>
      <c r="K33" s="10" t="n">
        <f aca="false">B33+D33+SUM(F33:J33)</f>
        <v>2201.20590964299</v>
      </c>
    </row>
    <row r="34" customFormat="false" ht="15.75" hidden="false" customHeight="false" outlineLevel="0" collapsed="false">
      <c r="A34" s="9" t="n">
        <v>2018</v>
      </c>
      <c r="B34" s="10" t="n">
        <v>696.701806127894</v>
      </c>
      <c r="C34" s="10" t="n">
        <v>26.8402078236811</v>
      </c>
      <c r="D34" s="10" t="n">
        <v>1226.15703103447</v>
      </c>
      <c r="E34" s="10" t="n">
        <v>6.23226133622863</v>
      </c>
      <c r="F34" s="10" t="n">
        <v>104.055569661202</v>
      </c>
      <c r="G34" s="10" t="n">
        <v>21.509185457514</v>
      </c>
      <c r="H34" s="10" t="n">
        <v>13.2714173184832</v>
      </c>
      <c r="I34" s="10" t="n">
        <v>169.442046667542</v>
      </c>
      <c r="J34" s="10" t="n">
        <v>18.1136722168935</v>
      </c>
      <c r="K34" s="10" t="n">
        <f aca="false">B34+D34+SUM(F34:J34)</f>
        <v>2249.250728484</v>
      </c>
    </row>
    <row r="35" customFormat="false" ht="15.75" hidden="false" customHeight="false" outlineLevel="0" collapsed="false">
      <c r="A35" s="9" t="n">
        <v>2019</v>
      </c>
      <c r="B35" s="10" t="n">
        <v>721.592160938934</v>
      </c>
      <c r="C35" s="10" t="n">
        <v>40.9026241120399</v>
      </c>
      <c r="D35" s="10" t="n">
        <v>1241.32936827058</v>
      </c>
      <c r="E35" s="10" t="n">
        <v>9.949865860446</v>
      </c>
      <c r="F35" s="10" t="n">
        <v>103.390359310655</v>
      </c>
      <c r="G35" s="10" t="n">
        <v>21.5156951383815</v>
      </c>
      <c r="H35" s="10" t="n">
        <v>13.337298183136</v>
      </c>
      <c r="I35" s="10" t="n">
        <v>169.615203289775</v>
      </c>
      <c r="J35" s="10" t="n">
        <v>18.1139115686688</v>
      </c>
      <c r="K35" s="10" t="n">
        <f aca="false">B35+D35+SUM(F35:J35)</f>
        <v>2288.89399670013</v>
      </c>
    </row>
    <row r="36" customFormat="false" ht="15.75" hidden="false" customHeight="false" outlineLevel="0" collapsed="false">
      <c r="A36" s="9" t="n">
        <v>2020</v>
      </c>
      <c r="B36" s="10" t="n">
        <v>749.474909121961</v>
      </c>
      <c r="C36" s="10" t="n">
        <v>55.6536605142438</v>
      </c>
      <c r="D36" s="10" t="n">
        <v>1255.30255404595</v>
      </c>
      <c r="E36" s="10" t="n">
        <v>13.7528665013383</v>
      </c>
      <c r="F36" s="10" t="n">
        <v>101.5283725759</v>
      </c>
      <c r="G36" s="10" t="n">
        <v>21.5858258496594</v>
      </c>
      <c r="H36" s="10" t="n">
        <v>13.4337198907292</v>
      </c>
      <c r="I36" s="10" t="n">
        <v>169.454417284292</v>
      </c>
      <c r="J36" s="10" t="n">
        <v>18.1141448745251</v>
      </c>
      <c r="K36" s="10" t="n">
        <f aca="false">B36+D36+SUM(F36:J36)</f>
        <v>2328.89394364302</v>
      </c>
    </row>
    <row r="37" customFormat="false" ht="15.75" hidden="false" customHeight="false" outlineLevel="0" collapsed="false">
      <c r="A37" s="9" t="n">
        <v>2021</v>
      </c>
      <c r="B37" s="10" t="n">
        <v>782.955822331218</v>
      </c>
      <c r="C37" s="10" t="n">
        <v>75.7346287815619</v>
      </c>
      <c r="D37" s="10" t="n">
        <v>1273.24090233848</v>
      </c>
      <c r="E37" s="10" t="n">
        <v>20.1624635350288</v>
      </c>
      <c r="F37" s="10" t="n">
        <v>101.607898478515</v>
      </c>
      <c r="G37" s="10" t="n">
        <v>21.5730409170085</v>
      </c>
      <c r="H37" s="10" t="n">
        <v>13.540897465751</v>
      </c>
      <c r="I37" s="10" t="n">
        <v>169.733902239044</v>
      </c>
      <c r="J37" s="10" t="n">
        <v>18.1143639596275</v>
      </c>
      <c r="K37" s="10" t="n">
        <f aca="false">B37+D37+SUM(F37:J37)</f>
        <v>2380.76682772965</v>
      </c>
    </row>
    <row r="38" customFormat="false" ht="15.75" hidden="false" customHeight="false" outlineLevel="0" collapsed="false">
      <c r="A38" s="9" t="n">
        <v>2022</v>
      </c>
      <c r="B38" s="10" t="n">
        <v>826.734430505522</v>
      </c>
      <c r="C38" s="10" t="n">
        <v>104.167338354362</v>
      </c>
      <c r="D38" s="10" t="n">
        <v>1301.74401744137</v>
      </c>
      <c r="E38" s="10" t="n">
        <v>29.9193686320923</v>
      </c>
      <c r="F38" s="10" t="n">
        <v>102.513564392183</v>
      </c>
      <c r="G38" s="10" t="n">
        <v>21.6469235814142</v>
      </c>
      <c r="H38" s="10" t="n">
        <v>13.6582642647247</v>
      </c>
      <c r="I38" s="10" t="n">
        <v>170.059145439133</v>
      </c>
      <c r="J38" s="10" t="n">
        <v>18.1145763833646</v>
      </c>
      <c r="K38" s="10" t="n">
        <f aca="false">B38+D38+SUM(F38:J38)</f>
        <v>2454.47092200771</v>
      </c>
    </row>
    <row r="39" customFormat="false" ht="15.75" hidden="false" customHeight="false" outlineLevel="0" collapsed="false">
      <c r="A39" s="9" t="n">
        <v>2023</v>
      </c>
      <c r="B39" s="10" t="n">
        <v>869.433034344896</v>
      </c>
      <c r="C39" s="10" t="n">
        <v>133.796587553944</v>
      </c>
      <c r="D39" s="10" t="n">
        <v>1317.84637987205</v>
      </c>
      <c r="E39" s="10" t="n">
        <v>40.9015776608857</v>
      </c>
      <c r="F39" s="10" t="n">
        <v>102.596244859966</v>
      </c>
      <c r="G39" s="10" t="n">
        <v>21.7050362372036</v>
      </c>
      <c r="H39" s="10" t="n">
        <v>13.7724777507088</v>
      </c>
      <c r="I39" s="10" t="n">
        <v>170.235733888573</v>
      </c>
      <c r="J39" s="10" t="n">
        <v>18.1147770974079</v>
      </c>
      <c r="K39" s="10" t="n">
        <f aca="false">B39+D39+SUM(F39:J39)</f>
        <v>2513.70368405081</v>
      </c>
    </row>
    <row r="40" customFormat="false" ht="15.75" hidden="false" customHeight="false" outlineLevel="0" collapsed="false">
      <c r="A40" s="9" t="n">
        <v>2024</v>
      </c>
      <c r="B40" s="10" t="n">
        <v>910.577811947428</v>
      </c>
      <c r="C40" s="10" t="n">
        <v>163.08961608815</v>
      </c>
      <c r="D40" s="10" t="n">
        <v>1335.13692190742</v>
      </c>
      <c r="E40" s="10" t="n">
        <v>51.3864443266353</v>
      </c>
      <c r="F40" s="10" t="n">
        <v>102.183264201679</v>
      </c>
      <c r="G40" s="10" t="n">
        <v>21.6759578848082</v>
      </c>
      <c r="H40" s="10" t="n">
        <v>13.884722383364</v>
      </c>
      <c r="I40" s="10" t="n">
        <v>170.512117860359</v>
      </c>
      <c r="J40" s="10" t="n">
        <v>18.1149708840419</v>
      </c>
      <c r="K40" s="10" t="n">
        <f aca="false">B40+D40+SUM(F40:J40)</f>
        <v>2572.0857670691</v>
      </c>
    </row>
    <row r="41" customFormat="false" ht="15.75" hidden="false" customHeight="false" outlineLevel="0" collapsed="false">
      <c r="A41" s="9" t="n">
        <v>2025</v>
      </c>
      <c r="B41" s="10" t="n">
        <v>953.922532021878</v>
      </c>
      <c r="C41" s="10" t="n">
        <v>194.329587905729</v>
      </c>
      <c r="D41" s="10" t="n">
        <v>1357.28975790851</v>
      </c>
      <c r="E41" s="10" t="n">
        <v>61.5934237869313</v>
      </c>
      <c r="F41" s="10" t="n">
        <v>101.917560313527</v>
      </c>
      <c r="G41" s="10" t="n">
        <v>21.6520304396425</v>
      </c>
      <c r="H41" s="10" t="n">
        <v>13.9976560635665</v>
      </c>
      <c r="I41" s="10" t="n">
        <v>170.656422058608</v>
      </c>
      <c r="J41" s="10" t="n">
        <v>18.1151550163478</v>
      </c>
      <c r="K41" s="10" t="n">
        <f aca="false">B41+D41+SUM(F41:J41)</f>
        <v>2637.55111382208</v>
      </c>
    </row>
    <row r="42" customFormat="false" ht="15.75" hidden="false" customHeight="false" outlineLevel="0" collapsed="false">
      <c r="A42" s="9" t="n">
        <v>2026</v>
      </c>
      <c r="B42" s="10" t="n">
        <v>991.72534561311</v>
      </c>
      <c r="C42" s="10" t="n">
        <v>221.744223552294</v>
      </c>
      <c r="D42" s="10" t="n">
        <v>1374.28346863147</v>
      </c>
      <c r="E42" s="10" t="n">
        <v>71.305925219315</v>
      </c>
      <c r="F42" s="10" t="n">
        <v>101.518745535493</v>
      </c>
      <c r="G42" s="10" t="n">
        <v>21.5299669981894</v>
      </c>
      <c r="H42" s="10" t="n">
        <v>14.1078394253311</v>
      </c>
      <c r="I42" s="10" t="n">
        <v>170.727561722302</v>
      </c>
      <c r="J42" s="10" t="n">
        <v>18.1153308332413</v>
      </c>
      <c r="K42" s="10" t="n">
        <f aca="false">B42+D42+SUM(F42:J42)</f>
        <v>2692.00825875914</v>
      </c>
    </row>
    <row r="43" customFormat="false" ht="15.75" hidden="false" customHeight="false" outlineLevel="0" collapsed="false">
      <c r="A43" s="9" t="n">
        <v>2027</v>
      </c>
      <c r="B43" s="10" t="n">
        <v>1029.22876819266</v>
      </c>
      <c r="C43" s="10" t="n">
        <v>248.912043535131</v>
      </c>
      <c r="D43" s="10" t="n">
        <v>1391.34494082087</v>
      </c>
      <c r="E43" s="10" t="n">
        <v>81.0431342035621</v>
      </c>
      <c r="F43" s="10" t="n">
        <v>101.23789787413</v>
      </c>
      <c r="G43" s="10" t="n">
        <v>21.3994164456209</v>
      </c>
      <c r="H43" s="10" t="n">
        <v>14.2120228427685</v>
      </c>
      <c r="I43" s="10" t="n">
        <v>170.73060735038</v>
      </c>
      <c r="J43" s="10" t="n">
        <v>18.1154974738347</v>
      </c>
      <c r="K43" s="10" t="n">
        <f aca="false">B43+D43+SUM(F43:J43)</f>
        <v>2746.26915100026</v>
      </c>
    </row>
    <row r="44" customFormat="false" ht="15.75" hidden="false" customHeight="false" outlineLevel="0" collapsed="false">
      <c r="A44" s="9" t="n">
        <v>2028</v>
      </c>
      <c r="B44" s="10" t="n">
        <v>1069.17157889637</v>
      </c>
      <c r="C44" s="10" t="n">
        <v>278.217445317363</v>
      </c>
      <c r="D44" s="10" t="n">
        <v>1409.3667297234</v>
      </c>
      <c r="E44" s="10" t="n">
        <v>92.2631306850745</v>
      </c>
      <c r="F44" s="10" t="n">
        <v>101.272190790146</v>
      </c>
      <c r="G44" s="10" t="n">
        <v>21.2981422328583</v>
      </c>
      <c r="H44" s="10" t="n">
        <v>14.3146482199395</v>
      </c>
      <c r="I44" s="10" t="n">
        <v>170.808870671192</v>
      </c>
      <c r="J44" s="10" t="n">
        <v>18.1156599250842</v>
      </c>
      <c r="K44" s="10" t="n">
        <f aca="false">B44+D44+SUM(F44:J44)</f>
        <v>2804.34782045899</v>
      </c>
    </row>
    <row r="45" customFormat="false" ht="15.75" hidden="false" customHeight="false" outlineLevel="0" collapsed="false">
      <c r="A45" s="9" t="n">
        <v>2029</v>
      </c>
      <c r="B45" s="10" t="n">
        <v>1111.0472852058</v>
      </c>
      <c r="C45" s="10" t="n">
        <v>309.401355529215</v>
      </c>
      <c r="D45" s="10" t="n">
        <v>1426.58431616905</v>
      </c>
      <c r="E45" s="10" t="n">
        <v>103.307782492729</v>
      </c>
      <c r="F45" s="10" t="n">
        <v>101.265633398113</v>
      </c>
      <c r="G45" s="10" t="n">
        <v>21.1901007376779</v>
      </c>
      <c r="H45" s="10" t="n">
        <v>14.4081084367112</v>
      </c>
      <c r="I45" s="10" t="n">
        <v>170.920807907645</v>
      </c>
      <c r="J45" s="10" t="n">
        <v>18.1158144105089</v>
      </c>
      <c r="K45" s="10" t="n">
        <f aca="false">B45+D45+SUM(F45:J45)</f>
        <v>2863.53206626551</v>
      </c>
    </row>
    <row r="46" customFormat="false" ht="15.75" hidden="false" customHeight="false" outlineLevel="0" collapsed="false">
      <c r="A46" s="9" t="n">
        <v>2030</v>
      </c>
      <c r="B46" s="10" t="n">
        <v>1155.13371780445</v>
      </c>
      <c r="C46" s="10" t="n">
        <v>342.846188724558</v>
      </c>
      <c r="D46" s="10" t="n">
        <v>1442.10016568989</v>
      </c>
      <c r="E46" s="10" t="n">
        <v>114.370337553905</v>
      </c>
      <c r="F46" s="10" t="n">
        <v>101.07739954855</v>
      </c>
      <c r="G46" s="10" t="n">
        <v>21.0617262337101</v>
      </c>
      <c r="H46" s="10" t="n">
        <v>14.4926486288072</v>
      </c>
      <c r="I46" s="10" t="n">
        <v>171.005798868995</v>
      </c>
      <c r="J46" s="10" t="n">
        <v>18.1159612818774</v>
      </c>
      <c r="K46" s="10" t="n">
        <f aca="false">B46+D46+SUM(F46:J46)</f>
        <v>2922.9874180562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3904965824713</v>
      </c>
      <c r="C52" s="15" t="s">
        <v>29</v>
      </c>
      <c r="D52" s="14" t="n">
        <f aca="false">EXP((LN(D16/D6)/10))-1</f>
        <v>0.0259401742062002</v>
      </c>
      <c r="E52" s="15" t="s">
        <v>29</v>
      </c>
      <c r="F52" s="14" t="n">
        <f aca="false">EXP((LN(F16/F6)/10))-1</f>
        <v>-0.0882931173661088</v>
      </c>
      <c r="G52" s="14" t="n">
        <f aca="false">EXP((LN(G16/G6)/10))-1</f>
        <v>0.00111294786701199</v>
      </c>
      <c r="H52" s="14" t="n">
        <f aca="false">EXP((LN(H16/H6)/10))-1</f>
        <v>-0.0436722508333229</v>
      </c>
      <c r="I52" s="14" t="n">
        <f aca="false">EXP((LN(I16/I6)/10))-1</f>
        <v>0.014901088584216</v>
      </c>
      <c r="J52" s="14" t="n">
        <f aca="false">EXP((LN(J16/J6)/10))-1</f>
        <v>0.00711235890434048</v>
      </c>
      <c r="K52" s="14" t="n">
        <f aca="false">EXP((LN(K16/K6)/10))-1</f>
        <v>0.00246292277641658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062459342513721</v>
      </c>
      <c r="C53" s="15" t="s">
        <v>29</v>
      </c>
      <c r="D53" s="14" t="n">
        <f aca="false">EXP((LN(D33/D16)/17))-1</f>
        <v>-0.00171905422250496</v>
      </c>
      <c r="E53" s="15" t="s">
        <v>29</v>
      </c>
      <c r="F53" s="14" t="n">
        <f aca="false">EXP((LN(F33/F16)/17))-1</f>
        <v>-0.0282590549455498</v>
      </c>
      <c r="G53" s="14" t="n">
        <f aca="false">EXP((LN(G33/G16)/17))-1</f>
        <v>-0.0324152741240293</v>
      </c>
      <c r="H53" s="14" t="n">
        <f aca="false">EXP((LN(H33/H16)/17))-1</f>
        <v>0.0333622328438898</v>
      </c>
      <c r="I53" s="14" t="n">
        <f aca="false">EXP((LN(I33/I16)/17))-1</f>
        <v>0.0890950168781208</v>
      </c>
      <c r="J53" s="14" t="n">
        <f aca="false">EXP((LN(J33/J16)/17))-1</f>
        <v>-0.00280698276397784</v>
      </c>
      <c r="K53" s="14" t="n">
        <f aca="false">EXP((LN(K33/K16)/17))-1</f>
        <v>0.00232471634759279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36756070647872</v>
      </c>
      <c r="C54" s="14" t="n">
        <f aca="false">EXP((LN(C36/C33)/3))-1</f>
        <v>0.53324790546569</v>
      </c>
      <c r="D54" s="14" t="n">
        <f aca="false">EXP((LN(D36/D33)/3))-1</f>
        <v>0.013852565764382</v>
      </c>
      <c r="E54" s="14" t="n">
        <f aca="false">EXP((LN(E36/E33)/3))-1</f>
        <v>0.609796535515442</v>
      </c>
      <c r="F54" s="14" t="n">
        <f aca="false">EXP((LN(F36/F33)/3))-1</f>
        <v>-0.0045853882770257</v>
      </c>
      <c r="G54" s="14" t="n">
        <f aca="false">EXP((LN(G36/G33)/3))-1</f>
        <v>0.00741159782772893</v>
      </c>
      <c r="H54" s="14" t="n">
        <f aca="false">EXP((LN(H36/H33)/3))-1</f>
        <v>0.00160981004399074</v>
      </c>
      <c r="I54" s="14" t="n">
        <f aca="false">EXP((LN(I36/I33)/3))-1</f>
        <v>0.00174451224825178</v>
      </c>
      <c r="J54" s="14" t="n">
        <f aca="false">EXP((LN(J36/J33)/3))-1</f>
        <v>1.3314775049178E-005</v>
      </c>
      <c r="K54" s="14" t="n">
        <f aca="false">EXP((LN(K36/K33)/3))-1</f>
        <v>0.018973791287862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424845073514399</v>
      </c>
      <c r="C55" s="14" t="n">
        <f aca="false">EXP((LN(C46/C33)/13))-1</f>
        <v>0.269324076526758</v>
      </c>
      <c r="D55" s="14" t="n">
        <f aca="false">EXP((LN(D46/D33)/13))-1</f>
        <v>0.0139421722667361</v>
      </c>
      <c r="E55" s="14" t="n">
        <f aca="false">EXP((LN(E46/E33)/13))-1</f>
        <v>0.313649401721875</v>
      </c>
      <c r="F55" s="14" t="n">
        <f aca="false">EXP((LN(F46/F33)/13))-1</f>
        <v>-0.00140205749913525</v>
      </c>
      <c r="G55" s="14" t="n">
        <f aca="false">EXP((LN(G46/G33)/13))-1</f>
        <v>-0.00018664543913316</v>
      </c>
      <c r="H55" s="14" t="n">
        <f aca="false">EXP((LN(H46/H33)/13))-1</f>
        <v>0.00622693192116408</v>
      </c>
      <c r="I55" s="14" t="n">
        <f aca="false">EXP((LN(I46/I33)/13))-1</f>
        <v>0.00110387639488052</v>
      </c>
      <c r="J55" s="14" t="n">
        <f aca="false">EXP((LN(J46/J33)/13))-1</f>
        <v>1.07858016620277E-005</v>
      </c>
      <c r="K55" s="14" t="n">
        <f aca="false">EXP((LN(K46/K33)/13))-1</f>
        <v>0.0220551452713511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0" activeCellId="0" sqref="N40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81.876685</v>
      </c>
      <c r="C6" s="10" t="n">
        <v>960.077614741646</v>
      </c>
      <c r="D6" s="10" t="n">
        <v>422.342236126396</v>
      </c>
      <c r="E6" s="10" t="n">
        <v>36.559814</v>
      </c>
      <c r="F6" s="10" t="n">
        <v>11.960217</v>
      </c>
      <c r="G6" s="10" t="n">
        <v>34.0742800986913</v>
      </c>
      <c r="H6" s="10" t="n">
        <v>17.700044</v>
      </c>
      <c r="I6" s="10" t="n">
        <f aca="false">SUM(B6:H6)</f>
        <v>2064.59089096673</v>
      </c>
    </row>
    <row r="7" customFormat="false" ht="15.75" hidden="false" customHeight="false" outlineLevel="0" collapsed="false">
      <c r="A7" s="9" t="n">
        <v>1991</v>
      </c>
      <c r="B7" s="10" t="n">
        <v>540.434218</v>
      </c>
      <c r="C7" s="10" t="n">
        <v>948.244378320718</v>
      </c>
      <c r="D7" s="10" t="n">
        <v>329.328575689247</v>
      </c>
      <c r="E7" s="10" t="n">
        <v>30.689211</v>
      </c>
      <c r="F7" s="10" t="n">
        <v>11.822134</v>
      </c>
      <c r="G7" s="10" t="n">
        <v>36.1805720232901</v>
      </c>
      <c r="H7" s="10" t="n">
        <v>17.657846</v>
      </c>
      <c r="I7" s="10" t="n">
        <f aca="false">SUM(B7:H7)</f>
        <v>1914.35693503326</v>
      </c>
    </row>
    <row r="8" customFormat="false" ht="15.75" hidden="false" customHeight="false" outlineLevel="0" collapsed="false">
      <c r="A8" s="9" t="n">
        <v>1992</v>
      </c>
      <c r="B8" s="10" t="n">
        <v>578.598</v>
      </c>
      <c r="C8" s="10" t="n">
        <v>1039.77603609058</v>
      </c>
      <c r="D8" s="10" t="n">
        <v>303.059340861331</v>
      </c>
      <c r="E8" s="10" t="n">
        <v>30.1550436781948</v>
      </c>
      <c r="F8" s="10" t="n">
        <v>12.0765652588222</v>
      </c>
      <c r="G8" s="10" t="n">
        <v>34.0528275629187</v>
      </c>
      <c r="H8" s="10" t="n">
        <v>17.7221865481488</v>
      </c>
      <c r="I8" s="10" t="n">
        <f aca="false">SUM(B8:H8)</f>
        <v>2015.44</v>
      </c>
    </row>
    <row r="9" customFormat="false" ht="15.75" hidden="false" customHeight="false" outlineLevel="0" collapsed="false">
      <c r="A9" s="9" t="n">
        <v>1993</v>
      </c>
      <c r="B9" s="10" t="n">
        <v>554.564</v>
      </c>
      <c r="C9" s="10" t="n">
        <v>1055.26379590135</v>
      </c>
      <c r="D9" s="10" t="n">
        <v>257.063485564385</v>
      </c>
      <c r="E9" s="10" t="n">
        <v>31.2942346589503</v>
      </c>
      <c r="F9" s="10" t="n">
        <v>10.6100950526371</v>
      </c>
      <c r="G9" s="10" t="n">
        <v>31.5596046198935</v>
      </c>
      <c r="H9" s="10" t="n">
        <v>18.0367842027845</v>
      </c>
      <c r="I9" s="10" t="n">
        <f aca="false">SUM(B9:H9)</f>
        <v>1958.392</v>
      </c>
    </row>
    <row r="10" customFormat="false" ht="15.75" hidden="false" customHeight="false" outlineLevel="0" collapsed="false">
      <c r="A10" s="9" t="n">
        <v>1994</v>
      </c>
      <c r="B10" s="10" t="n">
        <v>571.656</v>
      </c>
      <c r="C10" s="10" t="n">
        <v>1056.99248642558</v>
      </c>
      <c r="D10" s="10" t="n">
        <v>234.58309632105</v>
      </c>
      <c r="E10" s="10" t="n">
        <v>34.8487676207421</v>
      </c>
      <c r="F10" s="10" t="n">
        <v>11.2720221367066</v>
      </c>
      <c r="G10" s="10" t="n">
        <v>34.0915299032615</v>
      </c>
      <c r="H10" s="10" t="n">
        <v>17.6860975926646</v>
      </c>
      <c r="I10" s="10" t="n">
        <f aca="false">SUM(B10:H10)</f>
        <v>1961.13</v>
      </c>
    </row>
    <row r="11" customFormat="false" ht="15.75" hidden="false" customHeight="false" outlineLevel="0" collapsed="false">
      <c r="A11" s="9" t="n">
        <v>1995</v>
      </c>
      <c r="B11" s="10" t="n">
        <v>576.706</v>
      </c>
      <c r="C11" s="10" t="n">
        <v>1103.49890693352</v>
      </c>
      <c r="D11" s="10" t="n">
        <v>193.734761278747</v>
      </c>
      <c r="E11" s="10" t="n">
        <v>35.1605421164984</v>
      </c>
      <c r="F11" s="10" t="n">
        <v>12.3693046954675</v>
      </c>
      <c r="G11" s="10" t="n">
        <v>33.2646972922531</v>
      </c>
      <c r="H11" s="10" t="n">
        <v>17.235787683515</v>
      </c>
      <c r="I11" s="10" t="n">
        <f aca="false">SUM(B11:H11)</f>
        <v>1971.97</v>
      </c>
    </row>
    <row r="12" customFormat="false" ht="15.75" hidden="false" customHeight="false" outlineLevel="0" collapsed="false">
      <c r="A12" s="9" t="n">
        <v>1996</v>
      </c>
      <c r="B12" s="10" t="n">
        <v>585.74</v>
      </c>
      <c r="C12" s="10" t="n">
        <v>1148.18804774705</v>
      </c>
      <c r="D12" s="10" t="n">
        <v>193.005400034165</v>
      </c>
      <c r="E12" s="10" t="n">
        <v>36.9912731668975</v>
      </c>
      <c r="F12" s="10" t="n">
        <v>7.56641130367866</v>
      </c>
      <c r="G12" s="10" t="n">
        <v>34.5642149941305</v>
      </c>
      <c r="H12" s="10" t="n">
        <v>16.7746527540781</v>
      </c>
      <c r="I12" s="10" t="n">
        <f aca="false">SUM(B12:H12)</f>
        <v>2022.83</v>
      </c>
    </row>
    <row r="13" customFormat="false" ht="15.75" hidden="false" customHeight="false" outlineLevel="0" collapsed="false">
      <c r="A13" s="9" t="n">
        <v>1997</v>
      </c>
      <c r="B13" s="10" t="n">
        <v>596.206</v>
      </c>
      <c r="C13" s="10" t="n">
        <v>1205.40016729983</v>
      </c>
      <c r="D13" s="10" t="n">
        <v>198.757318248026</v>
      </c>
      <c r="E13" s="10" t="n">
        <v>32.4621241683542</v>
      </c>
      <c r="F13" s="10" t="n">
        <v>7.05672498782388</v>
      </c>
      <c r="G13" s="10" t="n">
        <v>38.43520919683</v>
      </c>
      <c r="H13" s="10" t="n">
        <v>17.0664560991363</v>
      </c>
      <c r="I13" s="10" t="n">
        <f aca="false">SUM(B13:H13)</f>
        <v>2095.384</v>
      </c>
    </row>
    <row r="14" customFormat="false" ht="15.75" hidden="false" customHeight="false" outlineLevel="0" collapsed="false">
      <c r="A14" s="9" t="n">
        <v>1998</v>
      </c>
      <c r="B14" s="10" t="n">
        <v>603.495</v>
      </c>
      <c r="C14" s="10" t="n">
        <v>1178.63683822941</v>
      </c>
      <c r="D14" s="10" t="n">
        <v>188.045072611414</v>
      </c>
      <c r="E14" s="10" t="n">
        <v>35.3429115785968</v>
      </c>
      <c r="F14" s="10" t="n">
        <v>5.73464172116725</v>
      </c>
      <c r="G14" s="10" t="n">
        <v>38.1541311122459</v>
      </c>
      <c r="H14" s="10" t="n">
        <v>16.1394047471678</v>
      </c>
      <c r="I14" s="10" t="n">
        <f aca="false">SUM(B14:H14)</f>
        <v>2065.548</v>
      </c>
    </row>
    <row r="15" customFormat="false" ht="15.75" hidden="false" customHeight="false" outlineLevel="0" collapsed="false">
      <c r="A15" s="9" t="n">
        <v>1999</v>
      </c>
      <c r="B15" s="10" t="n">
        <v>594.555316719678</v>
      </c>
      <c r="C15" s="10" t="n">
        <v>1219.4270810319</v>
      </c>
      <c r="D15" s="10" t="n">
        <v>184.424587724836</v>
      </c>
      <c r="E15" s="10" t="n">
        <v>37.2720997838965</v>
      </c>
      <c r="F15" s="10" t="n">
        <v>7.0140061911311</v>
      </c>
      <c r="G15" s="10" t="n">
        <v>40.8167965554599</v>
      </c>
      <c r="H15" s="10" t="n">
        <v>16.7745010586932</v>
      </c>
      <c r="I15" s="10" t="n">
        <f aca="false">SUM(B15:H15)</f>
        <v>2100.28438906559</v>
      </c>
    </row>
    <row r="16" customFormat="false" ht="15.75" hidden="false" customHeight="false" outlineLevel="0" collapsed="false">
      <c r="A16" s="9" t="n">
        <v>2000</v>
      </c>
      <c r="B16" s="10" t="n">
        <v>605.002237397401</v>
      </c>
      <c r="C16" s="10" t="n">
        <v>1240.29989847061</v>
      </c>
      <c r="D16" s="10" t="n">
        <v>167.577940516958</v>
      </c>
      <c r="E16" s="10" t="n">
        <v>36.9687495513361</v>
      </c>
      <c r="F16" s="10" t="n">
        <v>7.65255809837088</v>
      </c>
      <c r="G16" s="10" t="n">
        <v>39.5060739566564</v>
      </c>
      <c r="H16" s="10" t="n">
        <v>19</v>
      </c>
      <c r="I16" s="10" t="n">
        <f aca="false">SUM(B16:H16)</f>
        <v>2116.00745799134</v>
      </c>
    </row>
    <row r="17" customFormat="false" ht="15.75" hidden="false" customHeight="false" outlineLevel="0" collapsed="false">
      <c r="A17" s="9" t="n">
        <v>2001</v>
      </c>
      <c r="B17" s="10" t="n">
        <v>613.002226210414</v>
      </c>
      <c r="C17" s="10" t="n">
        <v>1261.69166464411</v>
      </c>
      <c r="D17" s="10" t="n">
        <v>136.762716224725</v>
      </c>
      <c r="E17" s="10" t="n">
        <v>35.3528844321484</v>
      </c>
      <c r="F17" s="10" t="n">
        <v>7.41388456375089</v>
      </c>
      <c r="G17" s="10" t="n">
        <v>47.7840446262315</v>
      </c>
      <c r="H17" s="10" t="n">
        <v>19</v>
      </c>
      <c r="I17" s="10" t="n">
        <f aca="false">SUM(B17:H17)</f>
        <v>2121.00742070138</v>
      </c>
    </row>
    <row r="18" customFormat="false" ht="15.75" hidden="false" customHeight="false" outlineLevel="0" collapsed="false">
      <c r="A18" s="9" t="n">
        <v>2002</v>
      </c>
      <c r="B18" s="10" t="n">
        <v>592.017432985197</v>
      </c>
      <c r="C18" s="10" t="n">
        <v>1235.38792357412</v>
      </c>
      <c r="D18" s="10" t="n">
        <v>148.525619626842</v>
      </c>
      <c r="E18" s="10" t="n">
        <v>31.4274907596997</v>
      </c>
      <c r="F18" s="10" t="n">
        <v>15.2965952341195</v>
      </c>
      <c r="G18" s="10" t="n">
        <v>51.3964577796469</v>
      </c>
      <c r="H18" s="10" t="n">
        <v>19</v>
      </c>
      <c r="I18" s="10" t="n">
        <f aca="false">SUM(B18:H18)</f>
        <v>2093.05151995963</v>
      </c>
    </row>
    <row r="19" customFormat="false" ht="15.75" hidden="false" customHeight="false" outlineLevel="0" collapsed="false">
      <c r="A19" s="9" t="n">
        <v>2003</v>
      </c>
      <c r="B19" s="10" t="n">
        <v>600.034210961346</v>
      </c>
      <c r="C19" s="10" t="n">
        <v>1261.98799459926</v>
      </c>
      <c r="D19" s="10" t="n">
        <v>126.698863220103</v>
      </c>
      <c r="E19" s="10" t="n">
        <v>29.5244835388779</v>
      </c>
      <c r="F19" s="10" t="n">
        <v>13.7626250050733</v>
      </c>
      <c r="G19" s="10" t="n">
        <v>46.0861526102609</v>
      </c>
      <c r="H19" s="10" t="n">
        <v>19</v>
      </c>
      <c r="I19" s="10" t="n">
        <f aca="false">SUM(B19:H19)</f>
        <v>2097.09432993492</v>
      </c>
    </row>
    <row r="20" customFormat="false" ht="15.75" hidden="false" customHeight="false" outlineLevel="0" collapsed="false">
      <c r="A20" s="9" t="n">
        <v>2004</v>
      </c>
      <c r="B20" s="10" t="n">
        <v>652.081129777952</v>
      </c>
      <c r="C20" s="10" t="n">
        <v>1291.5837067483</v>
      </c>
      <c r="D20" s="10" t="n">
        <v>139.999475972728</v>
      </c>
      <c r="E20" s="10" t="n">
        <v>33.9900073476295</v>
      </c>
      <c r="F20" s="10" t="n">
        <v>3.11704456439423</v>
      </c>
      <c r="G20" s="10" t="n">
        <v>46.4794601122785</v>
      </c>
      <c r="H20" s="10" t="n">
        <v>19</v>
      </c>
      <c r="I20" s="10" t="n">
        <f aca="false">SUM(B20:H20)</f>
        <v>2186.25082452329</v>
      </c>
    </row>
    <row r="21" customFormat="false" ht="15.75" hidden="false" customHeight="false" outlineLevel="0" collapsed="false">
      <c r="A21" s="9" t="n">
        <v>2005</v>
      </c>
      <c r="B21" s="10" t="n">
        <v>630.119393288407</v>
      </c>
      <c r="C21" s="10" t="n">
        <v>1250.50537175103</v>
      </c>
      <c r="D21" s="10" t="n">
        <v>149.684921651899</v>
      </c>
      <c r="E21" s="10" t="n">
        <v>36.3324420752027</v>
      </c>
      <c r="F21" s="10" t="n">
        <v>3.39840233491313</v>
      </c>
      <c r="G21" s="10" t="n">
        <v>65.5297828248726</v>
      </c>
      <c r="H21" s="10" t="n">
        <v>19</v>
      </c>
      <c r="I21" s="10" t="n">
        <f aca="false">SUM(B21:H21)</f>
        <v>2154.57031392633</v>
      </c>
    </row>
    <row r="22" customFormat="false" ht="15.75" hidden="false" customHeight="false" outlineLevel="0" collapsed="false">
      <c r="A22" s="9" t="n">
        <v>2006</v>
      </c>
      <c r="B22" s="10" t="n">
        <v>649.145142738952</v>
      </c>
      <c r="C22" s="10" t="n">
        <v>1314.51502515859</v>
      </c>
      <c r="D22" s="10" t="n">
        <v>158.679256794633</v>
      </c>
      <c r="E22" s="10" t="n">
        <v>40.8597064165608</v>
      </c>
      <c r="F22" s="10" t="n">
        <v>3.20580053589105</v>
      </c>
      <c r="G22" s="10" t="n">
        <v>70.8249261796833</v>
      </c>
      <c r="H22" s="10" t="n">
        <v>19</v>
      </c>
      <c r="I22" s="10" t="n">
        <f aca="false">SUM(B22:H22)</f>
        <v>2256.22985782431</v>
      </c>
    </row>
    <row r="23" customFormat="false" ht="15.75" hidden="false" customHeight="false" outlineLevel="0" collapsed="false">
      <c r="A23" s="9" t="n">
        <v>2007</v>
      </c>
      <c r="B23" s="10" t="n">
        <v>666.21011372697</v>
      </c>
      <c r="C23" s="10" t="n">
        <v>1386.36406990566</v>
      </c>
      <c r="D23" s="10" t="n">
        <v>130.889404708123</v>
      </c>
      <c r="E23" s="10" t="n">
        <v>44.1684755519154</v>
      </c>
      <c r="F23" s="10" t="n">
        <v>5.6414143519946</v>
      </c>
      <c r="G23" s="10" t="n">
        <v>59.2382398233683</v>
      </c>
      <c r="H23" s="10" t="n">
        <v>19</v>
      </c>
      <c r="I23" s="10" t="n">
        <f aca="false">SUM(B23:H23)</f>
        <v>2311.51171806803</v>
      </c>
    </row>
    <row r="24" customFormat="false" ht="15.75" hidden="false" customHeight="false" outlineLevel="0" collapsed="false">
      <c r="A24" s="9" t="n">
        <v>2008</v>
      </c>
      <c r="B24" s="10" t="n">
        <v>668.196977371381</v>
      </c>
      <c r="C24" s="10" t="n">
        <v>1240.46766605949</v>
      </c>
      <c r="D24" s="10" t="n">
        <v>111.953776025093</v>
      </c>
      <c r="E24" s="10" t="n">
        <v>40.9929727666684</v>
      </c>
      <c r="F24" s="10" t="n">
        <v>11.805920061551</v>
      </c>
      <c r="G24" s="10" t="n">
        <v>211.555552399408</v>
      </c>
      <c r="H24" s="10" t="n">
        <v>19</v>
      </c>
      <c r="I24" s="10" t="n">
        <f aca="false">SUM(B24:H24)</f>
        <v>2303.97286468359</v>
      </c>
    </row>
    <row r="25" customFormat="false" ht="15.75" hidden="false" customHeight="false" outlineLevel="0" collapsed="false">
      <c r="A25" s="9" t="n">
        <v>2009</v>
      </c>
      <c r="B25" s="10" t="n">
        <v>672.590836118225</v>
      </c>
      <c r="C25" s="10" t="n">
        <v>1214.00216597396</v>
      </c>
      <c r="D25" s="10" t="n">
        <v>122.095085891248</v>
      </c>
      <c r="E25" s="10" t="n">
        <v>33.3105028600237</v>
      </c>
      <c r="F25" s="10" t="n">
        <v>4.92125517052573</v>
      </c>
      <c r="G25" s="10" t="n">
        <v>219.980441825397</v>
      </c>
      <c r="H25" s="10" t="n">
        <v>19</v>
      </c>
      <c r="I25" s="10" t="n">
        <f aca="false">SUM(B25:H25)</f>
        <v>2285.90028783938</v>
      </c>
    </row>
    <row r="26" customFormat="false" ht="15.75" hidden="false" customHeight="false" outlineLevel="0" collapsed="false">
      <c r="A26" s="9" t="n">
        <v>2010</v>
      </c>
      <c r="B26" s="10" t="n">
        <v>646.439982301673</v>
      </c>
      <c r="C26" s="10" t="n">
        <v>1176.67652307912</v>
      </c>
      <c r="D26" s="10" t="n">
        <v>113.829080527758</v>
      </c>
      <c r="E26" s="10" t="n">
        <v>29.7367157186178</v>
      </c>
      <c r="F26" s="10" t="n">
        <v>11.1049798037656</v>
      </c>
      <c r="G26" s="10" t="n">
        <v>199.528162478886</v>
      </c>
      <c r="H26" s="10" t="n">
        <v>19</v>
      </c>
      <c r="I26" s="10" t="n">
        <f aca="false">SUM(B26:H26)</f>
        <v>2196.31544390982</v>
      </c>
    </row>
    <row r="27" customFormat="false" ht="15.75" hidden="false" customHeight="false" outlineLevel="0" collapsed="false">
      <c r="A27" s="9" t="n">
        <v>2011</v>
      </c>
      <c r="B27" s="10" t="n">
        <v>632.552084729674</v>
      </c>
      <c r="C27" s="10" t="n">
        <v>1190.97953053394</v>
      </c>
      <c r="D27" s="10" t="n">
        <v>118.043257326445</v>
      </c>
      <c r="E27" s="10" t="n">
        <v>27.5194383399959</v>
      </c>
      <c r="F27" s="10" t="n">
        <v>14.3139833467272</v>
      </c>
      <c r="G27" s="10" t="n">
        <v>184.681264925635</v>
      </c>
      <c r="H27" s="10" t="n">
        <v>19</v>
      </c>
      <c r="I27" s="10" t="n">
        <f aca="false">SUM(B27:H27)</f>
        <v>2187.08955920242</v>
      </c>
    </row>
    <row r="28" customFormat="false" ht="15.75" hidden="false" customHeight="false" outlineLevel="0" collapsed="false">
      <c r="A28" s="9" t="n">
        <v>2012</v>
      </c>
      <c r="B28" s="10" t="n">
        <v>662.502757221582</v>
      </c>
      <c r="C28" s="10" t="n">
        <v>1236.99712541617</v>
      </c>
      <c r="D28" s="10" t="n">
        <v>111.504996099247</v>
      </c>
      <c r="E28" s="10" t="n">
        <v>29.5434199383847</v>
      </c>
      <c r="F28" s="10" t="n">
        <v>12.8343008839295</v>
      </c>
      <c r="G28" s="10" t="n">
        <v>191.709158384465</v>
      </c>
      <c r="H28" s="10" t="n">
        <v>19</v>
      </c>
      <c r="I28" s="10" t="n">
        <f aca="false">SUM(B28:H28)</f>
        <v>2264.09175794378</v>
      </c>
    </row>
    <row r="29" customFormat="false" ht="15.75" hidden="false" customHeight="false" outlineLevel="0" collapsed="false">
      <c r="A29" s="9" t="n">
        <v>2013</v>
      </c>
      <c r="B29" s="10" t="n">
        <v>657.939894952604</v>
      </c>
      <c r="C29" s="10" t="n">
        <v>1197.52446999727</v>
      </c>
      <c r="D29" s="10" t="n">
        <v>106.38781923069</v>
      </c>
      <c r="E29" s="10" t="n">
        <v>29.283347940576</v>
      </c>
      <c r="F29" s="10" t="n">
        <v>8.68022758792523</v>
      </c>
      <c r="G29" s="10" t="n">
        <v>153.162403893848</v>
      </c>
      <c r="H29" s="10" t="n">
        <v>19</v>
      </c>
      <c r="I29" s="10" t="n">
        <f aca="false">SUM(B29:H29)</f>
        <v>2171.97816360291</v>
      </c>
    </row>
    <row r="30" customFormat="false" ht="15.75" hidden="false" customHeight="false" outlineLevel="0" collapsed="false">
      <c r="A30" s="9" t="n">
        <v>2014</v>
      </c>
      <c r="B30" s="10" t="n">
        <v>678.054508766196</v>
      </c>
      <c r="C30" s="10" t="n">
        <v>1202.34201943864</v>
      </c>
      <c r="D30" s="10" t="n">
        <v>104.620456706345</v>
      </c>
      <c r="E30" s="10" t="n">
        <v>29.4115918077425</v>
      </c>
      <c r="F30" s="10" t="n">
        <v>10.271296149127</v>
      </c>
      <c r="G30" s="10" t="n">
        <v>150.342676344373</v>
      </c>
      <c r="H30" s="10" t="n">
        <v>19</v>
      </c>
      <c r="I30" s="10" t="n">
        <f aca="false">SUM(B30:H30)</f>
        <v>2194.04254921242</v>
      </c>
    </row>
    <row r="31" customFormat="false" ht="15.75" hidden="false" customHeight="false" outlineLevel="0" collapsed="false">
      <c r="A31" s="9" t="n">
        <v>2015</v>
      </c>
      <c r="B31" s="10" t="n">
        <v>664.526005485046</v>
      </c>
      <c r="C31" s="10" t="n">
        <v>1200.86811822114</v>
      </c>
      <c r="D31" s="10" t="n">
        <v>100.954562782204</v>
      </c>
      <c r="E31" s="10" t="n">
        <v>22.477463300152</v>
      </c>
      <c r="F31" s="10" t="n">
        <v>11.960183073691</v>
      </c>
      <c r="G31" s="10" t="n">
        <v>151.662819907948</v>
      </c>
      <c r="H31" s="10" t="n">
        <v>19.168541</v>
      </c>
      <c r="I31" s="10" t="n">
        <f aca="false">SUM(B31:H31)</f>
        <v>2171.61769377018</v>
      </c>
    </row>
    <row r="32" customFormat="false" ht="15.75" hidden="false" customHeight="false" outlineLevel="0" collapsed="false">
      <c r="A32" s="9" t="n">
        <v>2016</v>
      </c>
      <c r="B32" s="10" t="n">
        <v>646.170183395427</v>
      </c>
      <c r="C32" s="10" t="n">
        <v>1178.73864079152</v>
      </c>
      <c r="D32" s="10" t="n">
        <v>103.932374197761</v>
      </c>
      <c r="E32" s="10" t="n">
        <v>20.1954912290226</v>
      </c>
      <c r="F32" s="10" t="n">
        <v>12.359715531803</v>
      </c>
      <c r="G32" s="10" t="n">
        <v>158.587086676673</v>
      </c>
      <c r="H32" s="10" t="n">
        <v>18.284932</v>
      </c>
      <c r="I32" s="10" t="n">
        <f aca="false">SUM(B32:H32)</f>
        <v>2138.26842382221</v>
      </c>
    </row>
    <row r="33" customFormat="false" ht="15.75" hidden="false" customHeight="false" outlineLevel="0" collapsed="false">
      <c r="A33" s="9" t="n">
        <v>2017</v>
      </c>
      <c r="B33" s="10" t="n">
        <v>672.554274233577</v>
      </c>
      <c r="C33" s="10" t="n">
        <v>1204.54768896336</v>
      </c>
      <c r="D33" s="10" t="n">
        <v>102.937920449407</v>
      </c>
      <c r="E33" s="10" t="n">
        <v>21.1128970411793</v>
      </c>
      <c r="F33" s="10" t="n">
        <v>13.369051</v>
      </c>
      <c r="G33" s="10" t="n">
        <v>168.570656618967</v>
      </c>
      <c r="H33" s="10" t="n">
        <v>18.1134213365</v>
      </c>
      <c r="I33" s="10" t="n">
        <f aca="false">SUM(B33:H33)</f>
        <v>2201.20590964299</v>
      </c>
    </row>
    <row r="34" customFormat="false" ht="15.75" hidden="false" customHeight="false" outlineLevel="0" collapsed="false">
      <c r="A34" s="9" t="n">
        <v>2018</v>
      </c>
      <c r="B34" s="10" t="n">
        <v>676.111670118776</v>
      </c>
      <c r="C34" s="10" t="n">
        <v>1204.58535618845</v>
      </c>
      <c r="D34" s="10" t="n">
        <v>104.000844523642</v>
      </c>
      <c r="E34" s="10" t="n">
        <v>21.4340163903405</v>
      </c>
      <c r="F34" s="10" t="n">
        <v>13.2714173184832</v>
      </c>
      <c r="G34" s="10" t="n">
        <v>169.037304324713</v>
      </c>
      <c r="H34" s="10" t="n">
        <v>18.1136722168935</v>
      </c>
      <c r="I34" s="10" t="n">
        <f aca="false">SUM(B34:H34)</f>
        <v>2206.55428108129</v>
      </c>
      <c r="J34" s="11"/>
    </row>
    <row r="35" customFormat="false" ht="15.75" hidden="false" customHeight="false" outlineLevel="0" collapsed="false">
      <c r="A35" s="9" t="n">
        <v>2019</v>
      </c>
      <c r="B35" s="10" t="n">
        <v>697.78934710012</v>
      </c>
      <c r="C35" s="10" t="n">
        <v>1218.88437024248</v>
      </c>
      <c r="D35" s="10" t="n">
        <v>103.335907798783</v>
      </c>
      <c r="E35" s="10" t="n">
        <v>21.4409019165439</v>
      </c>
      <c r="F35" s="10" t="n">
        <v>13.337298183136</v>
      </c>
      <c r="G35" s="10" t="n">
        <v>169.21248465866</v>
      </c>
      <c r="H35" s="10" t="n">
        <v>18.1139115686688</v>
      </c>
      <c r="I35" s="10" t="n">
        <f aca="false">SUM(B35:H35)</f>
        <v>2242.11422146839</v>
      </c>
    </row>
    <row r="36" customFormat="false" ht="15.75" hidden="false" customHeight="false" outlineLevel="0" collapsed="false">
      <c r="A36" s="9" t="n">
        <v>2020</v>
      </c>
      <c r="B36" s="10" t="n">
        <v>723.214882549525</v>
      </c>
      <c r="C36" s="10" t="n">
        <v>1232.05536457463</v>
      </c>
      <c r="D36" s="10" t="n">
        <v>101.474193321588</v>
      </c>
      <c r="E36" s="10" t="n">
        <v>21.511744385931</v>
      </c>
      <c r="F36" s="10" t="n">
        <v>13.4337198907292</v>
      </c>
      <c r="G36" s="10" t="n">
        <v>169.053712246332</v>
      </c>
      <c r="H36" s="10" t="n">
        <v>18.1141448745251</v>
      </c>
      <c r="I36" s="10" t="n">
        <f aca="false">SUM(B36:H36)</f>
        <v>2278.85776184326</v>
      </c>
    </row>
    <row r="37" customFormat="false" ht="15.75" hidden="false" customHeight="false" outlineLevel="0" collapsed="false">
      <c r="A37" s="9" t="n">
        <v>2021</v>
      </c>
      <c r="B37" s="10" t="n">
        <v>754.081468489862</v>
      </c>
      <c r="C37" s="10" t="n">
        <v>1249.09376513799</v>
      </c>
      <c r="D37" s="10" t="n">
        <v>101.553990120474</v>
      </c>
      <c r="E37" s="10" t="n">
        <v>21.4996659636388</v>
      </c>
      <c r="F37" s="10" t="n">
        <v>13.540897465751</v>
      </c>
      <c r="G37" s="10" t="n">
        <v>169.335200726274</v>
      </c>
      <c r="H37" s="10" t="n">
        <v>18.1143639596275</v>
      </c>
      <c r="I37" s="10" t="n">
        <f aca="false">SUM(B37:H37)</f>
        <v>2327.21935186361</v>
      </c>
    </row>
    <row r="38" customFormat="false" ht="15.75" hidden="false" customHeight="false" outlineLevel="0" collapsed="false">
      <c r="A38" s="9" t="n">
        <v>2022</v>
      </c>
      <c r="B38" s="10" t="n">
        <v>795.026899562995</v>
      </c>
      <c r="C38" s="10" t="n">
        <v>1276.58009289066</v>
      </c>
      <c r="D38" s="10" t="n">
        <v>102.459925575933</v>
      </c>
      <c r="E38" s="10" t="n">
        <v>21.5742499337809</v>
      </c>
      <c r="F38" s="10" t="n">
        <v>13.6582642647247</v>
      </c>
      <c r="G38" s="10" t="n">
        <v>169.662437433927</v>
      </c>
      <c r="H38" s="10" t="n">
        <v>18.1145763833646</v>
      </c>
      <c r="I38" s="10" t="n">
        <f aca="false">SUM(B38:H38)</f>
        <v>2397.07644604538</v>
      </c>
    </row>
    <row r="39" customFormat="false" ht="15.75" hidden="false" customHeight="false" outlineLevel="0" collapsed="false">
      <c r="A39" s="9" t="n">
        <v>2023</v>
      </c>
      <c r="B39" s="10" t="n">
        <v>834.640246002973</v>
      </c>
      <c r="C39" s="10" t="n">
        <v>1291.53688273914</v>
      </c>
      <c r="D39" s="10" t="n">
        <v>102.542874237797</v>
      </c>
      <c r="E39" s="10" t="n">
        <v>21.6330587334283</v>
      </c>
      <c r="F39" s="10" t="n">
        <v>13.7724777507088</v>
      </c>
      <c r="G39" s="10" t="n">
        <v>169.841009423393</v>
      </c>
      <c r="H39" s="10" t="n">
        <v>18.1147770974079</v>
      </c>
      <c r="I39" s="10" t="n">
        <f aca="false">SUM(B39:H39)</f>
        <v>2452.08132598485</v>
      </c>
    </row>
    <row r="40" customFormat="false" ht="15.75" hidden="false" customHeight="false" outlineLevel="0" collapsed="false">
      <c r="A40" s="9" t="n">
        <v>2024</v>
      </c>
      <c r="B40" s="10" t="n">
        <v>872.314961817532</v>
      </c>
      <c r="C40" s="10" t="n">
        <v>1307.55054687385</v>
      </c>
      <c r="D40" s="10" t="n">
        <v>102.13016043262</v>
      </c>
      <c r="E40" s="10" t="n">
        <v>21.6046714053755</v>
      </c>
      <c r="F40" s="10" t="n">
        <v>13.884722383364</v>
      </c>
      <c r="G40" s="10" t="n">
        <v>170.119367017505</v>
      </c>
      <c r="H40" s="10" t="n">
        <v>18.1149708840419</v>
      </c>
      <c r="I40" s="10" t="n">
        <f aca="false">SUM(B40:H40)</f>
        <v>2505.71940081429</v>
      </c>
    </row>
    <row r="41" customFormat="false" ht="15.75" hidden="false" customHeight="false" outlineLevel="0" collapsed="false">
      <c r="A41" s="9" t="n">
        <v>2025</v>
      </c>
      <c r="B41" s="10" t="n">
        <v>911.699483743788</v>
      </c>
      <c r="C41" s="10" t="n">
        <v>1328.30186843585</v>
      </c>
      <c r="D41" s="10" t="n">
        <v>101.864722063313</v>
      </c>
      <c r="E41" s="10" t="n">
        <v>21.5814299070224</v>
      </c>
      <c r="F41" s="10" t="n">
        <v>13.9976560635665</v>
      </c>
      <c r="G41" s="10" t="n">
        <v>170.265634969968</v>
      </c>
      <c r="H41" s="10" t="n">
        <v>18.1151550163478</v>
      </c>
      <c r="I41" s="10" t="n">
        <f aca="false">SUM(B41:H41)</f>
        <v>2565.82595019985</v>
      </c>
    </row>
    <row r="42" customFormat="false" ht="15.75" hidden="false" customHeight="false" outlineLevel="0" collapsed="false">
      <c r="A42" s="9" t="n">
        <v>2026</v>
      </c>
      <c r="B42" s="10" t="n">
        <v>944.853725398407</v>
      </c>
      <c r="C42" s="10" t="n">
        <v>1343.78336475314</v>
      </c>
      <c r="D42" s="10" t="n">
        <v>101.466171476531</v>
      </c>
      <c r="E42" s="10" t="n">
        <v>21.4600473764638</v>
      </c>
      <c r="F42" s="10" t="n">
        <v>14.1078394253311</v>
      </c>
      <c r="G42" s="10" t="n">
        <v>170.338728569105</v>
      </c>
      <c r="H42" s="10" t="n">
        <v>18.1153308332413</v>
      </c>
      <c r="I42" s="10" t="n">
        <f aca="false">SUM(B42:H42)</f>
        <v>2614.12520783222</v>
      </c>
    </row>
    <row r="43" customFormat="false" ht="15.75" hidden="false" customHeight="false" outlineLevel="0" collapsed="false">
      <c r="A43" s="9" t="n">
        <v>2027</v>
      </c>
      <c r="B43" s="10" t="n">
        <v>977.052138157042</v>
      </c>
      <c r="C43" s="10" t="n">
        <v>1359.24067250474</v>
      </c>
      <c r="D43" s="10" t="n">
        <v>101.185586685462</v>
      </c>
      <c r="E43" s="10" t="n">
        <v>21.330172740113</v>
      </c>
      <c r="F43" s="10" t="n">
        <v>14.2120228427685</v>
      </c>
      <c r="G43" s="10" t="n">
        <v>170.343718362949</v>
      </c>
      <c r="H43" s="10" t="n">
        <v>18.1154974738347</v>
      </c>
      <c r="I43" s="10" t="n">
        <f aca="false">SUM(B43:H43)</f>
        <v>2661.47980876691</v>
      </c>
    </row>
    <row r="44" customFormat="false" ht="15.75" hidden="false" customHeight="false" outlineLevel="0" collapsed="false">
      <c r="A44" s="9" t="n">
        <v>2028</v>
      </c>
      <c r="B44" s="10" t="n">
        <v>1010.98774711117</v>
      </c>
      <c r="C44" s="10" t="n">
        <v>1375.58797851411</v>
      </c>
      <c r="D44" s="10" t="n">
        <v>101.220141157422</v>
      </c>
      <c r="E44" s="10" t="n">
        <v>21.2295694897658</v>
      </c>
      <c r="F44" s="10" t="n">
        <v>14.3146482199395</v>
      </c>
      <c r="G44" s="10" t="n">
        <v>170.423916128699</v>
      </c>
      <c r="H44" s="10" t="n">
        <v>18.1156599250842</v>
      </c>
      <c r="I44" s="10" t="n">
        <f aca="false">SUM(B44:H44)</f>
        <v>2711.8796605462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046.10973120732</v>
      </c>
      <c r="C45" s="10" t="n">
        <v>1391.084189204</v>
      </c>
      <c r="D45" s="10" t="n">
        <v>101.213844013552</v>
      </c>
      <c r="E45" s="10" t="n">
        <v>21.1221940437099</v>
      </c>
      <c r="F45" s="10" t="n">
        <v>14.4081084367112</v>
      </c>
      <c r="G45" s="10" t="n">
        <v>170.537778137864</v>
      </c>
      <c r="H45" s="10" t="n">
        <v>18.1158144105089</v>
      </c>
      <c r="I45" s="10" t="n">
        <f aca="false">SUM(B45:H45)</f>
        <v>2762.59165945367</v>
      </c>
    </row>
    <row r="46" customFormat="false" ht="15.75" hidden="false" customHeight="false" outlineLevel="0" collapsed="false">
      <c r="A46" s="9" t="n">
        <v>2030</v>
      </c>
      <c r="B46" s="10" t="n">
        <v>1082.82155504679</v>
      </c>
      <c r="C46" s="10" t="n">
        <v>1404.85681681605</v>
      </c>
      <c r="D46" s="10" t="n">
        <v>101.025869110912</v>
      </c>
      <c r="E46" s="10" t="n">
        <v>20.9944807157269</v>
      </c>
      <c r="F46" s="10" t="n">
        <v>14.4926486288072</v>
      </c>
      <c r="G46" s="10" t="n">
        <v>170.624684248063</v>
      </c>
      <c r="H46" s="10" t="n">
        <v>18.1159612818774</v>
      </c>
      <c r="I46" s="10" t="n">
        <f aca="false">SUM(B46:H46)</f>
        <v>2812.9320158482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3904965824713</v>
      </c>
      <c r="C51" s="14" t="n">
        <f aca="false">EXP((LN(C16/C6)/10))-1</f>
        <v>0.0259401742062002</v>
      </c>
      <c r="D51" s="14" t="n">
        <f aca="false">EXP((LN(D16/D6)/10))-1</f>
        <v>-0.0882931173661088</v>
      </c>
      <c r="E51" s="14" t="n">
        <f aca="false">EXP((LN(E16/E6)/10))-1</f>
        <v>0.00111294786701199</v>
      </c>
      <c r="F51" s="14" t="n">
        <f aca="false">EXP((LN(F16/F6)/10))-1</f>
        <v>-0.0436722508333229</v>
      </c>
      <c r="G51" s="14" t="n">
        <f aca="false">EXP((LN(G16/G6)/10))-1</f>
        <v>0.014901088584216</v>
      </c>
      <c r="H51" s="14" t="n">
        <f aca="false">EXP((LN(H16/H6)/10))-1</f>
        <v>0.00711235890434048</v>
      </c>
      <c r="I51" s="14" t="n">
        <f aca="false">EXP((LN(I16/I6)/10))-1</f>
        <v>0.0024629227764165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62459342513721</v>
      </c>
      <c r="C52" s="14" t="n">
        <f aca="false">EXP((LN(C33/C16)/17))-1</f>
        <v>-0.00171905422250496</v>
      </c>
      <c r="D52" s="14" t="n">
        <f aca="false">EXP((LN(D33/D16)/17))-1</f>
        <v>-0.0282590549455498</v>
      </c>
      <c r="E52" s="14" t="n">
        <f aca="false">EXP((LN(E33/E16)/17))-1</f>
        <v>-0.0324152741240293</v>
      </c>
      <c r="F52" s="14" t="n">
        <f aca="false">EXP((LN(F33/F16)/17))-1</f>
        <v>0.0333622328438898</v>
      </c>
      <c r="G52" s="14" t="n">
        <f aca="false">EXP((LN(G33/G16)/17))-1</f>
        <v>0.0890950168781208</v>
      </c>
      <c r="H52" s="14" t="n">
        <f aca="false">EXP((LN(H33/H16)/17))-1</f>
        <v>-0.00280698276397784</v>
      </c>
      <c r="I52" s="14" t="n">
        <f aca="false">EXP((LN(I33/I16)/17))-1</f>
        <v>0.00232471634759279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24503247029084</v>
      </c>
      <c r="C53" s="14" t="n">
        <f aca="false">EXP((LN(C36/C33)/3))-1</f>
        <v>0.00755495180558885</v>
      </c>
      <c r="D53" s="14" t="n">
        <f aca="false">EXP((LN(D36/D33)/3))-1</f>
        <v>-0.00476248300114002</v>
      </c>
      <c r="E53" s="14" t="n">
        <f aca="false">EXP((LN(E36/E33)/3))-1</f>
        <v>0.00625781500926159</v>
      </c>
      <c r="F53" s="14" t="n">
        <f aca="false">EXP((LN(F36/F33)/3))-1</f>
        <v>0.00160981004399074</v>
      </c>
      <c r="G53" s="14" t="n">
        <f aca="false">EXP((LN(G36/G33)/3))-1</f>
        <v>0.000954288162021255</v>
      </c>
      <c r="H53" s="14" t="n">
        <f aca="false">EXP((LN(H36/H33)/3))-1</f>
        <v>1.3314775049178E-005</v>
      </c>
      <c r="I53" s="14" t="n">
        <f aca="false">EXP((LN(I36/I33)/3))-1</f>
        <v>0.01162336061156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373133466248521</v>
      </c>
      <c r="C54" s="14" t="n">
        <f aca="false">EXP((LN(C46/C33)/13))-1</f>
        <v>0.0119034622946297</v>
      </c>
      <c r="D54" s="14" t="n">
        <f aca="false">EXP((LN(D46/D33)/13))-1</f>
        <v>-0.00144122801536473</v>
      </c>
      <c r="E54" s="14" t="n">
        <f aca="false">EXP((LN(E46/E33)/13))-1</f>
        <v>-0.000432560865857079</v>
      </c>
      <c r="F54" s="14" t="n">
        <f aca="false">EXP((LN(F46/F33)/13))-1</f>
        <v>0.00622693192116408</v>
      </c>
      <c r="G54" s="14" t="n">
        <f aca="false">EXP((LN(G46/G33)/13))-1</f>
        <v>0.00093207460117184</v>
      </c>
      <c r="H54" s="14" t="n">
        <f aca="false">EXP((LN(H46/H33)/13))-1</f>
        <v>1.07858016620277E-005</v>
      </c>
      <c r="I54" s="14" t="n">
        <f aca="false">EXP((LN(I46/I33)/13))-1</f>
        <v>0.0190422662769754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064.59089096673</v>
      </c>
      <c r="C6" s="10" t="n">
        <v>132.133817021871</v>
      </c>
      <c r="D6" s="10" t="n">
        <f aca="false">B6+C6</f>
        <v>2196.7247079886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96.7247079886</v>
      </c>
    </row>
    <row r="7" customFormat="false" ht="15.75" hidden="false" customHeight="false" outlineLevel="0" collapsed="false">
      <c r="A7" s="9" t="n">
        <v>1991</v>
      </c>
      <c r="B7" s="10" t="n">
        <f aca="false">'Form 1.1'!K7</f>
        <v>1914.35693503326</v>
      </c>
      <c r="C7" s="10" t="n">
        <v>122.518843842128</v>
      </c>
      <c r="D7" s="10" t="n">
        <f aca="false">B7+C7</f>
        <v>2036.8757788753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036.87577887538</v>
      </c>
    </row>
    <row r="8" customFormat="false" ht="15.75" hidden="false" customHeight="false" outlineLevel="0" collapsed="false">
      <c r="A8" s="9" t="n">
        <v>1992</v>
      </c>
      <c r="B8" s="10" t="n">
        <f aca="false">'Form 1.1'!K8</f>
        <v>2015.44</v>
      </c>
      <c r="C8" s="10" t="n">
        <v>128.98816</v>
      </c>
      <c r="D8" s="10" t="n">
        <f aca="false">B8+C8</f>
        <v>2144.42816</v>
      </c>
      <c r="E8" s="10" t="n">
        <v>0</v>
      </c>
      <c r="F8" s="10" t="n">
        <v>0</v>
      </c>
      <c r="G8" s="10" t="n">
        <f aca="false">E8+F8</f>
        <v>0</v>
      </c>
      <c r="H8" s="10" t="n">
        <f aca="false">D8-G8</f>
        <v>2144.42816</v>
      </c>
    </row>
    <row r="9" customFormat="false" ht="15.75" hidden="false" customHeight="false" outlineLevel="0" collapsed="false">
      <c r="A9" s="9" t="n">
        <v>1993</v>
      </c>
      <c r="B9" s="10" t="n">
        <f aca="false">'Form 1.1'!K9</f>
        <v>1958.392</v>
      </c>
      <c r="C9" s="10" t="n">
        <v>125.337088</v>
      </c>
      <c r="D9" s="10" t="n">
        <f aca="false">B9+C9</f>
        <v>2083.729088</v>
      </c>
      <c r="E9" s="10" t="n">
        <v>0</v>
      </c>
      <c r="F9" s="10" t="n">
        <v>0</v>
      </c>
      <c r="G9" s="10" t="n">
        <f aca="false">E9+F9</f>
        <v>0</v>
      </c>
      <c r="H9" s="10" t="n">
        <f aca="false">D9-G9</f>
        <v>2083.729088</v>
      </c>
    </row>
    <row r="10" customFormat="false" ht="15.75" hidden="false" customHeight="false" outlineLevel="0" collapsed="false">
      <c r="A10" s="9" t="n">
        <v>1994</v>
      </c>
      <c r="B10" s="10" t="n">
        <f aca="false">'Form 1.1'!K10</f>
        <v>1961.13</v>
      </c>
      <c r="C10" s="10" t="n">
        <v>125.51232</v>
      </c>
      <c r="D10" s="10" t="n">
        <f aca="false">B10+C10</f>
        <v>2086.64232</v>
      </c>
      <c r="E10" s="10" t="n">
        <v>0</v>
      </c>
      <c r="F10" s="10" t="n">
        <v>0</v>
      </c>
      <c r="G10" s="10" t="n">
        <f aca="false">E10+F10</f>
        <v>0</v>
      </c>
      <c r="H10" s="10" t="n">
        <f aca="false">D10-G10</f>
        <v>2086.64232</v>
      </c>
    </row>
    <row r="11" customFormat="false" ht="15.75" hidden="false" customHeight="false" outlineLevel="0" collapsed="false">
      <c r="A11" s="9" t="n">
        <v>1995</v>
      </c>
      <c r="B11" s="10" t="n">
        <f aca="false">'Form 1.1'!K11</f>
        <v>1971.97</v>
      </c>
      <c r="C11" s="10" t="n">
        <v>126.20608</v>
      </c>
      <c r="D11" s="10" t="n">
        <f aca="false">B11+C11</f>
        <v>2098.17608</v>
      </c>
      <c r="E11" s="10" t="n">
        <v>0</v>
      </c>
      <c r="F11" s="10" t="n">
        <v>0</v>
      </c>
      <c r="G11" s="10" t="n">
        <f aca="false">E11+F11</f>
        <v>0</v>
      </c>
      <c r="H11" s="10" t="n">
        <f aca="false">D11-G11</f>
        <v>2098.17608</v>
      </c>
    </row>
    <row r="12" customFormat="false" ht="15.75" hidden="false" customHeight="false" outlineLevel="0" collapsed="false">
      <c r="A12" s="9" t="n">
        <v>1996</v>
      </c>
      <c r="B12" s="10" t="n">
        <f aca="false">'Form 1.1'!K12</f>
        <v>2022.83</v>
      </c>
      <c r="C12" s="10" t="n">
        <v>129.46112</v>
      </c>
      <c r="D12" s="10" t="n">
        <f aca="false">B12+C12</f>
        <v>2152.29112</v>
      </c>
      <c r="E12" s="10" t="n">
        <v>0</v>
      </c>
      <c r="F12" s="10" t="n">
        <v>0</v>
      </c>
      <c r="G12" s="10" t="n">
        <f aca="false">E12+F12</f>
        <v>0</v>
      </c>
      <c r="H12" s="10" t="n">
        <f aca="false">D12-G12</f>
        <v>2152.29112</v>
      </c>
    </row>
    <row r="13" customFormat="false" ht="15.75" hidden="false" customHeight="false" outlineLevel="0" collapsed="false">
      <c r="A13" s="9" t="n">
        <v>1997</v>
      </c>
      <c r="B13" s="10" t="n">
        <f aca="false">'Form 1.1'!K13</f>
        <v>2095.384</v>
      </c>
      <c r="C13" s="10" t="n">
        <v>134.104576</v>
      </c>
      <c r="D13" s="10" t="n">
        <f aca="false">B13+C13</f>
        <v>2229.488576</v>
      </c>
      <c r="E13" s="10" t="n">
        <v>0</v>
      </c>
      <c r="F13" s="10" t="n">
        <v>0</v>
      </c>
      <c r="G13" s="10" t="n">
        <f aca="false">E13+F13</f>
        <v>0</v>
      </c>
      <c r="H13" s="10" t="n">
        <f aca="false">D13-G13</f>
        <v>2229.488576</v>
      </c>
    </row>
    <row r="14" customFormat="false" ht="15.75" hidden="false" customHeight="false" outlineLevel="0" collapsed="false">
      <c r="A14" s="9" t="n">
        <v>1998</v>
      </c>
      <c r="B14" s="10" t="n">
        <f aca="false">'Form 1.1'!K14</f>
        <v>2065.548</v>
      </c>
      <c r="C14" s="10" t="n">
        <v>132.195072</v>
      </c>
      <c r="D14" s="10" t="n">
        <f aca="false">B14+C14</f>
        <v>2197.743072</v>
      </c>
      <c r="E14" s="10" t="n">
        <v>0</v>
      </c>
      <c r="F14" s="10" t="n">
        <v>0</v>
      </c>
      <c r="G14" s="10" t="n">
        <f aca="false">E14+F14</f>
        <v>0</v>
      </c>
      <c r="H14" s="10" t="n">
        <f aca="false">D14-G14</f>
        <v>2197.743072</v>
      </c>
    </row>
    <row r="15" customFormat="false" ht="15.75" hidden="false" customHeight="false" outlineLevel="0" collapsed="false">
      <c r="A15" s="9" t="n">
        <v>1999</v>
      </c>
      <c r="B15" s="10" t="n">
        <f aca="false">'Form 1.1'!K15</f>
        <v>2100.28438906559</v>
      </c>
      <c r="C15" s="10" t="n">
        <v>134.41792</v>
      </c>
      <c r="D15" s="10" t="n">
        <f aca="false">B15+C15</f>
        <v>2234.70230906559</v>
      </c>
      <c r="E15" s="10" t="n">
        <v>0</v>
      </c>
      <c r="F15" s="10" t="n">
        <v>0.00438906559203041</v>
      </c>
      <c r="G15" s="10" t="n">
        <f aca="false">E15+F15</f>
        <v>0.00438906559203041</v>
      </c>
      <c r="H15" s="10" t="n">
        <f aca="false">D15-G15</f>
        <v>2234.69792</v>
      </c>
    </row>
    <row r="16" customFormat="false" ht="15.75" hidden="false" customHeight="false" outlineLevel="0" collapsed="false">
      <c r="A16" s="9" t="n">
        <v>2000</v>
      </c>
      <c r="B16" s="10" t="n">
        <f aca="false">'Form 1.1'!K16</f>
        <v>2116.00745799134</v>
      </c>
      <c r="C16" s="10" t="n">
        <v>135.424</v>
      </c>
      <c r="D16" s="10" t="n">
        <f aca="false">B16+C16</f>
        <v>2251.43145799134</v>
      </c>
      <c r="E16" s="10" t="n">
        <v>0</v>
      </c>
      <c r="F16" s="10" t="n">
        <v>0.00745799133621076</v>
      </c>
      <c r="G16" s="10" t="n">
        <f aca="false">E16+F16</f>
        <v>0.00745799133621076</v>
      </c>
      <c r="H16" s="10" t="n">
        <f aca="false">D16-G16</f>
        <v>2251.42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121.00742070138</v>
      </c>
      <c r="C17" s="10" t="n">
        <v>135.744</v>
      </c>
      <c r="D17" s="10" t="n">
        <f aca="false">B17+C17</f>
        <v>2256.75142070138</v>
      </c>
      <c r="E17" s="10" t="n">
        <v>0</v>
      </c>
      <c r="F17" s="10" t="n">
        <v>0.0074207013795297</v>
      </c>
      <c r="G17" s="10" t="n">
        <f aca="false">E17+F17</f>
        <v>0.0074207013795297</v>
      </c>
      <c r="H17" s="10" t="n">
        <f aca="false">D17-G17</f>
        <v>2256.744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093.05151995963</v>
      </c>
      <c r="C18" s="10" t="n">
        <v>133.952</v>
      </c>
      <c r="D18" s="10" t="n">
        <f aca="false">B18+C18</f>
        <v>2227.00351995963</v>
      </c>
      <c r="E18" s="10" t="n">
        <v>0</v>
      </c>
      <c r="F18" s="10" t="n">
        <v>0.0515199596272661</v>
      </c>
      <c r="G18" s="10" t="n">
        <f aca="false">E18+F18</f>
        <v>0.0515199596272661</v>
      </c>
      <c r="H18" s="10" t="n">
        <f aca="false">D18-G18</f>
        <v>2226.952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097.09432993492</v>
      </c>
      <c r="C19" s="10" t="n">
        <v>134.208</v>
      </c>
      <c r="D19" s="10" t="n">
        <f aca="false">B19+C19</f>
        <v>2231.30232993492</v>
      </c>
      <c r="E19" s="10" t="n">
        <v>0</v>
      </c>
      <c r="F19" s="10" t="n">
        <v>0.0943299349180395</v>
      </c>
      <c r="G19" s="10" t="n">
        <f aca="false">E19+F19</f>
        <v>0.0943299349180395</v>
      </c>
      <c r="H19" s="10" t="n">
        <f aca="false">D19-G19</f>
        <v>2231.2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186.25082452329</v>
      </c>
      <c r="C20" s="10" t="n">
        <v>139.904</v>
      </c>
      <c r="D20" s="10" t="n">
        <f aca="false">B20+C20</f>
        <v>2326.15482452329</v>
      </c>
      <c r="E20" s="10" t="n">
        <v>0</v>
      </c>
      <c r="F20" s="10" t="n">
        <v>0.250824523286163</v>
      </c>
      <c r="G20" s="10" t="n">
        <f aca="false">E20+F20</f>
        <v>0.250824523286163</v>
      </c>
      <c r="H20" s="10" t="n">
        <f aca="false">D20-G20</f>
        <v>2325.904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154.57031392633</v>
      </c>
      <c r="C21" s="10" t="n">
        <v>137.856</v>
      </c>
      <c r="D21" s="10" t="n">
        <f aca="false">B21+C21</f>
        <v>2292.42631392633</v>
      </c>
      <c r="E21" s="10" t="n">
        <v>0</v>
      </c>
      <c r="F21" s="10" t="n">
        <v>0.57031392632541</v>
      </c>
      <c r="G21" s="10" t="n">
        <f aca="false">E21+F21</f>
        <v>0.57031392632541</v>
      </c>
      <c r="H21" s="10" t="n">
        <f aca="false">D21-G21</f>
        <v>2291.856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256.22985782431</v>
      </c>
      <c r="C22" s="10" t="n">
        <v>144.192</v>
      </c>
      <c r="D22" s="10" t="n">
        <f aca="false">B22+C22</f>
        <v>2400.42185782431</v>
      </c>
      <c r="E22" s="10" t="n">
        <v>2.53602</v>
      </c>
      <c r="F22" s="10" t="n">
        <v>0.693837824309348</v>
      </c>
      <c r="G22" s="10" t="n">
        <f aca="false">E22+F22</f>
        <v>3.22985782430935</v>
      </c>
      <c r="H22" s="10" t="n">
        <f aca="false">D22-G22</f>
        <v>2397.19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311.51171806803</v>
      </c>
      <c r="C23" s="10" t="n">
        <v>147.712</v>
      </c>
      <c r="D23" s="10" t="n">
        <f aca="false">B23+C23</f>
        <v>2459.22371806803</v>
      </c>
      <c r="E23" s="10" t="n">
        <v>2.5106598</v>
      </c>
      <c r="F23" s="10" t="n">
        <v>1.00105826803021</v>
      </c>
      <c r="G23" s="10" t="n">
        <f aca="false">E23+F23</f>
        <v>3.51171806803021</v>
      </c>
      <c r="H23" s="10" t="n">
        <f aca="false">D23-G23</f>
        <v>2455.712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303.97286468359</v>
      </c>
      <c r="C24" s="10" t="n">
        <v>147.136</v>
      </c>
      <c r="D24" s="10" t="n">
        <f aca="false">B24+C24</f>
        <v>2451.10886468359</v>
      </c>
      <c r="E24" s="10" t="n">
        <v>2.485553202</v>
      </c>
      <c r="F24" s="10" t="n">
        <v>2.4873114815939</v>
      </c>
      <c r="G24" s="10" t="n">
        <f aca="false">E24+F24</f>
        <v>4.9728646835939</v>
      </c>
      <c r="H24" s="10" t="n">
        <f aca="false">D24-G24</f>
        <v>2446.136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285.90028783938</v>
      </c>
      <c r="C25" s="10" t="n">
        <v>145.856</v>
      </c>
      <c r="D25" s="10" t="n">
        <f aca="false">B25+C25</f>
        <v>2431.75628783938</v>
      </c>
      <c r="E25" s="10" t="n">
        <v>2.46069766998</v>
      </c>
      <c r="F25" s="10" t="n">
        <v>4.4395901694011</v>
      </c>
      <c r="G25" s="10" t="n">
        <f aca="false">E25+F25</f>
        <v>6.9002878393811</v>
      </c>
      <c r="H25" s="10" t="n">
        <f aca="false">D25-G25</f>
        <v>2424.856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196.31544390982</v>
      </c>
      <c r="C26" s="10" t="n">
        <v>140.032</v>
      </c>
      <c r="D26" s="10" t="n">
        <f aca="false">B26+C26</f>
        <v>2336.34744390982</v>
      </c>
      <c r="E26" s="10" t="n">
        <v>2.4360906932802</v>
      </c>
      <c r="F26" s="10" t="n">
        <v>5.8793532165443</v>
      </c>
      <c r="G26" s="10" t="n">
        <f aca="false">E26+F26</f>
        <v>8.3154439098245</v>
      </c>
      <c r="H26" s="10" t="n">
        <f aca="false">D26-G26</f>
        <v>2328.032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187.08955920242</v>
      </c>
      <c r="C27" s="10" t="n">
        <v>139.3458896</v>
      </c>
      <c r="D27" s="10" t="n">
        <f aca="false">B27+C27</f>
        <v>2326.43544880242</v>
      </c>
      <c r="E27" s="10" t="n">
        <v>2.4423897863474</v>
      </c>
      <c r="F27" s="10" t="n">
        <v>7.36764441607297</v>
      </c>
      <c r="G27" s="10" t="n">
        <f aca="false">E27+F27</f>
        <v>9.81003420242037</v>
      </c>
      <c r="H27" s="10" t="n">
        <f aca="false">D27-G27</f>
        <v>2316.625414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264.09175794378</v>
      </c>
      <c r="C28" s="10" t="n">
        <v>144.102508992</v>
      </c>
      <c r="D28" s="10" t="n">
        <f aca="false">B28+C28</f>
        <v>2408.19426693578</v>
      </c>
      <c r="E28" s="10" t="n">
        <v>2.41796588848392</v>
      </c>
      <c r="F28" s="10" t="n">
        <v>10.0720890552946</v>
      </c>
      <c r="G28" s="10" t="n">
        <f aca="false">E28+F28</f>
        <v>12.4900549437785</v>
      </c>
      <c r="H28" s="10" t="n">
        <f aca="false">D28-G28</f>
        <v>2395.704211992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171.97816360291</v>
      </c>
      <c r="C29" s="10" t="n">
        <v>138.04120355712</v>
      </c>
      <c r="D29" s="10" t="n">
        <f aca="false">B29+C29</f>
        <v>2310.01936716003</v>
      </c>
      <c r="E29" s="10" t="n">
        <v>2.39378622959908</v>
      </c>
      <c r="F29" s="10" t="n">
        <v>12.6905717933118</v>
      </c>
      <c r="G29" s="10" t="n">
        <f aca="false">E29+F29</f>
        <v>15.0843580229109</v>
      </c>
      <c r="H29" s="10" t="n">
        <f aca="false">D29-G29</f>
        <v>2294.93500913712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194.04254921242</v>
      </c>
      <c r="C30" s="10" t="n">
        <v>139.264</v>
      </c>
      <c r="D30" s="10" t="n">
        <f aca="false">B30+C30</f>
        <v>2333.30654921242</v>
      </c>
      <c r="E30" s="10" t="n">
        <v>2.36984836730309</v>
      </c>
      <c r="F30" s="10" t="n">
        <v>15.6727008451201</v>
      </c>
      <c r="G30" s="10" t="n">
        <f aca="false">E30+F30</f>
        <v>18.0425492124232</v>
      </c>
      <c r="H30" s="10" t="n">
        <f aca="false">D30-G30</f>
        <v>2315.264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171.61769377018</v>
      </c>
      <c r="C31" s="10" t="n">
        <v>137.658568448</v>
      </c>
      <c r="D31" s="10" t="n">
        <f aca="false">B31+C31</f>
        <v>2309.27626221818</v>
      </c>
      <c r="E31" s="10" t="n">
        <v>2.34614988363006</v>
      </c>
      <c r="F31" s="10" t="n">
        <v>18.356411886551</v>
      </c>
      <c r="G31" s="10" t="n">
        <f aca="false">E31+F31</f>
        <v>20.7025617701811</v>
      </c>
      <c r="H31" s="10" t="n">
        <f aca="false">D31-G31</f>
        <v>2288.573700448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138.26842382221</v>
      </c>
      <c r="C32" s="10" t="n">
        <v>135.0493065397</v>
      </c>
      <c r="D32" s="10" t="n">
        <f aca="false">B32+C32</f>
        <v>2273.31773036191</v>
      </c>
      <c r="E32" s="10" t="n">
        <v>2.32268838479376</v>
      </c>
      <c r="F32" s="10" t="n">
        <v>23.4327254374147</v>
      </c>
      <c r="G32" s="10" t="n">
        <f aca="false">E32+F32</f>
        <v>25.7554138222085</v>
      </c>
      <c r="H32" s="10" t="n">
        <f aca="false">D32-G32</f>
        <v>2247.5623165397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201.20590964299</v>
      </c>
      <c r="C33" s="10" t="n">
        <v>138.542288764209</v>
      </c>
      <c r="D33" s="10" t="n">
        <f aca="false">B33+C33</f>
        <v>2339.7481984072</v>
      </c>
      <c r="E33" s="10" t="n">
        <v>2.29946150094583</v>
      </c>
      <c r="F33" s="10" t="n">
        <v>29.3086206455456</v>
      </c>
      <c r="G33" s="10" t="n">
        <f aca="false">E33+F33</f>
        <v>31.6080821464914</v>
      </c>
      <c r="H33" s="10" t="n">
        <f aca="false">D33-G33</f>
        <v>2308.14011626071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249.250728484</v>
      </c>
      <c r="C34" s="10" t="n">
        <v>140.741301762057</v>
      </c>
      <c r="D34" s="10" t="n">
        <f aca="false">B34+C34</f>
        <v>2389.99203024606</v>
      </c>
      <c r="E34" s="10" t="n">
        <v>8.74855631489878</v>
      </c>
      <c r="F34" s="10" t="n">
        <v>33.9478910878091</v>
      </c>
      <c r="G34" s="10" t="n">
        <f aca="false">E34+F34</f>
        <v>42.6964474027079</v>
      </c>
      <c r="H34" s="10" t="n">
        <f aca="false">D34-G34</f>
        <v>2347.29558284335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288.89399670013</v>
      </c>
      <c r="C35" s="10" t="n">
        <v>142.846510093582</v>
      </c>
      <c r="D35" s="10" t="n">
        <f aca="false">B35+C35</f>
        <v>2431.74050679371</v>
      </c>
      <c r="E35" s="10" t="n">
        <v>8.66641363903091</v>
      </c>
      <c r="F35" s="10" t="n">
        <v>38.113361592704</v>
      </c>
      <c r="G35" s="10" t="n">
        <f aca="false">E35+F35</f>
        <v>46.7797752317349</v>
      </c>
      <c r="H35" s="10" t="n">
        <f aca="false">D35-G35</f>
        <v>2384.96073156197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328.89394364302</v>
      </c>
      <c r="C36" s="10" t="n">
        <v>145.021723890611</v>
      </c>
      <c r="D36" s="10" t="n">
        <f aca="false">B36+C36</f>
        <v>2473.91566753363</v>
      </c>
      <c r="E36" s="10" t="n">
        <v>8.58335617853951</v>
      </c>
      <c r="F36" s="10" t="n">
        <v>41.4528256212211</v>
      </c>
      <c r="G36" s="10" t="n">
        <f aca="false">E36+F36</f>
        <v>50.0361817997606</v>
      </c>
      <c r="H36" s="10" t="n">
        <f aca="false">D36-G36</f>
        <v>2423.87948573387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380.76682772965</v>
      </c>
      <c r="C37" s="10" t="n">
        <v>147.929775580407</v>
      </c>
      <c r="D37" s="10" t="n">
        <f aca="false">B37+C37</f>
        <v>2528.69660331006</v>
      </c>
      <c r="E37" s="10" t="n">
        <v>8.50215173202929</v>
      </c>
      <c r="F37" s="10" t="n">
        <v>45.0453241340065</v>
      </c>
      <c r="G37" s="10" t="n">
        <f aca="false">E37+F37</f>
        <v>53.5474758660358</v>
      </c>
      <c r="H37" s="10" t="n">
        <f aca="false">D37-G37</f>
        <v>2475.14912744402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454.47092200771</v>
      </c>
      <c r="C38" s="10" t="n">
        <v>152.195358386656</v>
      </c>
      <c r="D38" s="10" t="n">
        <f aca="false">B38+C38</f>
        <v>2606.66628039436</v>
      </c>
      <c r="E38" s="10" t="n">
        <v>8.42169786490804</v>
      </c>
      <c r="F38" s="10" t="n">
        <v>48.972778097419</v>
      </c>
      <c r="G38" s="10" t="n">
        <f aca="false">E38+F38</f>
        <v>57.394475962327</v>
      </c>
      <c r="H38" s="10" t="n">
        <f aca="false">D38-G38</f>
        <v>2549.27180443204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513.70368405081</v>
      </c>
      <c r="C39" s="10" t="n">
        <v>155.508157521692</v>
      </c>
      <c r="D39" s="10" t="n">
        <f aca="false">B39+C39</f>
        <v>2669.2118415725</v>
      </c>
      <c r="E39" s="10" t="n">
        <v>8.34199034459775</v>
      </c>
      <c r="F39" s="10" t="n">
        <v>53.2803677213594</v>
      </c>
      <c r="G39" s="10" t="n">
        <f aca="false">E39+F39</f>
        <v>61.6223580659571</v>
      </c>
      <c r="H39" s="10" t="n">
        <f aca="false">D39-G39</f>
        <v>2607.58948350654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572.0857670691</v>
      </c>
      <c r="C40" s="10" t="n">
        <v>158.725628739396</v>
      </c>
      <c r="D40" s="10" t="n">
        <f aca="false">B40+C40</f>
        <v>2730.8113958085</v>
      </c>
      <c r="E40" s="10" t="n">
        <v>8.26302009191473</v>
      </c>
      <c r="F40" s="10" t="n">
        <v>58.1033461629016</v>
      </c>
      <c r="G40" s="10" t="n">
        <f aca="false">E40+F40</f>
        <v>66.3663662548163</v>
      </c>
      <c r="H40" s="10" t="n">
        <f aca="false">D40-G40</f>
        <v>2664.44502955368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637.55111382208</v>
      </c>
      <c r="C41" s="10" t="n">
        <v>162.343788482267</v>
      </c>
      <c r="D41" s="10" t="n">
        <f aca="false">B41+C41</f>
        <v>2799.89490230434</v>
      </c>
      <c r="E41" s="10" t="n">
        <v>8.18478551770787</v>
      </c>
      <c r="F41" s="10" t="n">
        <v>63.5403781045151</v>
      </c>
      <c r="G41" s="10" t="n">
        <f aca="false">E41+F41</f>
        <v>71.725163622223</v>
      </c>
      <c r="H41" s="10" t="n">
        <f aca="false">D41-G41</f>
        <v>2728.16973868212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692.00825875914</v>
      </c>
      <c r="C42" s="10" t="n">
        <v>165.205584218321</v>
      </c>
      <c r="D42" s="10" t="n">
        <f aca="false">B42+C42</f>
        <v>2857.21384297746</v>
      </c>
      <c r="E42" s="10" t="n">
        <v>8.10727655576953</v>
      </c>
      <c r="F42" s="10" t="n">
        <v>69.7757743711427</v>
      </c>
      <c r="G42" s="10" t="n">
        <f aca="false">E42+F42</f>
        <v>77.8830509269123</v>
      </c>
      <c r="H42" s="10" t="n">
        <f aca="false">D42-G42</f>
        <v>2779.33079205054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746.26915100026</v>
      </c>
      <c r="C43" s="10" t="n">
        <v>167.979909576114</v>
      </c>
      <c r="D43" s="10" t="n">
        <f aca="false">B43+C43</f>
        <v>2914.24906057638</v>
      </c>
      <c r="E43" s="10" t="n">
        <v>8.03050052102037</v>
      </c>
      <c r="F43" s="10" t="n">
        <v>76.7588417123288</v>
      </c>
      <c r="G43" s="10" t="n">
        <f aca="false">E43+F43</f>
        <v>84.7893422333492</v>
      </c>
      <c r="H43" s="10" t="n">
        <f aca="false">D43-G43</f>
        <v>2829.45971834303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804.34782045899</v>
      </c>
      <c r="C44" s="10" t="n">
        <v>170.915240535166</v>
      </c>
      <c r="D44" s="10" t="n">
        <f aca="false">B44+C44</f>
        <v>2975.26306099416</v>
      </c>
      <c r="E44" s="10" t="n">
        <v>7.95445039379407</v>
      </c>
      <c r="F44" s="10" t="n">
        <v>84.5137095190032</v>
      </c>
      <c r="G44" s="10" t="n">
        <f aca="false">E44+F44</f>
        <v>92.4681599127972</v>
      </c>
      <c r="H44" s="10" t="n">
        <f aca="false">D44-G44</f>
        <v>2882.79490108136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863.53206626551</v>
      </c>
      <c r="C45" s="10" t="n">
        <v>173.83489792509</v>
      </c>
      <c r="D45" s="10" t="n">
        <f aca="false">B45+C45</f>
        <v>3037.3669641906</v>
      </c>
      <c r="E45" s="10" t="n">
        <v>7.87911922234733</v>
      </c>
      <c r="F45" s="10" t="n">
        <v>93.0612875894984</v>
      </c>
      <c r="G45" s="10" t="n">
        <f aca="false">E45+F45</f>
        <v>100.940406811846</v>
      </c>
      <c r="H45" s="10" t="n">
        <f aca="false">D45-G45</f>
        <v>2936.42655737876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922.98741805628</v>
      </c>
      <c r="C46" s="10" t="n">
        <v>176.691729258251</v>
      </c>
      <c r="D46" s="10" t="n">
        <f aca="false">B46+C46</f>
        <v>3099.67914731453</v>
      </c>
      <c r="E46" s="10" t="n">
        <v>7.80450012219726</v>
      </c>
      <c r="F46" s="10" t="n">
        <v>102.250902085857</v>
      </c>
      <c r="G46" s="10" t="n">
        <f aca="false">E46+F46</f>
        <v>110.055402208054</v>
      </c>
      <c r="H46" s="10" t="n">
        <f aca="false">D46-G46</f>
        <v>2989.6237451064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5.75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246292277641658</v>
      </c>
      <c r="C51" s="14" t="n">
        <f aca="false">EXP((LN(C16/C6)/10))-1</f>
        <v>0.00246256945196954</v>
      </c>
      <c r="D51" s="14" t="n">
        <f aca="false">EXP((LN(D16/D6)/10))-1</f>
        <v>0.00246290152384998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024625694519695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232471634759279</v>
      </c>
      <c r="C52" s="14" t="n">
        <f aca="false">EXP((LN(C33/C16)/17))-1</f>
        <v>0.00134001559047658</v>
      </c>
      <c r="D52" s="14" t="n">
        <f aca="false">EXP((LN(D33/D16)/17))-1</f>
        <v>0.0022659220702268</v>
      </c>
      <c r="E52" s="15" t="s">
        <v>29</v>
      </c>
      <c r="F52" s="14" t="n">
        <f aca="false">EXP((LN(F33/F16)/17))-1</f>
        <v>0.627173023576434</v>
      </c>
      <c r="G52" s="14" t="n">
        <f aca="false">EXP((LN(G33/G16)/17))-1</f>
        <v>0.634418652846618</v>
      </c>
      <c r="H52" s="14" t="n">
        <f aca="false">EXP((LN(H33/H16)/17))-1</f>
        <v>0.00146455086980635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18973791287862</v>
      </c>
      <c r="C53" s="14" t="n">
        <f aca="false">EXP((LN(C36/C33)/3))-1</f>
        <v>0.0153526386111136</v>
      </c>
      <c r="D53" s="14" t="n">
        <f aca="false">EXP((LN(D36/D33)/3))-1</f>
        <v>0.0187600901278469</v>
      </c>
      <c r="E53" s="14" t="n">
        <f aca="false">EXP((LN(E36/E33)/3))-1</f>
        <v>0.55123286493886</v>
      </c>
      <c r="F53" s="14" t="n">
        <f aca="false">EXP((LN(F36/F33)/3))-1</f>
        <v>0.122499750809478</v>
      </c>
      <c r="G53" s="14" t="n">
        <f aca="false">EXP((LN(G36/G33)/3))-1</f>
        <v>0.165454542199952</v>
      </c>
      <c r="H53" s="14" t="n">
        <f aca="false">EXP((LN(H36/H33)/3))-1</f>
        <v>0.0164428173339408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220551452713511</v>
      </c>
      <c r="C54" s="14" t="n">
        <f aca="false">EXP((LN(C46/C33)/13))-1</f>
        <v>0.0188862039136244</v>
      </c>
      <c r="D54" s="14" t="n">
        <f aca="false">EXP((LN(D46/D33)/13))-1</f>
        <v>0.0218707563082823</v>
      </c>
      <c r="E54" s="14" t="n">
        <f aca="false">EXP((LN(E46/E33)/13))-1</f>
        <v>0.0985619042152428</v>
      </c>
      <c r="F54" s="14" t="n">
        <f aca="false">EXP((LN(F46/F33)/13))-1</f>
        <v>0.100890140407581</v>
      </c>
      <c r="G54" s="14" t="n">
        <f aca="false">EXP((LN(G46/G33)/13))-1</f>
        <v>0.100722743220356</v>
      </c>
      <c r="H54" s="14" t="n">
        <f aca="false">EXP((LN(H46/H33)/13))-1</f>
        <v>0.0200997554734308</v>
      </c>
    </row>
    <row r="55" customFormat="false" ht="14.1" hidden="false" customHeight="true" outlineLevel="0" collapsed="false">
      <c r="A55" s="7"/>
    </row>
  </sheetData>
  <mergeCells count="6">
    <mergeCell ref="A1:H1"/>
    <mergeCell ref="A2:J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4" activeCellId="0" sqref="M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514.332750836493</v>
      </c>
      <c r="C6" s="10" t="n">
        <v>26.2309702926611</v>
      </c>
      <c r="D6" s="10" t="n">
        <f aca="false">B6+C6</f>
        <v>540.563721129154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540.563721129154</v>
      </c>
      <c r="I6" s="16" t="n">
        <f aca="false">100*'Form 1.2'!H6/('Form 1.4'!H6*8.76)</f>
        <v>46.3900278408395</v>
      </c>
    </row>
    <row r="7" customFormat="false" ht="15.75" hidden="false" customHeight="false" outlineLevel="0" collapsed="false">
      <c r="A7" s="9" t="n">
        <v>1991</v>
      </c>
      <c r="B7" s="10" t="n">
        <v>477.639885463164</v>
      </c>
      <c r="C7" s="10" t="n">
        <v>24.3596341586214</v>
      </c>
      <c r="D7" s="10" t="n">
        <f aca="false">B7+C7</f>
        <v>501.999519621785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501.999519621785</v>
      </c>
      <c r="I7" s="16" t="n">
        <f aca="false">100*'Form 1.2'!H7/('Form 1.4'!H7*8.76)</f>
        <v>46.3187825870529</v>
      </c>
    </row>
    <row r="8" customFormat="false" ht="15.75" hidden="false" customHeight="false" outlineLevel="0" collapsed="false">
      <c r="A8" s="9" t="n">
        <v>1992</v>
      </c>
      <c r="B8" s="10" t="n">
        <v>509.904301567298</v>
      </c>
      <c r="C8" s="10" t="n">
        <v>26.0051193799322</v>
      </c>
      <c r="D8" s="10" t="n">
        <f aca="false">B8+C8</f>
        <v>535.90942094723</v>
      </c>
      <c r="E8" s="10" t="n">
        <v>0</v>
      </c>
      <c r="F8" s="10" t="n">
        <v>0</v>
      </c>
      <c r="G8" s="10" t="n">
        <f aca="false">E8+F8</f>
        <v>0</v>
      </c>
      <c r="H8" s="10" t="n">
        <f aca="false">D8-G8</f>
        <v>535.90942094723</v>
      </c>
      <c r="I8" s="16" t="n">
        <f aca="false">100*'Form 1.2'!H8/('Form 1.4'!H8*8.76)</f>
        <v>45.6789385652398</v>
      </c>
    </row>
    <row r="9" customFormat="false" ht="15.75" hidden="false" customHeight="false" outlineLevel="0" collapsed="false">
      <c r="A9" s="9" t="n">
        <v>1993</v>
      </c>
      <c r="B9" s="10" t="n">
        <v>446.241674595623</v>
      </c>
      <c r="C9" s="10" t="n">
        <v>22.7583254043768</v>
      </c>
      <c r="D9" s="10" t="n">
        <f aca="false">B9+C9</f>
        <v>469</v>
      </c>
      <c r="E9" s="10" t="n">
        <v>0</v>
      </c>
      <c r="F9" s="10" t="n">
        <v>0</v>
      </c>
      <c r="G9" s="10" t="n">
        <f aca="false">E9+F9</f>
        <v>0</v>
      </c>
      <c r="H9" s="10" t="n">
        <f aca="false">D9-G9</f>
        <v>469</v>
      </c>
      <c r="I9" s="16" t="n">
        <f aca="false">100*'Form 1.2'!H9/('Form 1.4'!H9*8.76)</f>
        <v>50.7182552988482</v>
      </c>
    </row>
    <row r="10" customFormat="false" ht="15.75" hidden="false" customHeight="false" outlineLevel="0" collapsed="false">
      <c r="A10" s="9" t="n">
        <v>1994</v>
      </c>
      <c r="B10" s="10" t="n">
        <v>498.572787821123</v>
      </c>
      <c r="C10" s="10" t="n">
        <v>25.4272121788773</v>
      </c>
      <c r="D10" s="10" t="n">
        <f aca="false">B10+C10</f>
        <v>524</v>
      </c>
      <c r="E10" s="10" t="n">
        <v>0</v>
      </c>
      <c r="F10" s="10" t="n">
        <v>0</v>
      </c>
      <c r="G10" s="10" t="n">
        <f aca="false">E10+F10</f>
        <v>0</v>
      </c>
      <c r="H10" s="10" t="n">
        <f aca="false">D10-G10</f>
        <v>524</v>
      </c>
      <c r="I10" s="16" t="n">
        <f aca="false">100*'Form 1.2'!H10/('Form 1.4'!H10*8.76)</f>
        <v>45.4582400920213</v>
      </c>
    </row>
    <row r="11" customFormat="false" ht="15.75" hidden="false" customHeight="false" outlineLevel="0" collapsed="false">
      <c r="A11" s="9" t="n">
        <v>1995</v>
      </c>
      <c r="B11" s="10" t="n">
        <v>491.912464319696</v>
      </c>
      <c r="C11" s="10" t="n">
        <v>25.0875356803045</v>
      </c>
      <c r="D11" s="10" t="n">
        <f aca="false">B11+C11</f>
        <v>517</v>
      </c>
      <c r="E11" s="10" t="n">
        <v>0</v>
      </c>
      <c r="F11" s="10" t="n">
        <v>0</v>
      </c>
      <c r="G11" s="10" t="n">
        <f aca="false">E11+F11</f>
        <v>0</v>
      </c>
      <c r="H11" s="10" t="n">
        <f aca="false">D11-G11</f>
        <v>517</v>
      </c>
      <c r="I11" s="16" t="n">
        <f aca="false">100*'Form 1.2'!H11/('Form 1.4'!H11*8.76)</f>
        <v>46.3283979403478</v>
      </c>
    </row>
    <row r="12" customFormat="false" ht="15.75" hidden="false" customHeight="false" outlineLevel="0" collapsed="false">
      <c r="A12" s="9" t="n">
        <v>1996</v>
      </c>
      <c r="B12" s="10" t="n">
        <v>494.76688867745</v>
      </c>
      <c r="C12" s="10" t="n">
        <v>25.23311132255</v>
      </c>
      <c r="D12" s="10" t="n">
        <f aca="false">B12+C12</f>
        <v>520</v>
      </c>
      <c r="E12" s="10" t="n">
        <v>0</v>
      </c>
      <c r="F12" s="10" t="n">
        <v>0</v>
      </c>
      <c r="G12" s="10" t="n">
        <f aca="false">E12+F12</f>
        <v>0</v>
      </c>
      <c r="H12" s="10" t="n">
        <f aca="false">D12-G12</f>
        <v>520</v>
      </c>
      <c r="I12" s="16" t="n">
        <f aca="false">100*'Form 1.2'!H12/('Form 1.4'!H12*8.76)</f>
        <v>47.2491025641026</v>
      </c>
    </row>
    <row r="13" customFormat="false" ht="15.75" hidden="false" customHeight="false" outlineLevel="0" collapsed="false">
      <c r="A13" s="9" t="n">
        <v>1997</v>
      </c>
      <c r="B13" s="10" t="n">
        <v>539.486203615605</v>
      </c>
      <c r="C13" s="10" t="n">
        <v>27.5137963843958</v>
      </c>
      <c r="D13" s="10" t="n">
        <f aca="false">B13+C13</f>
        <v>567</v>
      </c>
      <c r="E13" s="10" t="n">
        <v>0</v>
      </c>
      <c r="F13" s="10" t="n">
        <v>0</v>
      </c>
      <c r="G13" s="10" t="n">
        <f aca="false">E13+F13</f>
        <v>0</v>
      </c>
      <c r="H13" s="10" t="n">
        <f aca="false">D13-G13</f>
        <v>567</v>
      </c>
      <c r="I13" s="16" t="n">
        <f aca="false">100*'Form 1.2'!H13/('Form 1.4'!H13*8.76)</f>
        <v>44.8867422064378</v>
      </c>
    </row>
    <row r="14" customFormat="false" ht="15.75" hidden="false" customHeight="false" outlineLevel="0" collapsed="false">
      <c r="A14" s="9" t="n">
        <v>1998</v>
      </c>
      <c r="B14" s="10" t="n">
        <v>569.933396764986</v>
      </c>
      <c r="C14" s="10" t="n">
        <v>29.0666032350143</v>
      </c>
      <c r="D14" s="10" t="n">
        <f aca="false">B14+C14</f>
        <v>599</v>
      </c>
      <c r="E14" s="10" t="n">
        <v>0</v>
      </c>
      <c r="F14" s="10" t="n">
        <v>0</v>
      </c>
      <c r="G14" s="10" t="n">
        <f aca="false">E14+F14</f>
        <v>0</v>
      </c>
      <c r="H14" s="10" t="n">
        <f aca="false">D14-G14</f>
        <v>599</v>
      </c>
      <c r="I14" s="16" t="n">
        <f aca="false">100*'Form 1.2'!H14/('Form 1.4'!H14*8.76)</f>
        <v>41.8837917076406</v>
      </c>
    </row>
    <row r="15" customFormat="false" ht="15.75" hidden="false" customHeight="false" outlineLevel="0" collapsed="false">
      <c r="A15" s="9" t="n">
        <v>1999</v>
      </c>
      <c r="B15" s="10" t="n">
        <v>529.022506909585</v>
      </c>
      <c r="C15" s="10" t="n">
        <v>26.9801090923889</v>
      </c>
      <c r="D15" s="10" t="n">
        <f aca="false">B15+C15</f>
        <v>556.002616001974</v>
      </c>
      <c r="E15" s="10" t="n">
        <v>0</v>
      </c>
      <c r="F15" s="10" t="n">
        <v>0.00076</v>
      </c>
      <c r="G15" s="10" t="n">
        <f aca="false">E15+F15</f>
        <v>0.00076</v>
      </c>
      <c r="H15" s="10" t="n">
        <f aca="false">D15-G15</f>
        <v>556.001856001974</v>
      </c>
      <c r="I15" s="16" t="n">
        <f aca="false">100*'Form 1.2'!H15/('Form 1.4'!H15*8.76)</f>
        <v>45.8815918560889</v>
      </c>
    </row>
    <row r="16" customFormat="false" ht="15.75" hidden="false" customHeight="false" outlineLevel="0" collapsed="false">
      <c r="A16" s="9" t="n">
        <v>2000</v>
      </c>
      <c r="B16" s="10" t="n">
        <v>526.168069922135</v>
      </c>
      <c r="C16" s="10" t="n">
        <v>26.8345329998289</v>
      </c>
      <c r="D16" s="10" t="n">
        <f aca="false">B16+C16</f>
        <v>553.002602921964</v>
      </c>
      <c r="E16" s="10" t="n">
        <v>0</v>
      </c>
      <c r="F16" s="10" t="n">
        <v>0.0007562</v>
      </c>
      <c r="G16" s="10" t="n">
        <f aca="false">E16+F16</f>
        <v>0.0007562</v>
      </c>
      <c r="H16" s="10" t="n">
        <f aca="false">D16-G16</f>
        <v>553.001846721964</v>
      </c>
      <c r="I16" s="16" t="n">
        <f aca="false">100*'Form 1.2'!H16/('Form 1.4'!H16*8.76)</f>
        <v>46.4757710430103</v>
      </c>
    </row>
    <row r="17" customFormat="false" ht="15.75" hidden="false" customHeight="false" outlineLevel="0" collapsed="false">
      <c r="A17" s="9" t="n">
        <v>2001</v>
      </c>
      <c r="B17" s="10" t="n">
        <v>466.225145842744</v>
      </c>
      <c r="C17" s="10" t="n">
        <v>23.7774440646109</v>
      </c>
      <c r="D17" s="10" t="n">
        <f aca="false">B17+C17</f>
        <v>490.002589907355</v>
      </c>
      <c r="E17" s="10" t="n">
        <v>0</v>
      </c>
      <c r="F17" s="10" t="n">
        <v>0.000752419</v>
      </c>
      <c r="G17" s="10" t="n">
        <f aca="false">E17+F17</f>
        <v>0.000752419</v>
      </c>
      <c r="H17" s="10" t="n">
        <f aca="false">D17-G17</f>
        <v>490.001837488355</v>
      </c>
      <c r="I17" s="16" t="n">
        <f aca="false">100*'Form 1.2'!H17/('Form 1.4'!H17*8.76)</f>
        <v>52.575145310208</v>
      </c>
    </row>
    <row r="18" customFormat="false" ht="15.75" hidden="false" customHeight="false" outlineLevel="0" collapsed="false">
      <c r="A18" s="9" t="n">
        <v>2002</v>
      </c>
      <c r="B18" s="10" t="n">
        <v>521.437303160986</v>
      </c>
      <c r="C18" s="10" t="n">
        <v>26.5928556136481</v>
      </c>
      <c r="D18" s="10" t="n">
        <f aca="false">B18+C18</f>
        <v>548.030158774634</v>
      </c>
      <c r="E18" s="10" t="n">
        <v>0</v>
      </c>
      <c r="F18" s="10" t="n">
        <v>0.008761716905</v>
      </c>
      <c r="G18" s="10" t="n">
        <f aca="false">E18+F18</f>
        <v>0.008761716905</v>
      </c>
      <c r="H18" s="10" t="n">
        <f aca="false">D18-G18</f>
        <v>548.021397057729</v>
      </c>
      <c r="I18" s="16" t="n">
        <f aca="false">100*'Form 1.2'!H18/('Form 1.4'!H18*8.76)</f>
        <v>46.388383045818</v>
      </c>
    </row>
    <row r="19" customFormat="false" ht="15.75" hidden="false" customHeight="false" outlineLevel="0" collapsed="false">
      <c r="A19" s="9" t="n">
        <v>2003</v>
      </c>
      <c r="B19" s="10" t="n">
        <v>526.199330772442</v>
      </c>
      <c r="C19" s="10" t="n">
        <v>26.8356475163815</v>
      </c>
      <c r="D19" s="10" t="n">
        <f aca="false">B19+C19</f>
        <v>553.034978288824</v>
      </c>
      <c r="E19" s="10" t="n">
        <v>0</v>
      </c>
      <c r="F19" s="10" t="n">
        <v>0.010163784570475</v>
      </c>
      <c r="G19" s="10" t="n">
        <f aca="false">E19+F19</f>
        <v>0.010163784570475</v>
      </c>
      <c r="H19" s="10" t="n">
        <f aca="false">D19-G19</f>
        <v>553.024814504253</v>
      </c>
      <c r="I19" s="16" t="n">
        <f aca="false">100*'Form 1.2'!H19/('Form 1.4'!H19*8.76)</f>
        <v>46.0565426557513</v>
      </c>
    </row>
    <row r="20" customFormat="false" ht="15.75" hidden="false" customHeight="false" outlineLevel="0" collapsed="false">
      <c r="A20" s="9" t="n">
        <v>2004</v>
      </c>
      <c r="B20" s="10" t="n">
        <v>528.189066926349</v>
      </c>
      <c r="C20" s="10" t="n">
        <v>26.9357924342061</v>
      </c>
      <c r="D20" s="10" t="n">
        <f aca="false">B20+C20</f>
        <v>555.124859360555</v>
      </c>
      <c r="E20" s="10" t="n">
        <v>0</v>
      </c>
      <c r="F20" s="10" t="n">
        <v>0.0362740987788726</v>
      </c>
      <c r="G20" s="10" t="n">
        <f aca="false">E20+F20</f>
        <v>0.0362740987788726</v>
      </c>
      <c r="H20" s="10" t="n">
        <f aca="false">D20-G20</f>
        <v>555.088585261776</v>
      </c>
      <c r="I20" s="16" t="n">
        <f aca="false">100*'Form 1.2'!H20/('Form 1.4'!H20*8.76)</f>
        <v>47.8327536002072</v>
      </c>
    </row>
    <row r="21" customFormat="false" ht="15.75" hidden="false" customHeight="false" outlineLevel="0" collapsed="false">
      <c r="A21" s="9" t="n">
        <v>2005</v>
      </c>
      <c r="B21" s="10" t="n">
        <v>561.573720524632</v>
      </c>
      <c r="C21" s="10" t="n">
        <v>28.6371353794923</v>
      </c>
      <c r="D21" s="10" t="n">
        <f aca="false">B21+C21</f>
        <v>590.210855904125</v>
      </c>
      <c r="E21" s="10" t="n">
        <v>0</v>
      </c>
      <c r="F21" s="10" t="n">
        <v>0.0612621032144233</v>
      </c>
      <c r="G21" s="10" t="n">
        <f aca="false">E21+F21</f>
        <v>0.0612621032144233</v>
      </c>
      <c r="H21" s="10" t="n">
        <f aca="false">D21-G21</f>
        <v>590.14959380091</v>
      </c>
      <c r="I21" s="16" t="n">
        <f aca="false">100*'Form 1.2'!H21/('Form 1.4'!H21*8.76)</f>
        <v>44.3323862302844</v>
      </c>
    </row>
    <row r="22" customFormat="false" ht="15.75" hidden="false" customHeight="false" outlineLevel="0" collapsed="false">
      <c r="A22" s="9" t="n">
        <v>2006</v>
      </c>
      <c r="B22" s="10" t="n">
        <v>611.090816809144</v>
      </c>
      <c r="C22" s="10" t="n">
        <v>31.1618872478387</v>
      </c>
      <c r="D22" s="10" t="n">
        <f aca="false">B22+C22</f>
        <v>642.252704056983</v>
      </c>
      <c r="E22" s="10" t="n">
        <v>0</v>
      </c>
      <c r="F22" s="10" t="n">
        <v>0.0734197926983512</v>
      </c>
      <c r="G22" s="10" t="n">
        <f aca="false">E22+F22</f>
        <v>0.0734197926983512</v>
      </c>
      <c r="H22" s="10" t="n">
        <f aca="false">D22-G22</f>
        <v>642.179284264284</v>
      </c>
      <c r="I22" s="16" t="n">
        <f aca="false">100*'Form 1.2'!H22/('Form 1.4'!H22*8.76)</f>
        <v>42.6130305819552</v>
      </c>
    </row>
    <row r="23" customFormat="false" ht="15.75" hidden="false" customHeight="false" outlineLevel="0" collapsed="false">
      <c r="A23" s="9" t="n">
        <v>2007</v>
      </c>
      <c r="B23" s="10" t="n">
        <v>606.83098352402</v>
      </c>
      <c r="C23" s="10" t="n">
        <v>30.9240289591921</v>
      </c>
      <c r="D23" s="10" t="n">
        <f aca="false">B23+C23</f>
        <v>637.755012483213</v>
      </c>
      <c r="E23" s="10" t="n">
        <v>0.363825</v>
      </c>
      <c r="F23" s="10" t="n">
        <v>0.113649520253836</v>
      </c>
      <c r="G23" s="10" t="n">
        <f aca="false">E23+F23</f>
        <v>0.477474520253836</v>
      </c>
      <c r="H23" s="10" t="n">
        <f aca="false">D23-G23</f>
        <v>637.277537962959</v>
      </c>
      <c r="I23" s="16" t="n">
        <f aca="false">100*'Form 1.2'!H23/('Form 1.4'!H23*8.76)</f>
        <v>43.9890633816154</v>
      </c>
    </row>
    <row r="24" customFormat="false" ht="15.75" hidden="false" customHeight="false" outlineLevel="0" collapsed="false">
      <c r="A24" s="9" t="n">
        <v>2008</v>
      </c>
      <c r="B24" s="10" t="n">
        <v>566.749684514691</v>
      </c>
      <c r="C24" s="10" t="n">
        <v>28.8689768475817</v>
      </c>
      <c r="D24" s="10" t="n">
        <f aca="false">B24+C24</f>
        <v>595.618661362272</v>
      </c>
      <c r="E24" s="10" t="n">
        <v>0.36018675</v>
      </c>
      <c r="F24" s="10" t="n">
        <v>0.331128204266185</v>
      </c>
      <c r="G24" s="10" t="n">
        <f aca="false">E24+F24</f>
        <v>0.691314954266185</v>
      </c>
      <c r="H24" s="10" t="n">
        <f aca="false">D24-G24</f>
        <v>594.927346408006</v>
      </c>
      <c r="I24" s="16" t="n">
        <f aca="false">100*'Form 1.2'!H24/('Form 1.4'!H24*8.76)</f>
        <v>46.9367009421161</v>
      </c>
    </row>
    <row r="25" customFormat="false" ht="15.75" hidden="false" customHeight="false" outlineLevel="0" collapsed="false">
      <c r="A25" s="9" t="n">
        <v>2009</v>
      </c>
      <c r="B25" s="10" t="n">
        <v>550.139967083717</v>
      </c>
      <c r="C25" s="10" t="n">
        <v>28.0131803755004</v>
      </c>
      <c r="D25" s="10" t="n">
        <f aca="false">B25+C25</f>
        <v>578.153147459218</v>
      </c>
      <c r="E25" s="10" t="n">
        <v>0.3565848825</v>
      </c>
      <c r="F25" s="10" t="n">
        <v>0.505335622777884</v>
      </c>
      <c r="G25" s="10" t="n">
        <f aca="false">E25+F25</f>
        <v>0.861920505277884</v>
      </c>
      <c r="H25" s="10" t="n">
        <f aca="false">D25-G25</f>
        <v>577.29122695394</v>
      </c>
      <c r="I25" s="16" t="n">
        <f aca="false">100*'Form 1.2'!H25/('Form 1.4'!H25*8.76)</f>
        <v>47.9498098598658</v>
      </c>
    </row>
    <row r="26" customFormat="false" ht="15.75" hidden="false" customHeight="false" outlineLevel="0" collapsed="false">
      <c r="A26" s="9" t="n">
        <v>2010</v>
      </c>
      <c r="B26" s="10" t="n">
        <v>627.470888417012</v>
      </c>
      <c r="C26" s="10" t="n">
        <v>31.9492212148723</v>
      </c>
      <c r="D26" s="10" t="n">
        <f aca="false">B26+C26</f>
        <v>659.420109631885</v>
      </c>
      <c r="E26" s="10" t="n">
        <v>0.353019033675</v>
      </c>
      <c r="F26" s="10" t="n">
        <v>0.662551444663994</v>
      </c>
      <c r="G26" s="10" t="n">
        <f aca="false">E26+F26</f>
        <v>1.01557047833899</v>
      </c>
      <c r="H26" s="10" t="n">
        <f aca="false">D26-G26</f>
        <v>658.404539153546</v>
      </c>
      <c r="I26" s="16" t="n">
        <f aca="false">100*'Form 1.2'!H26/('Form 1.4'!H26*8.76)</f>
        <v>40.3637979117264</v>
      </c>
    </row>
    <row r="27" customFormat="false" ht="15.75" hidden="false" customHeight="false" outlineLevel="0" collapsed="false">
      <c r="A27" s="9" t="n">
        <v>2011</v>
      </c>
      <c r="B27" s="10" t="n">
        <v>592.957659458935</v>
      </c>
      <c r="C27" s="10" t="n">
        <v>30.181566763136</v>
      </c>
      <c r="D27" s="10" t="n">
        <f aca="false">B27+C27</f>
        <v>623.139226222071</v>
      </c>
      <c r="E27" s="10" t="n">
        <v>0.35268884333825</v>
      </c>
      <c r="F27" s="10" t="n">
        <v>0.809543887440674</v>
      </c>
      <c r="G27" s="10" t="n">
        <f aca="false">E27+F27</f>
        <v>1.16223273077892</v>
      </c>
      <c r="H27" s="10" t="n">
        <f aca="false">D27-G27</f>
        <v>621.976993491292</v>
      </c>
      <c r="I27" s="16" t="n">
        <f aca="false">100*'Form 1.2'!H27/('Form 1.4'!H27*8.76)</f>
        <v>42.5184466261562</v>
      </c>
    </row>
    <row r="28" customFormat="false" ht="15.75" hidden="false" customHeight="false" outlineLevel="0" collapsed="false">
      <c r="A28" s="9" t="n">
        <v>2012</v>
      </c>
      <c r="B28" s="10" t="n">
        <v>577.550388417382</v>
      </c>
      <c r="C28" s="10" t="n">
        <v>29.3845349092103</v>
      </c>
      <c r="D28" s="10" t="n">
        <f aca="false">B28+C28</f>
        <v>606.934923326592</v>
      </c>
      <c r="E28" s="10" t="n">
        <v>0.349161954904867</v>
      </c>
      <c r="F28" s="10" t="n">
        <v>1.03387530149129</v>
      </c>
      <c r="G28" s="10" t="n">
        <f aca="false">E28+F28</f>
        <v>1.38303725639616</v>
      </c>
      <c r="H28" s="10" t="n">
        <f aca="false">D28-G28</f>
        <v>605.551886070196</v>
      </c>
      <c r="I28" s="16" t="n">
        <f aca="false">100*'Form 1.2'!H28/('Form 1.4'!H28*8.76)</f>
        <v>45.1624744752458</v>
      </c>
    </row>
    <row r="29" customFormat="false" ht="15.75" hidden="false" customHeight="false" outlineLevel="0" collapsed="false">
      <c r="A29" s="9" t="n">
        <v>2013</v>
      </c>
      <c r="B29" s="10" t="n">
        <v>588.942358099474</v>
      </c>
      <c r="C29" s="10" t="n">
        <v>29.951049514846</v>
      </c>
      <c r="D29" s="10" t="n">
        <f aca="false">B29+C29</f>
        <v>618.89340761432</v>
      </c>
      <c r="E29" s="10" t="n">
        <v>0.345670335355819</v>
      </c>
      <c r="F29" s="10" t="n">
        <v>1.32120708086345</v>
      </c>
      <c r="G29" s="10" t="n">
        <f aca="false">E29+F29</f>
        <v>1.66687741621927</v>
      </c>
      <c r="H29" s="10" t="n">
        <f aca="false">D29-G29</f>
        <v>617.226530198101</v>
      </c>
      <c r="I29" s="16" t="n">
        <f aca="false">100*'Form 1.2'!H29/('Form 1.4'!H29*8.76)</f>
        <v>42.4445271718159</v>
      </c>
    </row>
    <row r="30" customFormat="false" ht="15.75" hidden="false" customHeight="false" outlineLevel="0" collapsed="false">
      <c r="A30" s="9" t="n">
        <v>2014</v>
      </c>
      <c r="B30" s="10" t="n">
        <v>628.070139065097</v>
      </c>
      <c r="C30" s="10" t="n">
        <v>31.9302892447194</v>
      </c>
      <c r="D30" s="10" t="n">
        <f aca="false">B30+C30</f>
        <v>660.000428309817</v>
      </c>
      <c r="E30" s="10" t="n">
        <v>0.342213632002261</v>
      </c>
      <c r="F30" s="10" t="n">
        <v>1.64382259545914</v>
      </c>
      <c r="G30" s="10" t="n">
        <f aca="false">E30+F30</f>
        <v>1.9860362274614</v>
      </c>
      <c r="H30" s="10" t="n">
        <f aca="false">D30-G30</f>
        <v>658.014392082355</v>
      </c>
      <c r="I30" s="16" t="n">
        <f aca="false">100*'Form 1.2'!H30/('Form 1.4'!H30*8.76)</f>
        <v>40.1662253226091</v>
      </c>
    </row>
    <row r="31" customFormat="false" ht="15.75" hidden="false" customHeight="false" outlineLevel="0" collapsed="false">
      <c r="A31" s="9" t="n">
        <v>2015</v>
      </c>
      <c r="B31" s="10" t="n">
        <v>613.757115945954</v>
      </c>
      <c r="C31" s="10" t="n">
        <v>31.1864745258973</v>
      </c>
      <c r="D31" s="10" t="n">
        <f aca="false">B31+C31</f>
        <v>644.943590471851</v>
      </c>
      <c r="E31" s="10" t="n">
        <v>0.338791495682238</v>
      </c>
      <c r="F31" s="10" t="n">
        <v>1.91882394248184</v>
      </c>
      <c r="G31" s="10" t="n">
        <f aca="false">E31+F31</f>
        <v>2.25761543816408</v>
      </c>
      <c r="H31" s="10" t="n">
        <f aca="false">D31-G31</f>
        <v>642.685975033687</v>
      </c>
      <c r="I31" s="16" t="n">
        <f aca="false">100*'Form 1.2'!H31/('Form 1.4'!H31*8.76)</f>
        <v>40.6501332967318</v>
      </c>
    </row>
    <row r="32" customFormat="false" ht="15.75" hidden="false" customHeight="false" outlineLevel="0" collapsed="false">
      <c r="A32" s="9" t="n">
        <v>2016</v>
      </c>
      <c r="B32" s="10" t="n">
        <v>615.845353125947</v>
      </c>
      <c r="C32" s="10" t="n">
        <v>31.2610518618351</v>
      </c>
      <c r="D32" s="10" t="n">
        <f aca="false">B32+C32</f>
        <v>647.106404987782</v>
      </c>
      <c r="E32" s="10" t="n">
        <v>0.335403580725416</v>
      </c>
      <c r="F32" s="10" t="n">
        <v>2.54814833276943</v>
      </c>
      <c r="G32" s="10" t="n">
        <f aca="false">E32+F32</f>
        <v>2.88355191349485</v>
      </c>
      <c r="H32" s="10" t="n">
        <f aca="false">D32-G32</f>
        <v>644.222853074287</v>
      </c>
      <c r="I32" s="16" t="n">
        <f aca="false">100*'Form 1.2'!H32/('Form 1.4'!H32*8.76)</f>
        <v>39.8264419643761</v>
      </c>
    </row>
    <row r="33" customFormat="false" ht="15.75" hidden="false" customHeight="false" outlineLevel="0" collapsed="false">
      <c r="A33" s="9" t="n">
        <v>2017</v>
      </c>
      <c r="B33" s="10" t="n">
        <v>597.990204414078</v>
      </c>
      <c r="C33" s="10" t="n">
        <v>30.3239025264631</v>
      </c>
      <c r="D33" s="10" t="n">
        <f aca="false">B33+C33</f>
        <v>628.314106940541</v>
      </c>
      <c r="E33" s="10" t="n">
        <v>0.332913681990833</v>
      </c>
      <c r="F33" s="10" t="n">
        <v>3.07096668379092</v>
      </c>
      <c r="G33" s="10" t="n">
        <f aca="false">E33+F33</f>
        <v>3.40388036578175</v>
      </c>
      <c r="H33" s="10" t="n">
        <f aca="false">D33-G33</f>
        <v>624.910226574759</v>
      </c>
      <c r="I33" s="16" t="n">
        <f aca="false">100*'Form 1.2'!H33/('Form 1.4'!H33*8.76)</f>
        <v>42.1638666542309</v>
      </c>
    </row>
    <row r="34" customFormat="false" ht="15.75" hidden="false" customHeight="false" outlineLevel="0" collapsed="false">
      <c r="A34" s="9" t="n">
        <v>2018</v>
      </c>
      <c r="B34" s="10" t="n">
        <v>577.846445109127</v>
      </c>
      <c r="C34" s="10" t="n">
        <v>29.2303204499449</v>
      </c>
      <c r="D34" s="10" t="n">
        <f aca="false">B34+C34</f>
        <v>607.076765559072</v>
      </c>
      <c r="E34" s="10" t="n">
        <v>1.13746047404693</v>
      </c>
      <c r="F34" s="10" t="n">
        <v>3.56544640086676</v>
      </c>
      <c r="G34" s="10" t="n">
        <f aca="false">E34+F34</f>
        <v>4.70290687491369</v>
      </c>
      <c r="H34" s="10" t="n">
        <f aca="false">D34-G34</f>
        <v>602.373858684158</v>
      </c>
      <c r="I34" s="16" t="n">
        <f aca="false">100*'Form 1.2'!H34/('Form 1.4'!H34*8.76)</f>
        <v>44.4833574531721</v>
      </c>
    </row>
    <row r="35" customFormat="false" ht="15.75" hidden="false" customHeight="false" outlineLevel="0" collapsed="false">
      <c r="A35" s="9" t="n">
        <v>2019</v>
      </c>
      <c r="B35" s="10" t="n">
        <v>587.407638189448</v>
      </c>
      <c r="C35" s="10" t="n">
        <v>29.7932201325069</v>
      </c>
      <c r="D35" s="10" t="n">
        <f aca="false">B35+C35</f>
        <v>617.200858321955</v>
      </c>
      <c r="E35" s="10" t="n">
        <v>1.1494554962779</v>
      </c>
      <c r="F35" s="10" t="n">
        <v>3.91118422305232</v>
      </c>
      <c r="G35" s="10" t="n">
        <f aca="false">E35+F35</f>
        <v>5.06063971933022</v>
      </c>
      <c r="H35" s="10" t="n">
        <f aca="false">D35-G35</f>
        <v>612.140218602625</v>
      </c>
      <c r="I35" s="16" t="n">
        <f aca="false">100*'Form 1.2'!H35/('Form 1.4'!H35*8.76)</f>
        <v>44.476050257847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595.647151056433</v>
      </c>
      <c r="C36" s="10" t="n">
        <v>30.2894955889957</v>
      </c>
      <c r="D36" s="10" t="n">
        <f aca="false">B36+C36</f>
        <v>625.936646645428</v>
      </c>
      <c r="E36" s="10" t="n">
        <v>1.206324003155</v>
      </c>
      <c r="F36" s="10" t="n">
        <v>4.24817048456685</v>
      </c>
      <c r="G36" s="10" t="n">
        <f aca="false">E36+F36</f>
        <v>5.45449448772185</v>
      </c>
      <c r="H36" s="10" t="n">
        <f aca="false">D36-G36</f>
        <v>620.482152157706</v>
      </c>
      <c r="I36" s="16" t="n">
        <f aca="false">100*'Form 1.2'!H36/('Form 1.4'!H36*8.76)</f>
        <v>44.5941225655882</v>
      </c>
    </row>
    <row r="37" customFormat="false" ht="15.75" hidden="false" customHeight="false" outlineLevel="0" collapsed="false">
      <c r="A37" s="9" t="n">
        <v>2021</v>
      </c>
      <c r="B37" s="10" t="n">
        <v>603.747326173774</v>
      </c>
      <c r="C37" s="10" t="n">
        <v>30.779820131158</v>
      </c>
      <c r="D37" s="10" t="n">
        <f aca="false">B37+C37</f>
        <v>634.527146304932</v>
      </c>
      <c r="E37" s="10" t="n">
        <v>1.23411712779347</v>
      </c>
      <c r="F37" s="10" t="n">
        <v>4.64171876916162</v>
      </c>
      <c r="G37" s="10" t="n">
        <f aca="false">E37+F37</f>
        <v>5.87583589695509</v>
      </c>
      <c r="H37" s="10" t="n">
        <f aca="false">D37-G37</f>
        <v>628.651310407977</v>
      </c>
      <c r="I37" s="16" t="n">
        <f aca="false">100*'Form 1.2'!H37/('Form 1.4'!H37*8.76)</f>
        <v>44.9456265465825</v>
      </c>
    </row>
    <row r="38" customFormat="false" ht="15.75" hidden="false" customHeight="false" outlineLevel="0" collapsed="false">
      <c r="A38" s="9" t="n">
        <v>2022</v>
      </c>
      <c r="B38" s="10" t="n">
        <v>616.243315718662</v>
      </c>
      <c r="C38" s="10" t="n">
        <v>31.4985094339922</v>
      </c>
      <c r="D38" s="10" t="n">
        <f aca="false">B38+C38</f>
        <v>647.741825152654</v>
      </c>
      <c r="E38" s="10" t="n">
        <v>1.26162356121659</v>
      </c>
      <c r="F38" s="10" t="n">
        <v>5.05909454314068</v>
      </c>
      <c r="G38" s="10" t="n">
        <f aca="false">E38+F38</f>
        <v>6.32071810435728</v>
      </c>
      <c r="H38" s="10" t="n">
        <f aca="false">D38-G38</f>
        <v>641.421107048297</v>
      </c>
      <c r="I38" s="16" t="n">
        <f aca="false">100*'Form 1.2'!H38/('Form 1.4'!H38*8.76)</f>
        <v>45.3700010593985</v>
      </c>
    </row>
    <row r="39" customFormat="false" ht="15.75" hidden="false" customHeight="false" outlineLevel="0" collapsed="false">
      <c r="A39" s="9" t="n">
        <v>2023</v>
      </c>
      <c r="B39" s="10" t="n">
        <v>627.701000382453</v>
      </c>
      <c r="C39" s="10" t="n">
        <v>32.1650262238593</v>
      </c>
      <c r="D39" s="10" t="n">
        <f aca="false">B39+C39</f>
        <v>659.866026606312</v>
      </c>
      <c r="E39" s="10" t="n">
        <v>1.28884664393701</v>
      </c>
      <c r="F39" s="10" t="n">
        <v>5.52325294628373</v>
      </c>
      <c r="G39" s="10" t="n">
        <f aca="false">E39+F39</f>
        <v>6.81209959022074</v>
      </c>
      <c r="H39" s="10" t="n">
        <f aca="false">D39-G39</f>
        <v>653.053927016092</v>
      </c>
      <c r="I39" s="16" t="n">
        <f aca="false">100*'Form 1.2'!H39/('Form 1.4'!H39*8.76)</f>
        <v>45.5812330420955</v>
      </c>
    </row>
    <row r="40" customFormat="false" ht="15.75" hidden="false" customHeight="false" outlineLevel="0" collapsed="false">
      <c r="A40" s="9" t="n">
        <v>2024</v>
      </c>
      <c r="B40" s="10" t="n">
        <v>640.461920686058</v>
      </c>
      <c r="C40" s="10" t="n">
        <v>32.9006300286914</v>
      </c>
      <c r="D40" s="10" t="n">
        <f aca="false">B40+C40</f>
        <v>673.362550714749</v>
      </c>
      <c r="E40" s="10" t="n">
        <v>1.31578897459965</v>
      </c>
      <c r="F40" s="10" t="n">
        <v>6.03222924375387</v>
      </c>
      <c r="G40" s="10" t="n">
        <f aca="false">E40+F40</f>
        <v>7.34801821835352</v>
      </c>
      <c r="H40" s="10" t="n">
        <f aca="false">D40-G40</f>
        <v>666.014532496395</v>
      </c>
      <c r="I40" s="16" t="n">
        <f aca="false">100*'Form 1.2'!H40/('Form 1.4'!H40*8.76)</f>
        <v>45.6687319361471</v>
      </c>
    </row>
    <row r="41" customFormat="false" ht="15.75" hidden="false" customHeight="false" outlineLevel="0" collapsed="false">
      <c r="A41" s="9" t="n">
        <v>2025</v>
      </c>
      <c r="B41" s="10" t="n">
        <v>651.429561220694</v>
      </c>
      <c r="C41" s="10" t="n">
        <v>33.542868646019</v>
      </c>
      <c r="D41" s="10" t="n">
        <f aca="false">B41+C41</f>
        <v>684.972429866713</v>
      </c>
      <c r="E41" s="10" t="n">
        <v>1.34245419810534</v>
      </c>
      <c r="F41" s="10" t="n">
        <v>6.61937951260473</v>
      </c>
      <c r="G41" s="10" t="n">
        <f aca="false">E41+F41</f>
        <v>7.96183371071007</v>
      </c>
      <c r="H41" s="10" t="n">
        <f aca="false">D41-G41</f>
        <v>677.010596156003</v>
      </c>
      <c r="I41" s="16" t="n">
        <f aca="false">100*'Form 1.2'!H41/('Form 1.4'!H41*8.76)</f>
        <v>46.0014811355002</v>
      </c>
    </row>
    <row r="42" customFormat="false" ht="15.75" hidden="false" customHeight="false" outlineLevel="0" collapsed="false">
      <c r="A42" s="9" t="n">
        <v>2026</v>
      </c>
      <c r="B42" s="10" t="n">
        <v>661.99276927115</v>
      </c>
      <c r="C42" s="10" t="n">
        <v>34.1633281816314</v>
      </c>
      <c r="D42" s="10" t="n">
        <f aca="false">B42+C42</f>
        <v>696.156097452782</v>
      </c>
      <c r="E42" s="10" t="n">
        <v>1.36884469217765</v>
      </c>
      <c r="F42" s="10" t="n">
        <v>7.28779056013409</v>
      </c>
      <c r="G42" s="10" t="n">
        <f aca="false">E42+F42</f>
        <v>8.65663525231174</v>
      </c>
      <c r="H42" s="10" t="n">
        <f aca="false">D42-G42</f>
        <v>687.49946220047</v>
      </c>
      <c r="I42" s="16" t="n">
        <f aca="false">100*'Form 1.2'!H42/('Form 1.4'!H42*8.76)</f>
        <v>46.1491567653714</v>
      </c>
    </row>
    <row r="43" customFormat="false" ht="15.75" hidden="false" customHeight="false" outlineLevel="0" collapsed="false">
      <c r="A43" s="9" t="n">
        <v>2027</v>
      </c>
      <c r="B43" s="10" t="n">
        <v>671.000086322202</v>
      </c>
      <c r="C43" s="10" t="n">
        <v>34.7139943834132</v>
      </c>
      <c r="D43" s="10" t="n">
        <f aca="false">B43+C43</f>
        <v>705.714080705615</v>
      </c>
      <c r="E43" s="10" t="n">
        <v>1.39496531491446</v>
      </c>
      <c r="F43" s="10" t="n">
        <v>8.02406528618228</v>
      </c>
      <c r="G43" s="10" t="n">
        <f aca="false">E43+F43</f>
        <v>9.41903060109674</v>
      </c>
      <c r="H43" s="10" t="n">
        <f aca="false">D43-G43</f>
        <v>696.295050104518</v>
      </c>
      <c r="I43" s="16" t="n">
        <f aca="false">100*'Form 1.2'!H43/('Form 1.4'!H43*8.76)</f>
        <v>46.3880483846425</v>
      </c>
    </row>
    <row r="44" customFormat="false" ht="15.75" hidden="false" customHeight="false" outlineLevel="0" collapsed="false">
      <c r="A44" s="9" t="n">
        <v>2028</v>
      </c>
      <c r="B44" s="10" t="n">
        <v>683.791829797314</v>
      </c>
      <c r="C44" s="10" t="n">
        <v>35.4763301141771</v>
      </c>
      <c r="D44" s="10" t="n">
        <f aca="false">B44+C44</f>
        <v>719.268159911492</v>
      </c>
      <c r="E44" s="10" t="n">
        <v>1.42081880918045</v>
      </c>
      <c r="F44" s="10" t="n">
        <v>8.84144814431597</v>
      </c>
      <c r="G44" s="10" t="n">
        <f aca="false">E44+F44</f>
        <v>10.2622669534964</v>
      </c>
      <c r="H44" s="10" t="n">
        <f aca="false">D44-G44</f>
        <v>709.005892957995</v>
      </c>
      <c r="I44" s="16" t="n">
        <f aca="false">100*'Form 1.2'!H44/('Form 1.4'!H44*8.76)</f>
        <v>46.4151538359677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93.54794802581</v>
      </c>
      <c r="C45" s="10" t="n">
        <v>36.0952839923282</v>
      </c>
      <c r="D45" s="10" t="n">
        <f aca="false">B45+C45</f>
        <v>729.643232018138</v>
      </c>
      <c r="E45" s="10" t="n">
        <v>1.44640789008493</v>
      </c>
      <c r="F45" s="10" t="n">
        <v>9.72073951406387</v>
      </c>
      <c r="G45" s="10" t="n">
        <f aca="false">E45+F45</f>
        <v>11.1671474041488</v>
      </c>
      <c r="H45" s="10" t="n">
        <f aca="false">D45-G45</f>
        <v>718.47608461399</v>
      </c>
      <c r="I45" s="16" t="n">
        <f aca="false">100*'Form 1.2'!H45/('Form 1.4'!H45*8.76)</f>
        <v>46.6554862847511</v>
      </c>
    </row>
    <row r="46" customFormat="false" ht="15.75" hidden="false" customHeight="false" outlineLevel="0" collapsed="false">
      <c r="A46" s="9" t="n">
        <v>2030</v>
      </c>
      <c r="B46" s="10" t="n">
        <v>706.74199675135</v>
      </c>
      <c r="C46" s="10" t="n">
        <v>36.9154740654743</v>
      </c>
      <c r="D46" s="10" t="n">
        <f aca="false">B46+C46</f>
        <v>743.657470816824</v>
      </c>
      <c r="E46" s="10" t="n">
        <v>1.47173524526181</v>
      </c>
      <c r="F46" s="10" t="n">
        <v>10.6527344961896</v>
      </c>
      <c r="G46" s="10" t="n">
        <f aca="false">E46+F46</f>
        <v>12.1244697414514</v>
      </c>
      <c r="H46" s="10" t="n">
        <f aca="false">D46-G46</f>
        <v>731.533001075373</v>
      </c>
      <c r="I46" s="16" t="n">
        <f aca="false">100*'Form 1.2'!H46/('Form 1.4'!H46*8.76)</f>
        <v>46.652884960717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227761534423054</v>
      </c>
      <c r="C52" s="14" t="n">
        <f aca="false">EXP((LN(C16/C6)/10))-1</f>
        <v>0.00227747129846523</v>
      </c>
      <c r="D52" s="14" t="n">
        <f aca="false">EXP((LN(D16/D6)/10))-1</f>
        <v>0.00227760835438318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0227747129846523</v>
      </c>
      <c r="I52" s="14" t="n">
        <f aca="false">EXP((LN(I16/I6)/10))-1</f>
        <v>0.000184677555671531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521842888233826</v>
      </c>
      <c r="C53" s="14" t="n">
        <f aca="false">EXP((LN(C34/C16)/18))-1</f>
        <v>0.00476224468591435</v>
      </c>
      <c r="D53" s="14" t="n">
        <f aca="false">EXP((LN(D34/D16)/18))-1</f>
        <v>0.0051963735474847</v>
      </c>
      <c r="E53" s="15" t="s">
        <v>29</v>
      </c>
      <c r="F53" s="14" t="n">
        <f aca="false">EXP((LN(F34/F16)/18))-1</f>
        <v>0.599860326429788</v>
      </c>
      <c r="G53" s="14" t="n">
        <f aca="false">EXP((LN(G34/G16)/18))-1</f>
        <v>0.624661022804426</v>
      </c>
      <c r="H53" s="14" t="n">
        <f aca="false">EXP((LN(H34/H16)/18))-1</f>
        <v>0.00476224468591435</v>
      </c>
      <c r="I53" s="14" t="n">
        <f aca="false">EXP((LN(I34/I16)/18))-1</f>
        <v>-0.00243126160407692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152857986883737</v>
      </c>
      <c r="C54" s="14" t="n">
        <f aca="false">EXP((LN(C36/C34)/2))-1</f>
        <v>0.0179565291760291</v>
      </c>
      <c r="D54" s="14" t="n">
        <f aca="false">EXP((LN(D36/D34)/2))-1</f>
        <v>0.015414553458305</v>
      </c>
      <c r="E54" s="14" t="n">
        <f aca="false">EXP((LN(E36/E34)/2))-1</f>
        <v>0.0298259415791273</v>
      </c>
      <c r="F54" s="14" t="n">
        <f aca="false">EXP((LN(F36/F34)/2))-1</f>
        <v>0.0915509515134894</v>
      </c>
      <c r="G54" s="14" t="n">
        <f aca="false">EXP((LN(G36/G34)/2))-1</f>
        <v>0.0769463384958617</v>
      </c>
      <c r="H54" s="14" t="n">
        <f aca="false">EXP((LN(H36/H34)/2))-1</f>
        <v>0.0149194808749673</v>
      </c>
      <c r="I54" s="14" t="n">
        <f aca="false">EXP((LN(I36/I34)/2))-1</f>
        <v>0.00124424337795603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169213635339867</v>
      </c>
      <c r="C55" s="14" t="n">
        <f aca="false">EXP((LN(C46/C34)/12))-1</f>
        <v>0.0196424459954538</v>
      </c>
      <c r="D55" s="14" t="n">
        <f aca="false">EXP((LN(D46/D34)/12))-1</f>
        <v>0.0170542317103308</v>
      </c>
      <c r="E55" s="14" t="n">
        <f aca="false">EXP((LN(E46/E34)/12))-1</f>
        <v>0.0217024811199378</v>
      </c>
      <c r="F55" s="14" t="n">
        <f aca="false">EXP((LN(F46/F34)/12))-1</f>
        <v>0.095499707419517</v>
      </c>
      <c r="G55" s="14" t="n">
        <f aca="false">EXP((LN(G46/G34)/12))-1</f>
        <v>0.0821181912007483</v>
      </c>
      <c r="H55" s="14" t="n">
        <f aca="false">EXP((LN(H46/H34)/12))-1</f>
        <v>0.0163204176289136</v>
      </c>
      <c r="I55" s="14" t="n">
        <f aca="false">EXP((LN(I46/I34)/12))-1</f>
        <v>0.00397618736153405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v>602.373858684158</v>
      </c>
      <c r="C6" s="17" t="n">
        <v>650.059730737529</v>
      </c>
      <c r="D6" s="17" t="n">
        <v>669.581043972891</v>
      </c>
      <c r="E6" s="17" t="n">
        <v>677.389569267035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v>612.140218602625</v>
      </c>
      <c r="C7" s="17" t="n">
        <v>660.599227442702</v>
      </c>
      <c r="D7" s="17" t="n">
        <v>680.437042080621</v>
      </c>
      <c r="E7" s="17" t="n">
        <v>688.372167935789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v>620.482152157706</v>
      </c>
      <c r="C8" s="17" t="n">
        <v>669.601535564925</v>
      </c>
      <c r="D8" s="17" t="n">
        <v>689.709689786094</v>
      </c>
      <c r="E8" s="17" t="n">
        <v>697.752951474561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v>628.651310407977</v>
      </c>
      <c r="C9" s="17" t="n">
        <v>678.417390927777</v>
      </c>
      <c r="D9" s="17" t="n">
        <v>698.790285550233</v>
      </c>
      <c r="E9" s="17" t="n">
        <v>706.939443399215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v>641.421107048297</v>
      </c>
      <c r="C10" s="17" t="n">
        <v>692.198086165304</v>
      </c>
      <c r="D10" s="17" t="n">
        <v>712.984815479578</v>
      </c>
      <c r="E10" s="17" t="n">
        <v>721.299507205287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v>653.053927016092</v>
      </c>
      <c r="C11" s="17" t="n">
        <v>704.751797962329</v>
      </c>
      <c r="D11" s="17" t="n">
        <v>725.915515618856</v>
      </c>
      <c r="E11" s="17" t="n">
        <v>734.381002681466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v>666.014532496395</v>
      </c>
      <c r="C12" s="17" t="n">
        <v>718.738407087642</v>
      </c>
      <c r="D12" s="17" t="n">
        <v>740.32214303622</v>
      </c>
      <c r="E12" s="17" t="n">
        <v>748.955637415651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v>677.010596156003</v>
      </c>
      <c r="C13" s="17" t="n">
        <v>730.604954877999</v>
      </c>
      <c r="D13" s="17" t="n">
        <v>752.545043613074</v>
      </c>
      <c r="E13" s="17" t="n">
        <v>761.321079107104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v>687.49946220047</v>
      </c>
      <c r="C14" s="17" t="n">
        <v>741.924153641874</v>
      </c>
      <c r="D14" s="17" t="n">
        <v>764.204158255744</v>
      </c>
      <c r="E14" s="17" t="n">
        <v>773.116160101292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v>696.295050104518</v>
      </c>
      <c r="C15" s="17" t="n">
        <v>751.416028865466</v>
      </c>
      <c r="D15" s="17" t="n">
        <v>773.981074777341</v>
      </c>
      <c r="E15" s="17" t="n">
        <v>783.007093142092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v>709.005892957995</v>
      </c>
      <c r="C16" s="17" t="n">
        <v>765.133103342814</v>
      </c>
      <c r="D16" s="17" t="n">
        <v>788.110073413169</v>
      </c>
      <c r="E16" s="17" t="n">
        <v>797.300861441311</v>
      </c>
      <c r="F16" s="18"/>
      <c r="G16" s="18"/>
      <c r="H16" s="18"/>
    </row>
    <row r="17" customFormat="false" ht="16.5" hidden="false" customHeight="true" outlineLevel="0" collapsed="false">
      <c r="A17" s="9" t="n">
        <v>2029</v>
      </c>
      <c r="B17" s="10" t="n">
        <v>718.47608461399</v>
      </c>
      <c r="C17" s="17" t="n">
        <v>775.352986143466</v>
      </c>
      <c r="D17" s="17" t="n">
        <v>798.636859601228</v>
      </c>
      <c r="E17" s="17" t="n">
        <v>807.950408984333</v>
      </c>
      <c r="F17" s="18"/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v>731.533001075373</v>
      </c>
      <c r="C18" s="17" t="n">
        <v>789.443530540081</v>
      </c>
      <c r="D18" s="17" t="n">
        <v>813.150543469212</v>
      </c>
      <c r="E18" s="17" t="n">
        <v>822.633348640865</v>
      </c>
      <c r="F18" s="18"/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0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0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0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5.75" hidden="false" customHeight="false" outlineLevel="0" collapsed="false">
      <c r="A15" s="9" t="n">
        <v>1999</v>
      </c>
      <c r="B15" s="10" t="n">
        <v>0.00131671967760912</v>
      </c>
      <c r="C15" s="10" t="n">
        <v>0.0030723459144212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0.00438906559203041</v>
      </c>
    </row>
    <row r="16" customFormat="false" ht="15.75" hidden="false" customHeight="false" outlineLevel="0" collapsed="false">
      <c r="A16" s="9" t="n">
        <v>2000</v>
      </c>
      <c r="B16" s="10" t="n">
        <v>0.00223739740086323</v>
      </c>
      <c r="C16" s="10" t="n">
        <v>0.0052205939353475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0.00745799133621076</v>
      </c>
    </row>
    <row r="17" customFormat="false" ht="15.75" hidden="false" customHeight="false" outlineLevel="0" collapsed="false">
      <c r="A17" s="9" t="n">
        <v>2001</v>
      </c>
      <c r="B17" s="10" t="n">
        <v>0.00222621041385891</v>
      </c>
      <c r="C17" s="10" t="n">
        <v>0.00519449096567079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0.0074207013795297</v>
      </c>
    </row>
    <row r="18" customFormat="false" ht="15.75" hidden="false" customHeight="false" outlineLevel="0" collapsed="false">
      <c r="A18" s="9" t="n">
        <v>2002</v>
      </c>
      <c r="B18" s="10" t="n">
        <v>0.0174329851969333</v>
      </c>
      <c r="C18" s="10" t="n">
        <v>0.0340869744303328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0.0515199596272661</v>
      </c>
    </row>
    <row r="19" customFormat="false" ht="15.75" hidden="false" customHeight="false" outlineLevel="0" collapsed="false">
      <c r="A19" s="9" t="n">
        <v>2003</v>
      </c>
      <c r="B19" s="10" t="n">
        <v>0.0342109613458922</v>
      </c>
      <c r="C19" s="10" t="n">
        <v>0.060118973572147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0.0943299349180395</v>
      </c>
    </row>
    <row r="20" customFormat="false" ht="15.75" hidden="false" customHeight="false" outlineLevel="0" collapsed="false">
      <c r="A20" s="9" t="n">
        <v>2004</v>
      </c>
      <c r="B20" s="10" t="n">
        <v>0.0811297779519769</v>
      </c>
      <c r="C20" s="10" t="n">
        <v>0.16969474533418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0.250824523286163</v>
      </c>
    </row>
    <row r="21" customFormat="false" ht="15.75" hidden="false" customHeight="false" outlineLevel="0" collapsed="false">
      <c r="A21" s="9" t="n">
        <v>2005</v>
      </c>
      <c r="B21" s="10" t="n">
        <v>0.119393288407495</v>
      </c>
      <c r="C21" s="10" t="n">
        <v>0.380539672956922</v>
      </c>
      <c r="D21" s="10" t="n">
        <v>0</v>
      </c>
      <c r="E21" s="10" t="n">
        <v>0.0703809649609929</v>
      </c>
      <c r="F21" s="10" t="n">
        <v>0</v>
      </c>
      <c r="G21" s="10" t="n">
        <v>0</v>
      </c>
      <c r="H21" s="10" t="n">
        <f aca="false">SUM(B21:G21)</f>
        <v>0.57031392632541</v>
      </c>
    </row>
    <row r="22" customFormat="false" ht="15.75" hidden="false" customHeight="false" outlineLevel="0" collapsed="false">
      <c r="A22" s="9" t="n">
        <v>2006</v>
      </c>
      <c r="B22" s="10" t="n">
        <v>0.145142738951663</v>
      </c>
      <c r="C22" s="10" t="n">
        <v>3.00488580911091</v>
      </c>
      <c r="D22" s="10" t="n">
        <v>0</v>
      </c>
      <c r="E22" s="10" t="n">
        <v>0.0798292762467751</v>
      </c>
      <c r="F22" s="10" t="n">
        <v>0</v>
      </c>
      <c r="G22" s="10" t="n">
        <v>0</v>
      </c>
      <c r="H22" s="10" t="n">
        <f aca="false">SUM(B22:G22)</f>
        <v>3.22985782430935</v>
      </c>
    </row>
    <row r="23" customFormat="false" ht="15.75" hidden="false" customHeight="false" outlineLevel="0" collapsed="false">
      <c r="A23" s="9" t="n">
        <v>2007</v>
      </c>
      <c r="B23" s="10" t="n">
        <v>0.210113726969758</v>
      </c>
      <c r="C23" s="10" t="n">
        <v>3.22217421119491</v>
      </c>
      <c r="D23" s="10" t="n">
        <v>0</v>
      </c>
      <c r="E23" s="10" t="n">
        <v>0.0794301298655412</v>
      </c>
      <c r="F23" s="10" t="n">
        <v>0</v>
      </c>
      <c r="G23" s="10" t="n">
        <v>0</v>
      </c>
      <c r="H23" s="10" t="n">
        <f aca="false">SUM(B23:G23)</f>
        <v>3.51171806803021</v>
      </c>
    </row>
    <row r="24" customFormat="false" ht="15.75" hidden="false" customHeight="false" outlineLevel="0" collapsed="false">
      <c r="A24" s="9" t="n">
        <v>2008</v>
      </c>
      <c r="B24" s="10" t="n">
        <v>1.19697737138122</v>
      </c>
      <c r="C24" s="10" t="n">
        <v>3.69685433299646</v>
      </c>
      <c r="D24" s="10" t="n">
        <v>0</v>
      </c>
      <c r="E24" s="10" t="n">
        <v>0.0790329792162135</v>
      </c>
      <c r="F24" s="10" t="n">
        <v>0</v>
      </c>
      <c r="G24" s="10" t="n">
        <v>0</v>
      </c>
      <c r="H24" s="10" t="n">
        <f aca="false">SUM(B24:G24)</f>
        <v>4.9728646835939</v>
      </c>
    </row>
    <row r="25" customFormat="false" ht="15.75" hidden="false" customHeight="false" outlineLevel="0" collapsed="false">
      <c r="A25" s="9" t="n">
        <v>2009</v>
      </c>
      <c r="B25" s="10" t="n">
        <v>2.59083611822501</v>
      </c>
      <c r="C25" s="10" t="n">
        <v>4.23081390683596</v>
      </c>
      <c r="D25" s="10" t="n">
        <v>0</v>
      </c>
      <c r="E25" s="10" t="n">
        <v>0.0786378143201324</v>
      </c>
      <c r="F25" s="10" t="n">
        <v>0</v>
      </c>
      <c r="G25" s="10" t="n">
        <v>0</v>
      </c>
      <c r="H25" s="10" t="n">
        <f aca="false">SUM(B25:G25)</f>
        <v>6.9002878393811</v>
      </c>
    </row>
    <row r="26" customFormat="false" ht="15.75" hidden="false" customHeight="false" outlineLevel="0" collapsed="false">
      <c r="A26" s="9" t="n">
        <v>2010</v>
      </c>
      <c r="B26" s="10" t="n">
        <v>3.43998230167316</v>
      </c>
      <c r="C26" s="10" t="n">
        <v>4.79721698290281</v>
      </c>
      <c r="D26" s="10" t="n">
        <v>0</v>
      </c>
      <c r="E26" s="10" t="n">
        <v>0.0782446252485318</v>
      </c>
      <c r="F26" s="10" t="n">
        <v>0</v>
      </c>
      <c r="G26" s="10" t="n">
        <v>0</v>
      </c>
      <c r="H26" s="10" t="n">
        <f aca="false">SUM(B26:G26)</f>
        <v>8.3154439098245</v>
      </c>
    </row>
    <row r="27" customFormat="false" ht="15.75" hidden="false" customHeight="false" outlineLevel="0" collapsed="false">
      <c r="A27" s="9" t="n">
        <v>2011</v>
      </c>
      <c r="B27" s="10" t="n">
        <v>4.14573072967427</v>
      </c>
      <c r="C27" s="10" t="n">
        <v>5.58645007062381</v>
      </c>
      <c r="D27" s="10" t="n">
        <v>0</v>
      </c>
      <c r="E27" s="10" t="n">
        <v>0.0778534021222891</v>
      </c>
      <c r="F27" s="10" t="n">
        <v>0</v>
      </c>
      <c r="G27" s="10" t="n">
        <v>0</v>
      </c>
      <c r="H27" s="10" t="n">
        <f aca="false">SUM(B27:G27)</f>
        <v>9.81003420242037</v>
      </c>
    </row>
    <row r="28" customFormat="false" ht="15.75" hidden="false" customHeight="false" outlineLevel="0" collapsed="false">
      <c r="A28" s="9" t="n">
        <v>2012</v>
      </c>
      <c r="B28" s="10" t="n">
        <v>4.699772221582</v>
      </c>
      <c r="C28" s="10" t="n">
        <v>7.29571861884898</v>
      </c>
      <c r="D28" s="10" t="n">
        <v>0</v>
      </c>
      <c r="E28" s="10" t="n">
        <v>0.0774641351116777</v>
      </c>
      <c r="F28" s="10" t="n">
        <v>0</v>
      </c>
      <c r="G28" s="10" t="n">
        <v>0.41709996823583</v>
      </c>
      <c r="H28" s="10" t="n">
        <f aca="false">SUM(B28:G28)</f>
        <v>12.4900549437785</v>
      </c>
    </row>
    <row r="29" customFormat="false" ht="15.75" hidden="false" customHeight="false" outlineLevel="0" collapsed="false">
      <c r="A29" s="9" t="n">
        <v>2013</v>
      </c>
      <c r="B29" s="10" t="n">
        <v>5.43989495260387</v>
      </c>
      <c r="C29" s="10" t="n">
        <v>9.15237178747622</v>
      </c>
      <c r="D29" s="10" t="n">
        <v>0</v>
      </c>
      <c r="E29" s="10" t="n">
        <v>0.0770768144361193</v>
      </c>
      <c r="F29" s="10" t="n">
        <v>0</v>
      </c>
      <c r="G29" s="10" t="n">
        <v>0.415014468394651</v>
      </c>
      <c r="H29" s="10" t="n">
        <f aca="false">SUM(B29:G29)</f>
        <v>15.0843580229109</v>
      </c>
    </row>
    <row r="30" customFormat="false" ht="15.75" hidden="false" customHeight="false" outlineLevel="0" collapsed="false">
      <c r="A30" s="9" t="n">
        <v>2014</v>
      </c>
      <c r="B30" s="10" t="n">
        <v>7.05450876619595</v>
      </c>
      <c r="C30" s="10" t="n">
        <v>10.4984096198106</v>
      </c>
      <c r="D30" s="10" t="n">
        <v>0</v>
      </c>
      <c r="E30" s="10" t="n">
        <v>0.0766914303639387</v>
      </c>
      <c r="F30" s="10" t="n">
        <v>0</v>
      </c>
      <c r="G30" s="10" t="n">
        <v>0.412939396052678</v>
      </c>
      <c r="H30" s="10" t="n">
        <f aca="false">SUM(B30:G30)</f>
        <v>18.0425492124232</v>
      </c>
    </row>
    <row r="31" customFormat="false" ht="15.75" hidden="false" customHeight="false" outlineLevel="0" collapsed="false">
      <c r="A31" s="9" t="n">
        <v>2015</v>
      </c>
      <c r="B31" s="10" t="n">
        <v>9.44963348504686</v>
      </c>
      <c r="C31" s="10" t="n">
        <v>10.7657456128497</v>
      </c>
      <c r="D31" s="10" t="n">
        <v>0</v>
      </c>
      <c r="E31" s="10" t="n">
        <v>0.076307973212119</v>
      </c>
      <c r="F31" s="10" t="n">
        <v>0</v>
      </c>
      <c r="G31" s="10" t="n">
        <v>0.410874699072414</v>
      </c>
      <c r="H31" s="10" t="n">
        <f aca="false">SUM(B31:G31)</f>
        <v>20.7025617701811</v>
      </c>
    </row>
    <row r="32" customFormat="false" ht="15.75" hidden="false" customHeight="false" outlineLevel="0" collapsed="false">
      <c r="A32" s="9" t="n">
        <v>2016</v>
      </c>
      <c r="B32" s="10" t="n">
        <v>13.4015483954265</v>
      </c>
      <c r="C32" s="10" t="n">
        <v>11.8691186678588</v>
      </c>
      <c r="D32" s="10" t="n">
        <v>0</v>
      </c>
      <c r="E32" s="10" t="n">
        <v>0.0759264333460584</v>
      </c>
      <c r="F32" s="10" t="n">
        <v>0</v>
      </c>
      <c r="G32" s="10" t="n">
        <v>0.408820325577052</v>
      </c>
      <c r="H32" s="10" t="n">
        <f aca="false">SUM(B32:G32)</f>
        <v>25.7554138222085</v>
      </c>
    </row>
    <row r="33" customFormat="false" ht="15.75" hidden="false" customHeight="false" outlineLevel="0" collapsed="false">
      <c r="A33" s="9" t="n">
        <v>2017</v>
      </c>
      <c r="B33" s="10" t="n">
        <v>17.1477864335765</v>
      </c>
      <c r="C33" s="10" t="n">
        <v>13.9487953559843</v>
      </c>
      <c r="D33" s="10" t="n">
        <v>0.0291773318021261</v>
      </c>
      <c r="E33" s="10" t="n">
        <v>0.0755468011793281</v>
      </c>
      <c r="F33" s="10" t="n">
        <v>0</v>
      </c>
      <c r="G33" s="10" t="n">
        <v>0.406776223949167</v>
      </c>
      <c r="H33" s="10" t="n">
        <f aca="false">SUM(B33:G33)</f>
        <v>31.6080821464914</v>
      </c>
    </row>
    <row r="34" customFormat="false" ht="15.75" hidden="false" customHeight="false" outlineLevel="0" collapsed="false">
      <c r="A34" s="9" t="n">
        <v>2018</v>
      </c>
      <c r="B34" s="10" t="n">
        <v>20.5901360091175</v>
      </c>
      <c r="C34" s="10" t="n">
        <v>21.5716748460277</v>
      </c>
      <c r="D34" s="10" t="n">
        <v>0.0547251375598229</v>
      </c>
      <c r="E34" s="10" t="n">
        <v>0.0751690671734315</v>
      </c>
      <c r="F34" s="10" t="n">
        <v>0</v>
      </c>
      <c r="G34" s="10" t="n">
        <v>0.404742342829421</v>
      </c>
      <c r="H34" s="10" t="n">
        <f aca="false">SUM(B34:G34)</f>
        <v>42.6964474027079</v>
      </c>
    </row>
    <row r="35" customFormat="false" ht="15.75" hidden="false" customHeight="false" outlineLevel="0" collapsed="false">
      <c r="A35" s="9" t="n">
        <v>2019</v>
      </c>
      <c r="B35" s="10" t="n">
        <v>23.8028138388136</v>
      </c>
      <c r="C35" s="10" t="n">
        <v>22.4449980280965</v>
      </c>
      <c r="D35" s="10" t="n">
        <v>0.0544515118720237</v>
      </c>
      <c r="E35" s="10" t="n">
        <v>0.0747932218375643</v>
      </c>
      <c r="F35" s="10" t="n">
        <v>0</v>
      </c>
      <c r="G35" s="10" t="n">
        <v>0.402718631115274</v>
      </c>
      <c r="H35" s="10" t="n">
        <f aca="false">SUM(B35:G35)</f>
        <v>46.7797752317349</v>
      </c>
    </row>
    <row r="36" customFormat="false" ht="15.75" hidden="false" customHeight="false" outlineLevel="0" collapsed="false">
      <c r="A36" s="9" t="n">
        <v>2020</v>
      </c>
      <c r="B36" s="10" t="n">
        <v>26.2600265724365</v>
      </c>
      <c r="C36" s="10" t="n">
        <v>23.2471894713234</v>
      </c>
      <c r="D36" s="10" t="n">
        <v>0.0541792543126636</v>
      </c>
      <c r="E36" s="10" t="n">
        <v>0.0740814637283765</v>
      </c>
      <c r="F36" s="10" t="n">
        <v>0</v>
      </c>
      <c r="G36" s="10" t="n">
        <v>0.400705037959697</v>
      </c>
      <c r="H36" s="10" t="n">
        <f aca="false">SUM(B36:G36)</f>
        <v>50.0361817997606</v>
      </c>
    </row>
    <row r="37" customFormat="false" ht="15.75" hidden="false" customHeight="false" outlineLevel="0" collapsed="false">
      <c r="A37" s="9" t="n">
        <v>2021</v>
      </c>
      <c r="B37" s="10" t="n">
        <v>28.8743538413567</v>
      </c>
      <c r="C37" s="10" t="n">
        <v>24.1471372004984</v>
      </c>
      <c r="D37" s="10" t="n">
        <v>0.0539083580411003</v>
      </c>
      <c r="E37" s="10" t="n">
        <v>0.0733749533697346</v>
      </c>
      <c r="F37" s="10" t="n">
        <v>0</v>
      </c>
      <c r="G37" s="10" t="n">
        <v>0.398701512769899</v>
      </c>
      <c r="H37" s="10" t="n">
        <f aca="false">SUM(B37:G37)</f>
        <v>53.5474758660358</v>
      </c>
    </row>
    <row r="38" customFormat="false" ht="15.75" hidden="false" customHeight="false" outlineLevel="0" collapsed="false">
      <c r="A38" s="9" t="n">
        <v>2022</v>
      </c>
      <c r="B38" s="10" t="n">
        <v>31.7075309425265</v>
      </c>
      <c r="C38" s="10" t="n">
        <v>25.1639245507103</v>
      </c>
      <c r="D38" s="10" t="n">
        <v>0.0536388162508948</v>
      </c>
      <c r="E38" s="10" t="n">
        <v>0.0726736476332859</v>
      </c>
      <c r="F38" s="10" t="n">
        <v>0</v>
      </c>
      <c r="G38" s="10" t="n">
        <v>0.396708005206049</v>
      </c>
      <c r="H38" s="10" t="n">
        <f aca="false">SUM(B38:G38)</f>
        <v>57.394475962327</v>
      </c>
    </row>
    <row r="39" customFormat="false" ht="15.75" hidden="false" customHeight="false" outlineLevel="0" collapsed="false">
      <c r="A39" s="9" t="n">
        <v>2023</v>
      </c>
      <c r="B39" s="10" t="n">
        <v>34.7927883419227</v>
      </c>
      <c r="C39" s="10" t="n">
        <v>26.3094971329095</v>
      </c>
      <c r="D39" s="10" t="n">
        <v>0.0533706221696403</v>
      </c>
      <c r="E39" s="10" t="n">
        <v>0.0719775037752155</v>
      </c>
      <c r="F39" s="10" t="n">
        <v>0</v>
      </c>
      <c r="G39" s="10" t="n">
        <v>0.394724465180019</v>
      </c>
      <c r="H39" s="10" t="n">
        <f aca="false">SUM(B39:G39)</f>
        <v>61.6223580659571</v>
      </c>
    </row>
    <row r="40" customFormat="false" ht="15.75" hidden="false" customHeight="false" outlineLevel="0" collapsed="false">
      <c r="A40" s="9" t="n">
        <v>2024</v>
      </c>
      <c r="B40" s="10" t="n">
        <v>38.2628501298956</v>
      </c>
      <c r="C40" s="10" t="n">
        <v>27.5863750335751</v>
      </c>
      <c r="D40" s="10" t="n">
        <v>0.0531037690587921</v>
      </c>
      <c r="E40" s="10" t="n">
        <v>0.0712864794326345</v>
      </c>
      <c r="F40" s="10" t="n">
        <v>0</v>
      </c>
      <c r="G40" s="10" t="n">
        <v>0.392750842854119</v>
      </c>
      <c r="H40" s="10" t="n">
        <f aca="false">SUM(B40:G40)</f>
        <v>66.3663662548163</v>
      </c>
    </row>
    <row r="41" customFormat="false" ht="15.75" hidden="false" customHeight="false" outlineLevel="0" collapsed="false">
      <c r="A41" s="9" t="n">
        <v>2025</v>
      </c>
      <c r="B41" s="10" t="n">
        <v>42.2230482780903</v>
      </c>
      <c r="C41" s="10" t="n">
        <v>28.9878894726594</v>
      </c>
      <c r="D41" s="10" t="n">
        <v>0.0528382502134982</v>
      </c>
      <c r="E41" s="10" t="n">
        <v>0.0706005326200034</v>
      </c>
      <c r="F41" s="10" t="n">
        <v>0</v>
      </c>
      <c r="G41" s="10" t="n">
        <v>0.390787088639849</v>
      </c>
      <c r="H41" s="10" t="n">
        <f aca="false">SUM(B41:G41)</f>
        <v>71.725163622223</v>
      </c>
    </row>
    <row r="42" customFormat="false" ht="15.75" hidden="false" customHeight="false" outlineLevel="0" collapsed="false">
      <c r="A42" s="9" t="n">
        <v>2026</v>
      </c>
      <c r="B42" s="10" t="n">
        <v>46.8716202147024</v>
      </c>
      <c r="C42" s="10" t="n">
        <v>30.5001038783252</v>
      </c>
      <c r="D42" s="10" t="n">
        <v>0.0525740589624307</v>
      </c>
      <c r="E42" s="10" t="n">
        <v>0.0699196217255902</v>
      </c>
      <c r="F42" s="10" t="n">
        <v>0</v>
      </c>
      <c r="G42" s="10" t="n">
        <v>0.388833153196649</v>
      </c>
      <c r="H42" s="10" t="n">
        <f aca="false">SUM(B42:G42)</f>
        <v>77.8830509269123</v>
      </c>
    </row>
    <row r="43" customFormat="false" ht="15.75" hidden="false" customHeight="false" outlineLevel="0" collapsed="false">
      <c r="A43" s="9" t="n">
        <v>2027</v>
      </c>
      <c r="B43" s="10" t="n">
        <v>52.1766300356171</v>
      </c>
      <c r="C43" s="10" t="n">
        <v>32.1042683161258</v>
      </c>
      <c r="D43" s="10" t="n">
        <v>0.0523111886676185</v>
      </c>
      <c r="E43" s="10" t="n">
        <v>0.0692437055079621</v>
      </c>
      <c r="F43" s="10" t="n">
        <v>0</v>
      </c>
      <c r="G43" s="10" t="n">
        <v>0.386888987430666</v>
      </c>
      <c r="H43" s="10" t="n">
        <f aca="false">SUM(B43:G43)</f>
        <v>84.7893422333492</v>
      </c>
    </row>
    <row r="44" customFormat="false" ht="15.75" hidden="false" customHeight="false" outlineLevel="0" collapsed="false">
      <c r="A44" s="9" t="n">
        <v>2028</v>
      </c>
      <c r="B44" s="10" t="n">
        <v>58.1838317851989</v>
      </c>
      <c r="C44" s="10" t="n">
        <v>33.778751209288</v>
      </c>
      <c r="D44" s="10" t="n">
        <v>0.0520496327242804</v>
      </c>
      <c r="E44" s="10" t="n">
        <v>0.0685727430925122</v>
      </c>
      <c r="F44" s="10" t="n">
        <v>0</v>
      </c>
      <c r="G44" s="10" t="n">
        <v>0.384954542493513</v>
      </c>
      <c r="H44" s="10" t="n">
        <f aca="false">SUM(B44:G44)</f>
        <v>92.4681599127973</v>
      </c>
    </row>
    <row r="45" customFormat="false" ht="15.75" hidden="false" customHeight="false" outlineLevel="0" collapsed="false">
      <c r="A45" s="9" t="n">
        <v>2029</v>
      </c>
      <c r="B45" s="10" t="n">
        <v>64.9375539984826</v>
      </c>
      <c r="C45" s="10" t="n">
        <v>35.5001269650533</v>
      </c>
      <c r="D45" s="10" t="n">
        <v>0.051789384560659</v>
      </c>
      <c r="E45" s="10" t="n">
        <v>0.0679066939680186</v>
      </c>
      <c r="F45" s="10" t="n">
        <v>0</v>
      </c>
      <c r="G45" s="10" t="n">
        <v>0.383029769781045</v>
      </c>
      <c r="H45" s="10" t="n">
        <f aca="false">SUM(B45:G45)</f>
        <v>100.940406811846</v>
      </c>
    </row>
    <row r="46" customFormat="false" ht="15.75" hidden="false" customHeight="false" outlineLevel="0" collapsed="false">
      <c r="A46" s="9" t="n">
        <v>2030</v>
      </c>
      <c r="B46" s="10" t="n">
        <v>72.3121627576582</v>
      </c>
      <c r="C46" s="10" t="n">
        <v>37.2433488738427</v>
      </c>
      <c r="D46" s="10" t="n">
        <v>0.0515304376378557</v>
      </c>
      <c r="E46" s="10" t="n">
        <v>0.0672455179832379</v>
      </c>
      <c r="F46" s="10" t="n">
        <v>0</v>
      </c>
      <c r="G46" s="10" t="n">
        <v>0.38111462093214</v>
      </c>
      <c r="H46" s="10" t="n">
        <f aca="false">SUM(B46:G46)</f>
        <v>110.055402208054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692380206989856</v>
      </c>
      <c r="C52" s="14" t="n">
        <f aca="false">EXP((LN(C33/C16)/17))-1</f>
        <v>0.590660359061042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634418652846618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52645338934285</v>
      </c>
      <c r="C53" s="14" t="n">
        <f aca="false">EXP((LN(C36/C33)/3))-1</f>
        <v>0.185617454122507</v>
      </c>
      <c r="D53" s="14" t="n">
        <f aca="false">EXP((LN(D36/D33)/3))-1</f>
        <v>0.229124332755513</v>
      </c>
      <c r="E53" s="15" t="n">
        <f aca="false">EXP((LN(E36/E33)/3))-1</f>
        <v>-0.00650773188723164</v>
      </c>
      <c r="F53" s="15" t="s">
        <v>29</v>
      </c>
      <c r="G53" s="14" t="n">
        <f aca="false">EXP((LN(G36/G33)/3))-1</f>
        <v>-0.005</v>
      </c>
      <c r="H53" s="14" t="n">
        <f aca="false">EXP((LN(H36/H33)/3))-1</f>
        <v>0.165454542199952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117061736214808</v>
      </c>
      <c r="C54" s="14" t="n">
        <f aca="false">EXP((LN(C46/C33)/13))-1</f>
        <v>0.0784713617269501</v>
      </c>
      <c r="D54" s="14" t="n">
        <f aca="false">EXP((LN(D46/D33)/13))-1</f>
        <v>0.0447235974950417</v>
      </c>
      <c r="E54" s="15" t="n">
        <f aca="false">EXP((LN(E46/E33)/13))-1</f>
        <v>-0.00891403065957319</v>
      </c>
      <c r="F54" s="15" t="s">
        <v>29</v>
      </c>
      <c r="G54" s="14" t="n">
        <f aca="false">EXP((LN(G46/G33)/13))-1</f>
        <v>-0.005</v>
      </c>
      <c r="H54" s="14" t="n">
        <f aca="false">EXP((LN(H46/H33)/13))-1</f>
        <v>0.100722743220356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272.956425700538</v>
      </c>
      <c r="C6" s="10" t="n">
        <v>92.0972164279649</v>
      </c>
      <c r="D6" s="10" t="n">
        <v>10009.4540486907</v>
      </c>
      <c r="E6" s="10" t="n">
        <v>129.042005145445</v>
      </c>
    </row>
    <row r="7" customFormat="false" ht="15.75" hidden="false" customHeight="false" outlineLevel="0" collapsed="false">
      <c r="A7" s="9" t="n">
        <v>1991</v>
      </c>
      <c r="B7" s="10" t="n">
        <v>277.657907389738</v>
      </c>
      <c r="C7" s="10" t="n">
        <v>93.4583374830215</v>
      </c>
      <c r="D7" s="10" t="n">
        <v>9850.42090461347</v>
      </c>
      <c r="E7" s="10" t="n">
        <v>125.187057335652</v>
      </c>
    </row>
    <row r="8" customFormat="false" ht="15.75" hidden="false" customHeight="false" outlineLevel="0" collapsed="false">
      <c r="A8" s="9" t="n">
        <v>1992</v>
      </c>
      <c r="B8" s="10" t="n">
        <v>280.819347602131</v>
      </c>
      <c r="C8" s="10" t="n">
        <v>94.1676077264654</v>
      </c>
      <c r="D8" s="10" t="n">
        <v>10052.1215074974</v>
      </c>
      <c r="E8" s="10" t="n">
        <v>120.104021978274</v>
      </c>
    </row>
    <row r="9" customFormat="false" ht="15.75" hidden="false" customHeight="false" outlineLevel="0" collapsed="false">
      <c r="A9" s="9" t="n">
        <v>1993</v>
      </c>
      <c r="B9" s="10" t="n">
        <v>282.156932585261</v>
      </c>
      <c r="C9" s="10" t="n">
        <v>94.8851432067194</v>
      </c>
      <c r="D9" s="10" t="n">
        <v>9899.3751377906</v>
      </c>
      <c r="E9" s="10" t="n">
        <v>117.156549770125</v>
      </c>
    </row>
    <row r="10" customFormat="false" ht="15.75" hidden="false" customHeight="false" outlineLevel="0" collapsed="false">
      <c r="A10" s="9" t="n">
        <v>1994</v>
      </c>
      <c r="B10" s="10" t="n">
        <v>285.553991424048</v>
      </c>
      <c r="C10" s="10" t="n">
        <v>96.1326755651333</v>
      </c>
      <c r="D10" s="10" t="n">
        <v>10013.9866210154</v>
      </c>
      <c r="E10" s="10" t="n">
        <v>118.478634461579</v>
      </c>
    </row>
    <row r="11" customFormat="false" ht="15.75" hidden="false" customHeight="false" outlineLevel="0" collapsed="false">
      <c r="A11" s="9" t="n">
        <v>1995</v>
      </c>
      <c r="B11" s="10" t="n">
        <v>286.012698316106</v>
      </c>
      <c r="C11" s="10" t="n">
        <v>96.6704933270357</v>
      </c>
      <c r="D11" s="10" t="n">
        <v>10218.2978619612</v>
      </c>
      <c r="E11" s="10" t="n">
        <v>120.33004311615</v>
      </c>
    </row>
    <row r="12" customFormat="false" ht="15.75" hidden="false" customHeight="false" outlineLevel="0" collapsed="false">
      <c r="A12" s="9" t="n">
        <v>1996</v>
      </c>
      <c r="B12" s="10" t="n">
        <v>286.205268158204</v>
      </c>
      <c r="C12" s="10" t="n">
        <v>96.9131658923413</v>
      </c>
      <c r="D12" s="10" t="n">
        <v>10558.4228481377</v>
      </c>
      <c r="E12" s="10" t="n">
        <v>122.099649138611</v>
      </c>
    </row>
    <row r="13" customFormat="false" ht="15.75" hidden="false" customHeight="false" outlineLevel="0" collapsed="false">
      <c r="A13" s="9" t="n">
        <v>1997</v>
      </c>
      <c r="B13" s="10" t="n">
        <v>287.705372850412</v>
      </c>
      <c r="C13" s="10" t="n">
        <v>96.9225136928644</v>
      </c>
      <c r="D13" s="10" t="n">
        <v>10824.7672437558</v>
      </c>
      <c r="E13" s="10" t="n">
        <v>124.00763923287</v>
      </c>
    </row>
    <row r="14" customFormat="false" ht="15.75" hidden="false" customHeight="false" outlineLevel="0" collapsed="false">
      <c r="A14" s="9" t="n">
        <v>1998</v>
      </c>
      <c r="B14" s="10" t="n">
        <v>289.349449272692</v>
      </c>
      <c r="C14" s="10" t="n">
        <v>96.9708600771749</v>
      </c>
      <c r="D14" s="10" t="n">
        <v>11587.5583841335</v>
      </c>
      <c r="E14" s="10" t="n">
        <v>126.804295154939</v>
      </c>
    </row>
    <row r="15" customFormat="false" ht="15.75" hidden="false" customHeight="false" outlineLevel="0" collapsed="false">
      <c r="A15" s="9" t="n">
        <v>1999</v>
      </c>
      <c r="B15" s="10" t="n">
        <v>291.41036035908</v>
      </c>
      <c r="C15" s="10" t="n">
        <v>96.6843300111458</v>
      </c>
      <c r="D15" s="10" t="n">
        <v>11814.3900116385</v>
      </c>
      <c r="E15" s="10" t="n">
        <v>127.807065996682</v>
      </c>
    </row>
    <row r="16" customFormat="false" ht="15.75" hidden="false" customHeight="false" outlineLevel="0" collapsed="false">
      <c r="A16" s="9" t="n">
        <v>2000</v>
      </c>
      <c r="B16" s="10" t="n">
        <v>297.837400203316</v>
      </c>
      <c r="C16" s="10" t="n">
        <v>97.7950408621375</v>
      </c>
      <c r="D16" s="10" t="n">
        <v>12274.0244072367</v>
      </c>
      <c r="E16" s="10" t="n">
        <v>131.233579803016</v>
      </c>
    </row>
    <row r="17" customFormat="false" ht="15.75" hidden="false" customHeight="false" outlineLevel="0" collapsed="false">
      <c r="A17" s="9" t="n">
        <v>2001</v>
      </c>
      <c r="B17" s="10" t="n">
        <v>299.930076006926</v>
      </c>
      <c r="C17" s="10" t="n">
        <v>97.675882221529</v>
      </c>
      <c r="D17" s="10" t="n">
        <v>12468.1591859835</v>
      </c>
      <c r="E17" s="10" t="n">
        <v>131.09825841985</v>
      </c>
    </row>
    <row r="18" customFormat="false" ht="15.75" hidden="false" customHeight="false" outlineLevel="0" collapsed="false">
      <c r="A18" s="9" t="n">
        <v>2002</v>
      </c>
      <c r="B18" s="10" t="n">
        <v>301.554783821821</v>
      </c>
      <c r="C18" s="10" t="n">
        <v>97.5928089193869</v>
      </c>
      <c r="D18" s="10" t="n">
        <v>12596.8917777601</v>
      </c>
      <c r="E18" s="10" t="n">
        <v>129.571160794229</v>
      </c>
    </row>
    <row r="19" customFormat="false" ht="15.75" hidden="false" customHeight="false" outlineLevel="0" collapsed="false">
      <c r="A19" s="9" t="n">
        <v>2003</v>
      </c>
      <c r="B19" s="10" t="n">
        <v>303.090676828314</v>
      </c>
      <c r="C19" s="10" t="n">
        <v>97.7357045296028</v>
      </c>
      <c r="D19" s="10" t="n">
        <v>12982.1036515964</v>
      </c>
      <c r="E19" s="10" t="n">
        <v>128.27843043566</v>
      </c>
    </row>
    <row r="20" customFormat="false" ht="15.75" hidden="false" customHeight="false" outlineLevel="0" collapsed="false">
      <c r="A20" s="9" t="n">
        <v>2004</v>
      </c>
      <c r="B20" s="10" t="n">
        <v>303.703222071661</v>
      </c>
      <c r="C20" s="10" t="n">
        <v>97.9105925426018</v>
      </c>
      <c r="D20" s="10" t="n">
        <v>13550.7031898159</v>
      </c>
      <c r="E20" s="10" t="n">
        <v>128.853206257233</v>
      </c>
    </row>
    <row r="21" customFormat="false" ht="15.75" hidden="false" customHeight="false" outlineLevel="0" collapsed="false">
      <c r="A21" s="9" t="n">
        <v>2005</v>
      </c>
      <c r="B21" s="10" t="n">
        <v>302.40371622013</v>
      </c>
      <c r="C21" s="10" t="n">
        <v>97.9923537100311</v>
      </c>
      <c r="D21" s="10" t="n">
        <v>13940.2257630475</v>
      </c>
      <c r="E21" s="10" t="n">
        <v>130.012570628537</v>
      </c>
    </row>
    <row r="22" customFormat="false" ht="15.75" hidden="false" customHeight="false" outlineLevel="0" collapsed="false">
      <c r="A22" s="9" t="n">
        <v>2006</v>
      </c>
      <c r="B22" s="10" t="n">
        <v>300.672422563048</v>
      </c>
      <c r="C22" s="10" t="n">
        <v>98.187816559296</v>
      </c>
      <c r="D22" s="10" t="n">
        <v>14600.5464166218</v>
      </c>
      <c r="E22" s="10" t="n">
        <v>131.636014296951</v>
      </c>
    </row>
    <row r="23" customFormat="false" ht="15.75" hidden="false" customHeight="false" outlineLevel="0" collapsed="false">
      <c r="A23" s="9" t="n">
        <v>2007</v>
      </c>
      <c r="B23" s="10" t="n">
        <v>299.388579015632</v>
      </c>
      <c r="C23" s="10" t="n">
        <v>98.2607709804226</v>
      </c>
      <c r="D23" s="10" t="n">
        <v>14714.5445495435</v>
      </c>
      <c r="E23" s="10" t="n">
        <v>132.48264716317</v>
      </c>
    </row>
    <row r="24" customFormat="false" ht="15.75" hidden="false" customHeight="false" outlineLevel="0" collapsed="false">
      <c r="A24" s="9" t="n">
        <v>2008</v>
      </c>
      <c r="B24" s="10" t="n">
        <v>299.163618623218</v>
      </c>
      <c r="C24" s="10" t="n">
        <v>98.4523702315652</v>
      </c>
      <c r="D24" s="10" t="n">
        <v>14850.5691689296</v>
      </c>
      <c r="E24" s="10" t="n">
        <v>130.887960059938</v>
      </c>
    </row>
    <row r="25" customFormat="false" ht="15.75" hidden="false" customHeight="false" outlineLevel="0" collapsed="false">
      <c r="A25" s="9" t="n">
        <v>2009</v>
      </c>
      <c r="B25" s="10" t="n">
        <v>298.530269651558</v>
      </c>
      <c r="C25" s="10" t="n">
        <v>98.4468541528127</v>
      </c>
      <c r="D25" s="10" t="n">
        <v>14209.2376719632</v>
      </c>
      <c r="E25" s="10" t="n">
        <v>123.269780567671</v>
      </c>
    </row>
    <row r="26" customFormat="false" ht="15.75" hidden="false" customHeight="false" outlineLevel="0" collapsed="false">
      <c r="A26" s="9" t="n">
        <v>2010</v>
      </c>
      <c r="B26" s="10" t="n">
        <v>298.99690209651</v>
      </c>
      <c r="C26" s="10" t="n">
        <v>98.4406167216599</v>
      </c>
      <c r="D26" s="10" t="n">
        <v>14465.8685884227</v>
      </c>
      <c r="E26" s="10" t="n">
        <v>121.646195223862</v>
      </c>
    </row>
    <row r="27" customFormat="false" ht="15.75" hidden="false" customHeight="false" outlineLevel="0" collapsed="false">
      <c r="A27" s="9" t="n">
        <v>2011</v>
      </c>
      <c r="B27" s="10" t="n">
        <v>301.401191173558</v>
      </c>
      <c r="C27" s="10" t="n">
        <v>98.8996239917608</v>
      </c>
      <c r="D27" s="10" t="n">
        <v>15203.2353655339</v>
      </c>
      <c r="E27" s="10" t="n">
        <v>122.894606155681</v>
      </c>
    </row>
    <row r="28" customFormat="false" ht="15.75" hidden="false" customHeight="false" outlineLevel="0" collapsed="false">
      <c r="A28" s="9" t="n">
        <v>2012</v>
      </c>
      <c r="B28" s="10" t="n">
        <v>303.643564282282</v>
      </c>
      <c r="C28" s="10" t="n">
        <v>98.9186100364934</v>
      </c>
      <c r="D28" s="10" t="n">
        <v>15947.1783531013</v>
      </c>
      <c r="E28" s="10" t="n">
        <v>125.083463523073</v>
      </c>
    </row>
    <row r="29" customFormat="false" ht="15.75" hidden="false" customHeight="false" outlineLevel="0" collapsed="false">
      <c r="A29" s="9" t="n">
        <v>2013</v>
      </c>
      <c r="B29" s="10" t="n">
        <v>305.061253932914</v>
      </c>
      <c r="C29" s="10" t="n">
        <v>99.039341133819</v>
      </c>
      <c r="D29" s="10" t="n">
        <v>15562.2970513811</v>
      </c>
      <c r="E29" s="10" t="n">
        <v>127.09770438981</v>
      </c>
    </row>
    <row r="30" customFormat="false" ht="15.75" hidden="false" customHeight="false" outlineLevel="0" collapsed="false">
      <c r="A30" s="9" t="n">
        <v>2014</v>
      </c>
      <c r="B30" s="10" t="n">
        <v>307.361082338309</v>
      </c>
      <c r="C30" s="10" t="n">
        <v>99.4577112694911</v>
      </c>
      <c r="D30" s="10" t="n">
        <v>16278.2834456768</v>
      </c>
      <c r="E30" s="10" t="n">
        <v>129.730707641025</v>
      </c>
    </row>
    <row r="31" customFormat="false" ht="15.75" hidden="false" customHeight="false" outlineLevel="0" collapsed="false">
      <c r="A31" s="9" t="n">
        <v>2015</v>
      </c>
      <c r="B31" s="10" t="n">
        <v>309.257701426618</v>
      </c>
      <c r="C31" s="10" t="n">
        <v>99.913913505834</v>
      </c>
      <c r="D31" s="10" t="n">
        <v>17197.5326127646</v>
      </c>
      <c r="E31" s="10" t="n">
        <v>132.699487092494</v>
      </c>
    </row>
    <row r="32" customFormat="false" ht="15.75" hidden="false" customHeight="false" outlineLevel="0" collapsed="false">
      <c r="A32" s="9" t="n">
        <v>2016</v>
      </c>
      <c r="B32" s="10" t="n">
        <v>310.574019334132</v>
      </c>
      <c r="C32" s="10" t="n">
        <v>100.481159486885</v>
      </c>
      <c r="D32" s="10" t="n">
        <v>17453.0753163416</v>
      </c>
      <c r="E32" s="10" t="n">
        <v>135.967396947052</v>
      </c>
    </row>
    <row r="33" customFormat="false" ht="15.75" hidden="false" customHeight="false" outlineLevel="0" collapsed="false">
      <c r="A33" s="9" t="n">
        <v>2017</v>
      </c>
      <c r="B33" s="10" t="n">
        <v>312.53550917686</v>
      </c>
      <c r="C33" s="10" t="n">
        <v>101.109262290234</v>
      </c>
      <c r="D33" s="10" t="n">
        <v>17812.7375734814</v>
      </c>
      <c r="E33" s="10" t="n">
        <v>137.743137387035</v>
      </c>
    </row>
    <row r="34" customFormat="false" ht="15.75" hidden="false" customHeight="false" outlineLevel="0" collapsed="false">
      <c r="A34" s="9" t="n">
        <v>2018</v>
      </c>
      <c r="B34" s="10" t="n">
        <v>314.481878055248</v>
      </c>
      <c r="C34" s="10" t="n">
        <v>101.662107427774</v>
      </c>
      <c r="D34" s="10" t="n">
        <v>18254.7436760312</v>
      </c>
      <c r="E34" s="10" t="n">
        <v>139.874161345008</v>
      </c>
    </row>
    <row r="35" customFormat="false" ht="15.75" hidden="false" customHeight="false" outlineLevel="0" collapsed="false">
      <c r="A35" s="9" t="n">
        <v>2019</v>
      </c>
      <c r="B35" s="10" t="n">
        <v>316.372378551582</v>
      </c>
      <c r="C35" s="10" t="n">
        <v>102.281323307222</v>
      </c>
      <c r="D35" s="10" t="n">
        <v>18651.6279019267</v>
      </c>
      <c r="E35" s="10" t="n">
        <v>141.424628845401</v>
      </c>
    </row>
    <row r="36" customFormat="false" ht="15.75" hidden="false" customHeight="false" outlineLevel="0" collapsed="false">
      <c r="A36" s="9" t="n">
        <v>2020</v>
      </c>
      <c r="B36" s="10" t="n">
        <v>318.243018814789</v>
      </c>
      <c r="C36" s="10" t="n">
        <v>103.02556868959</v>
      </c>
      <c r="D36" s="10" t="n">
        <v>18973.9042237481</v>
      </c>
      <c r="E36" s="10" t="n">
        <v>141.501473001418</v>
      </c>
    </row>
    <row r="37" customFormat="false" ht="15.75" hidden="false" customHeight="false" outlineLevel="0" collapsed="false">
      <c r="A37" s="9" t="n">
        <v>2021</v>
      </c>
      <c r="B37" s="10" t="n">
        <v>319.781803133052</v>
      </c>
      <c r="C37" s="10" t="n">
        <v>103.803622152559</v>
      </c>
      <c r="D37" s="10" t="n">
        <v>19379.3905413547</v>
      </c>
      <c r="E37" s="10" t="n">
        <v>141.186639769174</v>
      </c>
    </row>
    <row r="38" customFormat="false" ht="15.75" hidden="false" customHeight="false" outlineLevel="0" collapsed="false">
      <c r="A38" s="9" t="n">
        <v>2022</v>
      </c>
      <c r="B38" s="10" t="n">
        <v>321.288046566831</v>
      </c>
      <c r="C38" s="10" t="n">
        <v>104.583139497866</v>
      </c>
      <c r="D38" s="10" t="n">
        <v>19949.677520322</v>
      </c>
      <c r="E38" s="10" t="n">
        <v>142.263860848495</v>
      </c>
    </row>
    <row r="39" customFormat="false" ht="15.75" hidden="false" customHeight="false" outlineLevel="0" collapsed="false">
      <c r="A39" s="9" t="n">
        <v>2023</v>
      </c>
      <c r="B39" s="10" t="n">
        <v>322.724328623844</v>
      </c>
      <c r="C39" s="10" t="n">
        <v>105.358661664291</v>
      </c>
      <c r="D39" s="10" t="n">
        <v>20422.1120440315</v>
      </c>
      <c r="E39" s="10" t="n">
        <v>143.067366260468</v>
      </c>
    </row>
    <row r="40" customFormat="false" ht="15.75" hidden="false" customHeight="false" outlineLevel="0" collapsed="false">
      <c r="A40" s="9" t="n">
        <v>2024</v>
      </c>
      <c r="B40" s="10" t="n">
        <v>324.123251183673</v>
      </c>
      <c r="C40" s="10" t="n">
        <v>106.127108399413</v>
      </c>
      <c r="D40" s="10" t="n">
        <v>20898.3583273091</v>
      </c>
      <c r="E40" s="10" t="n">
        <v>143.731423274611</v>
      </c>
    </row>
    <row r="41" customFormat="false" ht="15.75" hidden="false" customHeight="false" outlineLevel="0" collapsed="false">
      <c r="A41" s="9" t="n">
        <v>2025</v>
      </c>
      <c r="B41" s="10" t="n">
        <v>325.463740440154</v>
      </c>
      <c r="C41" s="10" t="n">
        <v>106.90162414673</v>
      </c>
      <c r="D41" s="10" t="n">
        <v>21407.4681621581</v>
      </c>
      <c r="E41" s="10" t="n">
        <v>144.316901035028</v>
      </c>
    </row>
    <row r="42" customFormat="false" ht="15.75" hidden="false" customHeight="false" outlineLevel="0" collapsed="false">
      <c r="A42" s="9" t="n">
        <v>2026</v>
      </c>
      <c r="B42" s="10" t="n">
        <v>326.754061228988</v>
      </c>
      <c r="C42" s="10" t="n">
        <v>107.664886298569</v>
      </c>
      <c r="D42" s="10" t="n">
        <v>21920.241502936</v>
      </c>
      <c r="E42" s="10" t="n">
        <v>144.754912827906</v>
      </c>
    </row>
    <row r="43" customFormat="false" ht="15.75" hidden="false" customHeight="false" outlineLevel="0" collapsed="false">
      <c r="A43" s="9" t="n">
        <v>2027</v>
      </c>
      <c r="B43" s="10" t="n">
        <v>327.98649767035</v>
      </c>
      <c r="C43" s="10" t="n">
        <v>108.374747242597</v>
      </c>
      <c r="D43" s="10" t="n">
        <v>22459.8309996976</v>
      </c>
      <c r="E43" s="10" t="n">
        <v>145.15660221649</v>
      </c>
    </row>
    <row r="44" customFormat="false" ht="15.75" hidden="false" customHeight="false" outlineLevel="0" collapsed="false">
      <c r="A44" s="9" t="n">
        <v>2028</v>
      </c>
      <c r="B44" s="10" t="n">
        <v>329.196914881536</v>
      </c>
      <c r="C44" s="10" t="n">
        <v>109.059386713834</v>
      </c>
      <c r="D44" s="10" t="n">
        <v>23021.8418059385</v>
      </c>
      <c r="E44" s="10" t="n">
        <v>145.646747334784</v>
      </c>
    </row>
    <row r="45" customFormat="false" ht="15.75" hidden="false" customHeight="false" outlineLevel="0" collapsed="false">
      <c r="A45" s="9" t="n">
        <v>2029</v>
      </c>
      <c r="B45" s="10" t="n">
        <v>330.356279196162</v>
      </c>
      <c r="C45" s="10" t="n">
        <v>109.677846504346</v>
      </c>
      <c r="D45" s="10" t="n">
        <v>23581.5955071259</v>
      </c>
      <c r="E45" s="10" t="n">
        <v>146.216794614672</v>
      </c>
    </row>
    <row r="46" customFormat="false" ht="17.25" hidden="false" customHeight="true" outlineLevel="0" collapsed="false">
      <c r="A46" s="9" t="n">
        <v>2030</v>
      </c>
      <c r="B46" s="10" t="n">
        <v>331.466084994117</v>
      </c>
      <c r="C46" s="10" t="n">
        <v>110.239214883652</v>
      </c>
      <c r="D46" s="10" t="n">
        <v>24129.7415515143</v>
      </c>
      <c r="E46" s="10" t="n">
        <v>146.766360282238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72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876171418169225</v>
      </c>
      <c r="C51" s="14" t="n">
        <f aca="false">EXP((LN(C16/C6)/10))-1</f>
        <v>0.00602096853912282</v>
      </c>
      <c r="D51" s="14" t="n">
        <f aca="false">EXP((LN(D16/D6)/10))-1</f>
        <v>0.0206049238730812</v>
      </c>
      <c r="E51" s="14" t="n">
        <f aca="false">EXP((LN(E16/E6)/10))-1</f>
        <v>0.00168550033573411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283757073929802</v>
      </c>
      <c r="C52" s="14" t="n">
        <f aca="false">EXP((LN(C33/C16)/17))-1</f>
        <v>0.00196238579555819</v>
      </c>
      <c r="D52" s="14" t="n">
        <f aca="false">EXP((LN(D33/D16)/17))-1</f>
        <v>0.0221492976070843</v>
      </c>
      <c r="E52" s="14" t="n">
        <f aca="false">EXP((LN(E33/E16)/17))-1</f>
        <v>0.00285181400562129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605063456539146</v>
      </c>
      <c r="C53" s="14" t="n">
        <f aca="false">EXP((LN(C36/C33)/3))-1</f>
        <v>0.00627811196882511</v>
      </c>
      <c r="D53" s="14" t="n">
        <f aca="false">EXP((LN(D36/D33)/3))-1</f>
        <v>0.0212733787976069</v>
      </c>
      <c r="E53" s="14" t="n">
        <f aca="false">EXP((LN(E36/E33)/3))-1</f>
        <v>0.00901354603653126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453389364181356</v>
      </c>
      <c r="C54" s="14" t="n">
        <f aca="false">EXP((LN(C46/C33)/13))-1</f>
        <v>0.0066722337848093</v>
      </c>
      <c r="D54" s="14" t="n">
        <f aca="false">EXP((LN(D46/D33)/13))-1</f>
        <v>0.0236232788628981</v>
      </c>
      <c r="E54" s="14" t="n">
        <f aca="false">EXP((LN(E46/E33)/13))-1</f>
        <v>0.00489280077715804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5.0660401671616</v>
      </c>
      <c r="C6" s="22" t="n">
        <v>15.0107815556553</v>
      </c>
      <c r="D6" s="22" t="n">
        <v>13.2291567512171</v>
      </c>
      <c r="E6" s="22" t="n">
        <v>16.4991072617495</v>
      </c>
    </row>
    <row r="7" customFormat="false" ht="15.75" hidden="false" customHeight="false" outlineLevel="0" collapsed="false">
      <c r="A7" s="9" t="n">
        <v>1991</v>
      </c>
      <c r="B7" s="22" t="n">
        <v>14.6787648732549</v>
      </c>
      <c r="C7" s="22" t="n">
        <v>14.674686071226</v>
      </c>
      <c r="D7" s="22" t="n">
        <v>12.7193606074776</v>
      </c>
      <c r="E7" s="22" t="n">
        <v>16.680069438937</v>
      </c>
    </row>
    <row r="8" customFormat="false" ht="15.75" hidden="false" customHeight="false" outlineLevel="0" collapsed="false">
      <c r="A8" s="9" t="n">
        <v>1992</v>
      </c>
      <c r="B8" s="22" t="n">
        <v>14.9679040950951</v>
      </c>
      <c r="C8" s="22" t="n">
        <v>15.041953590012</v>
      </c>
      <c r="D8" s="22" t="n">
        <v>13.0900654221758</v>
      </c>
      <c r="E8" s="22" t="n">
        <v>16.8149543992732</v>
      </c>
    </row>
    <row r="9" customFormat="false" ht="15.75" hidden="false" customHeight="false" outlineLevel="0" collapsed="false">
      <c r="A9" s="9" t="n">
        <v>1993</v>
      </c>
      <c r="B9" s="22" t="n">
        <v>15.2069531022613</v>
      </c>
      <c r="C9" s="22" t="n">
        <v>15.3452153701588</v>
      </c>
      <c r="D9" s="22" t="n">
        <v>13.431885383689</v>
      </c>
      <c r="E9" s="22" t="n">
        <v>17.3127185011856</v>
      </c>
    </row>
    <row r="10" customFormat="false" ht="15.75" hidden="false" customHeight="false" outlineLevel="0" collapsed="false">
      <c r="A10" s="9" t="n">
        <v>1994</v>
      </c>
      <c r="B10" s="22" t="n">
        <v>15.3377712035774</v>
      </c>
      <c r="C10" s="22" t="n">
        <v>15.7658981784689</v>
      </c>
      <c r="D10" s="22" t="n">
        <v>13.8777489338752</v>
      </c>
      <c r="E10" s="22" t="n">
        <v>16.9096946530975</v>
      </c>
    </row>
    <row r="11" customFormat="false" ht="15.75" hidden="false" customHeight="false" outlineLevel="0" collapsed="false">
      <c r="A11" s="9" t="n">
        <v>1995</v>
      </c>
      <c r="B11" s="22" t="n">
        <v>14.964529169222</v>
      </c>
      <c r="C11" s="22" t="n">
        <v>15.3175452702702</v>
      </c>
      <c r="D11" s="22" t="n">
        <v>13.2036079357109</v>
      </c>
      <c r="E11" s="22" t="n">
        <v>17.4927065161669</v>
      </c>
    </row>
    <row r="12" customFormat="false" ht="15.75" hidden="false" customHeight="false" outlineLevel="0" collapsed="false">
      <c r="A12" s="9" t="n">
        <v>1996</v>
      </c>
      <c r="B12" s="22" t="n">
        <v>14.420841066203</v>
      </c>
      <c r="C12" s="22" t="n">
        <v>14.9362271056132</v>
      </c>
      <c r="D12" s="22" t="n">
        <v>13.3121846630912</v>
      </c>
      <c r="E12" s="22" t="n">
        <v>15.8949982212737</v>
      </c>
    </row>
    <row r="13" customFormat="false" ht="15.75" hidden="false" customHeight="false" outlineLevel="0" collapsed="false">
      <c r="A13" s="9" t="n">
        <v>1997</v>
      </c>
      <c r="B13" s="22" t="n">
        <v>14.4607477464369</v>
      </c>
      <c r="C13" s="22" t="n">
        <v>14.9138381505088</v>
      </c>
      <c r="D13" s="22" t="n">
        <v>12.6606799226414</v>
      </c>
      <c r="E13" s="22" t="n">
        <v>14.7782431192599</v>
      </c>
    </row>
    <row r="14" customFormat="false" ht="15.75" hidden="false" customHeight="false" outlineLevel="0" collapsed="false">
      <c r="A14" s="9" t="n">
        <v>1998</v>
      </c>
      <c r="B14" s="22" t="n">
        <v>14.7221583345394</v>
      </c>
      <c r="C14" s="22" t="n">
        <v>15.2153596251448</v>
      </c>
      <c r="D14" s="22" t="n">
        <v>12.8255725937823</v>
      </c>
      <c r="E14" s="22" t="n">
        <v>14.8937404867041</v>
      </c>
    </row>
    <row r="15" customFormat="false" ht="15.75" hidden="false" customHeight="false" outlineLevel="0" collapsed="false">
      <c r="A15" s="9" t="n">
        <v>1999</v>
      </c>
      <c r="B15" s="22" t="n">
        <v>15.5905542747678</v>
      </c>
      <c r="C15" s="22" t="n">
        <v>16.0528408651026</v>
      </c>
      <c r="D15" s="22" t="n">
        <v>13.4323705729003</v>
      </c>
      <c r="E15" s="22" t="n">
        <v>13.5621660086891</v>
      </c>
    </row>
    <row r="16" customFormat="false" ht="15.75" hidden="false" customHeight="false" outlineLevel="0" collapsed="false">
      <c r="A16" s="9" t="n">
        <v>2000</v>
      </c>
      <c r="B16" s="22" t="n">
        <v>16.5760754053815</v>
      </c>
      <c r="C16" s="22" t="n">
        <v>16.7950601072876</v>
      </c>
      <c r="D16" s="22" t="n">
        <v>13.8510247884933</v>
      </c>
      <c r="E16" s="22" t="n">
        <v>12.9470442797363</v>
      </c>
    </row>
    <row r="17" customFormat="false" ht="15.75" hidden="false" customHeight="false" outlineLevel="0" collapsed="false">
      <c r="A17" s="9" t="n">
        <v>2001</v>
      </c>
      <c r="B17" s="22" t="n">
        <v>15.4950283829486</v>
      </c>
      <c r="C17" s="22" t="n">
        <v>15.7187383291892</v>
      </c>
      <c r="D17" s="22" t="n">
        <v>13.1448551886356</v>
      </c>
      <c r="E17" s="22" t="n">
        <v>15.7398289548829</v>
      </c>
    </row>
    <row r="18" customFormat="false" ht="15.75" hidden="false" customHeight="false" outlineLevel="0" collapsed="false">
      <c r="A18" s="9" t="n">
        <v>2002</v>
      </c>
      <c r="B18" s="22" t="n">
        <v>15.7398668117007</v>
      </c>
      <c r="C18" s="22" t="n">
        <v>15.8607016151698</v>
      </c>
      <c r="D18" s="22" t="n">
        <v>13.8727957148317</v>
      </c>
      <c r="E18" s="22" t="n">
        <v>16.4327179164204</v>
      </c>
    </row>
    <row r="19" customFormat="false" ht="15.75" hidden="false" customHeight="false" outlineLevel="0" collapsed="false">
      <c r="A19" s="9" t="n">
        <v>2003</v>
      </c>
      <c r="B19" s="22" t="n">
        <v>18.4374477132661</v>
      </c>
      <c r="C19" s="22" t="n">
        <v>17.9087392863937</v>
      </c>
      <c r="D19" s="22" t="n">
        <v>14.8927604466813</v>
      </c>
      <c r="E19" s="22" t="n">
        <v>15.8980340804576</v>
      </c>
    </row>
    <row r="20" customFormat="false" ht="15.75" hidden="false" customHeight="false" outlineLevel="0" collapsed="false">
      <c r="A20" s="9" t="n">
        <v>2004</v>
      </c>
      <c r="B20" s="22" t="n">
        <v>16.873260540771</v>
      </c>
      <c r="C20" s="22" t="n">
        <v>16.7223166590921</v>
      </c>
      <c r="D20" s="22" t="n">
        <v>13.6330579407161</v>
      </c>
      <c r="E20" s="22" t="n">
        <v>13.6886614129085</v>
      </c>
    </row>
    <row r="21" customFormat="false" ht="15.75" hidden="false" customHeight="false" outlineLevel="0" collapsed="false">
      <c r="A21" s="9" t="n">
        <v>2005</v>
      </c>
      <c r="B21" s="22" t="n">
        <v>16.1294398325746</v>
      </c>
      <c r="C21" s="22" t="n">
        <v>16.1595258598899</v>
      </c>
      <c r="D21" s="22" t="n">
        <v>13.9166371842087</v>
      </c>
      <c r="E21" s="22" t="n">
        <v>13.291210803751</v>
      </c>
    </row>
    <row r="22" customFormat="false" ht="15.75" hidden="false" customHeight="false" outlineLevel="0" collapsed="false">
      <c r="A22" s="9" t="n">
        <v>2006</v>
      </c>
      <c r="B22" s="22" t="n">
        <v>16.5859154554036</v>
      </c>
      <c r="C22" s="22" t="n">
        <v>16.0294310289364</v>
      </c>
      <c r="D22" s="22" t="n">
        <v>14.5170422490943</v>
      </c>
      <c r="E22" s="22" t="n">
        <v>15.2948510637815</v>
      </c>
    </row>
    <row r="23" customFormat="false" ht="15.75" hidden="false" customHeight="false" outlineLevel="0" collapsed="false">
      <c r="A23" s="9" t="n">
        <v>2007</v>
      </c>
      <c r="B23" s="22" t="n">
        <v>16.5959912486676</v>
      </c>
      <c r="C23" s="22" t="n">
        <v>16.6617101015835</v>
      </c>
      <c r="D23" s="22" t="n">
        <v>14.7410649728383</v>
      </c>
      <c r="E23" s="22" t="n">
        <v>14.4686968280908</v>
      </c>
    </row>
    <row r="24" customFormat="false" ht="15.75" hidden="false" customHeight="false" outlineLevel="0" collapsed="false">
      <c r="A24" s="9" t="n">
        <v>2008</v>
      </c>
      <c r="B24" s="22" t="n">
        <v>17.371375399938</v>
      </c>
      <c r="C24" s="22" t="n">
        <v>17.3330938324782</v>
      </c>
      <c r="D24" s="22" t="n">
        <v>15.4659818004579</v>
      </c>
      <c r="E24" s="22" t="n">
        <v>17.5607268928367</v>
      </c>
    </row>
    <row r="25" customFormat="false" ht="15.75" hidden="false" customHeight="false" outlineLevel="0" collapsed="false">
      <c r="A25" s="9" t="n">
        <v>2009</v>
      </c>
      <c r="B25" s="22" t="n">
        <v>17.1681630884077</v>
      </c>
      <c r="C25" s="22" t="n">
        <v>16.4563624929062</v>
      </c>
      <c r="D25" s="22" t="n">
        <v>15.877599197998</v>
      </c>
      <c r="E25" s="22" t="n">
        <v>18.2726800225976</v>
      </c>
    </row>
    <row r="26" customFormat="false" ht="15.75" hidden="false" customHeight="false" outlineLevel="0" collapsed="false">
      <c r="A26" s="9" t="n">
        <v>2010</v>
      </c>
      <c r="B26" s="22" t="n">
        <v>16.0105962041949</v>
      </c>
      <c r="C26" s="22" t="n">
        <v>15.802178882994</v>
      </c>
      <c r="D26" s="22" t="n">
        <v>14.8941068555677</v>
      </c>
      <c r="E26" s="22" t="n">
        <v>16.3114992065277</v>
      </c>
    </row>
    <row r="27" customFormat="false" ht="15.75" hidden="false" customHeight="false" outlineLevel="0" collapsed="false">
      <c r="A27" s="9" t="n">
        <v>2011</v>
      </c>
      <c r="B27" s="22" t="n">
        <v>16.0684811646811</v>
      </c>
      <c r="C27" s="22" t="n">
        <v>15.9290540479976</v>
      </c>
      <c r="D27" s="22" t="n">
        <v>14.7132935045701</v>
      </c>
      <c r="E27" s="22" t="n">
        <v>16.2372845154148</v>
      </c>
    </row>
    <row r="28" customFormat="false" ht="15.75" hidden="false" customHeight="false" outlineLevel="0" collapsed="false">
      <c r="A28" s="9" t="n">
        <v>2012</v>
      </c>
      <c r="B28" s="22" t="n">
        <v>16.0032624561604</v>
      </c>
      <c r="C28" s="22" t="n">
        <v>15.6724347979812</v>
      </c>
      <c r="D28" s="22" t="n">
        <v>14.395584484807</v>
      </c>
      <c r="E28" s="22" t="n">
        <v>16.0473807599273</v>
      </c>
    </row>
    <row r="29" customFormat="false" ht="15.75" hidden="false" customHeight="false" outlineLevel="0" collapsed="false">
      <c r="A29" s="9" t="n">
        <v>2013</v>
      </c>
      <c r="B29" s="22" t="n">
        <v>15.9023585931124</v>
      </c>
      <c r="C29" s="22" t="n">
        <v>15.1337674028795</v>
      </c>
      <c r="D29" s="22" t="n">
        <v>14.9632876178272</v>
      </c>
      <c r="E29" s="22" t="n">
        <v>16.7980849566119</v>
      </c>
    </row>
    <row r="30" customFormat="false" ht="15.75" hidden="false" customHeight="false" outlineLevel="0" collapsed="false">
      <c r="A30" s="9" t="n">
        <v>2014</v>
      </c>
      <c r="B30" s="22" t="n">
        <v>16.7151600208588</v>
      </c>
      <c r="C30" s="22" t="n">
        <v>15.218082473289</v>
      </c>
      <c r="D30" s="22" t="n">
        <v>14.9676489649833</v>
      </c>
      <c r="E30" s="22" t="n">
        <v>16.4956802917961</v>
      </c>
    </row>
    <row r="31" customFormat="false" ht="15.75" hidden="false" customHeight="false" outlineLevel="0" collapsed="false">
      <c r="A31" s="9" t="n">
        <v>2015</v>
      </c>
      <c r="B31" s="22" t="n">
        <v>18.0790940771428</v>
      </c>
      <c r="C31" s="22" t="n">
        <v>17.3657739056133</v>
      </c>
      <c r="D31" s="22" t="n">
        <v>15.7421173972425</v>
      </c>
      <c r="E31" s="22" t="n">
        <v>16.7443141698043</v>
      </c>
    </row>
    <row r="32" customFormat="false" ht="15.75" hidden="false" customHeight="false" outlineLevel="0" collapsed="false">
      <c r="A32" s="9" t="n">
        <v>2016</v>
      </c>
      <c r="B32" s="22" t="n">
        <v>18.3658746897222</v>
      </c>
      <c r="C32" s="22" t="n">
        <v>16.8388971805165</v>
      </c>
      <c r="D32" s="22" t="n">
        <v>15.7727614835891</v>
      </c>
      <c r="E32" s="22" t="n">
        <v>16.93296922338</v>
      </c>
    </row>
    <row r="33" customFormat="false" ht="15.75" hidden="false" customHeight="false" outlineLevel="0" collapsed="false">
      <c r="A33" s="9" t="n">
        <v>2017</v>
      </c>
      <c r="B33" s="22" t="n">
        <v>18.5202</v>
      </c>
      <c r="C33" s="22" t="n">
        <v>16.8264</v>
      </c>
      <c r="D33" s="22" t="n">
        <v>15.8615</v>
      </c>
      <c r="E33" s="22" t="n">
        <v>17.0282351391727</v>
      </c>
    </row>
    <row r="34" customFormat="false" ht="15.75" hidden="false" customHeight="false" outlineLevel="0" collapsed="false">
      <c r="A34" s="9" t="n">
        <v>2018</v>
      </c>
      <c r="B34" s="22" t="n">
        <v>18.4332279944846</v>
      </c>
      <c r="C34" s="22" t="n">
        <v>16.4758600111395</v>
      </c>
      <c r="D34" s="22" t="n">
        <v>15.6863721355938</v>
      </c>
      <c r="E34" s="22" t="n">
        <v>16.8402252753811</v>
      </c>
    </row>
    <row r="35" customFormat="false" ht="15.75" hidden="false" customHeight="false" outlineLevel="0" collapsed="false">
      <c r="A35" s="9" t="n">
        <v>2019</v>
      </c>
      <c r="B35" s="22" t="n">
        <v>18.8849816919151</v>
      </c>
      <c r="C35" s="22" t="n">
        <v>16.1860472065683</v>
      </c>
      <c r="D35" s="22" t="n">
        <v>15.4104465390489</v>
      </c>
      <c r="E35" s="22" t="n">
        <v>16.5440032321391</v>
      </c>
    </row>
    <row r="36" customFormat="false" ht="15.75" hidden="false" customHeight="false" outlineLevel="0" collapsed="false">
      <c r="A36" s="9" t="n">
        <v>2020</v>
      </c>
      <c r="B36" s="22" t="n">
        <v>19.291734522129</v>
      </c>
      <c r="C36" s="22" t="n">
        <v>16.1817337726612</v>
      </c>
      <c r="D36" s="22" t="n">
        <v>15.4807180412702</v>
      </c>
      <c r="E36" s="22" t="n">
        <v>16.6194437430244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9.6175758033279</v>
      </c>
      <c r="C37" s="22" t="n">
        <v>16.1324249602465</v>
      </c>
      <c r="D37" s="22" t="n">
        <v>15.4852515661905</v>
      </c>
      <c r="E37" s="22" t="n">
        <v>16.6243107435194</v>
      </c>
    </row>
    <row r="38" customFormat="false" ht="15.75" hidden="false" customHeight="false" outlineLevel="0" collapsed="false">
      <c r="A38" s="9" t="n">
        <v>2022</v>
      </c>
      <c r="B38" s="22" t="n">
        <v>19.5642068637719</v>
      </c>
      <c r="C38" s="22" t="n">
        <v>15.9075716604068</v>
      </c>
      <c r="D38" s="22" t="n">
        <v>15.1983570383784</v>
      </c>
      <c r="E38" s="22" t="n">
        <v>16.3163129198757</v>
      </c>
    </row>
    <row r="39" customFormat="false" ht="15.75" hidden="false" customHeight="false" outlineLevel="0" collapsed="false">
      <c r="A39" s="9" t="n">
        <v>2023</v>
      </c>
      <c r="B39" s="22" t="n">
        <v>19.7178436069121</v>
      </c>
      <c r="C39" s="22" t="n">
        <v>15.7919830103939</v>
      </c>
      <c r="D39" s="22" t="n">
        <v>15.1001452495366</v>
      </c>
      <c r="E39" s="22" t="n">
        <v>16.2108768997112</v>
      </c>
    </row>
    <row r="40" customFormat="false" ht="15.75" hidden="false" customHeight="false" outlineLevel="0" collapsed="false">
      <c r="A40" s="9" t="n">
        <v>2024</v>
      </c>
      <c r="B40" s="22" t="n">
        <v>20.0482666830908</v>
      </c>
      <c r="C40" s="22" t="n">
        <v>15.7416109503437</v>
      </c>
      <c r="D40" s="22" t="n">
        <v>15.0649406740028</v>
      </c>
      <c r="E40" s="22" t="n">
        <v>16.1730827572806</v>
      </c>
    </row>
    <row r="41" customFormat="false" ht="15.75" hidden="false" customHeight="false" outlineLevel="0" collapsed="false">
      <c r="A41" s="9" t="n">
        <v>2025</v>
      </c>
      <c r="B41" s="22" t="n">
        <v>20.1128419392725</v>
      </c>
      <c r="C41" s="22" t="n">
        <v>15.5801634995848</v>
      </c>
      <c r="D41" s="22" t="n">
        <v>14.9150156534402</v>
      </c>
      <c r="E41" s="22" t="n">
        <v>16.0121296000517</v>
      </c>
    </row>
    <row r="42" customFormat="false" ht="15.75" hidden="false" customHeight="false" outlineLevel="0" collapsed="false">
      <c r="A42" s="9" t="n">
        <v>2026</v>
      </c>
      <c r="B42" s="22" t="n">
        <v>20.4993786279918</v>
      </c>
      <c r="C42" s="22" t="n">
        <v>15.8158312502536</v>
      </c>
      <c r="D42" s="22" t="n">
        <v>15.1801420876901</v>
      </c>
      <c r="E42" s="22" t="n">
        <v>16.2967581196759</v>
      </c>
    </row>
    <row r="43" customFormat="false" ht="15.75" hidden="false" customHeight="false" outlineLevel="0" collapsed="false">
      <c r="A43" s="9" t="n">
        <v>2027</v>
      </c>
      <c r="B43" s="22" t="n">
        <v>20.8930251289002</v>
      </c>
      <c r="C43" s="22" t="n">
        <v>16.0548187650441</v>
      </c>
      <c r="D43" s="22" t="n">
        <v>15.4497456114289</v>
      </c>
      <c r="E43" s="22" t="n">
        <v>16.5861930531042</v>
      </c>
    </row>
    <row r="44" customFormat="false" ht="15.75" hidden="false" customHeight="false" outlineLevel="0" collapsed="false">
      <c r="A44" s="9" t="n">
        <v>2028</v>
      </c>
      <c r="B44" s="22" t="n">
        <v>21.2868370496978</v>
      </c>
      <c r="C44" s="22" t="n">
        <v>16.2917587994894</v>
      </c>
      <c r="D44" s="22" t="n">
        <v>15.7186776834582</v>
      </c>
      <c r="E44" s="22" t="n">
        <v>16.8749071443932</v>
      </c>
    </row>
    <row r="45" customFormat="false" ht="15.75" hidden="false" customHeight="false" outlineLevel="0" collapsed="false">
      <c r="A45" s="9" t="n">
        <v>2029</v>
      </c>
      <c r="B45" s="22" t="n">
        <v>21.6845804430174</v>
      </c>
      <c r="C45" s="22" t="n">
        <v>16.5295341881986</v>
      </c>
      <c r="D45" s="22" t="n">
        <v>15.9897164930862</v>
      </c>
      <c r="E45" s="22" t="n">
        <v>17.1658829400106</v>
      </c>
    </row>
    <row r="46" customFormat="false" ht="15.75" hidden="false" customHeight="true" outlineLevel="0" collapsed="false">
      <c r="A46" s="9" t="n">
        <v>2030</v>
      </c>
      <c r="B46" s="22" t="n">
        <v>22.0945692321875</v>
      </c>
      <c r="C46" s="22" t="n">
        <v>16.7744343906946</v>
      </c>
      <c r="D46" s="22" t="n">
        <v>16.2689732555515</v>
      </c>
      <c r="E46" s="22" t="n">
        <v>17.465681182009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59748323272791</v>
      </c>
      <c r="C51" s="14" t="n">
        <f aca="false">EXP((LN(C16/C6)/10))-1</f>
        <v>0.0112949201912032</v>
      </c>
      <c r="D51" s="14" t="n">
        <f aca="false">EXP((LN(D16/D6)/10))-1</f>
        <v>0.00460416508392703</v>
      </c>
      <c r="E51" s="14" t="n">
        <f aca="false">EXP((LN(E16/E6)/10))-1</f>
        <v>-0.023952353177221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654494948778717</v>
      </c>
      <c r="C52" s="14" t="n">
        <f aca="false">EXP((LN(C33/C16)/17))-1</f>
        <v>0.000109669521556333</v>
      </c>
      <c r="D52" s="14" t="n">
        <f aca="false">EXP((LN(D33/D16)/17))-1</f>
        <v>0.00800454688521479</v>
      </c>
      <c r="E52" s="14" t="n">
        <f aca="false">EXP((LN(E33/E16)/17))-1</f>
        <v>0.0162485559538206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36978720984196</v>
      </c>
      <c r="C53" s="14" t="n">
        <f aca="false">EXP((LN(C36/C33)/3))-1</f>
        <v>-0.0129375873021366</v>
      </c>
      <c r="D53" s="14" t="n">
        <f aca="false">EXP((LN(D36/D33)/3))-1</f>
        <v>-0.00806713034161954</v>
      </c>
      <c r="E53" s="14" t="n">
        <f aca="false">EXP((LN(E36/E33)/3))-1</f>
        <v>-0.0080671303416201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36671542854578</v>
      </c>
      <c r="C54" s="14" t="n">
        <f aca="false">EXP((LN(C46/C33)/13))-1</f>
        <v>-0.000237903749081947</v>
      </c>
      <c r="D54" s="14" t="n">
        <f aca="false">EXP((LN(D46/D33)/13))-1</f>
        <v>0.00195306038489518</v>
      </c>
      <c r="E54" s="14" t="n">
        <f aca="false">EXP((LN(E46/E33)/13))-1</f>
        <v>0.0019530603848954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Fugate, Nicholas@Energy</cp:lastModifiedBy>
  <dcterms:modified xsi:type="dcterms:W3CDTF">2018-12-14T18:59:31Z</dcterms:modified>
  <cp:revision>0</cp:revision>
  <dc:subject/>
  <dc:title>CED 2017 Revised Baseline BUGL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939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157;#CED 2018-2030 Revised Forecast Adoption 02-21-18 Business Meeting|9ba88596-079d-46b4-8c04-47f9248e8d9f;#8;#Commission Staff|33d9c16f-f938-4210-84d3-7f3ed959b9d5;#6;#Document|6786e4f6-aafd-416d-a977-1b2d5f456edf;#3;#Document|f3c81208-9d0f-49cc-afc5-e2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205T113505_CED_2017_Revised_Baseline_BUGL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261</vt:lpwstr>
  </property>
  <property fmtid="{D5CDD505-2E9C-101B-9397-08002B2CF9AE}" pid="15" name="_dlc_DocIdItemGuid">
    <vt:lpwstr>1feb25b3-55d0-485b-b487-32168670ad54</vt:lpwstr>
  </property>
  <property fmtid="{D5CDD505-2E9C-101B-9397-08002B2CF9AE}" pid="16" name="_dlc_DocIdUrl">
    <vt:lpwstr>http://efilingspinternal/_layouts/DocIdRedir.aspx?ID=Z5JXHV6S7NA6-3-114261, Z5JXHV6S7NA6-3-114261</vt:lpwstr>
  </property>
  <property fmtid="{D5CDD505-2E9C-101B-9397-08002B2CF9AE}" pid="17" name="bfc617c42d804116a0a5feb0906d720d">
    <vt:lpwstr>CED 2018-2030 Revised Forecast Adoption 02-21-18 Business Meeting|9ba88596-079d-46b4-8c04-47f9248e8d9f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