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0">
  <si>
    <t xml:space="preserve">California Energy Demand 2018-2030 Preliminary Baseline Forecast - Low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PGE Planning Area</t>
  </si>
  <si>
    <t xml:space="preserve">California Energy Demand 2018-2030 Revised Baseline Forecast - Low Demand Cas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PGE Planning Area</t>
  </si>
  <si>
    <t xml:space="preserve">Electricity Sales by Sector (GWh)</t>
  </si>
  <si>
    <t xml:space="preserve">Total Sales</t>
  </si>
  <si>
    <t xml:space="preserve">Last historic year is 2017. Sales excludes self-generation.</t>
  </si>
  <si>
    <t xml:space="preserve">Form 1.2 - PG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PG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  </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P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PGE Planning Area</t>
  </si>
  <si>
    <t xml:space="preserve">Private Supply by Sector (GWh)</t>
  </si>
  <si>
    <t xml:space="preserve">Form 2.2 - P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PG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14</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16</v>
      </c>
      <c r="C5" s="8" t="s">
        <v>17</v>
      </c>
      <c r="D5" s="8" t="s">
        <v>18</v>
      </c>
      <c r="E5" s="8" t="s">
        <v>19</v>
      </c>
      <c r="F5" s="8" t="s">
        <v>20</v>
      </c>
      <c r="G5" s="8" t="s">
        <v>21</v>
      </c>
      <c r="H5" s="8" t="s">
        <v>22</v>
      </c>
      <c r="I5" s="8" t="s">
        <v>23</v>
      </c>
      <c r="J5" s="8" t="s">
        <v>24</v>
      </c>
      <c r="K5" s="8" t="s">
        <v>25</v>
      </c>
    </row>
    <row r="6" customFormat="false" ht="15.75" hidden="false" customHeight="false" outlineLevel="0" collapsed="false">
      <c r="A6" s="9" t="n">
        <v>1990</v>
      </c>
      <c r="B6" s="10" t="n">
        <v>24278.837155</v>
      </c>
      <c r="C6" s="10" t="n">
        <v>0</v>
      </c>
      <c r="D6" s="10" t="n">
        <v>24898.041624794</v>
      </c>
      <c r="E6" s="10" t="n">
        <v>0</v>
      </c>
      <c r="F6" s="10" t="n">
        <v>19006.4438678959</v>
      </c>
      <c r="G6" s="10" t="n">
        <v>2953.5974</v>
      </c>
      <c r="H6" s="10" t="n">
        <v>9547.96051405602</v>
      </c>
      <c r="I6" s="10" t="n">
        <v>4775.09719644661</v>
      </c>
      <c r="J6" s="10" t="n">
        <v>487.066304</v>
      </c>
      <c r="K6" s="10" t="n">
        <v>85947.0440621926</v>
      </c>
      <c r="L6" s="11"/>
    </row>
    <row r="7" customFormat="false" ht="15.75" hidden="false" customHeight="false" outlineLevel="0" collapsed="false">
      <c r="A7" s="9" t="n">
        <v>1991</v>
      </c>
      <c r="B7" s="10" t="n">
        <v>24652.214244</v>
      </c>
      <c r="C7" s="10" t="n">
        <v>0</v>
      </c>
      <c r="D7" s="10" t="n">
        <v>25168.4613348664</v>
      </c>
      <c r="E7" s="10" t="n">
        <v>0</v>
      </c>
      <c r="F7" s="10" t="n">
        <v>18630.4201820346</v>
      </c>
      <c r="G7" s="10" t="n">
        <v>2966.93991191826</v>
      </c>
      <c r="H7" s="10" t="n">
        <v>7633.64277311357</v>
      </c>
      <c r="I7" s="10" t="n">
        <v>4695.6172036589</v>
      </c>
      <c r="J7" s="10" t="n">
        <v>494.778507</v>
      </c>
      <c r="K7" s="10" t="n">
        <v>84242.0741565916</v>
      </c>
    </row>
    <row r="8" customFormat="false" ht="15.75" hidden="false" customHeight="false" outlineLevel="0" collapsed="false">
      <c r="A8" s="9" t="n">
        <v>1992</v>
      </c>
      <c r="B8" s="10" t="n">
        <v>24497.614</v>
      </c>
      <c r="C8" s="10" t="n">
        <v>0</v>
      </c>
      <c r="D8" s="10" t="n">
        <v>26271.2859683032</v>
      </c>
      <c r="E8" s="10" t="n">
        <v>0</v>
      </c>
      <c r="F8" s="10" t="n">
        <v>18660.6017415769</v>
      </c>
      <c r="G8" s="10" t="n">
        <v>2929.38270379591</v>
      </c>
      <c r="H8" s="10" t="n">
        <v>7484.02029572111</v>
      </c>
      <c r="I8" s="10" t="n">
        <v>4653.73884846027</v>
      </c>
      <c r="J8" s="10" t="n">
        <v>478.027889752936</v>
      </c>
      <c r="K8" s="10" t="n">
        <v>84974.6714476104</v>
      </c>
    </row>
    <row r="9" customFormat="false" ht="15.75" hidden="false" customHeight="false" outlineLevel="0" collapsed="false">
      <c r="A9" s="9" t="n">
        <v>1993</v>
      </c>
      <c r="B9" s="10" t="n">
        <v>24961.062</v>
      </c>
      <c r="C9" s="10" t="n">
        <v>0</v>
      </c>
      <c r="D9" s="10" t="n">
        <v>26680.3875042389</v>
      </c>
      <c r="E9" s="10" t="n">
        <v>0</v>
      </c>
      <c r="F9" s="10" t="n">
        <v>18874.7008996774</v>
      </c>
      <c r="G9" s="10" t="n">
        <v>2844.17763257273</v>
      </c>
      <c r="H9" s="10" t="n">
        <v>7426.09833491257</v>
      </c>
      <c r="I9" s="10" t="n">
        <v>4756.65195437978</v>
      </c>
      <c r="J9" s="10" t="n">
        <v>485.765072084272</v>
      </c>
      <c r="K9" s="10" t="n">
        <v>86028.8433978655</v>
      </c>
    </row>
    <row r="10" customFormat="false" ht="15.75" hidden="false" customHeight="false" outlineLevel="0" collapsed="false">
      <c r="A10" s="9" t="n">
        <v>1994</v>
      </c>
      <c r="B10" s="10" t="n">
        <v>25179.175</v>
      </c>
      <c r="C10" s="10" t="n">
        <v>0</v>
      </c>
      <c r="D10" s="10" t="n">
        <v>26792.9544427861</v>
      </c>
      <c r="E10" s="10" t="n">
        <v>0</v>
      </c>
      <c r="F10" s="10" t="n">
        <v>18878.1679916136</v>
      </c>
      <c r="G10" s="10" t="n">
        <v>2419.65541244626</v>
      </c>
      <c r="H10" s="10" t="n">
        <v>7617.97670338031</v>
      </c>
      <c r="I10" s="10" t="n">
        <v>4663.36090488554</v>
      </c>
      <c r="J10" s="10" t="n">
        <v>485.491899868092</v>
      </c>
      <c r="K10" s="10" t="n">
        <v>86036.7823549799</v>
      </c>
    </row>
    <row r="11" customFormat="false" ht="15.75" hidden="false" customHeight="false" outlineLevel="0" collapsed="false">
      <c r="A11" s="9" t="n">
        <v>1995</v>
      </c>
      <c r="B11" s="10" t="n">
        <v>25242.802</v>
      </c>
      <c r="C11" s="10" t="n">
        <v>0</v>
      </c>
      <c r="D11" s="10" t="n">
        <v>27481.250893246</v>
      </c>
      <c r="E11" s="10" t="n">
        <v>0</v>
      </c>
      <c r="F11" s="10" t="n">
        <v>19868.2727135352</v>
      </c>
      <c r="G11" s="10" t="n">
        <v>2255.97025244832</v>
      </c>
      <c r="H11" s="10" t="n">
        <v>6468.24555656968</v>
      </c>
      <c r="I11" s="10" t="n">
        <v>4778.97331662776</v>
      </c>
      <c r="J11" s="10" t="n">
        <v>504.866163012407</v>
      </c>
      <c r="K11" s="10" t="n">
        <v>86600.3808954394</v>
      </c>
    </row>
    <row r="12" customFormat="false" ht="15.75" hidden="false" customHeight="false" outlineLevel="0" collapsed="false">
      <c r="A12" s="9" t="n">
        <v>1996</v>
      </c>
      <c r="B12" s="10" t="n">
        <v>26339.273</v>
      </c>
      <c r="C12" s="10" t="n">
        <v>0</v>
      </c>
      <c r="D12" s="10" t="n">
        <v>28292.0787370832</v>
      </c>
      <c r="E12" s="10" t="n">
        <v>0</v>
      </c>
      <c r="F12" s="10" t="n">
        <v>19323.156097815</v>
      </c>
      <c r="G12" s="10" t="n">
        <v>2369.65574718771</v>
      </c>
      <c r="H12" s="10" t="n">
        <v>7637.84223062346</v>
      </c>
      <c r="I12" s="10" t="n">
        <v>4895.86594565247</v>
      </c>
      <c r="J12" s="10" t="n">
        <v>531.320493073276</v>
      </c>
      <c r="K12" s="10" t="n">
        <v>89389.1922514351</v>
      </c>
    </row>
    <row r="13" customFormat="false" ht="15.75" hidden="false" customHeight="false" outlineLevel="0" collapsed="false">
      <c r="A13" s="9" t="n">
        <v>1997</v>
      </c>
      <c r="B13" s="10" t="n">
        <v>26827.618</v>
      </c>
      <c r="C13" s="10" t="n">
        <v>0</v>
      </c>
      <c r="D13" s="10" t="n">
        <v>29837.8539404757</v>
      </c>
      <c r="E13" s="10" t="n">
        <v>0</v>
      </c>
      <c r="F13" s="10" t="n">
        <v>20396.5643149392</v>
      </c>
      <c r="G13" s="10" t="n">
        <v>2451.34864237784</v>
      </c>
      <c r="H13" s="10" t="n">
        <v>7839.7867197196</v>
      </c>
      <c r="I13" s="10" t="n">
        <v>4708.5727134149</v>
      </c>
      <c r="J13" s="10" t="n">
        <v>539.368419781791</v>
      </c>
      <c r="K13" s="10" t="n">
        <v>92601.112750709</v>
      </c>
    </row>
    <row r="14" customFormat="false" ht="15.75" hidden="false" customHeight="false" outlineLevel="0" collapsed="false">
      <c r="A14" s="9" t="n">
        <v>1998</v>
      </c>
      <c r="B14" s="10" t="n">
        <v>27763.2134799506</v>
      </c>
      <c r="C14" s="10" t="n">
        <v>0</v>
      </c>
      <c r="D14" s="10" t="n">
        <v>29406.8056557892</v>
      </c>
      <c r="E14" s="10" t="n">
        <v>0</v>
      </c>
      <c r="F14" s="10" t="n">
        <v>19371.2885179498</v>
      </c>
      <c r="G14" s="10" t="n">
        <v>2304.58373313469</v>
      </c>
      <c r="H14" s="10" t="n">
        <v>5845.41689461434</v>
      </c>
      <c r="I14" s="10" t="n">
        <v>4620.10190044106</v>
      </c>
      <c r="J14" s="10" t="n">
        <v>566.288469039389</v>
      </c>
      <c r="K14" s="10" t="n">
        <v>89877.6986509191</v>
      </c>
    </row>
    <row r="15" customFormat="false" ht="15.75" hidden="false" customHeight="false" outlineLevel="0" collapsed="false">
      <c r="A15" s="9" t="n">
        <v>1999</v>
      </c>
      <c r="B15" s="10" t="n">
        <v>28675.4724668134</v>
      </c>
      <c r="C15" s="10" t="n">
        <v>0</v>
      </c>
      <c r="D15" s="10" t="n">
        <v>32070.5546640202</v>
      </c>
      <c r="E15" s="10" t="n">
        <v>0</v>
      </c>
      <c r="F15" s="10" t="n">
        <v>19287.4081040484</v>
      </c>
      <c r="G15" s="10" t="n">
        <v>2456.74821370729</v>
      </c>
      <c r="H15" s="10" t="n">
        <v>8513.81300313816</v>
      </c>
      <c r="I15" s="10" t="n">
        <v>5612.57087273488</v>
      </c>
      <c r="J15" s="10" t="n">
        <v>486.72133519829</v>
      </c>
      <c r="K15" s="10" t="n">
        <v>97103.2886596606</v>
      </c>
    </row>
    <row r="16" customFormat="false" ht="15.75" hidden="false" customHeight="false" outlineLevel="0" collapsed="false">
      <c r="A16" s="9" t="n">
        <v>2000</v>
      </c>
      <c r="B16" s="10" t="n">
        <v>29500.9976356253</v>
      </c>
      <c r="C16" s="10" t="n">
        <v>0</v>
      </c>
      <c r="D16" s="10" t="n">
        <v>33216.2608188474</v>
      </c>
      <c r="E16" s="10" t="n">
        <v>0</v>
      </c>
      <c r="F16" s="10" t="n">
        <v>19155.1466306285</v>
      </c>
      <c r="G16" s="10" t="n">
        <v>2514.07417960044</v>
      </c>
      <c r="H16" s="10" t="n">
        <v>7815.53507039049</v>
      </c>
      <c r="I16" s="10" t="n">
        <v>5206.60244767183</v>
      </c>
      <c r="J16" s="10" t="n">
        <v>466.032033343186</v>
      </c>
      <c r="K16" s="10" t="n">
        <v>97874.6488161072</v>
      </c>
    </row>
    <row r="17" customFormat="false" ht="15.75" hidden="false" customHeight="false" outlineLevel="0" collapsed="false">
      <c r="A17" s="9" t="n">
        <v>2001</v>
      </c>
      <c r="B17" s="10" t="n">
        <v>27726.2459978839</v>
      </c>
      <c r="C17" s="10" t="n">
        <v>0</v>
      </c>
      <c r="D17" s="10" t="n">
        <v>32096.8738709709</v>
      </c>
      <c r="E17" s="10" t="n">
        <v>0</v>
      </c>
      <c r="F17" s="10" t="n">
        <v>17717.5651102553</v>
      </c>
      <c r="G17" s="10" t="n">
        <v>2909.02141821673</v>
      </c>
      <c r="H17" s="10" t="n">
        <v>8555.23557984484</v>
      </c>
      <c r="I17" s="10" t="n">
        <v>4503.19974480245</v>
      </c>
      <c r="J17" s="10" t="n">
        <v>468.721393781543</v>
      </c>
      <c r="K17" s="10" t="n">
        <v>93976.8631157557</v>
      </c>
    </row>
    <row r="18" customFormat="false" ht="15.75" hidden="false" customHeight="false" outlineLevel="0" collapsed="false">
      <c r="A18" s="9" t="n">
        <v>2002</v>
      </c>
      <c r="B18" s="10" t="n">
        <v>28457.2483317058</v>
      </c>
      <c r="C18" s="10" t="n">
        <v>0</v>
      </c>
      <c r="D18" s="10" t="n">
        <v>32717.1233411053</v>
      </c>
      <c r="E18" s="10" t="n">
        <v>0</v>
      </c>
      <c r="F18" s="10" t="n">
        <v>16785.9474784512</v>
      </c>
      <c r="G18" s="10" t="n">
        <v>2828.26113458659</v>
      </c>
      <c r="H18" s="10" t="n">
        <v>9029.87549070827</v>
      </c>
      <c r="I18" s="10" t="n">
        <v>4636.72806971165</v>
      </c>
      <c r="J18" s="10" t="n">
        <v>447.894250131639</v>
      </c>
      <c r="K18" s="10" t="n">
        <v>94903.0780964005</v>
      </c>
    </row>
    <row r="19" customFormat="false" ht="15.75" hidden="false" customHeight="false" outlineLevel="0" collapsed="false">
      <c r="A19" s="9" t="n">
        <v>2003</v>
      </c>
      <c r="B19" s="10" t="n">
        <v>29719.5767749246</v>
      </c>
      <c r="C19" s="10" t="n">
        <v>0</v>
      </c>
      <c r="D19" s="10" t="n">
        <v>32892.8698439715</v>
      </c>
      <c r="E19" s="10" t="n">
        <v>0</v>
      </c>
      <c r="F19" s="10" t="n">
        <v>16588.4205745119</v>
      </c>
      <c r="G19" s="10" t="n">
        <v>3014.45294561802</v>
      </c>
      <c r="H19" s="10" t="n">
        <v>8844.11386667906</v>
      </c>
      <c r="I19" s="10" t="n">
        <v>4233.81978498702</v>
      </c>
      <c r="J19" s="10" t="n">
        <v>452.814200324948</v>
      </c>
      <c r="K19" s="10" t="n">
        <v>95746.0679910172</v>
      </c>
    </row>
    <row r="20" customFormat="false" ht="15.75" hidden="false" customHeight="false" outlineLevel="0" collapsed="false">
      <c r="A20" s="9" t="n">
        <v>2004</v>
      </c>
      <c r="B20" s="10" t="n">
        <v>30299.7455181755</v>
      </c>
      <c r="C20" s="10" t="n">
        <v>0</v>
      </c>
      <c r="D20" s="10" t="n">
        <v>33901.2664309587</v>
      </c>
      <c r="E20" s="10" t="n">
        <v>0</v>
      </c>
      <c r="F20" s="10" t="n">
        <v>16849.492008445</v>
      </c>
      <c r="G20" s="10" t="n">
        <v>3106.91099515043</v>
      </c>
      <c r="H20" s="10" t="n">
        <v>10010.0112203576</v>
      </c>
      <c r="I20" s="10" t="n">
        <v>4727.05454722045</v>
      </c>
      <c r="J20" s="10" t="n">
        <v>482.973413418776</v>
      </c>
      <c r="K20" s="10" t="n">
        <v>99377.4541337265</v>
      </c>
    </row>
    <row r="21" customFormat="false" ht="15.75" hidden="false" customHeight="false" outlineLevel="0" collapsed="false">
      <c r="A21" s="9" t="n">
        <v>2005</v>
      </c>
      <c r="B21" s="10" t="n">
        <v>30901.3539943136</v>
      </c>
      <c r="C21" s="10" t="n">
        <v>0</v>
      </c>
      <c r="D21" s="10" t="n">
        <v>33984.6482445238</v>
      </c>
      <c r="E21" s="10" t="n">
        <v>0</v>
      </c>
      <c r="F21" s="10" t="n">
        <v>17041.3599213462</v>
      </c>
      <c r="G21" s="10" t="n">
        <v>3309.87196694201</v>
      </c>
      <c r="H21" s="10" t="n">
        <v>9190.29307976516</v>
      </c>
      <c r="I21" s="10" t="n">
        <v>5043.57100527553</v>
      </c>
      <c r="J21" s="10" t="n">
        <v>484.380386436991</v>
      </c>
      <c r="K21" s="10" t="n">
        <v>99955.4785986032</v>
      </c>
    </row>
    <row r="22" customFormat="false" ht="15.75" hidden="false" customHeight="false" outlineLevel="0" collapsed="false">
      <c r="A22" s="9" t="n">
        <v>2006</v>
      </c>
      <c r="B22" s="10" t="n">
        <v>32116.8576660368</v>
      </c>
      <c r="C22" s="10" t="n">
        <v>0</v>
      </c>
      <c r="D22" s="10" t="n">
        <v>34859.6587648055</v>
      </c>
      <c r="E22" s="10" t="n">
        <v>0</v>
      </c>
      <c r="F22" s="10" t="n">
        <v>17100.9074918012</v>
      </c>
      <c r="G22" s="10" t="n">
        <v>3496.91402026936</v>
      </c>
      <c r="H22" s="10" t="n">
        <v>9709.97839261953</v>
      </c>
      <c r="I22" s="10" t="n">
        <v>5154.03667951061</v>
      </c>
      <c r="J22" s="10" t="n">
        <v>482.827671804697</v>
      </c>
      <c r="K22" s="10" t="n">
        <v>102921.180686848</v>
      </c>
    </row>
    <row r="23" customFormat="false" ht="15.75" hidden="false" customHeight="false" outlineLevel="0" collapsed="false">
      <c r="A23" s="9" t="n">
        <v>2007</v>
      </c>
      <c r="B23" s="10" t="n">
        <v>31832.303475739</v>
      </c>
      <c r="C23" s="10" t="n">
        <v>0</v>
      </c>
      <c r="D23" s="10" t="n">
        <v>36343.4109625316</v>
      </c>
      <c r="E23" s="10" t="n">
        <v>0</v>
      </c>
      <c r="F23" s="10" t="n">
        <v>16722.0395359269</v>
      </c>
      <c r="G23" s="10" t="n">
        <v>3835.19639602264</v>
      </c>
      <c r="H23" s="10" t="n">
        <v>11411.5848081961</v>
      </c>
      <c r="I23" s="10" t="n">
        <v>5378.1557238817</v>
      </c>
      <c r="J23" s="10" t="n">
        <v>488.14157175742</v>
      </c>
      <c r="K23" s="10" t="n">
        <v>106010.832474055</v>
      </c>
    </row>
    <row r="24" customFormat="false" ht="15.75" hidden="false" customHeight="false" outlineLevel="0" collapsed="false">
      <c r="A24" s="9" t="n">
        <v>2008</v>
      </c>
      <c r="B24" s="10" t="n">
        <v>32241.0276538762</v>
      </c>
      <c r="C24" s="10" t="n">
        <v>0</v>
      </c>
      <c r="D24" s="10" t="n">
        <v>36346.7524501605</v>
      </c>
      <c r="E24" s="10" t="n">
        <v>0</v>
      </c>
      <c r="F24" s="10" t="n">
        <v>17026.5552339213</v>
      </c>
      <c r="G24" s="10" t="n">
        <v>3845.9521213725</v>
      </c>
      <c r="H24" s="10" t="n">
        <v>9364.25881930474</v>
      </c>
      <c r="I24" s="10" t="n">
        <v>5751.2919307893</v>
      </c>
      <c r="J24" s="10" t="n">
        <v>500.497473256766</v>
      </c>
      <c r="K24" s="10" t="n">
        <v>105076.335682681</v>
      </c>
    </row>
    <row r="25" customFormat="false" ht="15.75" hidden="false" customHeight="false" outlineLevel="0" collapsed="false">
      <c r="A25" s="9" t="n">
        <v>2009</v>
      </c>
      <c r="B25" s="10" t="n">
        <v>32495.952363127</v>
      </c>
      <c r="C25" s="10" t="n">
        <v>0</v>
      </c>
      <c r="D25" s="10" t="n">
        <v>35282.0564298052</v>
      </c>
      <c r="E25" s="10" t="n">
        <v>0</v>
      </c>
      <c r="F25" s="10" t="n">
        <v>15711.6025592163</v>
      </c>
      <c r="G25" s="10" t="n">
        <v>3934.93990056023</v>
      </c>
      <c r="H25" s="10" t="n">
        <v>9277.83750945441</v>
      </c>
      <c r="I25" s="10" t="n">
        <v>5916.78825900176</v>
      </c>
      <c r="J25" s="10" t="n">
        <v>506.561596219048</v>
      </c>
      <c r="K25" s="10" t="n">
        <v>103125.738617384</v>
      </c>
    </row>
    <row r="26" customFormat="false" ht="15.75" hidden="false" customHeight="false" outlineLevel="0" collapsed="false">
      <c r="A26" s="9" t="n">
        <v>2010</v>
      </c>
      <c r="B26" s="10" t="n">
        <v>32131.1268432293</v>
      </c>
      <c r="C26" s="10" t="n">
        <v>0</v>
      </c>
      <c r="D26" s="10" t="n">
        <v>35065.7091927866</v>
      </c>
      <c r="E26" s="10" t="n">
        <v>0</v>
      </c>
      <c r="F26" s="10" t="n">
        <v>15614.7627668683</v>
      </c>
      <c r="G26" s="10" t="n">
        <v>3970.36465655182</v>
      </c>
      <c r="H26" s="10" t="n">
        <v>9525.02203987843</v>
      </c>
      <c r="I26" s="10" t="n">
        <v>5578.89763839109</v>
      </c>
      <c r="J26" s="10" t="n">
        <v>505.317951426752</v>
      </c>
      <c r="K26" s="10" t="n">
        <v>102391.201089132</v>
      </c>
    </row>
    <row r="27" customFormat="false" ht="15.75" hidden="false" customHeight="false" outlineLevel="0" collapsed="false">
      <c r="A27" s="9" t="n">
        <v>2011</v>
      </c>
      <c r="B27" s="10" t="n">
        <v>32336.1781702155</v>
      </c>
      <c r="C27" s="10" t="n">
        <v>0</v>
      </c>
      <c r="D27" s="10" t="n">
        <v>35404.0141248435</v>
      </c>
      <c r="E27" s="10" t="n">
        <v>0</v>
      </c>
      <c r="F27" s="10" t="n">
        <v>15659.7923870891</v>
      </c>
      <c r="G27" s="10" t="n">
        <v>4119.40241650659</v>
      </c>
      <c r="H27" s="10" t="n">
        <v>9850.03959009473</v>
      </c>
      <c r="I27" s="10" t="n">
        <v>5747.62659894139</v>
      </c>
      <c r="J27" s="10" t="n">
        <v>494.03154992454</v>
      </c>
      <c r="K27" s="10" t="n">
        <v>103611.084837615</v>
      </c>
    </row>
    <row r="28" customFormat="false" ht="15.75" hidden="false" customHeight="false" outlineLevel="0" collapsed="false">
      <c r="A28" s="9" t="n">
        <v>2012</v>
      </c>
      <c r="B28" s="10" t="n">
        <v>32631.8496215</v>
      </c>
      <c r="C28" s="10" t="n">
        <v>0</v>
      </c>
      <c r="D28" s="10" t="n">
        <v>36039.2220001913</v>
      </c>
      <c r="E28" s="10" t="n">
        <v>0</v>
      </c>
      <c r="F28" s="10" t="n">
        <v>15712.942427516</v>
      </c>
      <c r="G28" s="10" t="n">
        <v>3889.89913357768</v>
      </c>
      <c r="H28" s="10" t="n">
        <v>10563.4242625308</v>
      </c>
      <c r="I28" s="10" t="n">
        <v>5892.48834065633</v>
      </c>
      <c r="J28" s="10" t="n">
        <v>486.105091636408</v>
      </c>
      <c r="K28" s="10" t="n">
        <v>105215.930877609</v>
      </c>
    </row>
    <row r="29" customFormat="false" ht="15.75" hidden="false" customHeight="false" outlineLevel="0" collapsed="false">
      <c r="A29" s="9" t="n">
        <v>2013</v>
      </c>
      <c r="B29" s="10" t="n">
        <v>32474.9525113289</v>
      </c>
      <c r="C29" s="10" t="n">
        <v>0</v>
      </c>
      <c r="D29" s="10" t="n">
        <v>36573.5731641548</v>
      </c>
      <c r="E29" s="10" t="n">
        <v>0</v>
      </c>
      <c r="F29" s="10" t="n">
        <v>15640.8898771035</v>
      </c>
      <c r="G29" s="10" t="n">
        <v>3565.04488757936</v>
      </c>
      <c r="H29" s="10" t="n">
        <v>10582.3689556255</v>
      </c>
      <c r="I29" s="10" t="n">
        <v>5899.49144692743</v>
      </c>
      <c r="J29" s="10" t="n">
        <v>472.596770923589</v>
      </c>
      <c r="K29" s="10" t="n">
        <v>105208.917613643</v>
      </c>
    </row>
    <row r="30" customFormat="false" ht="15.75" hidden="false" customHeight="false" outlineLevel="0" collapsed="false">
      <c r="A30" s="9" t="n">
        <v>2014</v>
      </c>
      <c r="B30" s="10" t="n">
        <v>31812.9251209754</v>
      </c>
      <c r="C30" s="10" t="n">
        <v>0</v>
      </c>
      <c r="D30" s="10" t="n">
        <v>36444.5015850976</v>
      </c>
      <c r="E30" s="10" t="n">
        <v>0</v>
      </c>
      <c r="F30" s="10" t="n">
        <v>16550.7085526415</v>
      </c>
      <c r="G30" s="10" t="n">
        <v>4928.34889241678</v>
      </c>
      <c r="H30" s="10" t="n">
        <v>9822.00050811402</v>
      </c>
      <c r="I30" s="10" t="n">
        <v>5706.09312742893</v>
      </c>
      <c r="J30" s="10" t="n">
        <v>439.753875004863</v>
      </c>
      <c r="K30" s="10" t="n">
        <v>105704.331661679</v>
      </c>
    </row>
    <row r="31" customFormat="false" ht="15.75" hidden="false" customHeight="false" outlineLevel="0" collapsed="false">
      <c r="A31" s="9" t="n">
        <v>2015</v>
      </c>
      <c r="B31" s="10" t="n">
        <v>31700.6359722571</v>
      </c>
      <c r="C31" s="10" t="n">
        <v>248.761367385817</v>
      </c>
      <c r="D31" s="10" t="n">
        <v>36551.727158226</v>
      </c>
      <c r="E31" s="10" t="n">
        <v>37.792389670257</v>
      </c>
      <c r="F31" s="10" t="n">
        <v>16367.8081503803</v>
      </c>
      <c r="G31" s="10" t="n">
        <v>4979.6090003542</v>
      </c>
      <c r="H31" s="10" t="n">
        <v>9793.3812624146</v>
      </c>
      <c r="I31" s="10" t="n">
        <v>5992.46350775303</v>
      </c>
      <c r="J31" s="10" t="n">
        <v>412.95027316168</v>
      </c>
      <c r="K31" s="10" t="n">
        <v>105798.575324547</v>
      </c>
    </row>
    <row r="32" customFormat="false" ht="15.75" hidden="false" customHeight="false" outlineLevel="0" collapsed="false">
      <c r="A32" s="9" t="n">
        <v>2016</v>
      </c>
      <c r="B32" s="10" t="n">
        <v>31862.4130738981</v>
      </c>
      <c r="C32" s="10" t="n">
        <v>359.2912403225</v>
      </c>
      <c r="D32" s="10" t="n">
        <v>36531.877355296</v>
      </c>
      <c r="E32" s="10" t="n">
        <v>73.1788715885227</v>
      </c>
      <c r="F32" s="10" t="n">
        <v>16252.2095007846</v>
      </c>
      <c r="G32" s="10" t="n">
        <v>4653.42949850879</v>
      </c>
      <c r="H32" s="10" t="n">
        <v>11043.6674989797</v>
      </c>
      <c r="I32" s="10" t="n">
        <v>6101.75076301809</v>
      </c>
      <c r="J32" s="10" t="n">
        <v>392.081845515302</v>
      </c>
      <c r="K32" s="10" t="n">
        <v>106837.429536001</v>
      </c>
    </row>
    <row r="33" customFormat="false" ht="15.75" hidden="false" customHeight="false" outlineLevel="0" collapsed="false">
      <c r="A33" s="9" t="n">
        <v>2017</v>
      </c>
      <c r="B33" s="10" t="n">
        <v>33821.940237291</v>
      </c>
      <c r="C33" s="10" t="n">
        <v>762.469871266918</v>
      </c>
      <c r="D33" s="10" t="n">
        <v>36958.218656872</v>
      </c>
      <c r="E33" s="10" t="n">
        <v>223.925315185571</v>
      </c>
      <c r="F33" s="10" t="n">
        <v>16090.7180650125</v>
      </c>
      <c r="G33" s="10" t="n">
        <v>4727.53014375328</v>
      </c>
      <c r="H33" s="10" t="n">
        <v>10847.3778617521</v>
      </c>
      <c r="I33" s="10" t="n">
        <v>5873.79782931635</v>
      </c>
      <c r="J33" s="10" t="n">
        <v>375.334620265302</v>
      </c>
      <c r="K33" s="10" t="n">
        <v>108694.917414263</v>
      </c>
    </row>
    <row r="34" customFormat="false" ht="15.75" hidden="false" customHeight="false" outlineLevel="0" collapsed="false">
      <c r="A34" s="9" t="n">
        <v>2018</v>
      </c>
      <c r="B34" s="10" t="n">
        <v>34469.0104052826</v>
      </c>
      <c r="C34" s="10" t="n">
        <v>1036.43351023681</v>
      </c>
      <c r="D34" s="10" t="n">
        <v>37793.4019691062</v>
      </c>
      <c r="E34" s="10" t="n">
        <v>248.303073117327</v>
      </c>
      <c r="F34" s="10" t="n">
        <v>16219.4354018083</v>
      </c>
      <c r="G34" s="10" t="n">
        <v>4801.0123098767</v>
      </c>
      <c r="H34" s="10" t="n">
        <v>9452.79079122196</v>
      </c>
      <c r="I34" s="10" t="n">
        <v>5980.05094393844</v>
      </c>
      <c r="J34" s="10" t="n">
        <v>375.34832012035</v>
      </c>
      <c r="K34" s="10" t="n">
        <v>109091.050141355</v>
      </c>
    </row>
    <row r="35" customFormat="false" ht="15.75" hidden="false" customHeight="false" outlineLevel="0" collapsed="false">
      <c r="A35" s="9" t="n">
        <v>2019</v>
      </c>
      <c r="B35" s="10" t="n">
        <v>34988.7364845375</v>
      </c>
      <c r="C35" s="10" t="n">
        <v>1395.65957207445</v>
      </c>
      <c r="D35" s="10" t="n">
        <v>38217.6193650965</v>
      </c>
      <c r="E35" s="10" t="n">
        <v>330.279420910958</v>
      </c>
      <c r="F35" s="10" t="n">
        <v>15932.6216074026</v>
      </c>
      <c r="G35" s="10" t="n">
        <v>4762.75440062388</v>
      </c>
      <c r="H35" s="10" t="n">
        <v>9398.99461791453</v>
      </c>
      <c r="I35" s="10" t="n">
        <v>5993.55758193841</v>
      </c>
      <c r="J35" s="10" t="n">
        <v>375.361789581162</v>
      </c>
      <c r="K35" s="10" t="n">
        <v>109669.645847095</v>
      </c>
    </row>
    <row r="36" customFormat="false" ht="15.75" hidden="false" customHeight="false" outlineLevel="0" collapsed="false">
      <c r="A36" s="9" t="n">
        <v>2020</v>
      </c>
      <c r="B36" s="10" t="n">
        <v>35836.0642250175</v>
      </c>
      <c r="C36" s="10" t="n">
        <v>1712.71584687516</v>
      </c>
      <c r="D36" s="10" t="n">
        <v>39109.3338011148</v>
      </c>
      <c r="E36" s="10" t="n">
        <v>411.537238604264</v>
      </c>
      <c r="F36" s="10" t="n">
        <v>15694.5828105643</v>
      </c>
      <c r="G36" s="10" t="n">
        <v>4792.05527749237</v>
      </c>
      <c r="H36" s="10" t="n">
        <v>9412.06253029171</v>
      </c>
      <c r="I36" s="10" t="n">
        <v>6000.10934754927</v>
      </c>
      <c r="J36" s="10" t="n">
        <v>375.374908394599</v>
      </c>
      <c r="K36" s="10" t="n">
        <v>111219.582900425</v>
      </c>
    </row>
    <row r="37" customFormat="false" ht="15.75" hidden="false" customHeight="false" outlineLevel="0" collapsed="false">
      <c r="A37" s="9" t="n">
        <v>2021</v>
      </c>
      <c r="B37" s="10" t="n">
        <v>36713.4064565621</v>
      </c>
      <c r="C37" s="10" t="n">
        <v>2040.9233675878</v>
      </c>
      <c r="D37" s="10" t="n">
        <v>39774.9643632281</v>
      </c>
      <c r="E37" s="10" t="n">
        <v>531.19249864224</v>
      </c>
      <c r="F37" s="10" t="n">
        <v>15672.0015453016</v>
      </c>
      <c r="G37" s="10" t="n">
        <v>4799.71064849688</v>
      </c>
      <c r="H37" s="10" t="n">
        <v>9438.90561900829</v>
      </c>
      <c r="I37" s="10" t="n">
        <v>6021.32892666278</v>
      </c>
      <c r="J37" s="10" t="n">
        <v>375.387643432855</v>
      </c>
      <c r="K37" s="10" t="n">
        <v>112795.705202693</v>
      </c>
    </row>
    <row r="38" customFormat="false" ht="15.75" hidden="false" customHeight="false" outlineLevel="0" collapsed="false">
      <c r="A38" s="9" t="n">
        <v>2022</v>
      </c>
      <c r="B38" s="10" t="n">
        <v>37658.1900634052</v>
      </c>
      <c r="C38" s="10" t="n">
        <v>2350.64725209724</v>
      </c>
      <c r="D38" s="10" t="n">
        <v>40532.8316230195</v>
      </c>
      <c r="E38" s="10" t="n">
        <v>650.111516077581</v>
      </c>
      <c r="F38" s="10" t="n">
        <v>15658.7405881722</v>
      </c>
      <c r="G38" s="10" t="n">
        <v>4807.00738038185</v>
      </c>
      <c r="H38" s="10" t="n">
        <v>9498.40700873358</v>
      </c>
      <c r="I38" s="10" t="n">
        <v>6044.58089182487</v>
      </c>
      <c r="J38" s="10" t="n">
        <v>375.399983338976</v>
      </c>
      <c r="K38" s="10" t="n">
        <v>114575.157538876</v>
      </c>
    </row>
    <row r="39" customFormat="false" ht="15.75" hidden="false" customHeight="false" outlineLevel="0" collapsed="false">
      <c r="A39" s="9" t="n">
        <v>2023</v>
      </c>
      <c r="B39" s="10" t="n">
        <v>38497.2056813354</v>
      </c>
      <c r="C39" s="10" t="n">
        <v>2588.01890300001</v>
      </c>
      <c r="D39" s="10" t="n">
        <v>40972.237188823</v>
      </c>
      <c r="E39" s="10" t="n">
        <v>735.519200312242</v>
      </c>
      <c r="F39" s="10" t="n">
        <v>15564.7640793696</v>
      </c>
      <c r="G39" s="10" t="n">
        <v>4820.12202401397</v>
      </c>
      <c r="H39" s="10" t="n">
        <v>9566.74810090314</v>
      </c>
      <c r="I39" s="10" t="n">
        <v>6064.18806140111</v>
      </c>
      <c r="J39" s="10" t="n">
        <v>375.411928806907</v>
      </c>
      <c r="K39" s="10" t="n">
        <v>115860.677064653</v>
      </c>
    </row>
    <row r="40" customFormat="false" ht="15.75" hidden="false" customHeight="false" outlineLevel="0" collapsed="false">
      <c r="A40" s="9" t="n">
        <v>2024</v>
      </c>
      <c r="B40" s="10" t="n">
        <v>39289.2141657917</v>
      </c>
      <c r="C40" s="10" t="n">
        <v>2810.14953358412</v>
      </c>
      <c r="D40" s="10" t="n">
        <v>41414.6530279689</v>
      </c>
      <c r="E40" s="10" t="n">
        <v>802.779785749161</v>
      </c>
      <c r="F40" s="10" t="n">
        <v>15447.022561457</v>
      </c>
      <c r="G40" s="10" t="n">
        <v>4813.73355967505</v>
      </c>
      <c r="H40" s="10" t="n">
        <v>9629.10943064781</v>
      </c>
      <c r="I40" s="10" t="n">
        <v>6085.45128409154</v>
      </c>
      <c r="J40" s="10" t="n">
        <v>375.423491927909</v>
      </c>
      <c r="K40" s="10" t="n">
        <v>117054.60752156</v>
      </c>
    </row>
    <row r="41" customFormat="false" ht="15.75" hidden="false" customHeight="false" outlineLevel="0" collapsed="false">
      <c r="A41" s="9" t="n">
        <v>2025</v>
      </c>
      <c r="B41" s="10" t="n">
        <v>40076.1462834905</v>
      </c>
      <c r="C41" s="10" t="n">
        <v>3036.08272075425</v>
      </c>
      <c r="D41" s="10" t="n">
        <v>41901.2320291447</v>
      </c>
      <c r="E41" s="10" t="n">
        <v>866.360909314079</v>
      </c>
      <c r="F41" s="10" t="n">
        <v>15357.0091749967</v>
      </c>
      <c r="G41" s="10" t="n">
        <v>4808.15996688703</v>
      </c>
      <c r="H41" s="10" t="n">
        <v>9695.81751512878</v>
      </c>
      <c r="I41" s="10" t="n">
        <v>6093.70627056652</v>
      </c>
      <c r="J41" s="10" t="n">
        <v>375.434837595253</v>
      </c>
      <c r="K41" s="10" t="n">
        <v>118307.506077809</v>
      </c>
    </row>
    <row r="42" customFormat="false" ht="15.75" hidden="false" customHeight="false" outlineLevel="0" collapsed="false">
      <c r="A42" s="9" t="n">
        <v>2026</v>
      </c>
      <c r="B42" s="10" t="n">
        <v>40773.5643147481</v>
      </c>
      <c r="C42" s="10" t="n">
        <v>3193.15045647308</v>
      </c>
      <c r="D42" s="10" t="n">
        <v>42232.1646799502</v>
      </c>
      <c r="E42" s="10" t="n">
        <v>919.913474227889</v>
      </c>
      <c r="F42" s="10" t="n">
        <v>15257.0243412022</v>
      </c>
      <c r="G42" s="10" t="n">
        <v>4789.67281056057</v>
      </c>
      <c r="H42" s="10" t="n">
        <v>9774.55405903986</v>
      </c>
      <c r="I42" s="10" t="n">
        <v>6098.78980117833</v>
      </c>
      <c r="J42" s="10" t="n">
        <v>375.445699963188</v>
      </c>
      <c r="K42" s="10" t="n">
        <v>119301.215706642</v>
      </c>
    </row>
    <row r="43" customFormat="false" ht="15.75" hidden="false" customHeight="false" outlineLevel="0" collapsed="false">
      <c r="A43" s="9" t="n">
        <v>2027</v>
      </c>
      <c r="B43" s="10" t="n">
        <v>41462.3819472397</v>
      </c>
      <c r="C43" s="10" t="n">
        <v>3328.05121478415</v>
      </c>
      <c r="D43" s="10" t="n">
        <v>42537.6799097095</v>
      </c>
      <c r="E43" s="10" t="n">
        <v>969.515995483942</v>
      </c>
      <c r="F43" s="10" t="n">
        <v>15175.340854689</v>
      </c>
      <c r="G43" s="10" t="n">
        <v>4771.66321212004</v>
      </c>
      <c r="H43" s="10" t="n">
        <v>9861.88031518136</v>
      </c>
      <c r="I43" s="10" t="n">
        <v>6107.13239288766</v>
      </c>
      <c r="J43" s="10" t="n">
        <v>375.456320113193</v>
      </c>
      <c r="K43" s="10" t="n">
        <v>120291.53495194</v>
      </c>
    </row>
    <row r="44" customFormat="false" ht="15.75" hidden="false" customHeight="false" outlineLevel="0" collapsed="false">
      <c r="A44" s="9" t="n">
        <v>2028</v>
      </c>
      <c r="B44" s="10" t="n">
        <v>42135.7331465564</v>
      </c>
      <c r="C44" s="10" t="n">
        <v>3477.54008406347</v>
      </c>
      <c r="D44" s="10" t="n">
        <v>42738.3540891818</v>
      </c>
      <c r="E44" s="10" t="n">
        <v>1030.93817396854</v>
      </c>
      <c r="F44" s="10" t="n">
        <v>15085.5773246208</v>
      </c>
      <c r="G44" s="10" t="n">
        <v>4749.63528370376</v>
      </c>
      <c r="H44" s="10" t="n">
        <v>9954.68104327895</v>
      </c>
      <c r="I44" s="10" t="n">
        <v>6120.07010116091</v>
      </c>
      <c r="J44" s="10" t="n">
        <v>375.466623931364</v>
      </c>
      <c r="K44" s="10" t="n">
        <v>121159.517612434</v>
      </c>
    </row>
    <row r="45" customFormat="false" ht="15.75" hidden="false" customHeight="false" outlineLevel="0" collapsed="false">
      <c r="A45" s="9" t="n">
        <v>2029</v>
      </c>
      <c r="B45" s="10" t="n">
        <v>42843.7197174154</v>
      </c>
      <c r="C45" s="10" t="n">
        <v>3648.94316708618</v>
      </c>
      <c r="D45" s="10" t="n">
        <v>42923.9016500772</v>
      </c>
      <c r="E45" s="10" t="n">
        <v>1090.82032079724</v>
      </c>
      <c r="F45" s="10" t="n">
        <v>14990.9389006729</v>
      </c>
      <c r="G45" s="10" t="n">
        <v>4727.27652575664</v>
      </c>
      <c r="H45" s="10" t="n">
        <v>10042.1107059672</v>
      </c>
      <c r="I45" s="10" t="n">
        <v>6154.08625546667</v>
      </c>
      <c r="J45" s="10" t="n">
        <v>375.476621783518</v>
      </c>
      <c r="K45" s="10" t="n">
        <v>122057.51037714</v>
      </c>
    </row>
    <row r="46" customFormat="false" ht="15.75" hidden="false" customHeight="false" outlineLevel="0" collapsed="false">
      <c r="A46" s="9" t="n">
        <v>2030</v>
      </c>
      <c r="B46" s="10" t="n">
        <v>43551.4749939425</v>
      </c>
      <c r="C46" s="10" t="n">
        <v>3829.90589225986</v>
      </c>
      <c r="D46" s="10" t="n">
        <v>43113.1982078542</v>
      </c>
      <c r="E46" s="10" t="n">
        <v>1148.67790203278</v>
      </c>
      <c r="F46" s="10" t="n">
        <v>14868.6911050345</v>
      </c>
      <c r="G46" s="10" t="n">
        <v>4699.10791141671</v>
      </c>
      <c r="H46" s="10" t="n">
        <v>10121.7817857566</v>
      </c>
      <c r="I46" s="10" t="n">
        <v>6168.0800858073</v>
      </c>
      <c r="J46" s="10" t="n">
        <v>375.486227553339</v>
      </c>
      <c r="K46" s="10" t="n">
        <v>122897.820317365</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6</v>
      </c>
      <c r="B48" s="4"/>
      <c r="C48" s="4"/>
      <c r="D48" s="4"/>
      <c r="E48" s="4"/>
      <c r="F48" s="4"/>
      <c r="G48" s="4"/>
      <c r="H48" s="4"/>
      <c r="I48" s="4"/>
      <c r="J48" s="4"/>
      <c r="K48" s="4"/>
    </row>
    <row r="49" customFormat="false" ht="14.1" hidden="false" customHeight="true" outlineLevel="0" collapsed="false">
      <c r="A49" s="4" t="s">
        <v>2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96729115324965</v>
      </c>
      <c r="C52" s="15" t="s">
        <v>30</v>
      </c>
      <c r="D52" s="14" t="n">
        <f aca="false">EXP((LN(D16/D6)/10))-1</f>
        <v>0.0292445009653799</v>
      </c>
      <c r="E52" s="15" t="s">
        <v>30</v>
      </c>
      <c r="F52" s="14" t="n">
        <f aca="false">EXP((LN(F16/F6)/10))-1</f>
        <v>0.000779639807928279</v>
      </c>
      <c r="G52" s="14" t="n">
        <f aca="false">EXP((LN(G16/G6)/10))-1</f>
        <v>-0.0159828240719957</v>
      </c>
      <c r="H52" s="14" t="n">
        <f aca="false">EXP((LN(H16/H6)/10))-1</f>
        <v>-0.0198223168661327</v>
      </c>
      <c r="I52" s="14" t="n">
        <f aca="false">EXP((LN(I16/I6)/10))-1</f>
        <v>0.0086888500819291</v>
      </c>
      <c r="J52" s="14" t="n">
        <f aca="false">EXP((LN(J16/J6)/10))-1</f>
        <v>-0.00440485890735154</v>
      </c>
      <c r="K52" s="14" t="n">
        <f aca="false">EXP((LN(K16/K6)/10))-1</f>
        <v>0.0130804327268848</v>
      </c>
    </row>
    <row r="53" customFormat="false" ht="15" hidden="false" customHeight="false" outlineLevel="0" collapsed="false">
      <c r="A53" s="13" t="s">
        <v>31</v>
      </c>
      <c r="B53" s="14" t="n">
        <f aca="false">EXP((LN(B33/B16)/17))-1</f>
        <v>0.00807274146882264</v>
      </c>
      <c r="C53" s="15" t="s">
        <v>30</v>
      </c>
      <c r="D53" s="14" t="n">
        <f aca="false">EXP((LN(D33/D16)/17))-1</f>
        <v>0.00629908036708726</v>
      </c>
      <c r="E53" s="15" t="s">
        <v>30</v>
      </c>
      <c r="F53" s="14" t="n">
        <f aca="false">EXP((LN(F33/F16)/17))-1</f>
        <v>-0.0102022384094085</v>
      </c>
      <c r="G53" s="14" t="n">
        <f aca="false">EXP((LN(G33/G16)/17))-1</f>
        <v>0.0378455290572861</v>
      </c>
      <c r="H53" s="14" t="n">
        <f aca="false">EXP((LN(H33/H16)/17))-1</f>
        <v>0.0194700548984164</v>
      </c>
      <c r="I53" s="14" t="n">
        <f aca="false">EXP((LN(I33/I16)/17))-1</f>
        <v>0.00711779384866729</v>
      </c>
      <c r="J53" s="14" t="n">
        <f aca="false">EXP((LN(J33/J16)/17))-1</f>
        <v>-0.0126508509737461</v>
      </c>
      <c r="K53" s="14" t="n">
        <f aca="false">EXP((LN(K33/K16)/17))-1</f>
        <v>0.00618714822213473</v>
      </c>
    </row>
    <row r="54" customFormat="false" ht="15" hidden="false" customHeight="false" outlineLevel="0" collapsed="false">
      <c r="A54" s="13" t="s">
        <v>32</v>
      </c>
      <c r="B54" s="14" t="n">
        <f aca="false">EXP((LN(B36/B33)/3))-1</f>
        <v>0.0194687774344879</v>
      </c>
      <c r="C54" s="14" t="n">
        <f aca="false">EXP((LN(C36/C33)/3))-1</f>
        <v>0.309646870694574</v>
      </c>
      <c r="D54" s="14" t="n">
        <f aca="false">EXP((LN(D36/D33)/3))-1</f>
        <v>0.019036631270831</v>
      </c>
      <c r="E54" s="14" t="n">
        <f aca="false">EXP((LN(E36/E33)/3))-1</f>
        <v>0.224903799181779</v>
      </c>
      <c r="F54" s="14" t="n">
        <f aca="false">EXP((LN(F36/F33)/3))-1</f>
        <v>-0.00827456877336896</v>
      </c>
      <c r="G54" s="14" t="n">
        <f aca="false">EXP((LN(G36/G33)/3))-1</f>
        <v>0.00452905809776394</v>
      </c>
      <c r="H54" s="14" t="n">
        <f aca="false">EXP((LN(H36/H33)/3))-1</f>
        <v>-0.0462087256966137</v>
      </c>
      <c r="I54" s="14" t="n">
        <f aca="false">EXP((LN(I36/I33)/3))-1</f>
        <v>0.00711730157041157</v>
      </c>
      <c r="J54" s="14" t="n">
        <f aca="false">EXP((LN(J36/J33)/3))-1</f>
        <v>3.57784633664426E-005</v>
      </c>
      <c r="K54" s="14" t="n">
        <f aca="false">EXP((LN(K36/K33)/3))-1</f>
        <v>0.00768317742976299</v>
      </c>
    </row>
    <row r="55" customFormat="false" ht="15" hidden="false" customHeight="false" outlineLevel="0" collapsed="false">
      <c r="A55" s="13" t="s">
        <v>33</v>
      </c>
      <c r="B55" s="14" t="n">
        <f aca="false">EXP((LN(B46/B33)/13))-1</f>
        <v>0.0196391176726507</v>
      </c>
      <c r="C55" s="14" t="n">
        <f aca="false">EXP((LN(C46/C33)/13))-1</f>
        <v>0.132192872561065</v>
      </c>
      <c r="D55" s="14" t="n">
        <f aca="false">EXP((LN(D46/D33)/13))-1</f>
        <v>0.0119197985042798</v>
      </c>
      <c r="E55" s="14" t="n">
        <f aca="false">EXP((LN(E46/E33)/13))-1</f>
        <v>0.134025180201204</v>
      </c>
      <c r="F55" s="14" t="n">
        <f aca="false">EXP((LN(F46/F33)/13))-1</f>
        <v>-0.00605733790410257</v>
      </c>
      <c r="G55" s="14" t="n">
        <f aca="false">EXP((LN(G46/G33)/13))-1</f>
        <v>-0.000463754983767384</v>
      </c>
      <c r="H55" s="14" t="n">
        <f aca="false">EXP((LN(H46/H33)/13))-1</f>
        <v>-0.00531151031062072</v>
      </c>
      <c r="I55" s="14" t="n">
        <f aca="false">EXP((LN(I46/I33)/13))-1</f>
        <v>0.0037675568480795</v>
      </c>
      <c r="J55" s="14" t="n">
        <f aca="false">EXP((LN(J46/J33)/13))-1</f>
        <v>3.1065414379805E-005</v>
      </c>
      <c r="K55" s="14" t="n">
        <f aca="false">EXP((LN(K46/K33)/13))-1</f>
        <v>0.00949154988852174</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4</v>
      </c>
      <c r="B1" s="6"/>
      <c r="C1" s="6"/>
      <c r="D1" s="6"/>
      <c r="E1" s="6"/>
      <c r="F1" s="6"/>
      <c r="G1" s="6"/>
      <c r="H1" s="6"/>
      <c r="I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35</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4</v>
      </c>
      <c r="I5" s="8" t="s">
        <v>36</v>
      </c>
    </row>
    <row r="6" customFormat="false" ht="15.75" hidden="false" customHeight="false" outlineLevel="0" collapsed="false">
      <c r="A6" s="9" t="n">
        <v>1990</v>
      </c>
      <c r="B6" s="10" t="n">
        <v>24278.837155</v>
      </c>
      <c r="C6" s="10" t="n">
        <v>24485.9044799153</v>
      </c>
      <c r="D6" s="10" t="n">
        <v>16835.3078678959</v>
      </c>
      <c r="E6" s="10" t="n">
        <v>1995.5144</v>
      </c>
      <c r="F6" s="10" t="n">
        <v>9547.96051405602</v>
      </c>
      <c r="G6" s="10" t="n">
        <v>4390.25439699286</v>
      </c>
      <c r="H6" s="10" t="n">
        <v>487.066304</v>
      </c>
      <c r="I6" s="10" t="n">
        <f aca="false">SUM(B6:H6)</f>
        <v>82020.8451178601</v>
      </c>
    </row>
    <row r="7" customFormat="false" ht="15.75" hidden="false" customHeight="false" outlineLevel="0" collapsed="false">
      <c r="A7" s="9" t="n">
        <v>1991</v>
      </c>
      <c r="B7" s="10" t="n">
        <v>24652.214244</v>
      </c>
      <c r="C7" s="10" t="n">
        <v>24729.6049058537</v>
      </c>
      <c r="D7" s="10" t="n">
        <v>16457.7061820346</v>
      </c>
      <c r="E7" s="10" t="n">
        <v>2002.58191191826</v>
      </c>
      <c r="F7" s="10" t="n">
        <v>7633.64277311357</v>
      </c>
      <c r="G7" s="10" t="n">
        <v>4493.83827457736</v>
      </c>
      <c r="H7" s="10" t="n">
        <v>494.778507</v>
      </c>
      <c r="I7" s="10" t="n">
        <f aca="false">SUM(B7:H7)</f>
        <v>80464.3667984974</v>
      </c>
    </row>
    <row r="8" customFormat="false" ht="15.75" hidden="false" customHeight="false" outlineLevel="0" collapsed="false">
      <c r="A8" s="9" t="n">
        <v>1992</v>
      </c>
      <c r="B8" s="10" t="n">
        <v>24497.614</v>
      </c>
      <c r="C8" s="10" t="n">
        <v>25840.4807374289</v>
      </c>
      <c r="D8" s="10" t="n">
        <v>16489.4077415769</v>
      </c>
      <c r="E8" s="10" t="n">
        <v>1998.46470379591</v>
      </c>
      <c r="F8" s="10" t="n">
        <v>7484.02029572111</v>
      </c>
      <c r="G8" s="10" t="n">
        <v>4507.61840213307</v>
      </c>
      <c r="H8" s="10" t="n">
        <v>478.027889752936</v>
      </c>
      <c r="I8" s="10" t="n">
        <f aca="false">SUM(B8:H8)</f>
        <v>81295.6337704088</v>
      </c>
    </row>
    <row r="9" customFormat="false" ht="15.75" hidden="false" customHeight="false" outlineLevel="0" collapsed="false">
      <c r="A9" s="9" t="n">
        <v>1993</v>
      </c>
      <c r="B9" s="10" t="n">
        <v>24961.062</v>
      </c>
      <c r="C9" s="10" t="n">
        <v>26232.2587216109</v>
      </c>
      <c r="D9" s="10" t="n">
        <v>15879.3808996774</v>
      </c>
      <c r="E9" s="10" t="n">
        <v>1922.02863257273</v>
      </c>
      <c r="F9" s="10" t="n">
        <v>7426.09833491257</v>
      </c>
      <c r="G9" s="10" t="n">
        <v>4601.06274858974</v>
      </c>
      <c r="H9" s="10" t="n">
        <v>485.765072084272</v>
      </c>
      <c r="I9" s="10" t="n">
        <f aca="false">SUM(B9:H9)</f>
        <v>81507.6564094475</v>
      </c>
    </row>
    <row r="10" customFormat="false" ht="15.75" hidden="false" customHeight="false" outlineLevel="0" collapsed="false">
      <c r="A10" s="9" t="n">
        <v>1994</v>
      </c>
      <c r="B10" s="10" t="n">
        <v>25179.175</v>
      </c>
      <c r="C10" s="10" t="n">
        <v>26345.4135180207</v>
      </c>
      <c r="D10" s="10" t="n">
        <v>15772.5439916136</v>
      </c>
      <c r="E10" s="10" t="n">
        <v>1650.89641244626</v>
      </c>
      <c r="F10" s="10" t="n">
        <v>7617.97670338031</v>
      </c>
      <c r="G10" s="10" t="n">
        <v>4513.32919130475</v>
      </c>
      <c r="H10" s="10" t="n">
        <v>485.491899868092</v>
      </c>
      <c r="I10" s="10" t="n">
        <f aca="false">SUM(B10:H10)</f>
        <v>81564.8267166337</v>
      </c>
    </row>
    <row r="11" customFormat="false" ht="15.75" hidden="false" customHeight="false" outlineLevel="0" collapsed="false">
      <c r="A11" s="9" t="n">
        <v>1995</v>
      </c>
      <c r="B11" s="10" t="n">
        <v>25242.802</v>
      </c>
      <c r="C11" s="10" t="n">
        <v>27033.6546405424</v>
      </c>
      <c r="D11" s="10" t="n">
        <v>16810.2927135352</v>
      </c>
      <c r="E11" s="10" t="n">
        <v>1399.39699414716</v>
      </c>
      <c r="F11" s="10" t="n">
        <v>6468.24555656968</v>
      </c>
      <c r="G11" s="10" t="n">
        <v>4630.25000521743</v>
      </c>
      <c r="H11" s="10" t="n">
        <v>504.866163012407</v>
      </c>
      <c r="I11" s="10" t="n">
        <f aca="false">SUM(B11:H11)</f>
        <v>82089.5080730243</v>
      </c>
    </row>
    <row r="12" customFormat="false" ht="15.75" hidden="false" customHeight="false" outlineLevel="0" collapsed="false">
      <c r="A12" s="9" t="n">
        <v>1996</v>
      </c>
      <c r="B12" s="10" t="n">
        <v>26339.273</v>
      </c>
      <c r="C12" s="10" t="n">
        <v>27844.1358808243</v>
      </c>
      <c r="D12" s="10" t="n">
        <v>15819.466097815</v>
      </c>
      <c r="E12" s="10" t="n">
        <v>1424.35032531932</v>
      </c>
      <c r="F12" s="10" t="n">
        <v>7637.84223062346</v>
      </c>
      <c r="G12" s="10" t="n">
        <v>4748.18366259704</v>
      </c>
      <c r="H12" s="10" t="n">
        <v>531.320493073276</v>
      </c>
      <c r="I12" s="10" t="n">
        <f aca="false">SUM(B12:H12)</f>
        <v>84344.5716902524</v>
      </c>
    </row>
    <row r="13" customFormat="false" ht="15.75" hidden="false" customHeight="false" outlineLevel="0" collapsed="false">
      <c r="A13" s="9" t="n">
        <v>1997</v>
      </c>
      <c r="B13" s="10" t="n">
        <v>26827.618</v>
      </c>
      <c r="C13" s="10" t="n">
        <v>29401.8220225485</v>
      </c>
      <c r="D13" s="10" t="n">
        <v>16844.5583149392</v>
      </c>
      <c r="E13" s="10" t="n">
        <v>1454.83635836676</v>
      </c>
      <c r="F13" s="10" t="n">
        <v>7839.7867197196</v>
      </c>
      <c r="G13" s="10" t="n">
        <v>4567.21972345316</v>
      </c>
      <c r="H13" s="10" t="n">
        <v>539.368419781791</v>
      </c>
      <c r="I13" s="10" t="n">
        <f aca="false">SUM(B13:H13)</f>
        <v>87475.2095588089</v>
      </c>
    </row>
    <row r="14" customFormat="false" ht="15.75" hidden="false" customHeight="false" outlineLevel="0" collapsed="false">
      <c r="A14" s="9" t="n">
        <v>1998</v>
      </c>
      <c r="B14" s="10" t="n">
        <v>27763.185836</v>
      </c>
      <c r="C14" s="10" t="n">
        <v>28975.4621064644</v>
      </c>
      <c r="D14" s="10" t="n">
        <v>16217.4675179498</v>
      </c>
      <c r="E14" s="10" t="n">
        <v>1257.24689884527</v>
      </c>
      <c r="F14" s="10" t="n">
        <v>5845.41689461434</v>
      </c>
      <c r="G14" s="10" t="n">
        <v>4479.91121867735</v>
      </c>
      <c r="H14" s="10" t="n">
        <v>566.288469039389</v>
      </c>
      <c r="I14" s="10" t="n">
        <f aca="false">SUM(B14:H14)</f>
        <v>85104.9789415906</v>
      </c>
    </row>
    <row r="15" customFormat="false" ht="15.75" hidden="false" customHeight="false" outlineLevel="0" collapsed="false">
      <c r="A15" s="9" t="n">
        <v>1999</v>
      </c>
      <c r="B15" s="10" t="n">
        <v>28675.15314</v>
      </c>
      <c r="C15" s="10" t="n">
        <v>31641.7580072697</v>
      </c>
      <c r="D15" s="10" t="n">
        <v>16194.6301040484</v>
      </c>
      <c r="E15" s="10" t="n">
        <v>1374.47504151057</v>
      </c>
      <c r="F15" s="10" t="n">
        <v>8513.81300313816</v>
      </c>
      <c r="G15" s="10" t="n">
        <v>5469.84887273488</v>
      </c>
      <c r="H15" s="10" t="n">
        <v>486.72133519829</v>
      </c>
      <c r="I15" s="10" t="n">
        <f aca="false">SUM(B15:H15)</f>
        <v>92356.3995039001</v>
      </c>
    </row>
    <row r="16" customFormat="false" ht="15.75" hidden="false" customHeight="false" outlineLevel="0" collapsed="false">
      <c r="A16" s="9" t="n">
        <v>2000</v>
      </c>
      <c r="B16" s="10" t="n">
        <v>29500.019756</v>
      </c>
      <c r="C16" s="10" t="n">
        <v>32794.2466858299</v>
      </c>
      <c r="D16" s="10" t="n">
        <v>16649.9376306285</v>
      </c>
      <c r="E16" s="10" t="n">
        <v>1395.22505789907</v>
      </c>
      <c r="F16" s="10" t="n">
        <v>7815.53507039049</v>
      </c>
      <c r="G16" s="10" t="n">
        <v>5065.23844767183</v>
      </c>
      <c r="H16" s="10" t="n">
        <v>466.032033343186</v>
      </c>
      <c r="I16" s="10" t="n">
        <f aca="false">SUM(B16:H16)</f>
        <v>93686.2346817629</v>
      </c>
    </row>
    <row r="17" customFormat="false" ht="15.75" hidden="false" customHeight="false" outlineLevel="0" collapsed="false">
      <c r="A17" s="9" t="n">
        <v>2001</v>
      </c>
      <c r="B17" s="10" t="n">
        <v>27724.0392</v>
      </c>
      <c r="C17" s="10" t="n">
        <v>31874.4363951201</v>
      </c>
      <c r="D17" s="10" t="n">
        <v>14978.0231102553</v>
      </c>
      <c r="E17" s="10" t="n">
        <v>1378.46641821673</v>
      </c>
      <c r="F17" s="10" t="n">
        <v>8555.23557984484</v>
      </c>
      <c r="G17" s="10" t="n">
        <v>4489.18674480245</v>
      </c>
      <c r="H17" s="10" t="n">
        <v>468.721393781543</v>
      </c>
      <c r="I17" s="10" t="n">
        <f aca="false">SUM(B17:H17)</f>
        <v>89468.1088420209</v>
      </c>
    </row>
    <row r="18" customFormat="false" ht="15.75" hidden="false" customHeight="false" outlineLevel="0" collapsed="false">
      <c r="A18" s="9" t="n">
        <v>2002</v>
      </c>
      <c r="B18" s="10" t="n">
        <v>28448.693724</v>
      </c>
      <c r="C18" s="10" t="n">
        <v>32354.005497645</v>
      </c>
      <c r="D18" s="10" t="n">
        <v>13992.8991799415</v>
      </c>
      <c r="E18" s="10" t="n">
        <v>1206.84113458659</v>
      </c>
      <c r="F18" s="10" t="n">
        <v>9029.87549070827</v>
      </c>
      <c r="G18" s="10" t="n">
        <v>4615.89827157555</v>
      </c>
      <c r="H18" s="10" t="n">
        <v>447.894250131639</v>
      </c>
      <c r="I18" s="10" t="n">
        <f aca="false">SUM(B18:H18)</f>
        <v>90096.1075485885</v>
      </c>
    </row>
    <row r="19" customFormat="false" ht="15.75" hidden="false" customHeight="false" outlineLevel="0" collapsed="false">
      <c r="A19" s="9" t="n">
        <v>2003</v>
      </c>
      <c r="B19" s="10" t="n">
        <v>29702.238896</v>
      </c>
      <c r="C19" s="10" t="n">
        <v>32534.5539842452</v>
      </c>
      <c r="D19" s="10" t="n">
        <v>13340.0232287262</v>
      </c>
      <c r="E19" s="10" t="n">
        <v>1336.19875513865</v>
      </c>
      <c r="F19" s="10" t="n">
        <v>8844.10992009602</v>
      </c>
      <c r="G19" s="10" t="n">
        <v>4214.01371478512</v>
      </c>
      <c r="H19" s="10" t="n">
        <v>452.814200324948</v>
      </c>
      <c r="I19" s="10" t="n">
        <f aca="false">SUM(B19:H19)</f>
        <v>90423.9526993161</v>
      </c>
    </row>
    <row r="20" customFormat="false" ht="15.75" hidden="false" customHeight="false" outlineLevel="0" collapsed="false">
      <c r="A20" s="9" t="n">
        <v>2004</v>
      </c>
      <c r="B20" s="10" t="n">
        <v>30265.814151</v>
      </c>
      <c r="C20" s="10" t="n">
        <v>33468.893154711</v>
      </c>
      <c r="D20" s="10" t="n">
        <v>13654.7264100519</v>
      </c>
      <c r="E20" s="10" t="n">
        <v>1423.39626444432</v>
      </c>
      <c r="F20" s="10" t="n">
        <v>10008.0364721242</v>
      </c>
      <c r="G20" s="10" t="n">
        <v>4700.40376968331</v>
      </c>
      <c r="H20" s="10" t="n">
        <v>482.973413418776</v>
      </c>
      <c r="I20" s="10" t="n">
        <f aca="false">SUM(B20:H20)</f>
        <v>94004.2436354336</v>
      </c>
    </row>
    <row r="21" customFormat="false" ht="15.75" hidden="false" customHeight="false" outlineLevel="0" collapsed="false">
      <c r="A21" s="9" t="n">
        <v>2005</v>
      </c>
      <c r="B21" s="10" t="n">
        <v>30850.85926</v>
      </c>
      <c r="C21" s="10" t="n">
        <v>33451.6256379525</v>
      </c>
      <c r="D21" s="10" t="n">
        <v>13911.3637712849</v>
      </c>
      <c r="E21" s="10" t="n">
        <v>1714.05069402712</v>
      </c>
      <c r="F21" s="10" t="n">
        <v>9186.64392390769</v>
      </c>
      <c r="G21" s="10" t="n">
        <v>5007.27629729087</v>
      </c>
      <c r="H21" s="10" t="n">
        <v>484.380386436991</v>
      </c>
      <c r="I21" s="10" t="n">
        <f aca="false">SUM(B21:H21)</f>
        <v>94606.1999709001</v>
      </c>
    </row>
    <row r="22" customFormat="false" ht="15.75" hidden="false" customHeight="false" outlineLevel="0" collapsed="false">
      <c r="A22" s="9" t="n">
        <v>2006</v>
      </c>
      <c r="B22" s="10" t="n">
        <v>32044.195924</v>
      </c>
      <c r="C22" s="10" t="n">
        <v>34278.0805009691</v>
      </c>
      <c r="D22" s="10" t="n">
        <v>13853.4220982799</v>
      </c>
      <c r="E22" s="10" t="n">
        <v>1925.21759247163</v>
      </c>
      <c r="F22" s="10" t="n">
        <v>9703.16982304978</v>
      </c>
      <c r="G22" s="10" t="n">
        <v>5108.23139910446</v>
      </c>
      <c r="H22" s="10" t="n">
        <v>482.827671804697</v>
      </c>
      <c r="I22" s="10" t="n">
        <f aca="false">SUM(B22:H22)</f>
        <v>97395.1450096796</v>
      </c>
    </row>
    <row r="23" customFormat="false" ht="15.75" hidden="false" customHeight="false" outlineLevel="0" collapsed="false">
      <c r="A23" s="9" t="n">
        <v>2007</v>
      </c>
      <c r="B23" s="10" t="n">
        <v>31727.867955</v>
      </c>
      <c r="C23" s="10" t="n">
        <v>35713.5921285143</v>
      </c>
      <c r="D23" s="10" t="n">
        <v>13474.9764711747</v>
      </c>
      <c r="E23" s="10" t="n">
        <v>2245.9968110179</v>
      </c>
      <c r="F23" s="10" t="n">
        <v>11400.834533363</v>
      </c>
      <c r="G23" s="10" t="n">
        <v>5328.04641622863</v>
      </c>
      <c r="H23" s="10" t="n">
        <v>488.14157175742</v>
      </c>
      <c r="I23" s="10" t="n">
        <f aca="false">SUM(B23:H23)</f>
        <v>100379.455887056</v>
      </c>
    </row>
    <row r="24" customFormat="false" ht="15.75" hidden="false" customHeight="false" outlineLevel="0" collapsed="false">
      <c r="A24" s="9" t="n">
        <v>2008</v>
      </c>
      <c r="B24" s="10" t="n">
        <v>32087.004916</v>
      </c>
      <c r="C24" s="10" t="n">
        <v>35663.3367618713</v>
      </c>
      <c r="D24" s="10" t="n">
        <v>13281.4669871144</v>
      </c>
      <c r="E24" s="10" t="n">
        <v>2313.16600405528</v>
      </c>
      <c r="F24" s="10" t="n">
        <v>9349.00299885713</v>
      </c>
      <c r="G24" s="10" t="n">
        <v>5696.86865823967</v>
      </c>
      <c r="H24" s="10" t="n">
        <v>500.497473256766</v>
      </c>
      <c r="I24" s="10" t="n">
        <f aca="false">SUM(B24:H24)</f>
        <v>98891.3437993945</v>
      </c>
    </row>
    <row r="25" customFormat="false" ht="15.75" hidden="false" customHeight="false" outlineLevel="0" collapsed="false">
      <c r="A25" s="9" t="n">
        <v>2009</v>
      </c>
      <c r="B25" s="10" t="n">
        <v>32282.864311</v>
      </c>
      <c r="C25" s="10" t="n">
        <v>34521.4411602688</v>
      </c>
      <c r="D25" s="10" t="n">
        <v>12121.6829552568</v>
      </c>
      <c r="E25" s="10" t="n">
        <v>2412.71091162211</v>
      </c>
      <c r="F25" s="10" t="n">
        <v>9253.35586467222</v>
      </c>
      <c r="G25" s="10" t="n">
        <v>5846.94286802045</v>
      </c>
      <c r="H25" s="10" t="n">
        <v>506.561596219048</v>
      </c>
      <c r="I25" s="10" t="n">
        <f aca="false">SUM(B25:H25)</f>
        <v>96945.5596670594</v>
      </c>
    </row>
    <row r="26" customFormat="false" ht="15.75" hidden="false" customHeight="false" outlineLevel="0" collapsed="false">
      <c r="A26" s="9" t="n">
        <v>2010</v>
      </c>
      <c r="B26" s="10" t="n">
        <v>31834.966979</v>
      </c>
      <c r="C26" s="10" t="n">
        <v>34224.5271225052</v>
      </c>
      <c r="D26" s="10" t="n">
        <v>12026.9672072663</v>
      </c>
      <c r="E26" s="10" t="n">
        <v>2547.50955592139</v>
      </c>
      <c r="F26" s="10" t="n">
        <v>9494.29349149214</v>
      </c>
      <c r="G26" s="10" t="n">
        <v>5432.25839868803</v>
      </c>
      <c r="H26" s="10" t="n">
        <v>505.317951426752</v>
      </c>
      <c r="I26" s="10" t="n">
        <f aca="false">SUM(B26:H26)</f>
        <v>96065.8407062999</v>
      </c>
    </row>
    <row r="27" customFormat="false" ht="15.75" hidden="false" customHeight="false" outlineLevel="0" collapsed="false">
      <c r="A27" s="9" t="n">
        <v>2011</v>
      </c>
      <c r="B27" s="10" t="n">
        <v>31940.286697</v>
      </c>
      <c r="C27" s="10" t="n">
        <v>34365.685930814</v>
      </c>
      <c r="D27" s="10" t="n">
        <v>12096.7402708591</v>
      </c>
      <c r="E27" s="10" t="n">
        <v>2665.85339033971</v>
      </c>
      <c r="F27" s="10" t="n">
        <v>9805.47178602905</v>
      </c>
      <c r="G27" s="10" t="n">
        <v>5563.81973986875</v>
      </c>
      <c r="H27" s="10" t="n">
        <v>494.03154992454</v>
      </c>
      <c r="I27" s="10" t="n">
        <f aca="false">SUM(B27:H27)</f>
        <v>96931.8893648352</v>
      </c>
    </row>
    <row r="28" customFormat="false" ht="15.75" hidden="false" customHeight="false" outlineLevel="0" collapsed="false">
      <c r="A28" s="9" t="n">
        <v>2012</v>
      </c>
      <c r="B28" s="10" t="n">
        <v>32118.546169</v>
      </c>
      <c r="C28" s="10" t="n">
        <v>34953.0763305172</v>
      </c>
      <c r="D28" s="10" t="n">
        <v>12122.2921450563</v>
      </c>
      <c r="E28" s="10" t="n">
        <v>2539.59698758304</v>
      </c>
      <c r="F28" s="10" t="n">
        <v>10478.1340979594</v>
      </c>
      <c r="G28" s="10" t="n">
        <v>5714.52966334568</v>
      </c>
      <c r="H28" s="10" t="n">
        <v>486.105091636408</v>
      </c>
      <c r="I28" s="10" t="n">
        <f aca="false">SUM(B28:H28)</f>
        <v>98412.2804850981</v>
      </c>
    </row>
    <row r="29" customFormat="false" ht="15.75" hidden="false" customHeight="false" outlineLevel="0" collapsed="false">
      <c r="A29" s="9" t="n">
        <v>2013</v>
      </c>
      <c r="B29" s="10" t="n">
        <v>31768.849739</v>
      </c>
      <c r="C29" s="10" t="n">
        <v>35412.7068993685</v>
      </c>
      <c r="D29" s="10" t="n">
        <v>11976.0807929608</v>
      </c>
      <c r="E29" s="10" t="n">
        <v>2303.77244536362</v>
      </c>
      <c r="F29" s="10" t="n">
        <v>10460.9355180738</v>
      </c>
      <c r="G29" s="10" t="n">
        <v>5715.74755403538</v>
      </c>
      <c r="H29" s="10" t="n">
        <v>472.596770923589</v>
      </c>
      <c r="I29" s="10" t="n">
        <f aca="false">SUM(B29:H29)</f>
        <v>98110.6897197258</v>
      </c>
    </row>
    <row r="30" customFormat="false" ht="15.75" hidden="false" customHeight="false" outlineLevel="0" collapsed="false">
      <c r="A30" s="9" t="n">
        <v>2014</v>
      </c>
      <c r="B30" s="10" t="n">
        <v>30770.131974</v>
      </c>
      <c r="C30" s="10" t="n">
        <v>35142.3659766108</v>
      </c>
      <c r="D30" s="10" t="n">
        <v>12401.8744810316</v>
      </c>
      <c r="E30" s="10" t="n">
        <v>2540.19369035158</v>
      </c>
      <c r="F30" s="10" t="n">
        <v>9654.43488996628</v>
      </c>
      <c r="G30" s="10" t="n">
        <v>5523.61498252306</v>
      </c>
      <c r="H30" s="10" t="n">
        <v>439.753875004863</v>
      </c>
      <c r="I30" s="10" t="n">
        <f aca="false">SUM(B30:H30)</f>
        <v>96472.3698694881</v>
      </c>
    </row>
    <row r="31" customFormat="false" ht="15.75" hidden="false" customHeight="false" outlineLevel="0" collapsed="false">
      <c r="A31" s="9" t="n">
        <v>2015</v>
      </c>
      <c r="B31" s="10" t="n">
        <v>30099.9444334229</v>
      </c>
      <c r="C31" s="10" t="n">
        <v>35318.6039977489</v>
      </c>
      <c r="D31" s="10" t="n">
        <v>12199.5798190804</v>
      </c>
      <c r="E31" s="10" t="n">
        <v>2412.39580647337</v>
      </c>
      <c r="F31" s="10" t="n">
        <v>9572.11871206799</v>
      </c>
      <c r="G31" s="10" t="n">
        <v>5765.8565781582</v>
      </c>
      <c r="H31" s="10" t="n">
        <v>412.95027316168</v>
      </c>
      <c r="I31" s="10" t="n">
        <f aca="false">SUM(B31:H31)</f>
        <v>95781.4496201135</v>
      </c>
    </row>
    <row r="32" customFormat="false" ht="15.75" hidden="false" customHeight="false" outlineLevel="0" collapsed="false">
      <c r="A32" s="9" t="n">
        <v>2016</v>
      </c>
      <c r="B32" s="10" t="n">
        <v>29553.0340933</v>
      </c>
      <c r="C32" s="10" t="n">
        <v>35147.8970669042</v>
      </c>
      <c r="D32" s="10" t="n">
        <v>11893.7875174388</v>
      </c>
      <c r="E32" s="10" t="n">
        <v>2085.70244229968</v>
      </c>
      <c r="F32" s="10" t="n">
        <v>10673.1815809355</v>
      </c>
      <c r="G32" s="10" t="n">
        <v>5851.96749731186</v>
      </c>
      <c r="H32" s="10" t="n">
        <v>392.081845515302</v>
      </c>
      <c r="I32" s="10" t="n">
        <f aca="false">SUM(B32:H32)</f>
        <v>95597.6520437053</v>
      </c>
    </row>
    <row r="33" customFormat="false" ht="15.75" hidden="false" customHeight="false" outlineLevel="0" collapsed="false">
      <c r="A33" s="9" t="n">
        <v>2017</v>
      </c>
      <c r="B33" s="10" t="n">
        <v>30883.1142199992</v>
      </c>
      <c r="C33" s="10" t="n">
        <v>35258.5651951341</v>
      </c>
      <c r="D33" s="10" t="n">
        <v>11706.8773831763</v>
      </c>
      <c r="E33" s="10" t="n">
        <v>1984.89141569199</v>
      </c>
      <c r="F33" s="10" t="n">
        <v>10406.87071702</v>
      </c>
      <c r="G33" s="10" t="n">
        <v>5626.48639612991</v>
      </c>
      <c r="H33" s="10" t="n">
        <v>375.334620265302</v>
      </c>
      <c r="I33" s="10" t="n">
        <v>96242.1399474168</v>
      </c>
    </row>
    <row r="34" customFormat="false" ht="15.75" hidden="false" customHeight="false" outlineLevel="0" collapsed="false">
      <c r="A34" s="9" t="n">
        <v>2018</v>
      </c>
      <c r="B34" s="10" t="n">
        <v>30843.8421662521</v>
      </c>
      <c r="C34" s="10" t="n">
        <v>35477.7094608115</v>
      </c>
      <c r="D34" s="10" t="n">
        <v>11622.2129715142</v>
      </c>
      <c r="E34" s="10" t="n">
        <v>1980.24714351816</v>
      </c>
      <c r="F34" s="10" t="n">
        <v>8940.35003414989</v>
      </c>
      <c r="G34" s="10" t="n">
        <v>5688.10944182191</v>
      </c>
      <c r="H34" s="10" t="n">
        <v>375.34832012035</v>
      </c>
      <c r="I34" s="10" t="n">
        <v>94927.8195381881</v>
      </c>
      <c r="J34" s="11"/>
    </row>
    <row r="35" customFormat="false" ht="15.75" hidden="false" customHeight="false" outlineLevel="0" collapsed="false">
      <c r="A35" s="9" t="n">
        <v>2019</v>
      </c>
      <c r="B35" s="10" t="n">
        <v>30399.0587120742</v>
      </c>
      <c r="C35" s="10" t="n">
        <v>35620.44255412</v>
      </c>
      <c r="D35" s="10" t="n">
        <v>11261.2207068396</v>
      </c>
      <c r="E35" s="10" t="n">
        <v>1947.7168700229</v>
      </c>
      <c r="F35" s="10" t="n">
        <v>8784.05746205753</v>
      </c>
      <c r="G35" s="10" t="n">
        <v>5703.54546995465</v>
      </c>
      <c r="H35" s="10" t="n">
        <v>375.361789581162</v>
      </c>
      <c r="I35" s="10" t="n">
        <v>94091.40356465</v>
      </c>
    </row>
    <row r="36" customFormat="false" ht="15.75" hidden="false" customHeight="false" outlineLevel="0" collapsed="false">
      <c r="A36" s="9" t="n">
        <v>2020</v>
      </c>
      <c r="B36" s="10" t="n">
        <v>29971.2653602266</v>
      </c>
      <c r="C36" s="10" t="n">
        <v>36224.3917026088</v>
      </c>
      <c r="D36" s="10" t="n">
        <v>10949.4930195102</v>
      </c>
      <c r="E36" s="10" t="n">
        <v>1982.81207301646</v>
      </c>
      <c r="F36" s="10" t="n">
        <v>8696.19898414004</v>
      </c>
      <c r="G36" s="10" t="n">
        <v>5712.25512073291</v>
      </c>
      <c r="H36" s="10" t="n">
        <v>375.374908394599</v>
      </c>
      <c r="I36" s="10" t="n">
        <v>93911.7911686297</v>
      </c>
    </row>
    <row r="37" customFormat="false" ht="15.75" hidden="false" customHeight="false" outlineLevel="0" collapsed="false">
      <c r="A37" s="9" t="n">
        <v>2021</v>
      </c>
      <c r="B37" s="10" t="n">
        <v>29503.4791605043</v>
      </c>
      <c r="C37" s="10" t="n">
        <v>36598.042238812</v>
      </c>
      <c r="D37" s="10" t="n">
        <v>10853.5682941273</v>
      </c>
      <c r="E37" s="10" t="n">
        <v>1996.20858165319</v>
      </c>
      <c r="F37" s="10" t="n">
        <v>8622.61437783679</v>
      </c>
      <c r="G37" s="10" t="n">
        <v>5735.56227587824</v>
      </c>
      <c r="H37" s="10" t="n">
        <v>375.387643432855</v>
      </c>
      <c r="I37" s="10" t="n">
        <v>93684.8625722447</v>
      </c>
    </row>
    <row r="38" customFormat="false" ht="15.75" hidden="false" customHeight="false" outlineLevel="0" collapsed="false">
      <c r="A38" s="9" t="n">
        <v>2022</v>
      </c>
      <c r="B38" s="10" t="n">
        <v>29308.2550753585</v>
      </c>
      <c r="C38" s="10" t="n">
        <v>37061.2226763172</v>
      </c>
      <c r="D38" s="10" t="n">
        <v>10767.3385863661</v>
      </c>
      <c r="E38" s="10" t="n">
        <v>2009.23341238859</v>
      </c>
      <c r="F38" s="10" t="n">
        <v>8582.18881804053</v>
      </c>
      <c r="G38" s="10" t="n">
        <v>5760.8857012584</v>
      </c>
      <c r="H38" s="10" t="n">
        <v>375.399983338976</v>
      </c>
      <c r="I38" s="10" t="n">
        <v>93864.5242530682</v>
      </c>
    </row>
    <row r="39" customFormat="false" ht="15.75" hidden="false" customHeight="false" outlineLevel="0" collapsed="false">
      <c r="A39" s="9" t="n">
        <v>2023</v>
      </c>
      <c r="B39" s="10" t="n">
        <v>29348.5959674938</v>
      </c>
      <c r="C39" s="10" t="n">
        <v>37206.7464957758</v>
      </c>
      <c r="D39" s="10" t="n">
        <v>10600.7662440561</v>
      </c>
      <c r="E39" s="10" t="n">
        <v>2028.06315709102</v>
      </c>
      <c r="F39" s="10" t="n">
        <v>8551.10121376599</v>
      </c>
      <c r="G39" s="10" t="n">
        <v>5782.54834806453</v>
      </c>
      <c r="H39" s="10" t="n">
        <v>375.411928806907</v>
      </c>
      <c r="I39" s="10" t="n">
        <v>93893.2333550542</v>
      </c>
    </row>
    <row r="40" customFormat="false" ht="15.75" hidden="false" customHeight="false" outlineLevel="0" collapsed="false">
      <c r="A40" s="9" t="n">
        <v>2024</v>
      </c>
      <c r="B40" s="10" t="n">
        <v>29497.6248030452</v>
      </c>
      <c r="C40" s="10" t="n">
        <v>37350.9952976906</v>
      </c>
      <c r="D40" s="10" t="n">
        <v>10410.8000252884</v>
      </c>
      <c r="E40" s="10" t="n">
        <v>2027.37683682018</v>
      </c>
      <c r="F40" s="10" t="n">
        <v>8514.52962009153</v>
      </c>
      <c r="G40" s="10" t="n">
        <v>5805.85119668072</v>
      </c>
      <c r="H40" s="10" t="n">
        <v>375.423491927909</v>
      </c>
      <c r="I40" s="10" t="n">
        <v>93982.6012715445</v>
      </c>
    </row>
    <row r="41" customFormat="false" ht="15.75" hidden="false" customHeight="false" outlineLevel="0" collapsed="false">
      <c r="A41" s="9" t="n">
        <v>2025</v>
      </c>
      <c r="B41" s="10" t="n">
        <v>29708.9335706236</v>
      </c>
      <c r="C41" s="10" t="n">
        <v>37531.50752846</v>
      </c>
      <c r="D41" s="10" t="n">
        <v>10248.9312940153</v>
      </c>
      <c r="E41" s="10" t="n">
        <v>2027.49247165395</v>
      </c>
      <c r="F41" s="10" t="n">
        <v>8482.79808643316</v>
      </c>
      <c r="G41" s="10" t="n">
        <v>5816.13008832992</v>
      </c>
      <c r="H41" s="10" t="n">
        <v>375.434837595253</v>
      </c>
      <c r="I41" s="10" t="n">
        <v>94191.2278771113</v>
      </c>
    </row>
    <row r="42" customFormat="false" ht="15.75" hidden="false" customHeight="false" outlineLevel="0" collapsed="false">
      <c r="A42" s="9" t="n">
        <v>2026</v>
      </c>
      <c r="B42" s="10" t="n">
        <v>29923.5803445561</v>
      </c>
      <c r="C42" s="10" t="n">
        <v>37540.3884343638</v>
      </c>
      <c r="D42" s="10" t="n">
        <v>10077.4587026752</v>
      </c>
      <c r="E42" s="10" t="n">
        <v>2014.68166683878</v>
      </c>
      <c r="F42" s="10" t="n">
        <v>8463.58586198603</v>
      </c>
      <c r="G42" s="10" t="n">
        <v>5823.22193279567</v>
      </c>
      <c r="H42" s="10" t="n">
        <v>375.445699963188</v>
      </c>
      <c r="I42" s="10" t="n">
        <v>94218.3626431787</v>
      </c>
    </row>
    <row r="43" customFormat="false" ht="15.75" hidden="false" customHeight="false" outlineLevel="0" collapsed="false">
      <c r="A43" s="9" t="n">
        <v>2027</v>
      </c>
      <c r="B43" s="10" t="n">
        <v>30174.4133430683</v>
      </c>
      <c r="C43" s="10" t="n">
        <v>37497.3693471983</v>
      </c>
      <c r="D43" s="10" t="n">
        <v>9924.6532849137</v>
      </c>
      <c r="E43" s="10" t="n">
        <v>2002.3355839164</v>
      </c>
      <c r="F43" s="10" t="n">
        <v>8453.45175623788</v>
      </c>
      <c r="G43" s="10" t="n">
        <v>5833.5573753585</v>
      </c>
      <c r="H43" s="10" t="n">
        <v>375.456320113193</v>
      </c>
      <c r="I43" s="10" t="n">
        <v>94261.2370108063</v>
      </c>
    </row>
    <row r="44" customFormat="false" ht="15.75" hidden="false" customHeight="false" outlineLevel="0" collapsed="false">
      <c r="A44" s="9" t="n">
        <v>2028</v>
      </c>
      <c r="B44" s="10" t="n">
        <v>30432.2825086538</v>
      </c>
      <c r="C44" s="10" t="n">
        <v>37313.7409848476</v>
      </c>
      <c r="D44" s="10" t="n">
        <v>9764.13189670155</v>
      </c>
      <c r="E44" s="10" t="n">
        <v>1985.95837492593</v>
      </c>
      <c r="F44" s="10" t="n">
        <v>8449.27809772778</v>
      </c>
      <c r="G44" s="10" t="n">
        <v>5848.47259870305</v>
      </c>
      <c r="H44" s="10" t="n">
        <v>375.466623931364</v>
      </c>
      <c r="I44" s="10" t="n">
        <v>94169.3310854911</v>
      </c>
      <c r="K44" s="1" t="s">
        <v>2</v>
      </c>
    </row>
    <row r="45" customFormat="false" ht="15.75" hidden="false" customHeight="false" outlineLevel="0" collapsed="false">
      <c r="A45" s="9" t="n">
        <v>2029</v>
      </c>
      <c r="B45" s="10" t="n">
        <v>30740.5805513793</v>
      </c>
      <c r="C45" s="10" t="n">
        <v>37068.5016937745</v>
      </c>
      <c r="D45" s="10" t="n">
        <v>9599.09794226951</v>
      </c>
      <c r="E45" s="10" t="n">
        <v>1969.23757999815</v>
      </c>
      <c r="F45" s="10" t="n">
        <v>8440.21692996972</v>
      </c>
      <c r="G45" s="10" t="n">
        <v>5884.45105842431</v>
      </c>
      <c r="H45" s="10" t="n">
        <v>375.476621783518</v>
      </c>
      <c r="I45" s="10" t="n">
        <v>94077.562377599</v>
      </c>
    </row>
    <row r="46" customFormat="false" ht="15.75" hidden="false" customHeight="false" outlineLevel="0" collapsed="false">
      <c r="A46" s="9" t="n">
        <v>2030</v>
      </c>
      <c r="B46" s="10" t="n">
        <v>31065.4640567672</v>
      </c>
      <c r="C46" s="10" t="n">
        <v>36767.9982974337</v>
      </c>
      <c r="D46" s="10" t="n">
        <v>9406.81520608227</v>
      </c>
      <c r="E46" s="10" t="n">
        <v>1946.69421174387</v>
      </c>
      <c r="F46" s="10" t="n">
        <v>8423.87832836018</v>
      </c>
      <c r="G46" s="10" t="n">
        <v>5900.39210956894</v>
      </c>
      <c r="H46" s="10" t="n">
        <v>375.486227553339</v>
      </c>
      <c r="I46" s="10" t="n">
        <v>93886.7284375095</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7</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c r="I50" s="12"/>
    </row>
    <row r="51" customFormat="false" ht="15" hidden="false" customHeight="false" outlineLevel="0" collapsed="false">
      <c r="A51" s="13" t="s">
        <v>29</v>
      </c>
      <c r="B51" s="14" t="n">
        <f aca="false">EXP((LN(B16/B6)/10))-1</f>
        <v>0.0196695315375195</v>
      </c>
      <c r="C51" s="14" t="n">
        <f aca="false">EXP((LN(C16/C6)/10))-1</f>
        <v>0.0296465077169621</v>
      </c>
      <c r="D51" s="14" t="n">
        <f aca="false">EXP((LN(D16/D6)/10))-1</f>
        <v>-0.00110657422528704</v>
      </c>
      <c r="E51" s="14" t="n">
        <f aca="false">EXP((LN(E16/E6)/10))-1</f>
        <v>-0.0351519129320392</v>
      </c>
      <c r="F51" s="14" t="n">
        <f aca="false">EXP((LN(F16/F6)/10))-1</f>
        <v>-0.0198223168661327</v>
      </c>
      <c r="G51" s="14" t="n">
        <f aca="false">EXP((LN(G16/G6)/10))-1</f>
        <v>0.0144041582878867</v>
      </c>
      <c r="H51" s="14" t="n">
        <f aca="false">EXP((LN(H16/H6)/10))-1</f>
        <v>-0.00440485890735154</v>
      </c>
      <c r="I51" s="14" t="n">
        <f aca="false">EXP((LN(I16/I6)/10))-1</f>
        <v>0.0133865933873729</v>
      </c>
    </row>
    <row r="52" customFormat="false" ht="15" hidden="false" customHeight="false" outlineLevel="0" collapsed="false">
      <c r="A52" s="13" t="s">
        <v>31</v>
      </c>
      <c r="B52" s="14" t="n">
        <f aca="false">EXP((LN(B33/B16)/17))-1</f>
        <v>0.00269884924391284</v>
      </c>
      <c r="C52" s="14" t="n">
        <f aca="false">EXP((LN(C33/C16)/17))-1</f>
        <v>0.00427117734772198</v>
      </c>
      <c r="D52" s="14" t="n">
        <f aca="false">EXP((LN(D33/D16)/17))-1</f>
        <v>-0.0205062390329666</v>
      </c>
      <c r="E52" s="14" t="n">
        <f aca="false">EXP((LN(E33/E16)/17))-1</f>
        <v>0.0209522729708584</v>
      </c>
      <c r="F52" s="14" t="n">
        <f aca="false">EXP((LN(F33/F16)/17))-1</f>
        <v>0.0169869474944646</v>
      </c>
      <c r="G52" s="14" t="n">
        <f aca="false">EXP((LN(G33/G16)/17))-1</f>
        <v>0.00620055299515454</v>
      </c>
      <c r="H52" s="14" t="n">
        <f aca="false">EXP((LN(H33/H16)/17))-1</f>
        <v>-0.0126508509737461</v>
      </c>
      <c r="I52" s="14" t="n">
        <f aca="false">EXP((LN(I33/I16)/17))-1</f>
        <v>0.00158455036412675</v>
      </c>
    </row>
    <row r="53" customFormat="false" ht="15" hidden="false" customHeight="false" outlineLevel="0" collapsed="false">
      <c r="A53" s="13" t="s">
        <v>32</v>
      </c>
      <c r="B53" s="14" t="n">
        <f aca="false">EXP((LN(B36/B33)/3))-1</f>
        <v>-0.00994042009701224</v>
      </c>
      <c r="C53" s="14" t="n">
        <f aca="false">EXP((LN(C36/C33)/3))-1</f>
        <v>0.00904876539208144</v>
      </c>
      <c r="D53" s="14" t="n">
        <f aca="false">EXP((LN(D36/D33)/3))-1</f>
        <v>-0.0220477569192435</v>
      </c>
      <c r="E53" s="14" t="n">
        <f aca="false">EXP((LN(E36/E33)/3))-1</f>
        <v>-0.000349317042080077</v>
      </c>
      <c r="F53" s="14" t="n">
        <f aca="false">EXP((LN(F36/F33)/3))-1</f>
        <v>-0.058103673593161</v>
      </c>
      <c r="G53" s="14" t="n">
        <f aca="false">EXP((LN(G36/G33)/3))-1</f>
        <v>0.00505564574954831</v>
      </c>
      <c r="H53" s="14" t="n">
        <f aca="false">EXP((LN(H36/H33)/3))-1</f>
        <v>3.57784633664426E-005</v>
      </c>
      <c r="I53" s="14" t="n">
        <f aca="false">EXP((LN(I36/I33)/3))-1</f>
        <v>-0.00813716492950178</v>
      </c>
    </row>
    <row r="54" customFormat="false" ht="15" hidden="false" customHeight="false" outlineLevel="0" collapsed="false">
      <c r="A54" s="13" t="s">
        <v>33</v>
      </c>
      <c r="B54" s="14" t="n">
        <f aca="false">EXP((LN(B46/B33)/13))-1</f>
        <v>0.000452960439472738</v>
      </c>
      <c r="C54" s="14" t="n">
        <f aca="false">EXP((LN(C46/C33)/13))-1</f>
        <v>0.00322977153647952</v>
      </c>
      <c r="D54" s="14" t="n">
        <f aca="false">EXP((LN(D46/D33)/13))-1</f>
        <v>-0.0166855383940676</v>
      </c>
      <c r="E54" s="14" t="n">
        <f aca="false">EXP((LN(E46/E33)/13))-1</f>
        <v>-0.00149361823114236</v>
      </c>
      <c r="F54" s="14" t="n">
        <f aca="false">EXP((LN(F46/F33)/13))-1</f>
        <v>-0.0161297233345209</v>
      </c>
      <c r="G54" s="14" t="n">
        <f aca="false">EXP((LN(G46/G33)/13))-1</f>
        <v>0.00366312726240725</v>
      </c>
      <c r="H54" s="14" t="n">
        <f aca="false">EXP((LN(H46/H33)/13))-1</f>
        <v>3.1065414379805E-005</v>
      </c>
      <c r="I54" s="14" t="n">
        <f aca="false">EXP((LN(I46/I33)/13))-1</f>
        <v>-0.00190420530530411</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8</v>
      </c>
      <c r="B1" s="6"/>
      <c r="C1" s="6"/>
      <c r="D1" s="6"/>
      <c r="E1" s="6"/>
      <c r="F1" s="6"/>
      <c r="G1" s="6"/>
      <c r="H1" s="6"/>
    </row>
    <row r="2" customFormat="false" ht="15.75" hidden="false" customHeight="true" outlineLevel="0" collapsed="false">
      <c r="A2" s="6" t="s">
        <v>13</v>
      </c>
      <c r="B2" s="6"/>
      <c r="C2" s="6"/>
      <c r="D2" s="6"/>
      <c r="E2" s="6"/>
      <c r="F2" s="6"/>
      <c r="G2" s="6"/>
      <c r="H2" s="6"/>
      <c r="I2" s="6"/>
      <c r="J2" s="6"/>
    </row>
    <row r="3" customFormat="false" ht="15.95" hidden="false" customHeight="true" outlineLevel="0" collapsed="false">
      <c r="A3" s="6" t="s">
        <v>39</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25</v>
      </c>
      <c r="C5" s="8" t="s">
        <v>40</v>
      </c>
      <c r="D5" s="8" t="s">
        <v>41</v>
      </c>
      <c r="E5" s="8" t="s">
        <v>42</v>
      </c>
      <c r="F5" s="8" t="s">
        <v>43</v>
      </c>
      <c r="G5" s="8" t="s">
        <v>44</v>
      </c>
      <c r="H5" s="8" t="s">
        <v>45</v>
      </c>
    </row>
    <row r="6" customFormat="false" ht="15.75" hidden="false" customHeight="false" outlineLevel="0" collapsed="false">
      <c r="A6" s="9" t="n">
        <v>1990</v>
      </c>
      <c r="B6" s="10" t="n">
        <f aca="false">'Form 1.1'!K6</f>
        <v>85947.0440621926</v>
      </c>
      <c r="C6" s="10" t="n">
        <v>7373.98452572527</v>
      </c>
      <c r="D6" s="10" t="n">
        <f aca="false">B6+C6</f>
        <v>93321.0285879178</v>
      </c>
      <c r="E6" s="10" t="n">
        <v>3926.19894433251</v>
      </c>
      <c r="F6" s="10" t="n">
        <v>0</v>
      </c>
      <c r="G6" s="10" t="n">
        <f aca="false">F6+E6</f>
        <v>3926.19894433251</v>
      </c>
      <c r="H6" s="10" t="n">
        <f aca="false">D6-G6</f>
        <v>89394.8296435853</v>
      </c>
    </row>
    <row r="7" customFormat="false" ht="15.75" hidden="false" customHeight="false" outlineLevel="0" collapsed="false">
      <c r="A7" s="9" t="n">
        <v>1991</v>
      </c>
      <c r="B7" s="10" t="n">
        <f aca="false">'Form 1.1'!K7</f>
        <v>84242.0741565916</v>
      </c>
      <c r="C7" s="10" t="n">
        <v>7255.36660866326</v>
      </c>
      <c r="D7" s="10" t="n">
        <f aca="false">B7+C7</f>
        <v>91497.4407652549</v>
      </c>
      <c r="E7" s="10" t="n">
        <v>3777.70735809424</v>
      </c>
      <c r="F7" s="10" t="n">
        <v>0</v>
      </c>
      <c r="G7" s="10" t="n">
        <f aca="false">F7+E7</f>
        <v>3777.70735809424</v>
      </c>
      <c r="H7" s="10" t="n">
        <f aca="false">D7-G7</f>
        <v>87719.7334071607</v>
      </c>
    </row>
    <row r="8" customFormat="false" ht="15.75" hidden="false" customHeight="false" outlineLevel="0" collapsed="false">
      <c r="A8" s="9" t="n">
        <v>1992</v>
      </c>
      <c r="B8" s="10" t="n">
        <f aca="false">'Form 1.1'!K8</f>
        <v>84974.6714476104</v>
      </c>
      <c r="C8" s="10" t="n">
        <v>7338.82608339577</v>
      </c>
      <c r="D8" s="10" t="n">
        <f aca="false">B8+C8</f>
        <v>92313.4975310061</v>
      </c>
      <c r="E8" s="10" t="n">
        <v>3679.03767720152</v>
      </c>
      <c r="F8" s="10" t="n">
        <v>0</v>
      </c>
      <c r="G8" s="10" t="n">
        <f aca="false">F8+E8</f>
        <v>3679.03767720152</v>
      </c>
      <c r="H8" s="10" t="n">
        <f aca="false">D8-G8</f>
        <v>88634.4598538046</v>
      </c>
    </row>
    <row r="9" customFormat="false" ht="15.75" hidden="false" customHeight="false" outlineLevel="0" collapsed="false">
      <c r="A9" s="9" t="n">
        <v>1993</v>
      </c>
      <c r="B9" s="10" t="n">
        <f aca="false">'Form 1.1'!K9</f>
        <v>86028.8433978655</v>
      </c>
      <c r="C9" s="10" t="n">
        <v>7322.49011253388</v>
      </c>
      <c r="D9" s="10" t="n">
        <f aca="false">B9+C9</f>
        <v>93351.3335103994</v>
      </c>
      <c r="E9" s="10" t="n">
        <v>4521.18698841804</v>
      </c>
      <c r="F9" s="10" t="n">
        <v>0</v>
      </c>
      <c r="G9" s="10" t="n">
        <f aca="false">F9+E9</f>
        <v>4521.18698841804</v>
      </c>
      <c r="H9" s="10" t="n">
        <f aca="false">D9-G9</f>
        <v>88830.1465219814</v>
      </c>
    </row>
    <row r="10" customFormat="false" ht="15.75" hidden="false" customHeight="false" outlineLevel="0" collapsed="false">
      <c r="A10" s="9" t="n">
        <v>1994</v>
      </c>
      <c r="B10" s="10" t="n">
        <f aca="false">'Form 1.1'!K10</f>
        <v>86036.7823549799</v>
      </c>
      <c r="C10" s="10" t="n">
        <v>7351.60738125935</v>
      </c>
      <c r="D10" s="10" t="n">
        <f aca="false">B10+C10</f>
        <v>93388.3897362393</v>
      </c>
      <c r="E10" s="10" t="n">
        <v>4471.95563834619</v>
      </c>
      <c r="F10" s="10" t="n">
        <v>0</v>
      </c>
      <c r="G10" s="10" t="n">
        <f aca="false">F10+E10</f>
        <v>4471.95563834619</v>
      </c>
      <c r="H10" s="10" t="n">
        <f aca="false">D10-G10</f>
        <v>88916.4340978931</v>
      </c>
    </row>
    <row r="11" customFormat="false" ht="15.75" hidden="false" customHeight="false" outlineLevel="0" collapsed="false">
      <c r="A11" s="9" t="n">
        <v>1995</v>
      </c>
      <c r="B11" s="10" t="n">
        <f aca="false">'Form 1.1'!K11</f>
        <v>86600.3808954394</v>
      </c>
      <c r="C11" s="10" t="n">
        <v>7402.30099464521</v>
      </c>
      <c r="D11" s="10" t="n">
        <f aca="false">B11+C11</f>
        <v>94002.6818900846</v>
      </c>
      <c r="E11" s="10" t="n">
        <v>4510.87282241511</v>
      </c>
      <c r="F11" s="10" t="n">
        <v>0</v>
      </c>
      <c r="G11" s="10" t="n">
        <f aca="false">F11+E11</f>
        <v>4510.87282241511</v>
      </c>
      <c r="H11" s="10" t="n">
        <f aca="false">D11-G11</f>
        <v>89491.8090676695</v>
      </c>
    </row>
    <row r="12" customFormat="false" ht="15.75" hidden="false" customHeight="false" outlineLevel="0" collapsed="false">
      <c r="A12" s="9" t="n">
        <v>1996</v>
      </c>
      <c r="B12" s="10" t="n">
        <f aca="false">'Form 1.1'!K12</f>
        <v>89389.1922514351</v>
      </c>
      <c r="C12" s="10" t="n">
        <v>7579.72183701544</v>
      </c>
      <c r="D12" s="10" t="n">
        <f aca="false">B12+C12</f>
        <v>96968.9140884506</v>
      </c>
      <c r="E12" s="10" t="n">
        <v>5044.62056118274</v>
      </c>
      <c r="F12" s="10" t="n">
        <v>0</v>
      </c>
      <c r="G12" s="10" t="n">
        <f aca="false">F12+E12</f>
        <v>5044.62056118274</v>
      </c>
      <c r="H12" s="10" t="n">
        <f aca="false">D12-G12</f>
        <v>91924.2935272678</v>
      </c>
    </row>
    <row r="13" customFormat="false" ht="15.75" hidden="false" customHeight="false" outlineLevel="0" collapsed="false">
      <c r="A13" s="9" t="n">
        <v>1997</v>
      </c>
      <c r="B13" s="10" t="n">
        <f aca="false">'Form 1.1'!K13</f>
        <v>92601.112750709</v>
      </c>
      <c r="C13" s="10" t="n">
        <v>7873.14746556099</v>
      </c>
      <c r="D13" s="10" t="n">
        <f aca="false">B13+C13</f>
        <v>100474.26021627</v>
      </c>
      <c r="E13" s="10" t="n">
        <v>5125.90319190009</v>
      </c>
      <c r="F13" s="10" t="n">
        <v>0</v>
      </c>
      <c r="G13" s="10" t="n">
        <f aca="false">F13+E13</f>
        <v>5125.90319190009</v>
      </c>
      <c r="H13" s="10" t="n">
        <f aca="false">D13-G13</f>
        <v>95348.3570243699</v>
      </c>
    </row>
    <row r="14" customFormat="false" ht="15.75" hidden="false" customHeight="false" outlineLevel="0" collapsed="false">
      <c r="A14" s="9" t="n">
        <v>1998</v>
      </c>
      <c r="B14" s="10" t="n">
        <f aca="false">'Form 1.1'!K14</f>
        <v>89877.6986509191</v>
      </c>
      <c r="C14" s="10" t="n">
        <v>7690.52577133972</v>
      </c>
      <c r="D14" s="10" t="n">
        <f aca="false">B14+C14</f>
        <v>97568.2244222588</v>
      </c>
      <c r="E14" s="10" t="n">
        <v>4772.67942440724</v>
      </c>
      <c r="F14" s="10" t="n">
        <v>0.0402849212213211</v>
      </c>
      <c r="G14" s="10" t="n">
        <f aca="false">F14+E14</f>
        <v>4772.71970932846</v>
      </c>
      <c r="H14" s="10" t="n">
        <f aca="false">D14-G14</f>
        <v>92795.5047129303</v>
      </c>
    </row>
    <row r="15" customFormat="false" ht="15.75" hidden="false" customHeight="false" outlineLevel="0" collapsed="false">
      <c r="A15" s="9" t="n">
        <v>1999</v>
      </c>
      <c r="B15" s="10" t="n">
        <f aca="false">'Form 1.1'!K15</f>
        <v>97103.2886596606</v>
      </c>
      <c r="C15" s="10" t="n">
        <v>8324.67425141377</v>
      </c>
      <c r="D15" s="10" t="n">
        <f aca="false">B15+C15</f>
        <v>105427.962911074</v>
      </c>
      <c r="E15" s="10" t="n">
        <v>4746.47417219672</v>
      </c>
      <c r="F15" s="10" t="n">
        <v>0.414983563828107</v>
      </c>
      <c r="G15" s="10" t="n">
        <f aca="false">F15+E15</f>
        <v>4746.88915576055</v>
      </c>
      <c r="H15" s="10" t="n">
        <f aca="false">D15-G15</f>
        <v>100681.073755314</v>
      </c>
    </row>
    <row r="16" customFormat="false" ht="15.75" hidden="false" customHeight="false" outlineLevel="0" collapsed="false">
      <c r="A16" s="9" t="n">
        <v>2000</v>
      </c>
      <c r="B16" s="10" t="n">
        <f aca="false">'Form 1.1'!K16</f>
        <v>97874.6488161072</v>
      </c>
      <c r="C16" s="10" t="n">
        <v>8455.73986085857</v>
      </c>
      <c r="D16" s="10" t="n">
        <f aca="false">B16+C16</f>
        <v>106330.388676966</v>
      </c>
      <c r="E16" s="10" t="n">
        <v>4187.03112170138</v>
      </c>
      <c r="F16" s="10" t="n">
        <v>1.38301264281438</v>
      </c>
      <c r="G16" s="10" t="n">
        <f aca="false">F16+E16</f>
        <v>4188.41413434419</v>
      </c>
      <c r="H16" s="10" t="n">
        <f aca="false">D16-G16</f>
        <v>102141.974542622</v>
      </c>
    </row>
    <row r="17" customFormat="false" ht="15.75" hidden="false" customHeight="false" outlineLevel="0" collapsed="false">
      <c r="A17" s="9" t="n">
        <v>2001</v>
      </c>
      <c r="B17" s="10" t="n">
        <f aca="false">'Form 1.1'!K17</f>
        <v>93976.8631157557</v>
      </c>
      <c r="C17" s="10" t="n">
        <v>8069.77540114613</v>
      </c>
      <c r="D17" s="10" t="n">
        <f aca="false">B17+C17</f>
        <v>102046.638516902</v>
      </c>
      <c r="E17" s="10" t="n">
        <v>4505.767648</v>
      </c>
      <c r="F17" s="10" t="n">
        <v>2.98662573476188</v>
      </c>
      <c r="G17" s="10" t="n">
        <f aca="false">F17+E17</f>
        <v>4508.75427373476</v>
      </c>
      <c r="H17" s="10" t="n">
        <f aca="false">D17-G17</f>
        <v>97537.884243167</v>
      </c>
    </row>
    <row r="18" customFormat="false" ht="15.75" hidden="false" customHeight="false" outlineLevel="0" collapsed="false">
      <c r="A18" s="9" t="n">
        <v>2002</v>
      </c>
      <c r="B18" s="10" t="n">
        <f aca="false">'Form 1.1'!K18</f>
        <v>94903.0780964005</v>
      </c>
      <c r="C18" s="10" t="n">
        <v>8116.39567217794</v>
      </c>
      <c r="D18" s="10" t="n">
        <f aca="false">B18+C18</f>
        <v>103019.473768578</v>
      </c>
      <c r="E18" s="10" t="n">
        <v>4795.091708</v>
      </c>
      <c r="F18" s="10" t="n">
        <v>11.8788398119171</v>
      </c>
      <c r="G18" s="10" t="n">
        <f aca="false">F18+E18</f>
        <v>4806.97054781192</v>
      </c>
      <c r="H18" s="10" t="n">
        <f aca="false">D18-G18</f>
        <v>98212.5032207665</v>
      </c>
    </row>
    <row r="19" customFormat="false" ht="15.75" hidden="false" customHeight="false" outlineLevel="0" collapsed="false">
      <c r="A19" s="9" t="n">
        <v>2003</v>
      </c>
      <c r="B19" s="10" t="n">
        <f aca="false">'Form 1.1'!K19</f>
        <v>95746.0679910172</v>
      </c>
      <c r="C19" s="10" t="n">
        <v>8123.72911468143</v>
      </c>
      <c r="D19" s="10" t="n">
        <f aca="false">B19+C19</f>
        <v>103869.797105699</v>
      </c>
      <c r="E19" s="10" t="n">
        <v>5291.78114868</v>
      </c>
      <c r="F19" s="10" t="n">
        <v>30.3341430210162</v>
      </c>
      <c r="G19" s="10" t="n">
        <f aca="false">F19+E19</f>
        <v>5322.11529170102</v>
      </c>
      <c r="H19" s="10" t="n">
        <f aca="false">D19-G19</f>
        <v>98547.6818139976</v>
      </c>
    </row>
    <row r="20" customFormat="false" ht="15.75" hidden="false" customHeight="false" outlineLevel="0" collapsed="false">
      <c r="A20" s="9" t="n">
        <v>2004</v>
      </c>
      <c r="B20" s="10" t="n">
        <f aca="false">'Form 1.1'!K20</f>
        <v>99377.4541337265</v>
      </c>
      <c r="C20" s="10" t="n">
        <v>8459.00565931339</v>
      </c>
      <c r="D20" s="10" t="n">
        <f aca="false">B20+C20</f>
        <v>107836.45979304</v>
      </c>
      <c r="E20" s="10" t="n">
        <v>5308.8205086332</v>
      </c>
      <c r="F20" s="10" t="n">
        <v>64.3899896597467</v>
      </c>
      <c r="G20" s="10" t="n">
        <f aca="false">F20+E20</f>
        <v>5373.21049829295</v>
      </c>
      <c r="H20" s="10" t="n">
        <f aca="false">D20-G20</f>
        <v>102463.249294747</v>
      </c>
    </row>
    <row r="21" customFormat="false" ht="15.75" hidden="false" customHeight="false" outlineLevel="0" collapsed="false">
      <c r="A21" s="9" t="n">
        <v>2005</v>
      </c>
      <c r="B21" s="10" t="n">
        <f aca="false">'Form 1.1'!K21</f>
        <v>99955.4785986032</v>
      </c>
      <c r="C21" s="10" t="n">
        <v>8495.35796469597</v>
      </c>
      <c r="D21" s="10" t="n">
        <f aca="false">B21+C21</f>
        <v>108450.836563299</v>
      </c>
      <c r="E21" s="10" t="n">
        <v>5246.09716094687</v>
      </c>
      <c r="F21" s="10" t="n">
        <v>103.181466756292</v>
      </c>
      <c r="G21" s="10" t="n">
        <f aca="false">F21+E21</f>
        <v>5349.27862770316</v>
      </c>
      <c r="H21" s="10" t="n">
        <f aca="false">D21-G21</f>
        <v>103101.557935596</v>
      </c>
    </row>
    <row r="22" customFormat="false" ht="15.75" hidden="false" customHeight="false" outlineLevel="0" collapsed="false">
      <c r="A22" s="9" t="n">
        <v>2006</v>
      </c>
      <c r="B22" s="10" t="n">
        <f aca="false">'Form 1.1'!K22</f>
        <v>102921.180686848</v>
      </c>
      <c r="C22" s="10" t="n">
        <v>8764.3535635867</v>
      </c>
      <c r="D22" s="10" t="n">
        <f aca="false">B22+C22</f>
        <v>111685.534250434</v>
      </c>
      <c r="E22" s="10" t="n">
        <v>5368.8724982974</v>
      </c>
      <c r="F22" s="10" t="n">
        <v>157.163178870671</v>
      </c>
      <c r="G22" s="10" t="n">
        <f aca="false">F22+E22</f>
        <v>5526.03567716807</v>
      </c>
      <c r="H22" s="10" t="n">
        <f aca="false">D22-G22</f>
        <v>106159.498573266</v>
      </c>
    </row>
    <row r="23" customFormat="false" ht="15.75" hidden="false" customHeight="false" outlineLevel="0" collapsed="false">
      <c r="A23" s="9" t="n">
        <v>2007</v>
      </c>
      <c r="B23" s="10" t="n">
        <f aca="false">'Form 1.1'!K23</f>
        <v>106010.832474055</v>
      </c>
      <c r="C23" s="10" t="n">
        <v>8987.7695395011</v>
      </c>
      <c r="D23" s="10" t="n">
        <f aca="false">B23+C23</f>
        <v>114998.602013556</v>
      </c>
      <c r="E23" s="10" t="n">
        <v>5393.21254556243</v>
      </c>
      <c r="F23" s="10" t="n">
        <v>238.164041436848</v>
      </c>
      <c r="G23" s="10" t="n">
        <f aca="false">F23+E23</f>
        <v>5631.37658699927</v>
      </c>
      <c r="H23" s="10" t="n">
        <f aca="false">D23-G23</f>
        <v>109367.225426557</v>
      </c>
    </row>
    <row r="24" customFormat="false" ht="15.75" hidden="false" customHeight="false" outlineLevel="0" collapsed="false">
      <c r="A24" s="9" t="n">
        <v>2008</v>
      </c>
      <c r="B24" s="10" t="n">
        <f aca="false">'Form 1.1'!K24</f>
        <v>105076.335682681</v>
      </c>
      <c r="C24" s="10" t="n">
        <v>8940.46049874522</v>
      </c>
      <c r="D24" s="10" t="n">
        <f aca="false">B24+C24</f>
        <v>114016.796181427</v>
      </c>
      <c r="E24" s="10" t="n">
        <v>5818.3329482668</v>
      </c>
      <c r="F24" s="10" t="n">
        <v>366.658935019942</v>
      </c>
      <c r="G24" s="10" t="n">
        <f aca="false">F24+E24</f>
        <v>6184.99188328674</v>
      </c>
      <c r="H24" s="10" t="n">
        <f aca="false">D24-G24</f>
        <v>107831.80429814</v>
      </c>
    </row>
    <row r="25" customFormat="false" ht="15.75" hidden="false" customHeight="false" outlineLevel="0" collapsed="false">
      <c r="A25" s="9" t="n">
        <v>2009</v>
      </c>
      <c r="B25" s="10" t="n">
        <f aca="false">'Form 1.1'!K25</f>
        <v>103125.738617384</v>
      </c>
      <c r="C25" s="10" t="n">
        <v>8753.50194310176</v>
      </c>
      <c r="D25" s="10" t="n">
        <f aca="false">B25+C25</f>
        <v>111879.240560486</v>
      </c>
      <c r="E25" s="10" t="n">
        <v>5640.55407558413</v>
      </c>
      <c r="F25" s="10" t="n">
        <v>539.624874740396</v>
      </c>
      <c r="G25" s="10" t="n">
        <f aca="false">F25+E25</f>
        <v>6180.17895032453</v>
      </c>
      <c r="H25" s="10" t="n">
        <f aca="false">D25-G25</f>
        <v>105699.061610161</v>
      </c>
    </row>
    <row r="26" customFormat="false" ht="15.75" hidden="false" customHeight="false" outlineLevel="0" collapsed="false">
      <c r="A26" s="9" t="n">
        <v>2010</v>
      </c>
      <c r="B26" s="10" t="n">
        <f aca="false">'Form 1.1'!K26</f>
        <v>102391.201089132</v>
      </c>
      <c r="C26" s="10" t="n">
        <v>8634.21502600908</v>
      </c>
      <c r="D26" s="10" t="n">
        <f aca="false">B26+C26</f>
        <v>111025.416115141</v>
      </c>
      <c r="E26" s="10" t="n">
        <v>5637.36482888729</v>
      </c>
      <c r="F26" s="10" t="n">
        <v>688.108238244092</v>
      </c>
      <c r="G26" s="10" t="n">
        <f aca="false">F26+E26</f>
        <v>6325.47306713138</v>
      </c>
      <c r="H26" s="10" t="n">
        <f aca="false">D26-G26</f>
        <v>104699.94304801</v>
      </c>
    </row>
    <row r="27" customFormat="false" ht="15.75" hidden="false" customHeight="false" outlineLevel="0" collapsed="false">
      <c r="A27" s="9" t="n">
        <v>2011</v>
      </c>
      <c r="B27" s="10" t="n">
        <f aca="false">'Form 1.1'!K27</f>
        <v>103611.084837615</v>
      </c>
      <c r="C27" s="10" t="n">
        <v>8696.59362119623</v>
      </c>
      <c r="D27" s="10" t="n">
        <f aca="false">B27+C27</f>
        <v>112307.678458812</v>
      </c>
      <c r="E27" s="10" t="n">
        <v>5754.48825805148</v>
      </c>
      <c r="F27" s="10" t="n">
        <v>924.90275025361</v>
      </c>
      <c r="G27" s="10" t="n">
        <f aca="false">F27+E27</f>
        <v>6679.39100830509</v>
      </c>
      <c r="H27" s="10" t="n">
        <f aca="false">D27-G27</f>
        <v>105628.287450506</v>
      </c>
    </row>
    <row r="28" customFormat="false" ht="15.75" hidden="false" customHeight="false" outlineLevel="0" collapsed="false">
      <c r="A28" s="9" t="n">
        <v>2012</v>
      </c>
      <c r="B28" s="10" t="n">
        <f aca="false">'Form 1.1'!K28</f>
        <v>105215.930877609</v>
      </c>
      <c r="C28" s="10" t="n">
        <v>8870.32585117026</v>
      </c>
      <c r="D28" s="10" t="n">
        <f aca="false">B28+C28</f>
        <v>114086.256728779</v>
      </c>
      <c r="E28" s="10" t="n">
        <v>5598.87903001953</v>
      </c>
      <c r="F28" s="10" t="n">
        <v>1205.13968750921</v>
      </c>
      <c r="G28" s="10" t="n">
        <f aca="false">F28+E28</f>
        <v>6804.01871752874</v>
      </c>
      <c r="H28" s="10" t="n">
        <f aca="false">D28-G28</f>
        <v>107282.23801125</v>
      </c>
    </row>
    <row r="29" customFormat="false" ht="15.75" hidden="false" customHeight="false" outlineLevel="0" collapsed="false">
      <c r="A29" s="9" t="n">
        <v>2013</v>
      </c>
      <c r="B29" s="10" t="n">
        <f aca="false">'Form 1.1'!K29</f>
        <v>105208.917613643</v>
      </c>
      <c r="C29" s="10" t="n">
        <v>8861.75576423642</v>
      </c>
      <c r="D29" s="10" t="n">
        <f aca="false">B29+C29</f>
        <v>114070.673377879</v>
      </c>
      <c r="E29" s="10" t="n">
        <v>5507.72278764047</v>
      </c>
      <c r="F29" s="10" t="n">
        <v>1590.89408190997</v>
      </c>
      <c r="G29" s="10" t="n">
        <f aca="false">F29+E29</f>
        <v>7098.61686955044</v>
      </c>
      <c r="H29" s="10" t="n">
        <f aca="false">D29-G29</f>
        <v>106972.056508329</v>
      </c>
    </row>
    <row r="30" customFormat="false" ht="15.75" hidden="false" customHeight="false" outlineLevel="0" collapsed="false">
      <c r="A30" s="9" t="n">
        <v>2014</v>
      </c>
      <c r="B30" s="10" t="n">
        <f aca="false">'Form 1.1'!K30</f>
        <v>105704.331661679</v>
      </c>
      <c r="C30" s="10" t="n">
        <v>8734.62063190304</v>
      </c>
      <c r="D30" s="10" t="n">
        <f aca="false">B30+C30</f>
        <v>114438.952293582</v>
      </c>
      <c r="E30" s="10" t="n">
        <v>7076.23273287591</v>
      </c>
      <c r="F30" s="10" t="n">
        <v>2156.00637070379</v>
      </c>
      <c r="G30" s="10" t="n">
        <f aca="false">F30+E30</f>
        <v>9232.23910357971</v>
      </c>
      <c r="H30" s="10" t="n">
        <f aca="false">D30-G30</f>
        <v>105206.713190002</v>
      </c>
    </row>
    <row r="31" customFormat="false" ht="15.75" hidden="false" customHeight="false" outlineLevel="0" collapsed="false">
      <c r="A31" s="9" t="n">
        <v>2015</v>
      </c>
      <c r="B31" s="10" t="n">
        <f aca="false">'Form 1.1'!K31</f>
        <v>105798.575324547</v>
      </c>
      <c r="C31" s="10" t="n">
        <v>8674.81780330351</v>
      </c>
      <c r="D31" s="10" t="n">
        <f aca="false">B31+C31</f>
        <v>114473.39312785</v>
      </c>
      <c r="E31" s="10" t="n">
        <v>7059.26696442625</v>
      </c>
      <c r="F31" s="10" t="n">
        <v>2957.71781596119</v>
      </c>
      <c r="G31" s="10" t="n">
        <f aca="false">F31+E31</f>
        <v>10016.9847803874</v>
      </c>
      <c r="H31" s="10" t="n">
        <f aca="false">D31-G31</f>
        <v>104456.408347463</v>
      </c>
    </row>
    <row r="32" customFormat="false" ht="15.75" hidden="false" customHeight="false" outlineLevel="0" collapsed="false">
      <c r="A32" s="9" t="n">
        <v>2016</v>
      </c>
      <c r="B32" s="10" t="n">
        <f aca="false">'Form 1.1'!K32</f>
        <v>106837.429536001</v>
      </c>
      <c r="C32" s="10" t="n">
        <v>8600.54010963282</v>
      </c>
      <c r="D32" s="10" t="n">
        <f aca="false">B32+C32</f>
        <v>115437.969645634</v>
      </c>
      <c r="E32" s="10" t="n">
        <v>7184.65897642675</v>
      </c>
      <c r="F32" s="10" t="n">
        <v>4054.84596220781</v>
      </c>
      <c r="G32" s="10" t="n">
        <f aca="false">F32+E32</f>
        <v>11239.5049386346</v>
      </c>
      <c r="H32" s="10" t="n">
        <f aca="false">D32-G32</f>
        <v>104198.464706999</v>
      </c>
    </row>
    <row r="33" customFormat="false" ht="15.75" hidden="false" customHeight="false" outlineLevel="0" collapsed="false">
      <c r="A33" s="9" t="n">
        <v>2017</v>
      </c>
      <c r="B33" s="10" t="n">
        <f aca="false">'Form 1.1'!K33</f>
        <v>108694.917414263</v>
      </c>
      <c r="C33" s="10" t="n">
        <v>8657.00366121821</v>
      </c>
      <c r="D33" s="10" t="n">
        <f aca="false">B33+C33</f>
        <v>117351.921075481</v>
      </c>
      <c r="E33" s="10" t="n">
        <v>7275.29857556518</v>
      </c>
      <c r="F33" s="10" t="n">
        <v>5177.47889128053</v>
      </c>
      <c r="G33" s="10" t="n">
        <f aca="false">F33+E33</f>
        <v>12452.7774668457</v>
      </c>
      <c r="H33" s="10" t="n">
        <f aca="false">D33-G33</f>
        <v>104899.143608635</v>
      </c>
    </row>
    <row r="34" customFormat="false" ht="15.75" hidden="false" customHeight="false" outlineLevel="0" collapsed="false">
      <c r="A34" s="9" t="n">
        <v>2018</v>
      </c>
      <c r="B34" s="10" t="n">
        <f aca="false">'Form 1.1'!K34</f>
        <v>109091.050141355</v>
      </c>
      <c r="C34" s="10" t="n">
        <v>8528.44637998592</v>
      </c>
      <c r="D34" s="10" t="n">
        <f aca="false">B34+C34</f>
        <v>117619.49652134</v>
      </c>
      <c r="E34" s="10" t="n">
        <v>7855.42302931001</v>
      </c>
      <c r="F34" s="10" t="n">
        <v>6307.80757385648</v>
      </c>
      <c r="G34" s="10" t="n">
        <f aca="false">F34+E34</f>
        <v>14163.2306031665</v>
      </c>
      <c r="H34" s="10" t="n">
        <f aca="false">D34-G34</f>
        <v>103456.265918174</v>
      </c>
      <c r="K34" s="11"/>
      <c r="L34" s="11"/>
    </row>
    <row r="35" customFormat="false" ht="15.75" hidden="false" customHeight="false" outlineLevel="0" collapsed="false">
      <c r="A35" s="9" t="n">
        <v>2019</v>
      </c>
      <c r="B35" s="10" t="n">
        <f aca="false">'Form 1.1'!K35</f>
        <v>109669.645847095</v>
      </c>
      <c r="C35" s="10" t="n">
        <v>8443.25436876109</v>
      </c>
      <c r="D35" s="10" t="n">
        <f aca="false">B35+C35</f>
        <v>118112.900215856</v>
      </c>
      <c r="E35" s="10" t="n">
        <v>7873.83769589578</v>
      </c>
      <c r="F35" s="10" t="n">
        <v>7704.40458654876</v>
      </c>
      <c r="G35" s="10" t="n">
        <f aca="false">F35+E35</f>
        <v>15578.2422824445</v>
      </c>
      <c r="H35" s="10" t="n">
        <f aca="false">D35-G35</f>
        <v>102534.657933411</v>
      </c>
    </row>
    <row r="36" customFormat="false" ht="15.75" hidden="false" customHeight="false" outlineLevel="0" collapsed="false">
      <c r="A36" s="9" t="n">
        <v>2020</v>
      </c>
      <c r="B36" s="10" t="n">
        <f aca="false">'Form 1.1'!K36</f>
        <v>111219.582900425</v>
      </c>
      <c r="C36" s="10" t="n">
        <v>8417.34142516468</v>
      </c>
      <c r="D36" s="10" t="n">
        <f aca="false">B36+C36</f>
        <v>119636.924325589</v>
      </c>
      <c r="E36" s="10" t="n">
        <v>7885.26971255997</v>
      </c>
      <c r="F36" s="10" t="n">
        <v>9422.52201923495</v>
      </c>
      <c r="G36" s="10" t="n">
        <f aca="false">F36+E36</f>
        <v>17307.7917317949</v>
      </c>
      <c r="H36" s="10" t="n">
        <f aca="false">D36-G36</f>
        <v>102329.132593794</v>
      </c>
    </row>
    <row r="37" customFormat="false" ht="15.75" hidden="false" customHeight="false" outlineLevel="0" collapsed="false">
      <c r="A37" s="9" t="n">
        <v>2021</v>
      </c>
      <c r="B37" s="10" t="n">
        <f aca="false">'Form 1.1'!K37</f>
        <v>112795.705202693</v>
      </c>
      <c r="C37" s="10" t="n">
        <v>8386.85730350424</v>
      </c>
      <c r="D37" s="10" t="n">
        <f aca="false">B37+C37</f>
        <v>121182.562506197</v>
      </c>
      <c r="E37" s="10" t="n">
        <v>7893.57378997001</v>
      </c>
      <c r="F37" s="10" t="n">
        <v>11217.2688404779</v>
      </c>
      <c r="G37" s="10" t="n">
        <f aca="false">F37+E37</f>
        <v>19110.8426304479</v>
      </c>
      <c r="H37" s="10" t="n">
        <f aca="false">D37-G37</f>
        <v>102071.719875749</v>
      </c>
    </row>
    <row r="38" customFormat="false" ht="15.75" hidden="false" customHeight="false" outlineLevel="0" collapsed="false">
      <c r="A38" s="9" t="n">
        <v>2022</v>
      </c>
      <c r="B38" s="10" t="n">
        <f aca="false">'Form 1.1'!K38</f>
        <v>114575.157538876</v>
      </c>
      <c r="C38" s="10" t="n">
        <v>8393.00004624008</v>
      </c>
      <c r="D38" s="10" t="n">
        <f aca="false">B38+C38</f>
        <v>122968.157585116</v>
      </c>
      <c r="E38" s="10" t="n">
        <v>7899.85869643278</v>
      </c>
      <c r="F38" s="10" t="n">
        <v>12810.7745893753</v>
      </c>
      <c r="G38" s="10" t="n">
        <f aca="false">F38+E38</f>
        <v>20710.6332858081</v>
      </c>
      <c r="H38" s="10" t="n">
        <f aca="false">D38-G38</f>
        <v>102257.524299308</v>
      </c>
    </row>
    <row r="39" customFormat="false" ht="15.75" hidden="false" customHeight="false" outlineLevel="0" collapsed="false">
      <c r="A39" s="9" t="n">
        <v>2023</v>
      </c>
      <c r="B39" s="10" t="n">
        <f aca="false">'Form 1.1'!K39</f>
        <v>115860.677064653</v>
      </c>
      <c r="C39" s="10" t="n">
        <v>8385.43809288243</v>
      </c>
      <c r="D39" s="10" t="n">
        <f aca="false">B39+C39</f>
        <v>124246.115157535</v>
      </c>
      <c r="E39" s="10" t="n">
        <v>7901.07418328785</v>
      </c>
      <c r="F39" s="10" t="n">
        <v>14066.369526311</v>
      </c>
      <c r="G39" s="10" t="n">
        <f aca="false">F39+E39</f>
        <v>21967.4437095989</v>
      </c>
      <c r="H39" s="10" t="n">
        <f aca="false">D39-G39</f>
        <v>102278.671447937</v>
      </c>
    </row>
    <row r="40" customFormat="false" ht="15.75" hidden="false" customHeight="false" outlineLevel="0" collapsed="false">
      <c r="A40" s="9" t="n">
        <v>2024</v>
      </c>
      <c r="B40" s="10" t="n">
        <f aca="false">'Form 1.1'!K40</f>
        <v>117054.60752156</v>
      </c>
      <c r="C40" s="10" t="n">
        <v>8383.25375426197</v>
      </c>
      <c r="D40" s="10" t="n">
        <f aca="false">B40+C40</f>
        <v>125437.861275822</v>
      </c>
      <c r="E40" s="10" t="n">
        <v>7899.66237780409</v>
      </c>
      <c r="F40" s="10" t="n">
        <v>15172.3438722114</v>
      </c>
      <c r="G40" s="10" t="n">
        <f aca="false">F40+E40</f>
        <v>23072.0062500155</v>
      </c>
      <c r="H40" s="10" t="n">
        <f aca="false">D40-G40</f>
        <v>102365.855025806</v>
      </c>
    </row>
    <row r="41" customFormat="false" ht="15.75" hidden="false" customHeight="false" outlineLevel="0" collapsed="false">
      <c r="A41" s="9" t="n">
        <v>2025</v>
      </c>
      <c r="B41" s="10" t="n">
        <f aca="false">'Form 1.1'!K41</f>
        <v>118307.506077809</v>
      </c>
      <c r="C41" s="10" t="n">
        <v>8391.67932370315</v>
      </c>
      <c r="D41" s="10" t="n">
        <f aca="false">B41+C41</f>
        <v>126699.185401513</v>
      </c>
      <c r="E41" s="10" t="n">
        <v>7894.3525675866</v>
      </c>
      <c r="F41" s="10" t="n">
        <v>16221.9256331116</v>
      </c>
      <c r="G41" s="10" t="n">
        <f aca="false">F41+E41</f>
        <v>24116.2782006982</v>
      </c>
      <c r="H41" s="10" t="n">
        <f aca="false">D41-G41</f>
        <v>102582.907200814</v>
      </c>
    </row>
    <row r="42" customFormat="false" ht="15.75" hidden="false" customHeight="false" outlineLevel="0" collapsed="false">
      <c r="A42" s="9" t="n">
        <v>2026</v>
      </c>
      <c r="B42" s="10" t="n">
        <f aca="false">'Form 1.1'!K42</f>
        <v>119301.215706642</v>
      </c>
      <c r="C42" s="10" t="n">
        <v>8383.61727186561</v>
      </c>
      <c r="D42" s="10" t="n">
        <f aca="false">B42+C42</f>
        <v>127684.832978508</v>
      </c>
      <c r="E42" s="10" t="n">
        <v>7886.5313969252</v>
      </c>
      <c r="F42" s="10" t="n">
        <v>17196.3216665384</v>
      </c>
      <c r="G42" s="10" t="n">
        <f aca="false">F42+E42</f>
        <v>25082.8530634636</v>
      </c>
      <c r="H42" s="10" t="n">
        <f aca="false">D42-G42</f>
        <v>102601.979915044</v>
      </c>
    </row>
    <row r="43" customFormat="false" ht="15.75" hidden="false" customHeight="false" outlineLevel="0" collapsed="false">
      <c r="A43" s="9" t="n">
        <v>2027</v>
      </c>
      <c r="B43" s="10" t="n">
        <f aca="false">'Form 1.1'!K43</f>
        <v>120291.53495194</v>
      </c>
      <c r="C43" s="10" t="n">
        <v>8375.84866265426</v>
      </c>
      <c r="D43" s="10" t="n">
        <f aca="false">B43+C43</f>
        <v>128667.383614595</v>
      </c>
      <c r="E43" s="10" t="n">
        <v>7878.66720816717</v>
      </c>
      <c r="F43" s="10" t="n">
        <v>18151.630732967</v>
      </c>
      <c r="G43" s="10" t="n">
        <f aca="false">F43+E43</f>
        <v>26030.2979411342</v>
      </c>
      <c r="H43" s="10" t="n">
        <f aca="false">D43-G43</f>
        <v>102637.085673461</v>
      </c>
    </row>
    <row r="44" customFormat="false" ht="15.75" hidden="false" customHeight="false" outlineLevel="0" collapsed="false">
      <c r="A44" s="9" t="n">
        <v>2028</v>
      </c>
      <c r="B44" s="10" t="n">
        <f aca="false">'Form 1.1'!K44</f>
        <v>121159.517612434</v>
      </c>
      <c r="C44" s="10" t="n">
        <v>8354.68306988507</v>
      </c>
      <c r="D44" s="10" t="n">
        <f aca="false">B44+C44</f>
        <v>129514.200682319</v>
      </c>
      <c r="E44" s="10" t="n">
        <v>7870.77003862616</v>
      </c>
      <c r="F44" s="10" t="n">
        <v>19119.4164883167</v>
      </c>
      <c r="G44" s="10" t="n">
        <f aca="false">F44+E44</f>
        <v>26990.1865269429</v>
      </c>
      <c r="H44" s="10" t="n">
        <f aca="false">D44-G44</f>
        <v>102524.014155376</v>
      </c>
    </row>
    <row r="45" customFormat="false" ht="15.75" hidden="false" customHeight="false" outlineLevel="0" collapsed="false">
      <c r="A45" s="9" t="n">
        <v>2029</v>
      </c>
      <c r="B45" s="10" t="n">
        <f aca="false">'Form 1.1'!K45</f>
        <v>122057.51037714</v>
      </c>
      <c r="C45" s="10" t="n">
        <v>8332.11980334914</v>
      </c>
      <c r="D45" s="10" t="n">
        <f aca="false">B45+C45</f>
        <v>130389.630180489</v>
      </c>
      <c r="E45" s="10" t="n">
        <v>7862.8342582353</v>
      </c>
      <c r="F45" s="10" t="n">
        <v>20117.1137413052</v>
      </c>
      <c r="G45" s="10" t="n">
        <f aca="false">F45+E45</f>
        <v>27979.9479995405</v>
      </c>
      <c r="H45" s="10" t="n">
        <f aca="false">D45-G45</f>
        <v>102409.682180948</v>
      </c>
    </row>
    <row r="46" customFormat="false" ht="15.75" hidden="false" customHeight="false" outlineLevel="0" collapsed="false">
      <c r="A46" s="9" t="n">
        <v>2030</v>
      </c>
      <c r="B46" s="10" t="n">
        <f aca="false">'Form 1.1'!K46</f>
        <v>122897.820317365</v>
      </c>
      <c r="C46" s="10" t="n">
        <v>8299.08893433851</v>
      </c>
      <c r="D46" s="10" t="n">
        <f aca="false">B46+C46</f>
        <v>131196.909251704</v>
      </c>
      <c r="E46" s="10" t="n">
        <v>7854.87027061144</v>
      </c>
      <c r="F46" s="10" t="n">
        <v>21156.2216092442</v>
      </c>
      <c r="G46" s="10" t="n">
        <f aca="false">F46+E46</f>
        <v>29011.0918798556</v>
      </c>
      <c r="H46" s="10" t="n">
        <f aca="false">D46-G46</f>
        <v>102185.817371848</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row>
    <row r="51" customFormat="false" ht="15" hidden="false" customHeight="false" outlineLevel="0" collapsed="false">
      <c r="A51" s="13" t="s">
        <v>29</v>
      </c>
      <c r="B51" s="14" t="n">
        <f aca="false">EXP((LN(B16/B6)/10))-1</f>
        <v>0.0130804327268848</v>
      </c>
      <c r="C51" s="14" t="n">
        <f aca="false">EXP((LN(C16/C6)/10))-1</f>
        <v>0.0137828479023641</v>
      </c>
      <c r="D51" s="14" t="n">
        <f aca="false">EXP((LN(D16/D6)/10))-1</f>
        <v>0.0131360954724615</v>
      </c>
      <c r="E51" s="14" t="n">
        <f aca="false">EXP((LN(E16/E6)/10))-1</f>
        <v>0.00645274501377613</v>
      </c>
      <c r="F51" s="15" t="s">
        <v>30</v>
      </c>
      <c r="G51" s="14" t="n">
        <f aca="false">EXP((LN(G16/G6)/10))-1</f>
        <v>0.00648598407930034</v>
      </c>
      <c r="H51" s="14" t="n">
        <f aca="false">EXP((LN(H16/H6)/10))-1</f>
        <v>0.0134193323723806</v>
      </c>
    </row>
    <row r="52" customFormat="false" ht="15" hidden="false" customHeight="false" outlineLevel="0" collapsed="false">
      <c r="A52" s="13" t="s">
        <v>31</v>
      </c>
      <c r="B52" s="14" t="n">
        <f aca="false">EXP((LN(B33/B16)/17))-1</f>
        <v>0.00618714822213473</v>
      </c>
      <c r="C52" s="14" t="n">
        <f aca="false">EXP((LN(C33/C16)/17))-1</f>
        <v>0.00138467430164968</v>
      </c>
      <c r="D52" s="14" t="n">
        <f aca="false">EXP((LN(D33/D16)/17))-1</f>
        <v>0.00581840102802089</v>
      </c>
      <c r="E52" s="14" t="n">
        <f aca="false">EXP((LN(E33/E16)/17))-1</f>
        <v>0.0330334637413563</v>
      </c>
      <c r="F52" s="14" t="n">
        <f aca="false">EXP((LN(F33/F16)/17))-1</f>
        <v>0.62253344664468</v>
      </c>
      <c r="G52" s="14" t="n">
        <f aca="false">EXP((LN(G33/G16)/17))-1</f>
        <v>0.0661940908700229</v>
      </c>
      <c r="H52" s="14" t="n">
        <f aca="false">EXP((LN(H33/H16)/17))-1</f>
        <v>0.00156802799733935</v>
      </c>
    </row>
    <row r="53" customFormat="false" ht="15" hidden="false" customHeight="false" outlineLevel="0" collapsed="false">
      <c r="A53" s="13" t="s">
        <v>32</v>
      </c>
      <c r="B53" s="14" t="n">
        <f aca="false">EXP((LN(B36/B33)/3))-1</f>
        <v>0.00768317742976299</v>
      </c>
      <c r="C53" s="14" t="n">
        <f aca="false">EXP((LN(C36/C33)/3))-1</f>
        <v>-0.00931455888262467</v>
      </c>
      <c r="D53" s="14" t="n">
        <f aca="false">EXP((LN(D36/D33)/3))-1</f>
        <v>0.0064487821134358</v>
      </c>
      <c r="E53" s="14" t="n">
        <f aca="false">EXP((LN(E36/E33)/3))-1</f>
        <v>0.0272005513385132</v>
      </c>
      <c r="F53" s="14" t="n">
        <f aca="false">EXP((LN(F36/F33)/3))-1</f>
        <v>0.220908005340312</v>
      </c>
      <c r="G53" s="14" t="n">
        <f aca="false">EXP((LN(G36/G33)/3))-1</f>
        <v>0.115985309673967</v>
      </c>
      <c r="H53" s="14" t="n">
        <f aca="false">EXP((LN(H36/H33)/3))-1</f>
        <v>-0.00823422583228173</v>
      </c>
    </row>
    <row r="54" customFormat="false" ht="15" hidden="false" customHeight="false" outlineLevel="0" collapsed="false">
      <c r="A54" s="13" t="s">
        <v>33</v>
      </c>
      <c r="B54" s="14" t="n">
        <f aca="false">EXP((LN(B46/B33)/13))-1</f>
        <v>0.00949154988852174</v>
      </c>
      <c r="C54" s="14" t="n">
        <f aca="false">EXP((LN(C46/C33)/13))-1</f>
        <v>-0.00324264840141775</v>
      </c>
      <c r="D54" s="14" t="n">
        <f aca="false">EXP((LN(D46/D33)/13))-1</f>
        <v>0.00861551917397962</v>
      </c>
      <c r="E54" s="14" t="n">
        <f aca="false">EXP((LN(E46/E33)/13))-1</f>
        <v>0.00591348545411252</v>
      </c>
      <c r="F54" s="14" t="n">
        <f aca="false">EXP((LN(F46/F33)/13))-1</f>
        <v>0.114357647227158</v>
      </c>
      <c r="G54" s="14" t="n">
        <f aca="false">EXP((LN(G46/G33)/13))-1</f>
        <v>0.0672193244915378</v>
      </c>
      <c r="H54" s="14" t="n">
        <f aca="false">EXP((LN(H46/H33)/13))-1</f>
        <v>-0.00201385075410865</v>
      </c>
    </row>
    <row r="55" customFormat="false" ht="14.1" hidden="false" customHeight="true" outlineLevel="0" collapsed="false">
      <c r="A55" s="7"/>
    </row>
  </sheetData>
  <mergeCells count="6">
    <mergeCell ref="A1:H1"/>
    <mergeCell ref="A2:J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7" activeCellId="0" sqref="N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7</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c r="L2" s="6"/>
    </row>
    <row r="3" customFormat="false" ht="15.95" hidden="false" customHeight="true" outlineLevel="0" collapsed="false">
      <c r="A3" s="6" t="s">
        <v>48</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49</v>
      </c>
      <c r="C5" s="8" t="s">
        <v>50</v>
      </c>
      <c r="D5" s="8" t="s">
        <v>41</v>
      </c>
      <c r="E5" s="8" t="s">
        <v>51</v>
      </c>
      <c r="F5" s="8" t="s">
        <v>43</v>
      </c>
      <c r="G5" s="8" t="s">
        <v>52</v>
      </c>
      <c r="H5" s="8" t="s">
        <v>53</v>
      </c>
      <c r="I5" s="8" t="s">
        <v>54</v>
      </c>
      <c r="J5" s="8" t="s">
        <v>55</v>
      </c>
      <c r="K5" s="8" t="s">
        <v>56</v>
      </c>
    </row>
    <row r="6" customFormat="false" ht="15.75" hidden="false" customHeight="false" outlineLevel="0" collapsed="false">
      <c r="A6" s="9" t="n">
        <v>1990</v>
      </c>
      <c r="B6" s="10" t="n">
        <v>15097.6707869157</v>
      </c>
      <c r="C6" s="10" t="n">
        <v>1398.57226873095</v>
      </c>
      <c r="D6" s="10" t="n">
        <f aca="false">B6+C6</f>
        <v>16496.2430556466</v>
      </c>
      <c r="E6" s="10" t="n">
        <v>597.389665978014</v>
      </c>
      <c r="F6" s="10" t="n">
        <v>0</v>
      </c>
      <c r="G6" s="10" t="n">
        <f aca="false">E6+F6</f>
        <v>597.389665978014</v>
      </c>
      <c r="H6" s="10"/>
      <c r="I6" s="10" t="n">
        <f aca="false">D6-G6-H6</f>
        <v>15898.8533896686</v>
      </c>
      <c r="J6" s="10"/>
      <c r="K6" s="16" t="n">
        <f aca="false">I6+J6</f>
        <v>15898.8533896686</v>
      </c>
    </row>
    <row r="7" customFormat="false" ht="15.75" hidden="false" customHeight="false" outlineLevel="0" collapsed="false">
      <c r="A7" s="9" t="n">
        <v>1991</v>
      </c>
      <c r="B7" s="10" t="n">
        <v>14442.8693196739</v>
      </c>
      <c r="C7" s="10" t="n">
        <v>1338.07597386696</v>
      </c>
      <c r="D7" s="10" t="n">
        <f aca="false">B7+C7</f>
        <v>15780.9452935409</v>
      </c>
      <c r="E7" s="10" t="n">
        <v>566.261341663975</v>
      </c>
      <c r="F7" s="10" t="n">
        <v>0</v>
      </c>
      <c r="G7" s="10" t="n">
        <f aca="false">E7+F7</f>
        <v>566.261341663975</v>
      </c>
      <c r="H7" s="10"/>
      <c r="I7" s="10" t="n">
        <f aca="false">D7-G7-H7</f>
        <v>15214.6839518769</v>
      </c>
      <c r="J7" s="10"/>
      <c r="K7" s="16" t="n">
        <f aca="false">I7+J7</f>
        <v>15214.6839518769</v>
      </c>
    </row>
    <row r="8" customFormat="false" ht="15.75" hidden="false" customHeight="false" outlineLevel="0" collapsed="false">
      <c r="A8" s="9" t="n">
        <v>1992</v>
      </c>
      <c r="B8" s="10" t="n">
        <v>14468.4798915146</v>
      </c>
      <c r="C8" s="10" t="n">
        <v>1341.02115749863</v>
      </c>
      <c r="D8" s="10" t="n">
        <f aca="false">B8+C8</f>
        <v>15809.5010490132</v>
      </c>
      <c r="E8" s="10" t="n">
        <v>561.509195652386</v>
      </c>
      <c r="F8" s="10" t="n">
        <v>0</v>
      </c>
      <c r="G8" s="10" t="n">
        <f aca="false">E8+F8</f>
        <v>561.509195652386</v>
      </c>
      <c r="H8" s="10"/>
      <c r="I8" s="10" t="n">
        <f aca="false">D8-G8-H8</f>
        <v>15247.9918533608</v>
      </c>
      <c r="J8" s="10"/>
      <c r="K8" s="16" t="n">
        <f aca="false">I8+J8</f>
        <v>15247.9918533608</v>
      </c>
    </row>
    <row r="9" customFormat="false" ht="15.75" hidden="false" customHeight="false" outlineLevel="0" collapsed="false">
      <c r="A9" s="9" t="n">
        <v>1993</v>
      </c>
      <c r="B9" s="10" t="n">
        <v>15374.4272992359</v>
      </c>
      <c r="C9" s="10" t="n">
        <v>1417.13298191279</v>
      </c>
      <c r="D9" s="10" t="n">
        <f aca="false">B9+C9</f>
        <v>16791.5602811487</v>
      </c>
      <c r="E9" s="10" t="n">
        <v>682.798619722614</v>
      </c>
      <c r="F9" s="10" t="n">
        <v>0</v>
      </c>
      <c r="G9" s="10" t="n">
        <f aca="false">E9+F9</f>
        <v>682.798619722614</v>
      </c>
      <c r="H9" s="10"/>
      <c r="I9" s="10" t="n">
        <f aca="false">D9-G9-H9</f>
        <v>16108.7616614261</v>
      </c>
      <c r="J9" s="10"/>
      <c r="K9" s="16" t="n">
        <f aca="false">I9+J9</f>
        <v>16108.7616614261</v>
      </c>
    </row>
    <row r="10" customFormat="false" ht="15.75" hidden="false" customHeight="false" outlineLevel="0" collapsed="false">
      <c r="A10" s="9" t="n">
        <v>1994</v>
      </c>
      <c r="B10" s="10" t="n">
        <v>15083.4069407875</v>
      </c>
      <c r="C10" s="10" t="n">
        <v>1391.89627850575</v>
      </c>
      <c r="D10" s="10" t="n">
        <f aca="false">B10+C10</f>
        <v>16475.3032192933</v>
      </c>
      <c r="E10" s="10" t="n">
        <v>651.950461346832</v>
      </c>
      <c r="F10" s="10" t="n">
        <v>0</v>
      </c>
      <c r="G10" s="10" t="n">
        <f aca="false">E10+F10</f>
        <v>651.950461346832</v>
      </c>
      <c r="H10" s="10"/>
      <c r="I10" s="10" t="n">
        <f aca="false">D10-G10-H10</f>
        <v>15823.3527579464</v>
      </c>
      <c r="J10" s="10"/>
      <c r="K10" s="16" t="n">
        <f aca="false">I10+J10</f>
        <v>15823.3527579464</v>
      </c>
    </row>
    <row r="11" customFormat="false" ht="15.75" hidden="false" customHeight="false" outlineLevel="0" collapsed="false">
      <c r="A11" s="9" t="n">
        <v>1995</v>
      </c>
      <c r="B11" s="10" t="n">
        <v>15792.1779850413</v>
      </c>
      <c r="C11" s="10" t="n">
        <v>1459.84900817862</v>
      </c>
      <c r="D11" s="10" t="n">
        <f aca="false">B11+C11</f>
        <v>17252.0269932199</v>
      </c>
      <c r="E11" s="10" t="n">
        <v>660.177900725566</v>
      </c>
      <c r="F11" s="10" t="n">
        <v>0</v>
      </c>
      <c r="G11" s="10" t="n">
        <f aca="false">E11+F11</f>
        <v>660.177900725566</v>
      </c>
      <c r="H11" s="10"/>
      <c r="I11" s="10" t="n">
        <f aca="false">D11-G11-H11</f>
        <v>16591.8490924943</v>
      </c>
      <c r="J11" s="10"/>
      <c r="K11" s="16" t="n">
        <f aca="false">I11+J11</f>
        <v>16591.8490924943</v>
      </c>
    </row>
    <row r="12" customFormat="false" ht="15.75" hidden="false" customHeight="false" outlineLevel="0" collapsed="false">
      <c r="A12" s="9" t="n">
        <v>1996</v>
      </c>
      <c r="B12" s="10" t="n">
        <v>16752.5050931003</v>
      </c>
      <c r="C12" s="10" t="n">
        <v>1544.73979999219</v>
      </c>
      <c r="D12" s="10" t="n">
        <f aca="false">B12+C12</f>
        <v>18297.2448930925</v>
      </c>
      <c r="E12" s="10" t="n">
        <v>745.342206582802</v>
      </c>
      <c r="F12" s="10" t="n">
        <v>0</v>
      </c>
      <c r="G12" s="10" t="n">
        <f aca="false">E12+F12</f>
        <v>745.342206582802</v>
      </c>
      <c r="H12" s="10"/>
      <c r="I12" s="10" t="n">
        <f aca="false">D12-G12-H12</f>
        <v>17551.9026865097</v>
      </c>
      <c r="J12" s="10"/>
      <c r="K12" s="16" t="n">
        <f aca="false">I12+J12</f>
        <v>17551.9026865097</v>
      </c>
    </row>
    <row r="13" customFormat="false" ht="15.75" hidden="false" customHeight="false" outlineLevel="0" collapsed="false">
      <c r="A13" s="9" t="n">
        <v>1997</v>
      </c>
      <c r="B13" s="10" t="n">
        <v>17072.8825568978</v>
      </c>
      <c r="C13" s="10" t="n">
        <v>1575.53955316565</v>
      </c>
      <c r="D13" s="10" t="n">
        <f aca="false">B13+C13</f>
        <v>18648.4221100634</v>
      </c>
      <c r="E13" s="10" t="n">
        <v>748.196441787914</v>
      </c>
      <c r="F13" s="10" t="n">
        <v>0</v>
      </c>
      <c r="G13" s="10" t="n">
        <f aca="false">E13+F13</f>
        <v>748.196441787914</v>
      </c>
      <c r="H13" s="10"/>
      <c r="I13" s="10" t="n">
        <f aca="false">D13-G13-H13</f>
        <v>17900.2256682755</v>
      </c>
      <c r="J13" s="10"/>
      <c r="K13" s="16" t="n">
        <f aca="false">I13+J13</f>
        <v>17900.2256682755</v>
      </c>
    </row>
    <row r="14" customFormat="false" ht="15.75" hidden="false" customHeight="false" outlineLevel="0" collapsed="false">
      <c r="A14" s="9" t="n">
        <v>1998</v>
      </c>
      <c r="B14" s="10" t="n">
        <v>17894.4125999822</v>
      </c>
      <c r="C14" s="10" t="n">
        <v>1660.74788643485</v>
      </c>
      <c r="D14" s="10" t="n">
        <f aca="false">B14+C14</f>
        <v>19555.160486417</v>
      </c>
      <c r="E14" s="10" t="n">
        <v>691.27252026071</v>
      </c>
      <c r="F14" s="10" t="n">
        <v>0.0175391560238812</v>
      </c>
      <c r="G14" s="10" t="n">
        <f aca="false">E14+F14</f>
        <v>691.290059416734</v>
      </c>
      <c r="H14" s="10"/>
      <c r="I14" s="10" t="n">
        <f aca="false">D14-G14-H14</f>
        <v>18863.8704270003</v>
      </c>
      <c r="J14" s="10"/>
      <c r="K14" s="16" t="n">
        <f aca="false">I14+J14</f>
        <v>18863.8704270003</v>
      </c>
    </row>
    <row r="15" customFormat="false" ht="15.75" hidden="false" customHeight="false" outlineLevel="0" collapsed="false">
      <c r="A15" s="9" t="n">
        <v>1999</v>
      </c>
      <c r="B15" s="10" t="n">
        <v>17780.5723131523</v>
      </c>
      <c r="C15" s="10" t="n">
        <v>1649.42733989391</v>
      </c>
      <c r="D15" s="10" t="n">
        <f aca="false">B15+C15</f>
        <v>19429.9996530462</v>
      </c>
      <c r="E15" s="10" t="n">
        <v>694.021458111045</v>
      </c>
      <c r="F15" s="10" t="n">
        <v>0.134979846306177</v>
      </c>
      <c r="G15" s="10" t="n">
        <f aca="false">E15+F15</f>
        <v>694.156437957351</v>
      </c>
      <c r="H15" s="10"/>
      <c r="I15" s="10" t="n">
        <f aca="false">D15-G15-H15</f>
        <v>18735.8432150888</v>
      </c>
      <c r="J15" s="10"/>
      <c r="K15" s="16" t="n">
        <f aca="false">I15+J15</f>
        <v>18735.8432150888</v>
      </c>
    </row>
    <row r="16" customFormat="false" ht="15.75" hidden="false" customHeight="false" outlineLevel="0" collapsed="false">
      <c r="A16" s="9" t="n">
        <v>2000</v>
      </c>
      <c r="B16" s="10" t="n">
        <v>17928.6785638309</v>
      </c>
      <c r="C16" s="10" t="n">
        <v>1670.95267535659</v>
      </c>
      <c r="D16" s="10" t="n">
        <f aca="false">B16+C16</f>
        <v>19599.6312391874</v>
      </c>
      <c r="E16" s="10" t="n">
        <v>619.941403745565</v>
      </c>
      <c r="F16" s="10" t="n">
        <v>0.410610017334799</v>
      </c>
      <c r="G16" s="10" t="n">
        <f aca="false">E16+F16</f>
        <v>620.3520137629</v>
      </c>
      <c r="H16" s="10"/>
      <c r="I16" s="10" t="n">
        <f aca="false">D16-G16-H16</f>
        <v>18979.2792254245</v>
      </c>
      <c r="J16" s="10"/>
      <c r="K16" s="16" t="n">
        <f aca="false">I16+J16</f>
        <v>18979.2792254245</v>
      </c>
    </row>
    <row r="17" customFormat="false" ht="15.75" hidden="false" customHeight="false" outlineLevel="0" collapsed="false">
      <c r="A17" s="9" t="n">
        <v>2001</v>
      </c>
      <c r="B17" s="10" t="n">
        <v>16928.9683000078</v>
      </c>
      <c r="C17" s="10" t="n">
        <v>1572.83459820683</v>
      </c>
      <c r="D17" s="10" t="n">
        <f aca="false">B17+C17</f>
        <v>18501.8028982146</v>
      </c>
      <c r="E17" s="10" t="n">
        <v>631.274657286007</v>
      </c>
      <c r="F17" s="10" t="n">
        <v>0.893661208054435</v>
      </c>
      <c r="G17" s="10" t="n">
        <f aca="false">E17+F17</f>
        <v>632.168318494061</v>
      </c>
      <c r="H17" s="10"/>
      <c r="I17" s="10" t="n">
        <f aca="false">D17-G17-H17</f>
        <v>17869.6345797206</v>
      </c>
      <c r="J17" s="10"/>
      <c r="K17" s="16" t="n">
        <f aca="false">I17+J17</f>
        <v>17869.6345797206</v>
      </c>
    </row>
    <row r="18" customFormat="false" ht="15.75" hidden="false" customHeight="false" outlineLevel="0" collapsed="false">
      <c r="A18" s="9" t="n">
        <v>2002</v>
      </c>
      <c r="B18" s="10" t="n">
        <v>17874.4393468024</v>
      </c>
      <c r="C18" s="10" t="n">
        <v>1661.11887137978</v>
      </c>
      <c r="D18" s="10" t="n">
        <f aca="false">B18+C18</f>
        <v>19535.5582181822</v>
      </c>
      <c r="E18" s="10" t="n">
        <v>663.702040168884</v>
      </c>
      <c r="F18" s="10" t="n">
        <v>3.79017900693771</v>
      </c>
      <c r="G18" s="10" t="n">
        <f aca="false">E18+F18</f>
        <v>667.492219175821</v>
      </c>
      <c r="H18" s="10"/>
      <c r="I18" s="10" t="n">
        <f aca="false">D18-G18-H18</f>
        <v>18868.0659990064</v>
      </c>
      <c r="J18" s="10"/>
      <c r="K18" s="16" t="n">
        <f aca="false">I18+J18</f>
        <v>18868.0659990064</v>
      </c>
    </row>
    <row r="19" customFormat="false" ht="15.75" hidden="false" customHeight="false" outlineLevel="0" collapsed="false">
      <c r="A19" s="9" t="n">
        <v>2003</v>
      </c>
      <c r="B19" s="10" t="n">
        <v>17819.5358564163</v>
      </c>
      <c r="C19" s="10" t="n">
        <v>1651.24417319288</v>
      </c>
      <c r="D19" s="10" t="n">
        <f aca="false">B19+C19</f>
        <v>19470.7800296092</v>
      </c>
      <c r="E19" s="10" t="n">
        <v>705.322148616378</v>
      </c>
      <c r="F19" s="10" t="n">
        <v>9.06759240942131</v>
      </c>
      <c r="G19" s="10" t="n">
        <f aca="false">E19+F19</f>
        <v>714.389741025799</v>
      </c>
      <c r="H19" s="10"/>
      <c r="I19" s="10" t="n">
        <f aca="false">D19-G19-H19</f>
        <v>18756.3902885834</v>
      </c>
      <c r="J19" s="10"/>
      <c r="K19" s="16" t="n">
        <f aca="false">I19+J19</f>
        <v>18756.3902885834</v>
      </c>
    </row>
    <row r="20" customFormat="false" ht="15.75" hidden="false" customHeight="false" outlineLevel="0" collapsed="false">
      <c r="A20" s="9" t="n">
        <v>2004</v>
      </c>
      <c r="B20" s="10" t="n">
        <v>18078.6007182636</v>
      </c>
      <c r="C20" s="10" t="n">
        <v>1673.35580366304</v>
      </c>
      <c r="D20" s="10" t="n">
        <f aca="false">B20+C20</f>
        <v>19751.9565219266</v>
      </c>
      <c r="E20" s="10" t="n">
        <v>722.935512269822</v>
      </c>
      <c r="F20" s="10" t="n">
        <v>22.5641373026939</v>
      </c>
      <c r="G20" s="10" t="n">
        <f aca="false">E20+F20</f>
        <v>745.499649572515</v>
      </c>
      <c r="H20" s="10"/>
      <c r="I20" s="10" t="n">
        <f aca="false">D20-G20-H20</f>
        <v>19006.4568723541</v>
      </c>
      <c r="J20" s="10"/>
      <c r="K20" s="16" t="n">
        <f aca="false">I20+J20</f>
        <v>19006.4568723541</v>
      </c>
    </row>
    <row r="21" customFormat="false" ht="15.75" hidden="false" customHeight="false" outlineLevel="0" collapsed="false">
      <c r="A21" s="9" t="n">
        <v>2005</v>
      </c>
      <c r="B21" s="10" t="n">
        <v>18668.3188376323</v>
      </c>
      <c r="C21" s="10" t="n">
        <v>1728.21868080935</v>
      </c>
      <c r="D21" s="10" t="n">
        <f aca="false">B21+C21</f>
        <v>20396.5375184416</v>
      </c>
      <c r="E21" s="10" t="n">
        <v>736.954032829415</v>
      </c>
      <c r="F21" s="10" t="n">
        <v>32.6670645003144</v>
      </c>
      <c r="G21" s="10" t="n">
        <f aca="false">E21+F21</f>
        <v>769.621097329729</v>
      </c>
      <c r="H21" s="10"/>
      <c r="I21" s="10" t="n">
        <f aca="false">D21-G21-H21</f>
        <v>19626.9164211119</v>
      </c>
      <c r="J21" s="10"/>
      <c r="K21" s="16" t="n">
        <f aca="false">I21+J21</f>
        <v>19626.9164211119</v>
      </c>
    </row>
    <row r="22" customFormat="false" ht="15.75" hidden="false" customHeight="false" outlineLevel="0" collapsed="false">
      <c r="A22" s="9" t="n">
        <v>2006</v>
      </c>
      <c r="B22" s="10" t="n">
        <v>21590.7043664181</v>
      </c>
      <c r="C22" s="10" t="n">
        <v>2007.97205591175</v>
      </c>
      <c r="D22" s="10" t="n">
        <f aca="false">B22+C22</f>
        <v>23598.6764223298</v>
      </c>
      <c r="E22" s="10" t="n">
        <v>758.697897895143</v>
      </c>
      <c r="F22" s="10" t="n">
        <v>49.2533147935257</v>
      </c>
      <c r="G22" s="10" t="n">
        <f aca="false">E22+F22</f>
        <v>807.951212688669</v>
      </c>
      <c r="H22" s="10"/>
      <c r="I22" s="10" t="n">
        <f aca="false">D22-G22-H22</f>
        <v>22790.7252096412</v>
      </c>
      <c r="J22" s="10"/>
      <c r="K22" s="16" t="n">
        <f aca="false">I22+J22</f>
        <v>22790.7252096412</v>
      </c>
    </row>
    <row r="23" customFormat="false" ht="15.75" hidden="false" customHeight="false" outlineLevel="0" collapsed="false">
      <c r="A23" s="9" t="n">
        <v>2007</v>
      </c>
      <c r="B23" s="10" t="n">
        <v>20185.0694591036</v>
      </c>
      <c r="C23" s="10" t="n">
        <v>1869.52469333762</v>
      </c>
      <c r="D23" s="10" t="n">
        <f aca="false">B23+C23</f>
        <v>22054.5941524413</v>
      </c>
      <c r="E23" s="10" t="n">
        <v>751.854696615</v>
      </c>
      <c r="F23" s="10" t="n">
        <v>77.754006430677</v>
      </c>
      <c r="G23" s="10" t="n">
        <f aca="false">E23+F23</f>
        <v>829.608703045677</v>
      </c>
      <c r="H23" s="10"/>
      <c r="I23" s="10" t="n">
        <f aca="false">D23-G23-H23</f>
        <v>21224.9854493956</v>
      </c>
      <c r="J23" s="10"/>
      <c r="K23" s="16" t="n">
        <f aca="false">I23+J23</f>
        <v>21224.9854493956</v>
      </c>
    </row>
    <row r="24" customFormat="false" ht="15.75" hidden="false" customHeight="false" outlineLevel="0" collapsed="false">
      <c r="A24" s="9" t="n">
        <v>2008</v>
      </c>
      <c r="B24" s="10" t="n">
        <v>20827.9767171012</v>
      </c>
      <c r="C24" s="10" t="n">
        <v>1922.5713306385</v>
      </c>
      <c r="D24" s="10" t="n">
        <f aca="false">B24+C24</f>
        <v>22750.5480477397</v>
      </c>
      <c r="E24" s="10" t="n">
        <v>811.488422387524</v>
      </c>
      <c r="F24" s="10" t="n">
        <v>114.15498916218</v>
      </c>
      <c r="G24" s="10" t="n">
        <f aca="false">E24+F24</f>
        <v>925.643411549703</v>
      </c>
      <c r="H24" s="10"/>
      <c r="I24" s="10" t="n">
        <f aca="false">D24-G24-H24</f>
        <v>21824.90463619</v>
      </c>
      <c r="J24" s="10"/>
      <c r="K24" s="16" t="n">
        <f aca="false">I24+J24</f>
        <v>21824.90463619</v>
      </c>
    </row>
    <row r="25" customFormat="false" ht="15.75" hidden="false" customHeight="false" outlineLevel="0" collapsed="false">
      <c r="A25" s="9" t="n">
        <v>2009</v>
      </c>
      <c r="B25" s="10" t="n">
        <v>18753.6990939592</v>
      </c>
      <c r="C25" s="10" t="n">
        <v>1718.5226458164</v>
      </c>
      <c r="D25" s="10" t="n">
        <f aca="false">B25+C25</f>
        <v>20472.2217397756</v>
      </c>
      <c r="E25" s="10" t="n">
        <v>787.936240692898</v>
      </c>
      <c r="F25" s="10" t="n">
        <v>167.024236602372</v>
      </c>
      <c r="G25" s="10" t="n">
        <f aca="false">E25+F25</f>
        <v>954.96047729527</v>
      </c>
      <c r="H25" s="10"/>
      <c r="I25" s="10" t="n">
        <f aca="false">D25-G25-H25</f>
        <v>19517.2612624803</v>
      </c>
      <c r="J25" s="10"/>
      <c r="K25" s="16" t="n">
        <f aca="false">I25+J25</f>
        <v>19517.2612624803</v>
      </c>
    </row>
    <row r="26" customFormat="false" ht="15.75" hidden="false" customHeight="false" outlineLevel="0" collapsed="false">
      <c r="A26" s="9" t="n">
        <v>2010</v>
      </c>
      <c r="B26" s="10" t="n">
        <v>20286.4681162047</v>
      </c>
      <c r="C26" s="10" t="n">
        <v>1860.59415401397</v>
      </c>
      <c r="D26" s="10" t="n">
        <f aca="false">B26+C26</f>
        <v>22147.0622702186</v>
      </c>
      <c r="E26" s="10" t="n">
        <v>804.438630078388</v>
      </c>
      <c r="F26" s="10" t="n">
        <v>218.636145776076</v>
      </c>
      <c r="G26" s="10" t="n">
        <f aca="false">E26+F26</f>
        <v>1023.07477585446</v>
      </c>
      <c r="H26" s="10"/>
      <c r="I26" s="10" t="n">
        <f aca="false">D26-G26-H26</f>
        <v>21123.9874943642</v>
      </c>
      <c r="J26" s="10"/>
      <c r="K26" s="16" t="n">
        <f aca="false">I26+J26</f>
        <v>21123.9874943642</v>
      </c>
    </row>
    <row r="27" customFormat="false" ht="15.75" hidden="false" customHeight="false" outlineLevel="0" collapsed="false">
      <c r="A27" s="9" t="n">
        <v>2011</v>
      </c>
      <c r="B27" s="10" t="n">
        <v>18680.7312389745</v>
      </c>
      <c r="C27" s="10" t="n">
        <v>1696.78273289044</v>
      </c>
      <c r="D27" s="10" t="n">
        <f aca="false">B27+C27</f>
        <v>20377.513971865</v>
      </c>
      <c r="E27" s="10" t="n">
        <v>823.556220291445</v>
      </c>
      <c r="F27" s="10" t="n">
        <v>282.559215688899</v>
      </c>
      <c r="G27" s="10" t="n">
        <f aca="false">E27+F27</f>
        <v>1106.11543598034</v>
      </c>
      <c r="H27" s="10"/>
      <c r="I27" s="10" t="n">
        <f aca="false">D27-G27-H27</f>
        <v>19271.3985358846</v>
      </c>
      <c r="J27" s="10"/>
      <c r="K27" s="16" t="n">
        <f aca="false">I27+J27</f>
        <v>19271.3985358846</v>
      </c>
    </row>
    <row r="28" customFormat="false" ht="15.75" hidden="false" customHeight="false" outlineLevel="0" collapsed="false">
      <c r="A28" s="9" t="n">
        <v>2012</v>
      </c>
      <c r="B28" s="10" t="n">
        <v>19689.3738711426</v>
      </c>
      <c r="C28" s="10" t="n">
        <v>1784.89861164074</v>
      </c>
      <c r="D28" s="10" t="n">
        <f aca="false">B28+C28</f>
        <v>21474.2724827833</v>
      </c>
      <c r="E28" s="10" t="n">
        <v>825.464660220966</v>
      </c>
      <c r="F28" s="10" t="n">
        <v>380.882286790248</v>
      </c>
      <c r="G28" s="10" t="n">
        <f aca="false">E28+F28</f>
        <v>1206.34694701121</v>
      </c>
      <c r="H28" s="10"/>
      <c r="I28" s="10" t="n">
        <f aca="false">D28-G28-H28</f>
        <v>20267.9255357721</v>
      </c>
      <c r="J28" s="10"/>
      <c r="K28" s="16" t="n">
        <f aca="false">I28+J28</f>
        <v>20267.9255357721</v>
      </c>
    </row>
    <row r="29" customFormat="false" ht="15.75" hidden="false" customHeight="false" outlineLevel="0" collapsed="false">
      <c r="A29" s="9" t="n">
        <v>2013</v>
      </c>
      <c r="B29" s="10" t="n">
        <v>20588.6789978026</v>
      </c>
      <c r="C29" s="10" t="n">
        <v>1863.53710695057</v>
      </c>
      <c r="D29" s="10" t="n">
        <f aca="false">B29+C29</f>
        <v>22452.2161047532</v>
      </c>
      <c r="E29" s="10" t="n">
        <v>806.658489095385</v>
      </c>
      <c r="F29" s="10" t="n">
        <v>488.28744736113</v>
      </c>
      <c r="G29" s="10" t="n">
        <f aca="false">E29+F29</f>
        <v>1294.94593645652</v>
      </c>
      <c r="H29" s="10"/>
      <c r="I29" s="10" t="n">
        <f aca="false">D29-G29-H29</f>
        <v>21157.2701682966</v>
      </c>
      <c r="J29" s="10"/>
      <c r="K29" s="16" t="n">
        <f aca="false">I29+J29</f>
        <v>21157.2701682966</v>
      </c>
    </row>
    <row r="30" customFormat="false" ht="15.75" hidden="false" customHeight="false" outlineLevel="0" collapsed="false">
      <c r="A30" s="9" t="n">
        <v>2014</v>
      </c>
      <c r="B30" s="10" t="n">
        <v>20033.2174855341</v>
      </c>
      <c r="C30" s="10" t="n">
        <v>1772.03949292192</v>
      </c>
      <c r="D30" s="10" t="n">
        <f aca="false">B30+C30</f>
        <v>21805.256978456</v>
      </c>
      <c r="E30" s="10" t="n">
        <v>1015.79840148866</v>
      </c>
      <c r="F30" s="10" t="n">
        <v>666.960394128754</v>
      </c>
      <c r="G30" s="10" t="n">
        <f aca="false">E30+F30</f>
        <v>1682.75879561742</v>
      </c>
      <c r="H30" s="10" t="n">
        <v>60.1</v>
      </c>
      <c r="I30" s="10" t="n">
        <f aca="false">D30-G30-H30</f>
        <v>20062.3981828386</v>
      </c>
      <c r="J30" s="10"/>
      <c r="K30" s="16" t="n">
        <f aca="false">I30+J30</f>
        <v>20062.3981828386</v>
      </c>
    </row>
    <row r="31" customFormat="false" ht="15.75" hidden="false" customHeight="false" outlineLevel="0" collapsed="false">
      <c r="A31" s="9" t="n">
        <v>2015</v>
      </c>
      <c r="B31" s="10" t="n">
        <v>21123.1435730508</v>
      </c>
      <c r="C31" s="10" t="n">
        <v>1854.88905815076</v>
      </c>
      <c r="D31" s="10" t="n">
        <f aca="false">B31+C31</f>
        <v>22978.0326312016</v>
      </c>
      <c r="E31" s="10" t="n">
        <v>972.550975044354</v>
      </c>
      <c r="F31" s="10" t="n">
        <v>946.014678926493</v>
      </c>
      <c r="G31" s="10" t="n">
        <f aca="false">E31+F31</f>
        <v>1918.56565397085</v>
      </c>
      <c r="H31" s="10" t="n">
        <v>83</v>
      </c>
      <c r="I31" s="10" t="n">
        <f aca="false">D31-G31-H31</f>
        <v>20976.4669772307</v>
      </c>
      <c r="J31" s="10"/>
      <c r="K31" s="16" t="n">
        <f aca="false">I31+J31</f>
        <v>20976.4669772307</v>
      </c>
    </row>
    <row r="32" customFormat="false" ht="15.75" hidden="false" customHeight="false" outlineLevel="0" collapsed="false">
      <c r="A32" s="9" t="n">
        <v>2016</v>
      </c>
      <c r="B32" s="10" t="n">
        <v>21554.4874342093</v>
      </c>
      <c r="C32" s="10" t="n">
        <v>1858.56025669916</v>
      </c>
      <c r="D32" s="10" t="n">
        <f aca="false">B32+C32</f>
        <v>23413.0476909085</v>
      </c>
      <c r="E32" s="10" t="n">
        <v>1058.89239990737</v>
      </c>
      <c r="F32" s="10" t="n">
        <v>1253.16970750648</v>
      </c>
      <c r="G32" s="10" t="n">
        <f aca="false">E32+F32</f>
        <v>2312.06210741386</v>
      </c>
      <c r="H32" s="10" t="n">
        <v>47.5</v>
      </c>
      <c r="I32" s="10" t="n">
        <f aca="false">D32-G32-H32</f>
        <v>21053.4855834946</v>
      </c>
      <c r="J32" s="10"/>
      <c r="K32" s="16" t="n">
        <f aca="false">I32+J32</f>
        <v>21053.4855834946</v>
      </c>
    </row>
    <row r="33" customFormat="false" ht="15.75" hidden="false" customHeight="false" outlineLevel="0" collapsed="false">
      <c r="A33" s="9" t="n">
        <v>2017</v>
      </c>
      <c r="B33" s="10" t="n">
        <v>22647.1687749588</v>
      </c>
      <c r="C33" s="10" t="n">
        <v>1924.4390732244</v>
      </c>
      <c r="D33" s="10" t="n">
        <f aca="false">B33+C33</f>
        <v>24571.6078481832</v>
      </c>
      <c r="E33" s="10" t="n">
        <v>1110.30639649626</v>
      </c>
      <c r="F33" s="10" t="n">
        <v>1615.27399470577</v>
      </c>
      <c r="G33" s="10" t="n">
        <f aca="false">E33+F33</f>
        <v>2725.58039120204</v>
      </c>
      <c r="H33" s="10" t="n">
        <v>61</v>
      </c>
      <c r="I33" s="10" t="n">
        <f aca="false">D33-G33-H33</f>
        <v>21785.0274569811</v>
      </c>
      <c r="J33" s="10"/>
      <c r="K33" s="16" t="n">
        <f aca="false">I33+J33</f>
        <v>21785.0274569811</v>
      </c>
    </row>
    <row r="34" customFormat="false" ht="15.75" hidden="false" customHeight="false" outlineLevel="0" collapsed="false">
      <c r="A34" s="9" t="n">
        <v>2018</v>
      </c>
      <c r="B34" s="10" t="n">
        <v>21558.9527947205</v>
      </c>
      <c r="C34" s="10" t="n">
        <v>1791.78889137495</v>
      </c>
      <c r="D34" s="10" t="n">
        <f aca="false">B34+C34</f>
        <v>23350.7416860954</v>
      </c>
      <c r="E34" s="10" t="n">
        <v>1185.9501591454</v>
      </c>
      <c r="F34" s="10" t="n">
        <v>1943.82029994177</v>
      </c>
      <c r="G34" s="10" t="n">
        <f aca="false">E34+F34</f>
        <v>3129.77045908717</v>
      </c>
      <c r="H34" s="10" t="n">
        <v>86</v>
      </c>
      <c r="I34" s="10" t="n">
        <f aca="false">D34-G34-H34</f>
        <v>20134.9712270083</v>
      </c>
      <c r="J34" s="10" t="n">
        <v>378.854657943029</v>
      </c>
      <c r="K34" s="16" t="n">
        <f aca="false">I34+J34</f>
        <v>20513.8258849513</v>
      </c>
    </row>
    <row r="35" customFormat="false" ht="15.75" hidden="false" customHeight="false" outlineLevel="0" collapsed="false">
      <c r="A35" s="9" t="n">
        <v>2019</v>
      </c>
      <c r="B35" s="10" t="n">
        <v>21489.8441905735</v>
      </c>
      <c r="C35" s="10" t="n">
        <v>1742.70846854147</v>
      </c>
      <c r="D35" s="10" t="n">
        <f aca="false">B35+C35</f>
        <v>23232.552659115</v>
      </c>
      <c r="E35" s="10" t="n">
        <v>1208.34286594017</v>
      </c>
      <c r="F35" s="10" t="n">
        <v>2385.63124139367</v>
      </c>
      <c r="G35" s="10" t="n">
        <f aca="false">E35+F35</f>
        <v>3593.97410733383</v>
      </c>
      <c r="H35" s="10" t="n">
        <v>99</v>
      </c>
      <c r="I35" s="10" t="n">
        <f aca="false">D35-G35-H35</f>
        <v>19539.5785517811</v>
      </c>
      <c r="J35" s="10" t="n">
        <v>549.501485455825</v>
      </c>
      <c r="K35" s="16" t="n">
        <f aca="false">I35+J35</f>
        <v>20089.080037237</v>
      </c>
    </row>
    <row r="36" customFormat="false" ht="15.75" hidden="false" customHeight="false" outlineLevel="0" collapsed="false">
      <c r="A36" s="9" t="n">
        <v>2020</v>
      </c>
      <c r="B36" s="10" t="n">
        <v>21781.9745515512</v>
      </c>
      <c r="C36" s="10" t="n">
        <v>1717.30949690479</v>
      </c>
      <c r="D36" s="10" t="n">
        <f aca="false">B36+C36</f>
        <v>23499.284048456</v>
      </c>
      <c r="E36" s="10" t="n">
        <v>1264.46870884373</v>
      </c>
      <c r="F36" s="10" t="n">
        <v>2916.30607534836</v>
      </c>
      <c r="G36" s="10" t="n">
        <f aca="false">E36+F36</f>
        <v>4180.77478419209</v>
      </c>
      <c r="H36" s="10" t="n">
        <v>80</v>
      </c>
      <c r="I36" s="10" t="n">
        <f aca="false">D36-G36-H36</f>
        <v>19238.5092642639</v>
      </c>
      <c r="J36" s="10" t="n">
        <v>747.210703238572</v>
      </c>
      <c r="K36" s="16" t="n">
        <f aca="false">I36+J36</f>
        <v>19985.7199675025</v>
      </c>
    </row>
    <row r="37" customFormat="false" ht="15.75" hidden="false" customHeight="false" outlineLevel="0" collapsed="false">
      <c r="A37" s="9" t="n">
        <v>2021</v>
      </c>
      <c r="B37" s="10" t="n">
        <v>22067.1484276474</v>
      </c>
      <c r="C37" s="10" t="n">
        <v>1691.28559009526</v>
      </c>
      <c r="D37" s="10" t="n">
        <f aca="false">B37+C37</f>
        <v>23758.4340177427</v>
      </c>
      <c r="E37" s="10" t="n">
        <v>1294.18732361203</v>
      </c>
      <c r="F37" s="10" t="n">
        <v>3474.58153862682</v>
      </c>
      <c r="G37" s="10" t="n">
        <f aca="false">E37+F37</f>
        <v>4768.76886223885</v>
      </c>
      <c r="H37" s="10" t="n">
        <v>82</v>
      </c>
      <c r="I37" s="10" t="n">
        <f aca="false">D37-G37-H37</f>
        <v>18907.6651555038</v>
      </c>
      <c r="J37" s="10" t="n">
        <v>970.834357962955</v>
      </c>
      <c r="K37" s="16" t="n">
        <f aca="false">I37+J37</f>
        <v>19878.4995134668</v>
      </c>
    </row>
    <row r="38" customFormat="false" ht="15.75" hidden="false" customHeight="false" outlineLevel="0" collapsed="false">
      <c r="A38" s="9" t="n">
        <v>2022</v>
      </c>
      <c r="B38" s="10" t="n">
        <v>22395.6061872487</v>
      </c>
      <c r="C38" s="10" t="n">
        <v>1674.97814675255</v>
      </c>
      <c r="D38" s="10" t="n">
        <f aca="false">B38+C38</f>
        <v>24070.5843340012</v>
      </c>
      <c r="E38" s="10" t="n">
        <v>1323.38867048835</v>
      </c>
      <c r="F38" s="10" t="n">
        <v>3972.77181749529</v>
      </c>
      <c r="G38" s="10" t="n">
        <f aca="false">E38+F38</f>
        <v>5296.16048798364</v>
      </c>
      <c r="H38" s="10" t="n">
        <v>82</v>
      </c>
      <c r="I38" s="10" t="n">
        <f aca="false">D38-G38-H38</f>
        <v>18692.4238460176</v>
      </c>
      <c r="J38" s="10" t="n">
        <v>1273.19957738315</v>
      </c>
      <c r="K38" s="16" t="n">
        <f aca="false">I38+J38</f>
        <v>19965.6234234007</v>
      </c>
    </row>
    <row r="39" customFormat="false" ht="15.75" hidden="false" customHeight="false" outlineLevel="0" collapsed="false">
      <c r="A39" s="9" t="n">
        <v>2023</v>
      </c>
      <c r="B39" s="10" t="n">
        <v>22639.7442912069</v>
      </c>
      <c r="C39" s="10" t="n">
        <v>1660.21906822909</v>
      </c>
      <c r="D39" s="10" t="n">
        <f aca="false">B39+C39</f>
        <v>24299.963359436</v>
      </c>
      <c r="E39" s="10" t="n">
        <v>1351.61401225342</v>
      </c>
      <c r="F39" s="10" t="n">
        <v>4365.10826206881</v>
      </c>
      <c r="G39" s="10" t="n">
        <f aca="false">E39+F39</f>
        <v>5716.72227432223</v>
      </c>
      <c r="H39" s="10" t="n">
        <v>83</v>
      </c>
      <c r="I39" s="10" t="n">
        <f aca="false">D39-G39-H39</f>
        <v>18500.2410851138</v>
      </c>
      <c r="J39" s="10" t="n">
        <v>1652.33735356223</v>
      </c>
      <c r="K39" s="16" t="n">
        <f aca="false">I39+J39</f>
        <v>20152.578438676</v>
      </c>
      <c r="M39" s="1" t="s">
        <v>57</v>
      </c>
    </row>
    <row r="40" customFormat="false" ht="15.75" hidden="false" customHeight="false" outlineLevel="0" collapsed="false">
      <c r="A40" s="9" t="n">
        <v>2024</v>
      </c>
      <c r="B40" s="10" t="n">
        <v>22868.7693728431</v>
      </c>
      <c r="C40" s="10" t="n">
        <v>1648.27677612712</v>
      </c>
      <c r="D40" s="10" t="n">
        <f aca="false">B40+C40</f>
        <v>24517.0461489702</v>
      </c>
      <c r="E40" s="10" t="n">
        <v>1379.21791069713</v>
      </c>
      <c r="F40" s="10" t="n">
        <v>4711.04394197705</v>
      </c>
      <c r="G40" s="10" t="n">
        <f aca="false">E40+F40</f>
        <v>6090.26185267418</v>
      </c>
      <c r="H40" s="10" t="n">
        <v>86</v>
      </c>
      <c r="I40" s="10" t="n">
        <f aca="false">D40-G40-H40</f>
        <v>18340.7842962961</v>
      </c>
      <c r="J40" s="10" t="n">
        <v>1987.01900474808</v>
      </c>
      <c r="K40" s="16" t="n">
        <f aca="false">I40+J40</f>
        <v>20327.8033010441</v>
      </c>
    </row>
    <row r="41" customFormat="false" ht="15.75" hidden="false" customHeight="false" outlineLevel="0" collapsed="false">
      <c r="A41" s="9" t="n">
        <v>2025</v>
      </c>
      <c r="B41" s="10" t="n">
        <v>23101.4331422726</v>
      </c>
      <c r="C41" s="10" t="n">
        <v>1638.37368989668</v>
      </c>
      <c r="D41" s="10" t="n">
        <f aca="false">B41+C41</f>
        <v>24739.8068321693</v>
      </c>
      <c r="E41" s="10" t="n">
        <v>1406.03459518565</v>
      </c>
      <c r="F41" s="10" t="n">
        <v>5039.28848560021</v>
      </c>
      <c r="G41" s="10" t="n">
        <f aca="false">E41+F41</f>
        <v>6445.32308078587</v>
      </c>
      <c r="H41" s="10" t="n">
        <v>86</v>
      </c>
      <c r="I41" s="10" t="n">
        <f aca="false">D41-G41-H41</f>
        <v>18208.4837513834</v>
      </c>
      <c r="J41" s="10" t="n">
        <v>2302.08371129757</v>
      </c>
      <c r="K41" s="16" t="n">
        <f aca="false">I41+J41</f>
        <v>20510.567462681</v>
      </c>
    </row>
    <row r="42" customFormat="false" ht="15.75" hidden="false" customHeight="false" outlineLevel="0" collapsed="false">
      <c r="A42" s="9" t="n">
        <v>2026</v>
      </c>
      <c r="B42" s="10" t="n">
        <v>23311.7848353376</v>
      </c>
      <c r="C42" s="10" t="n">
        <v>1628.58406804088</v>
      </c>
      <c r="D42" s="10" t="n">
        <f aca="false">B42+C42</f>
        <v>24940.3689033785</v>
      </c>
      <c r="E42" s="10" t="n">
        <v>1432.25588656726</v>
      </c>
      <c r="F42" s="10" t="n">
        <v>5343.13761548038</v>
      </c>
      <c r="G42" s="10" t="n">
        <f aca="false">E42+F42</f>
        <v>6775.39350204764</v>
      </c>
      <c r="H42" s="10" t="n">
        <v>87</v>
      </c>
      <c r="I42" s="10" t="n">
        <f aca="false">D42-G42-H42</f>
        <v>18077.9754013309</v>
      </c>
      <c r="J42" s="10" t="n">
        <v>2588.81409893297</v>
      </c>
      <c r="K42" s="16" t="n">
        <f aca="false">I42+J42</f>
        <v>20666.7895002638</v>
      </c>
    </row>
    <row r="43" customFormat="false" ht="15.75" hidden="false" customHeight="false" outlineLevel="0" collapsed="false">
      <c r="A43" s="9" t="n">
        <v>2027</v>
      </c>
      <c r="B43" s="10" t="n">
        <v>23522.9113547424</v>
      </c>
      <c r="C43" s="10" t="n">
        <v>1619.51110703619</v>
      </c>
      <c r="D43" s="10" t="n">
        <f aca="false">B43+C43</f>
        <v>25142.4224617786</v>
      </c>
      <c r="E43" s="10" t="n">
        <v>1458.20699818389</v>
      </c>
      <c r="F43" s="10" t="n">
        <v>5640.22525899839</v>
      </c>
      <c r="G43" s="10" t="n">
        <f aca="false">E43+F43</f>
        <v>7098.43225718228</v>
      </c>
      <c r="H43" s="10" t="n">
        <v>89</v>
      </c>
      <c r="I43" s="10" t="n">
        <f aca="false">D43-G43-H43</f>
        <v>17954.9902045963</v>
      </c>
      <c r="J43" s="10" t="n">
        <v>2894.22373162043</v>
      </c>
      <c r="K43" s="16" t="n">
        <f aca="false">I43+J43</f>
        <v>20849.2139362168</v>
      </c>
    </row>
    <row r="44" customFormat="false" ht="15.75" hidden="false" customHeight="false" outlineLevel="0" collapsed="false">
      <c r="A44" s="9" t="n">
        <v>2028</v>
      </c>
      <c r="B44" s="10" t="n">
        <v>23701.9807736348</v>
      </c>
      <c r="C44" s="10" t="n">
        <v>1607.08121230166</v>
      </c>
      <c r="D44" s="10" t="n">
        <f aca="false">B44+C44</f>
        <v>25309.0619859365</v>
      </c>
      <c r="E44" s="10" t="n">
        <v>1483.89063381531</v>
      </c>
      <c r="F44" s="10" t="n">
        <v>5940.31664043621</v>
      </c>
      <c r="G44" s="10" t="n">
        <f aca="false">E44+F44</f>
        <v>7424.20727425152</v>
      </c>
      <c r="H44" s="10" t="n">
        <v>89</v>
      </c>
      <c r="I44" s="10" t="n">
        <f aca="false">D44-G44-H44</f>
        <v>17795.8547116849</v>
      </c>
      <c r="J44" s="10" t="n">
        <v>3149.36952430422</v>
      </c>
      <c r="K44" s="16" t="n">
        <f aca="false">I44+J44</f>
        <v>20945.2242359892</v>
      </c>
      <c r="L44" s="1" t="s">
        <v>2</v>
      </c>
    </row>
    <row r="45" customFormat="false" ht="15.75" hidden="false" customHeight="false" outlineLevel="0" collapsed="false">
      <c r="A45" s="9" t="n">
        <v>2029</v>
      </c>
      <c r="B45" s="10" t="n">
        <v>23885.3069719964</v>
      </c>
      <c r="C45" s="10" t="n">
        <v>1594.34353499714</v>
      </c>
      <c r="D45" s="10" t="n">
        <f aca="false">B45+C45</f>
        <v>25479.6505069935</v>
      </c>
      <c r="E45" s="10" t="n">
        <v>1509.30947024578</v>
      </c>
      <c r="F45" s="10" t="n">
        <v>6248.60995265423</v>
      </c>
      <c r="G45" s="10" t="n">
        <f aca="false">E45+F45</f>
        <v>7757.91942290001</v>
      </c>
      <c r="H45" s="10" t="n">
        <v>89</v>
      </c>
      <c r="I45" s="10" t="n">
        <f aca="false">D45-G45-H45</f>
        <v>17632.7310840935</v>
      </c>
      <c r="J45" s="10" t="n">
        <v>3424.4167419712</v>
      </c>
      <c r="K45" s="16" t="n">
        <f aca="false">I45+J45</f>
        <v>21057.1478260647</v>
      </c>
    </row>
    <row r="46" customFormat="false" ht="15.75" hidden="false" customHeight="false" outlineLevel="0" collapsed="false">
      <c r="A46" s="9" t="n">
        <v>2030</v>
      </c>
      <c r="B46" s="10" t="n">
        <v>24055.3116076053</v>
      </c>
      <c r="C46" s="10" t="n">
        <v>1579.29790519162</v>
      </c>
      <c r="D46" s="10" t="n">
        <f aca="false">B46+C46</f>
        <v>25634.6095127969</v>
      </c>
      <c r="E46" s="10" t="n">
        <v>1534.46615753366</v>
      </c>
      <c r="F46" s="10" t="n">
        <v>6568.34490641983</v>
      </c>
      <c r="G46" s="10" t="n">
        <f aca="false">E46+F46</f>
        <v>8102.81106395349</v>
      </c>
      <c r="H46" s="10" t="n">
        <v>89</v>
      </c>
      <c r="I46" s="10" t="n">
        <f aca="false">D46-G46-H46</f>
        <v>17442.7984488434</v>
      </c>
      <c r="J46" s="10" t="n">
        <v>3743.47335087955</v>
      </c>
      <c r="K46" s="16" t="n">
        <f aca="false">I46+J46</f>
        <v>21186.271799723</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8</v>
      </c>
      <c r="B48" s="4"/>
      <c r="C48" s="4"/>
      <c r="D48" s="4"/>
      <c r="E48" s="4"/>
      <c r="F48" s="4"/>
      <c r="G48" s="4"/>
      <c r="H48" s="4"/>
      <c r="I48" s="4"/>
      <c r="J48" s="4"/>
      <c r="K48" s="4"/>
    </row>
    <row r="49" customFormat="false" ht="14.1" hidden="false" customHeight="true" outlineLevel="0" collapsed="false">
      <c r="A49" s="4" t="s">
        <v>59</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7334641444662</v>
      </c>
      <c r="C52" s="14" t="n">
        <f aca="false">EXP((LN(C16/C6)/10))-1</f>
        <v>0.01795346202959</v>
      </c>
      <c r="D52" s="14" t="n">
        <f aca="false">EXP((LN(D16/D6)/10))-1</f>
        <v>0.0173872374363626</v>
      </c>
      <c r="E52" s="14" t="n">
        <f aca="false">EXP((LN(E16/E6)/10))-1</f>
        <v>0.00371240960328456</v>
      </c>
      <c r="F52" s="15" t="s">
        <v>30</v>
      </c>
      <c r="G52" s="14" t="n">
        <f aca="false">EXP((LN(G16/G6)/10))-1</f>
        <v>0.00377886936571126</v>
      </c>
      <c r="H52" s="15" t="s">
        <v>30</v>
      </c>
      <c r="I52" s="14" t="n">
        <f aca="false">EXP((LN(I16/I6)/10))-1</f>
        <v>0.0178678358303441</v>
      </c>
      <c r="J52" s="15"/>
      <c r="K52" s="14" t="n">
        <f aca="false">EXP((LN(K16/K6)/10))-1</f>
        <v>0.0178678358303441</v>
      </c>
    </row>
    <row r="53" customFormat="false" ht="15" hidden="false" customHeight="false" outlineLevel="0" collapsed="false">
      <c r="A53" s="13" t="s">
        <v>60</v>
      </c>
      <c r="B53" s="14" t="n">
        <f aca="false">EXP((LN(B34/B16)/18))-1</f>
        <v>0.0102965140157789</v>
      </c>
      <c r="C53" s="14" t="n">
        <f aca="false">EXP((LN(C34/C16)/18))-1</f>
        <v>0.00388645349398575</v>
      </c>
      <c r="D53" s="14" t="n">
        <f aca="false">EXP((LN(D34/D16)/18))-1</f>
        <v>0.00977625594116649</v>
      </c>
      <c r="E53" s="14" t="n">
        <f aca="false">EXP((LN(E34/E16)/18))-1</f>
        <v>0.0366946982500216</v>
      </c>
      <c r="F53" s="14" t="n">
        <f aca="false">EXP((LN(F34/F16)/18))-1</f>
        <v>0.600218378803468</v>
      </c>
      <c r="G53" s="14" t="n">
        <f aca="false">EXP((LN(G34/G16)/18))-1</f>
        <v>0.0940787217260537</v>
      </c>
      <c r="H53" s="15" t="s">
        <v>30</v>
      </c>
      <c r="I53" s="14" t="n">
        <f aca="false">EXP((LN(I34/I16)/18))-1</f>
        <v>0.0032893061735999</v>
      </c>
      <c r="J53" s="15"/>
      <c r="K53" s="14" t="n">
        <f aca="false">EXP((LN(K34/K16)/18))-1</f>
        <v>0.00432885784454884</v>
      </c>
    </row>
    <row r="54" customFormat="false" ht="15" hidden="false" customHeight="false" outlineLevel="0" collapsed="false">
      <c r="A54" s="13" t="s">
        <v>61</v>
      </c>
      <c r="B54" s="14" t="n">
        <f aca="false">EXP((LN(B36/B34)/2))-1</f>
        <v>0.0051590619355395</v>
      </c>
      <c r="C54" s="14" t="n">
        <f aca="false">EXP((LN(C36/C34)/2))-1</f>
        <v>-0.0210041159167221</v>
      </c>
      <c r="D54" s="14" t="n">
        <f aca="false">EXP((LN(D36/D34)/2))-1</f>
        <v>0.00317563527697162</v>
      </c>
      <c r="E54" s="14" t="n">
        <f aca="false">EXP((LN(E36/E34)/2))-1</f>
        <v>0.0325731417308628</v>
      </c>
      <c r="F54" s="14" t="n">
        <f aca="false">EXP((LN(F36/F34)/2))-1</f>
        <v>0.224865760397048</v>
      </c>
      <c r="G54" s="14" t="n">
        <f aca="false">EXP((LN(G36/G34)/2))-1</f>
        <v>0.155771930882184</v>
      </c>
      <c r="H54" s="14" t="n">
        <f aca="false">EXP((LN(H36/H34)/2))-1</f>
        <v>-0.0355143556591758</v>
      </c>
      <c r="I54" s="14" t="n">
        <f aca="false">EXP((LN(I36/I34)/2))-1</f>
        <v>-0.0225147747446192</v>
      </c>
      <c r="J54" s="14"/>
      <c r="K54" s="14" t="n">
        <f aca="false">EXP((LN(K36/K34)/2))-1</f>
        <v>-0.0129558782497691</v>
      </c>
    </row>
    <row r="55" customFormat="false" ht="15" hidden="false" customHeight="false" outlineLevel="0" collapsed="false">
      <c r="A55" s="13" t="s">
        <v>62</v>
      </c>
      <c r="B55" s="14" t="n">
        <f aca="false">EXP((LN(B46/B34)/12))-1</f>
        <v>0.00917219712706663</v>
      </c>
      <c r="C55" s="14" t="n">
        <f aca="false">EXP((LN(C46/C34)/12))-1</f>
        <v>-0.0104643732117539</v>
      </c>
      <c r="D55" s="14" t="n">
        <f aca="false">EXP((LN(D46/D34)/12))-1</f>
        <v>0.00780653206828719</v>
      </c>
      <c r="E55" s="14" t="n">
        <f aca="false">EXP((LN(E46/E34)/12))-1</f>
        <v>0.0217019910990084</v>
      </c>
      <c r="F55" s="14" t="n">
        <f aca="false">EXP((LN(F46/F34)/12))-1</f>
        <v>0.106793635300103</v>
      </c>
      <c r="G55" s="14" t="n">
        <f aca="false">EXP((LN(G46/G34)/12))-1</f>
        <v>0.0824975832819996</v>
      </c>
      <c r="H55" s="14" t="n">
        <f aca="false">EXP((LN(H46/H34)/12))-1</f>
        <v>0.0028615091135773</v>
      </c>
      <c r="I55" s="14" t="n">
        <f aca="false">EXP((LN(I46/I34)/12))-1</f>
        <v>-0.0118896937997119</v>
      </c>
      <c r="J55" s="14"/>
      <c r="K55" s="14" t="n">
        <f aca="false">EXP((LN(K46/K34)/12))-1</f>
        <v>0.00269147579143514</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5" activeCellId="0" sqref="J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3</v>
      </c>
      <c r="B1" s="6"/>
      <c r="C1" s="6"/>
      <c r="D1" s="6"/>
      <c r="E1" s="6"/>
      <c r="F1" s="6"/>
    </row>
    <row r="2" customFormat="false" ht="15.95" hidden="false" customHeight="true" outlineLevel="0" collapsed="false">
      <c r="A2" s="6" t="s">
        <v>13</v>
      </c>
      <c r="B2" s="6"/>
      <c r="C2" s="6"/>
      <c r="D2" s="6"/>
      <c r="E2" s="6"/>
      <c r="F2" s="6"/>
      <c r="G2" s="6"/>
      <c r="H2" s="6"/>
      <c r="I2" s="6"/>
    </row>
    <row r="3" customFormat="false" ht="15.95" hidden="false" customHeight="true" outlineLevel="0" collapsed="false">
      <c r="A3" s="6" t="s">
        <v>64</v>
      </c>
      <c r="B3" s="6"/>
      <c r="C3" s="6"/>
      <c r="D3" s="6"/>
      <c r="E3" s="6"/>
      <c r="F3" s="6"/>
    </row>
    <row r="4" customFormat="false" ht="14.1" hidden="false" customHeight="true" outlineLevel="0" collapsed="false">
      <c r="A4" s="7"/>
    </row>
    <row r="5" customFormat="false" ht="27" hidden="false" customHeight="false" outlineLevel="0" collapsed="false">
      <c r="A5" s="8" t="s">
        <v>15</v>
      </c>
      <c r="B5" s="8" t="s">
        <v>65</v>
      </c>
      <c r="C5" s="8" t="s">
        <v>66</v>
      </c>
      <c r="D5" s="8" t="s">
        <v>67</v>
      </c>
      <c r="E5" s="8" t="s">
        <v>68</v>
      </c>
    </row>
    <row r="6" customFormat="false" ht="15.75" hidden="false" customHeight="false" outlineLevel="0" collapsed="false">
      <c r="A6" s="9" t="n">
        <v>2018</v>
      </c>
      <c r="B6" s="10" t="n">
        <f aca="false">'Form 1.4'!K34</f>
        <v>20513.8258849513</v>
      </c>
      <c r="C6" s="17" t="n">
        <v>21105.104722638</v>
      </c>
      <c r="D6" s="17" t="n">
        <v>21521.6115141812</v>
      </c>
      <c r="E6" s="17" t="n">
        <v>21760.6453001902</v>
      </c>
      <c r="F6" s="18"/>
      <c r="G6" s="18"/>
      <c r="H6" s="18"/>
    </row>
    <row r="7" customFormat="false" ht="15.75" hidden="false" customHeight="false" outlineLevel="0" collapsed="false">
      <c r="A7" s="9" t="n">
        <v>2019</v>
      </c>
      <c r="B7" s="10" t="n">
        <f aca="false">'Form 1.4'!K35</f>
        <v>20089.080037237</v>
      </c>
      <c r="C7" s="17" t="n">
        <v>20668.1162424398</v>
      </c>
      <c r="D7" s="17" t="n">
        <v>21075.9991170576</v>
      </c>
      <c r="E7" s="17" t="n">
        <v>21310.0836259965</v>
      </c>
      <c r="F7" s="18"/>
      <c r="G7" s="18"/>
      <c r="H7" s="18"/>
    </row>
    <row r="8" customFormat="false" ht="15.75" hidden="false" customHeight="false" outlineLevel="0" collapsed="false">
      <c r="A8" s="9" t="n">
        <v>2020</v>
      </c>
      <c r="B8" s="10" t="n">
        <f aca="false">'Form 1.4'!K36</f>
        <v>19985.7199675025</v>
      </c>
      <c r="C8" s="17" t="n">
        <v>20561.7769809037</v>
      </c>
      <c r="D8" s="17" t="n">
        <v>20967.5612625403</v>
      </c>
      <c r="E8" s="17" t="n">
        <v>21200.4413862549</v>
      </c>
      <c r="F8" s="18"/>
      <c r="G8" s="18"/>
      <c r="H8" s="18"/>
    </row>
    <row r="9" customFormat="false" ht="15.75" hidden="false" customHeight="false" outlineLevel="0" collapsed="false">
      <c r="A9" s="9" t="n">
        <v>2021</v>
      </c>
      <c r="B9" s="10" t="n">
        <f aca="false">'Form 1.4'!K37</f>
        <v>19878.4995134668</v>
      </c>
      <c r="C9" s="17" t="n">
        <v>20451.4660655472</v>
      </c>
      <c r="D9" s="17" t="n">
        <v>20855.0733740756</v>
      </c>
      <c r="E9" s="17" t="n">
        <v>21086.7041301096</v>
      </c>
      <c r="F9" s="18"/>
      <c r="G9" s="18"/>
      <c r="H9" s="18"/>
    </row>
    <row r="10" customFormat="false" ht="15.75" hidden="false" customHeight="false" outlineLevel="0" collapsed="false">
      <c r="A10" s="9" t="n">
        <v>2022</v>
      </c>
      <c r="B10" s="10" t="n">
        <f aca="false">'Form 1.4'!K38</f>
        <v>19965.6234234007</v>
      </c>
      <c r="C10" s="17" t="n">
        <v>20541.1011854568</v>
      </c>
      <c r="D10" s="17" t="n">
        <v>20946.4774326706</v>
      </c>
      <c r="E10" s="17" t="n">
        <v>21179.1233849026</v>
      </c>
      <c r="F10" s="18"/>
      <c r="G10" s="18"/>
      <c r="H10" s="18"/>
    </row>
    <row r="11" customFormat="false" ht="15.75" hidden="false" customHeight="false" outlineLevel="0" collapsed="false">
      <c r="A11" s="9" t="n">
        <v>2023</v>
      </c>
      <c r="B11" s="10" t="n">
        <f aca="false">'Form 1.4'!K39</f>
        <v>20152.578438676</v>
      </c>
      <c r="C11" s="17" t="n">
        <v>20733.4448856488</v>
      </c>
      <c r="D11" s="17" t="n">
        <v>21142.6170134561</v>
      </c>
      <c r="E11" s="17" t="n">
        <v>21377.4414264669</v>
      </c>
      <c r="F11" s="18"/>
      <c r="G11" s="18"/>
      <c r="H11" s="18"/>
    </row>
    <row r="12" customFormat="false" ht="15.75" hidden="false" customHeight="false" outlineLevel="0" collapsed="false">
      <c r="A12" s="9" t="n">
        <v>2024</v>
      </c>
      <c r="B12" s="10" t="n">
        <f aca="false">'Form 1.4'!K40</f>
        <v>20327.8033010441</v>
      </c>
      <c r="C12" s="17" t="n">
        <v>20913.720329685</v>
      </c>
      <c r="D12" s="17" t="n">
        <v>21326.4501724516</v>
      </c>
      <c r="E12" s="17" t="n">
        <v>21563.3163626759</v>
      </c>
      <c r="F12" s="18"/>
      <c r="G12" s="18"/>
      <c r="H12" s="18"/>
    </row>
    <row r="13" customFormat="false" ht="15.75" hidden="false" customHeight="false" outlineLevel="0" collapsed="false">
      <c r="A13" s="9" t="n">
        <v>2025</v>
      </c>
      <c r="B13" s="10" t="n">
        <f aca="false">'Form 1.4'!K41</f>
        <v>20510.567462681</v>
      </c>
      <c r="C13" s="17" t="n">
        <v>21101.7523814594</v>
      </c>
      <c r="D13" s="17" t="n">
        <v>21518.1930149385</v>
      </c>
      <c r="E13" s="17" t="n">
        <v>21757.1888327491</v>
      </c>
      <c r="F13" s="18"/>
      <c r="G13" s="18"/>
      <c r="H13" s="18"/>
    </row>
    <row r="14" customFormat="false" ht="15.75" hidden="false" customHeight="false" outlineLevel="0" collapsed="false">
      <c r="A14" s="9" t="n">
        <v>2026</v>
      </c>
      <c r="B14" s="10" t="n">
        <f aca="false">'Form 1.4'!K42</f>
        <v>20666.7895002638</v>
      </c>
      <c r="C14" s="17" t="n">
        <v>21262.4772741079</v>
      </c>
      <c r="D14" s="17" t="n">
        <v>21682.0897946844</v>
      </c>
      <c r="E14" s="17" t="n">
        <v>21922.9059625999</v>
      </c>
      <c r="F14" s="18"/>
      <c r="G14" s="18"/>
      <c r="H14" s="18"/>
    </row>
    <row r="15" customFormat="false" ht="15.75" hidden="false" customHeight="false" outlineLevel="0" collapsed="false">
      <c r="A15" s="9" t="n">
        <v>2027</v>
      </c>
      <c r="B15" s="10" t="n">
        <f aca="false">'Form 1.4'!K43</f>
        <v>20849.2139362168</v>
      </c>
      <c r="C15" s="17" t="n">
        <v>21450.1598081388</v>
      </c>
      <c r="D15" s="17" t="n">
        <v>21873.4762217357</v>
      </c>
      <c r="E15" s="17" t="n">
        <v>22116.418058643</v>
      </c>
      <c r="F15" s="18"/>
      <c r="G15" s="18"/>
      <c r="H15" s="18"/>
    </row>
    <row r="16" customFormat="false" ht="15.75" hidden="false" customHeight="false" outlineLevel="0" collapsed="false">
      <c r="A16" s="9" t="n">
        <v>2028</v>
      </c>
      <c r="B16" s="10" t="n">
        <f aca="false">'Form 1.4'!K44</f>
        <v>20945.2242359892</v>
      </c>
      <c r="C16" s="17" t="n">
        <v>21548.937454128</v>
      </c>
      <c r="D16" s="17" t="n">
        <v>21974.2032331011</v>
      </c>
      <c r="E16" s="17" t="n">
        <v>22218.2638133174</v>
      </c>
      <c r="F16" s="18"/>
      <c r="G16" s="18"/>
      <c r="H16" s="18"/>
    </row>
    <row r="17" customFormat="false" ht="15.75" hidden="false" customHeight="false" outlineLevel="0" collapsed="false">
      <c r="A17" s="9" t="n">
        <v>2029</v>
      </c>
      <c r="B17" s="10" t="n">
        <f aca="false">'Form 1.4'!K45</f>
        <v>21057.1478260647</v>
      </c>
      <c r="C17" s="17" t="n">
        <v>21664.0870660398</v>
      </c>
      <c r="D17" s="17" t="n">
        <v>22091.6253092359</v>
      </c>
      <c r="E17" s="17" t="n">
        <v>22336.9900596069</v>
      </c>
      <c r="F17" s="18"/>
      <c r="G17" s="18"/>
      <c r="H17" s="18"/>
    </row>
    <row r="18" customFormat="false" ht="16.5" hidden="false" customHeight="true" outlineLevel="0" collapsed="false">
      <c r="A18" s="9" t="n">
        <v>2030</v>
      </c>
      <c r="B18" s="10" t="n">
        <f aca="false">'Form 1.4'!K46</f>
        <v>21186.271799723</v>
      </c>
      <c r="C18" s="17" t="n">
        <v>21796.9328355976</v>
      </c>
      <c r="D18" s="17" t="n">
        <v>22227.0927746335</v>
      </c>
      <c r="E18" s="17" t="n">
        <v>22473.9621196355</v>
      </c>
      <c r="F18" s="18"/>
      <c r="G18" s="18"/>
      <c r="H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5" activeCellId="0" sqref="K5"/>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9</v>
      </c>
      <c r="B1" s="6"/>
      <c r="C1" s="6"/>
      <c r="D1" s="6"/>
      <c r="E1" s="6"/>
      <c r="F1" s="6"/>
      <c r="G1" s="6"/>
      <c r="H1" s="6"/>
    </row>
    <row r="2" customFormat="false" ht="15.75" hidden="false" customHeight="true" outlineLevel="0" collapsed="false">
      <c r="A2" s="6" t="s">
        <v>13</v>
      </c>
      <c r="B2" s="6"/>
      <c r="C2" s="6"/>
      <c r="D2" s="6"/>
      <c r="E2" s="6"/>
      <c r="F2" s="6"/>
      <c r="G2" s="6"/>
      <c r="H2" s="6"/>
      <c r="I2" s="6"/>
    </row>
    <row r="3" customFormat="false" ht="15.95" hidden="false" customHeight="true" outlineLevel="0" collapsed="false">
      <c r="A3" s="6" t="s">
        <v>70</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5</v>
      </c>
    </row>
    <row r="6" customFormat="false" ht="15.75" hidden="false" customHeight="false" outlineLevel="0" collapsed="false">
      <c r="A6" s="9" t="n">
        <v>1990</v>
      </c>
      <c r="B6" s="10" t="n">
        <v>0</v>
      </c>
      <c r="C6" s="10" t="n">
        <v>412.137144878759</v>
      </c>
      <c r="D6" s="10" t="n">
        <v>1956.124</v>
      </c>
      <c r="E6" s="10" t="n">
        <v>1173.095</v>
      </c>
      <c r="F6" s="10" t="n">
        <v>0</v>
      </c>
      <c r="G6" s="10" t="n">
        <v>384.842799453751</v>
      </c>
      <c r="H6" s="10" t="n">
        <f aca="false">SUM(B6:G6)</f>
        <v>3926.19894433251</v>
      </c>
    </row>
    <row r="7" customFormat="false" ht="15.75" hidden="false" customHeight="false" outlineLevel="0" collapsed="false">
      <c r="A7" s="9" t="n">
        <v>1991</v>
      </c>
      <c r="B7" s="10" t="n">
        <v>0</v>
      </c>
      <c r="C7" s="10" t="n">
        <v>438.856429012709</v>
      </c>
      <c r="D7" s="10" t="n">
        <v>1945.613</v>
      </c>
      <c r="E7" s="10" t="n">
        <v>1191.459</v>
      </c>
      <c r="F7" s="10" t="n">
        <v>0</v>
      </c>
      <c r="G7" s="10" t="n">
        <v>201.778929081533</v>
      </c>
      <c r="H7" s="10" t="n">
        <f aca="false">SUM(B7:G7)</f>
        <v>3777.70735809424</v>
      </c>
    </row>
    <row r="8" customFormat="false" ht="15.75" hidden="false" customHeight="false" outlineLevel="0" collapsed="false">
      <c r="A8" s="9" t="n">
        <v>1992</v>
      </c>
      <c r="B8" s="10" t="n">
        <v>0</v>
      </c>
      <c r="C8" s="10" t="n">
        <v>430.805230874319</v>
      </c>
      <c r="D8" s="10" t="n">
        <v>1970.906</v>
      </c>
      <c r="E8" s="10" t="n">
        <v>1131.206</v>
      </c>
      <c r="F8" s="10" t="n">
        <v>0</v>
      </c>
      <c r="G8" s="10" t="n">
        <v>146.120446327198</v>
      </c>
      <c r="H8" s="10" t="n">
        <f aca="false">SUM(B8:G8)</f>
        <v>3679.03767720152</v>
      </c>
    </row>
    <row r="9" customFormat="false" ht="15.75" hidden="false" customHeight="false" outlineLevel="0" collapsed="false">
      <c r="A9" s="9" t="n">
        <v>1993</v>
      </c>
      <c r="B9" s="10" t="n">
        <v>0</v>
      </c>
      <c r="C9" s="10" t="n">
        <v>448.128782628007</v>
      </c>
      <c r="D9" s="10" t="n">
        <v>2795.829</v>
      </c>
      <c r="E9" s="10" t="n">
        <v>1121.64</v>
      </c>
      <c r="F9" s="10" t="n">
        <v>0</v>
      </c>
      <c r="G9" s="10" t="n">
        <v>155.589205790033</v>
      </c>
      <c r="H9" s="10" t="n">
        <f aca="false">SUM(B9:G9)</f>
        <v>4521.18698841804</v>
      </c>
    </row>
    <row r="10" customFormat="false" ht="15.75" hidden="false" customHeight="false" outlineLevel="0" collapsed="false">
      <c r="A10" s="9" t="n">
        <v>1994</v>
      </c>
      <c r="B10" s="10" t="n">
        <v>0</v>
      </c>
      <c r="C10" s="10" t="n">
        <v>447.540924765398</v>
      </c>
      <c r="D10" s="10" t="n">
        <v>2937.81</v>
      </c>
      <c r="E10" s="10" t="n">
        <v>936.573</v>
      </c>
      <c r="F10" s="10" t="n">
        <v>0</v>
      </c>
      <c r="G10" s="10" t="n">
        <v>150.031713580791</v>
      </c>
      <c r="H10" s="10" t="n">
        <f aca="false">SUM(B10:G10)</f>
        <v>4471.95563834619</v>
      </c>
    </row>
    <row r="11" customFormat="false" ht="15.75" hidden="false" customHeight="false" outlineLevel="0" collapsed="false">
      <c r="A11" s="9" t="n">
        <v>1995</v>
      </c>
      <c r="B11" s="10" t="n">
        <v>0</v>
      </c>
      <c r="C11" s="10" t="n">
        <v>447.596252703637</v>
      </c>
      <c r="D11" s="10" t="n">
        <v>2926.971</v>
      </c>
      <c r="E11" s="10" t="n">
        <v>987.582258301156</v>
      </c>
      <c r="F11" s="10" t="n">
        <v>0</v>
      </c>
      <c r="G11" s="10" t="n">
        <v>148.72331141032</v>
      </c>
      <c r="H11" s="10" t="n">
        <f aca="false">SUM(B11:G11)</f>
        <v>4510.87282241511</v>
      </c>
    </row>
    <row r="12" customFormat="false" ht="15.75" hidden="false" customHeight="false" outlineLevel="0" collapsed="false">
      <c r="A12" s="9" t="n">
        <v>1996</v>
      </c>
      <c r="B12" s="10" t="n">
        <v>0</v>
      </c>
      <c r="C12" s="10" t="n">
        <v>447.942856258915</v>
      </c>
      <c r="D12" s="10" t="n">
        <v>3383.258</v>
      </c>
      <c r="E12" s="10" t="n">
        <v>1065.73742186839</v>
      </c>
      <c r="F12" s="10" t="n">
        <v>0</v>
      </c>
      <c r="G12" s="10" t="n">
        <v>147.682283055433</v>
      </c>
      <c r="H12" s="10" t="n">
        <f aca="false">SUM(B12:G12)</f>
        <v>5044.62056118274</v>
      </c>
    </row>
    <row r="13" customFormat="false" ht="15.75" hidden="false" customHeight="false" outlineLevel="0" collapsed="false">
      <c r="A13" s="9" t="n">
        <v>1997</v>
      </c>
      <c r="B13" s="10" t="n">
        <v>0</v>
      </c>
      <c r="C13" s="10" t="n">
        <v>436.031917927267</v>
      </c>
      <c r="D13" s="10" t="n">
        <v>3442.604</v>
      </c>
      <c r="E13" s="10" t="n">
        <v>1105.91428401108</v>
      </c>
      <c r="F13" s="10" t="n">
        <v>0</v>
      </c>
      <c r="G13" s="10" t="n">
        <v>141.352989961735</v>
      </c>
      <c r="H13" s="10" t="n">
        <f aca="false">SUM(B13:G13)</f>
        <v>5125.90319190009</v>
      </c>
    </row>
    <row r="14" customFormat="false" ht="15.75" hidden="false" customHeight="false" outlineLevel="0" collapsed="false">
      <c r="A14" s="9" t="n">
        <v>1998</v>
      </c>
      <c r="B14" s="10" t="n">
        <v>0.0276439505576194</v>
      </c>
      <c r="C14" s="10" t="n">
        <v>431.343549324774</v>
      </c>
      <c r="D14" s="10" t="n">
        <v>3048.513</v>
      </c>
      <c r="E14" s="10" t="n">
        <v>1152.64483428942</v>
      </c>
      <c r="F14" s="10" t="n">
        <v>0</v>
      </c>
      <c r="G14" s="10" t="n">
        <v>140.190681763707</v>
      </c>
      <c r="H14" s="10" t="n">
        <f aca="false">SUM(B14:G14)</f>
        <v>4772.71970932846</v>
      </c>
    </row>
    <row r="15" customFormat="false" ht="15.75" hidden="false" customHeight="false" outlineLevel="0" collapsed="false">
      <c r="A15" s="9" t="n">
        <v>1999</v>
      </c>
      <c r="B15" s="10" t="n">
        <v>0.319326813353694</v>
      </c>
      <c r="C15" s="10" t="n">
        <v>428.796656750474</v>
      </c>
      <c r="D15" s="10" t="n">
        <v>3039.677</v>
      </c>
      <c r="E15" s="10" t="n">
        <v>1135.37417219672</v>
      </c>
      <c r="F15" s="10" t="n">
        <v>0</v>
      </c>
      <c r="G15" s="10" t="n">
        <v>142.722</v>
      </c>
      <c r="H15" s="10" t="n">
        <f aca="false">SUM(B15:G15)</f>
        <v>4746.88915576055</v>
      </c>
    </row>
    <row r="16" customFormat="false" ht="15.75" hidden="false" customHeight="false" outlineLevel="0" collapsed="false">
      <c r="A16" s="9" t="n">
        <v>2000</v>
      </c>
      <c r="B16" s="10" t="n">
        <v>0.977879625269699</v>
      </c>
      <c r="C16" s="10" t="n">
        <v>422.014133017545</v>
      </c>
      <c r="D16" s="10" t="n">
        <v>2452.857</v>
      </c>
      <c r="E16" s="10" t="n">
        <v>1171.20112170138</v>
      </c>
      <c r="F16" s="10" t="n">
        <v>0</v>
      </c>
      <c r="G16" s="10" t="n">
        <v>141.364</v>
      </c>
      <c r="H16" s="10" t="n">
        <f aca="false">SUM(B16:G16)</f>
        <v>4188.41413434419</v>
      </c>
    </row>
    <row r="17" customFormat="false" ht="15.75" hidden="false" customHeight="false" outlineLevel="0" collapsed="false">
      <c r="A17" s="9" t="n">
        <v>2001</v>
      </c>
      <c r="B17" s="10" t="n">
        <v>2.2067978839092</v>
      </c>
      <c r="C17" s="10" t="n">
        <v>222.437475850853</v>
      </c>
      <c r="D17" s="10" t="n">
        <v>2739.542</v>
      </c>
      <c r="E17" s="10" t="n">
        <v>1530.555</v>
      </c>
      <c r="F17" s="10" t="n">
        <v>0</v>
      </c>
      <c r="G17" s="10" t="n">
        <v>14.013</v>
      </c>
      <c r="H17" s="10" t="n">
        <f aca="false">SUM(B17:G17)</f>
        <v>4508.75427373476</v>
      </c>
    </row>
    <row r="18" customFormat="false" ht="15.75" hidden="false" customHeight="false" outlineLevel="0" collapsed="false">
      <c r="A18" s="9" t="n">
        <v>2002</v>
      </c>
      <c r="B18" s="10" t="n">
        <v>8.55460770580699</v>
      </c>
      <c r="C18" s="10" t="n">
        <v>363.117843460267</v>
      </c>
      <c r="D18" s="10" t="n">
        <v>2793.04829850974</v>
      </c>
      <c r="E18" s="10" t="n">
        <v>1621.42</v>
      </c>
      <c r="F18" s="10" t="n">
        <v>0</v>
      </c>
      <c r="G18" s="10" t="n">
        <v>20.8297981361058</v>
      </c>
      <c r="H18" s="10" t="n">
        <f aca="false">SUM(B18:G18)</f>
        <v>4806.97054781192</v>
      </c>
    </row>
    <row r="19" customFormat="false" ht="15.75" hidden="false" customHeight="false" outlineLevel="0" collapsed="false">
      <c r="A19" s="9" t="n">
        <v>2003</v>
      </c>
      <c r="B19" s="10" t="n">
        <v>17.3378789245943</v>
      </c>
      <c r="C19" s="10" t="n">
        <v>358.315859726332</v>
      </c>
      <c r="D19" s="10" t="n">
        <v>3248.39734578577</v>
      </c>
      <c r="E19" s="10" t="n">
        <v>1678.25419047937</v>
      </c>
      <c r="F19" s="10" t="n">
        <v>0.00394658304622107</v>
      </c>
      <c r="G19" s="10" t="n">
        <v>19.8060702019013</v>
      </c>
      <c r="H19" s="10" t="n">
        <f aca="false">SUM(B19:G19)</f>
        <v>5322.11529170102</v>
      </c>
    </row>
    <row r="20" customFormat="false" ht="15.75" hidden="false" customHeight="false" outlineLevel="0" collapsed="false">
      <c r="A20" s="9" t="n">
        <v>2004</v>
      </c>
      <c r="B20" s="10" t="n">
        <v>33.9313671755528</v>
      </c>
      <c r="C20" s="10" t="n">
        <v>432.373276247687</v>
      </c>
      <c r="D20" s="10" t="n">
        <v>3194.76559839313</v>
      </c>
      <c r="E20" s="10" t="n">
        <v>1683.5147307061</v>
      </c>
      <c r="F20" s="10" t="n">
        <v>1.97474823333284</v>
      </c>
      <c r="G20" s="10" t="n">
        <v>26.6507775371421</v>
      </c>
      <c r="H20" s="10" t="n">
        <f aca="false">SUM(B20:G20)</f>
        <v>5373.21049829295</v>
      </c>
    </row>
    <row r="21" customFormat="false" ht="15.75" hidden="false" customHeight="false" outlineLevel="0" collapsed="false">
      <c r="A21" s="9" t="n">
        <v>2005</v>
      </c>
      <c r="B21" s="10" t="n">
        <v>50.4947343136009</v>
      </c>
      <c r="C21" s="10" t="n">
        <v>533.022606571248</v>
      </c>
      <c r="D21" s="10" t="n">
        <v>3129.99615006129</v>
      </c>
      <c r="E21" s="10" t="n">
        <v>1595.82127291488</v>
      </c>
      <c r="F21" s="10" t="n">
        <v>3.64915585747678</v>
      </c>
      <c r="G21" s="10" t="n">
        <v>36.2947079846583</v>
      </c>
      <c r="H21" s="10" t="n">
        <f aca="false">SUM(B21:G21)</f>
        <v>5349.27862770316</v>
      </c>
    </row>
    <row r="22" customFormat="false" ht="15.75" hidden="false" customHeight="false" outlineLevel="0" collapsed="false">
      <c r="A22" s="9" t="n">
        <v>2006</v>
      </c>
      <c r="B22" s="10" t="n">
        <v>72.6617420367739</v>
      </c>
      <c r="C22" s="10" t="n">
        <v>581.578263836435</v>
      </c>
      <c r="D22" s="10" t="n">
        <v>3247.48539352122</v>
      </c>
      <c r="E22" s="10" t="n">
        <v>1571.69642779773</v>
      </c>
      <c r="F22" s="10" t="n">
        <v>6.80856956975545</v>
      </c>
      <c r="G22" s="10" t="n">
        <v>45.8052804061504</v>
      </c>
      <c r="H22" s="10" t="n">
        <f aca="false">SUM(B22:G22)</f>
        <v>5526.03567716807</v>
      </c>
    </row>
    <row r="23" customFormat="false" ht="15.75" hidden="false" customHeight="false" outlineLevel="0" collapsed="false">
      <c r="A23" s="9" t="n">
        <v>2007</v>
      </c>
      <c r="B23" s="10" t="n">
        <v>104.435520739025</v>
      </c>
      <c r="C23" s="10" t="n">
        <v>629.818834017211</v>
      </c>
      <c r="D23" s="10" t="n">
        <v>3247.06306475213</v>
      </c>
      <c r="E23" s="10" t="n">
        <v>1589.19958500474</v>
      </c>
      <c r="F23" s="10" t="n">
        <v>10.7502748331087</v>
      </c>
      <c r="G23" s="10" t="n">
        <v>50.1093076530607</v>
      </c>
      <c r="H23" s="10" t="n">
        <f aca="false">SUM(B23:G23)</f>
        <v>5631.37658699927</v>
      </c>
    </row>
    <row r="24" customFormat="false" ht="15.75" hidden="false" customHeight="false" outlineLevel="0" collapsed="false">
      <c r="A24" s="9" t="n">
        <v>2008</v>
      </c>
      <c r="B24" s="10" t="n">
        <v>154.022737876223</v>
      </c>
      <c r="C24" s="10" t="n">
        <v>683.415688289185</v>
      </c>
      <c r="D24" s="10" t="n">
        <v>3745.08824680687</v>
      </c>
      <c r="E24" s="10" t="n">
        <v>1532.78611731722</v>
      </c>
      <c r="F24" s="10" t="n">
        <v>15.2558204476092</v>
      </c>
      <c r="G24" s="10" t="n">
        <v>54.4232725496316</v>
      </c>
      <c r="H24" s="10" t="n">
        <f aca="false">SUM(B24:G24)</f>
        <v>6184.99188328674</v>
      </c>
    </row>
    <row r="25" customFormat="false" ht="15.75" hidden="false" customHeight="false" outlineLevel="0" collapsed="false">
      <c r="A25" s="9" t="n">
        <v>2009</v>
      </c>
      <c r="B25" s="10" t="n">
        <v>213.088052126965</v>
      </c>
      <c r="C25" s="10" t="n">
        <v>760.615269536482</v>
      </c>
      <c r="D25" s="10" t="n">
        <v>3589.91960395946</v>
      </c>
      <c r="E25" s="10" t="n">
        <v>1522.22898893812</v>
      </c>
      <c r="F25" s="10" t="n">
        <v>24.481644782191</v>
      </c>
      <c r="G25" s="10" t="n">
        <v>69.8453909813177</v>
      </c>
      <c r="H25" s="10" t="n">
        <f aca="false">SUM(B25:G25)</f>
        <v>6180.17895032453</v>
      </c>
    </row>
    <row r="26" customFormat="false" ht="15.75" hidden="false" customHeight="false" outlineLevel="0" collapsed="false">
      <c r="A26" s="9" t="n">
        <v>2010</v>
      </c>
      <c r="B26" s="10" t="n">
        <v>296.272548528275</v>
      </c>
      <c r="C26" s="10" t="n">
        <v>841.182070281364</v>
      </c>
      <c r="D26" s="10" t="n">
        <v>3587.79555960196</v>
      </c>
      <c r="E26" s="10" t="n">
        <v>1422.85510063044</v>
      </c>
      <c r="F26" s="10" t="n">
        <v>30.7285483862884</v>
      </c>
      <c r="G26" s="10" t="n">
        <v>146.639239703058</v>
      </c>
      <c r="H26" s="10" t="n">
        <f aca="false">SUM(B26:G26)</f>
        <v>6325.47306713139</v>
      </c>
    </row>
    <row r="27" customFormat="false" ht="15.75" hidden="false" customHeight="false" outlineLevel="0" collapsed="false">
      <c r="A27" s="9" t="n">
        <v>2011</v>
      </c>
      <c r="B27" s="10" t="n">
        <v>396.120787940426</v>
      </c>
      <c r="C27" s="10" t="n">
        <v>1038.29441482942</v>
      </c>
      <c r="D27" s="10" t="n">
        <v>3563.05211623004</v>
      </c>
      <c r="E27" s="10" t="n">
        <v>1453.54902616688</v>
      </c>
      <c r="F27" s="10" t="n">
        <v>44.5678040656773</v>
      </c>
      <c r="G27" s="10" t="n">
        <v>183.80685907264</v>
      </c>
      <c r="H27" s="10" t="n">
        <f aca="false">SUM(B27:G27)</f>
        <v>6679.39100830509</v>
      </c>
    </row>
    <row r="28" customFormat="false" ht="15.75" hidden="false" customHeight="false" outlineLevel="0" collapsed="false">
      <c r="A28" s="9" t="n">
        <v>2012</v>
      </c>
      <c r="B28" s="10" t="n">
        <v>513.705218926251</v>
      </c>
      <c r="C28" s="10" t="n">
        <v>1086.1122282661</v>
      </c>
      <c r="D28" s="10" t="n">
        <v>3590.65028245974</v>
      </c>
      <c r="E28" s="10" t="n">
        <v>1350.30214599464</v>
      </c>
      <c r="F28" s="10" t="n">
        <v>85.2901645713514</v>
      </c>
      <c r="G28" s="10" t="n">
        <v>177.958677310646</v>
      </c>
      <c r="H28" s="10" t="n">
        <f aca="false">SUM(B28:G28)</f>
        <v>6804.01871752874</v>
      </c>
    </row>
    <row r="29" customFormat="false" ht="15.75" hidden="false" customHeight="false" outlineLevel="0" collapsed="false">
      <c r="A29" s="9" t="n">
        <v>2013</v>
      </c>
      <c r="B29" s="10" t="n">
        <v>706.573328006683</v>
      </c>
      <c r="C29" s="10" t="n">
        <v>1160.81846394173</v>
      </c>
      <c r="D29" s="10" t="n">
        <v>3664.77530494261</v>
      </c>
      <c r="E29" s="10" t="n">
        <v>1261.27244221573</v>
      </c>
      <c r="F29" s="10" t="n">
        <v>121.433437551631</v>
      </c>
      <c r="G29" s="10" t="n">
        <v>183.743892892051</v>
      </c>
      <c r="H29" s="10" t="n">
        <f aca="false">SUM(B29:G29)</f>
        <v>7098.61686955044</v>
      </c>
    </row>
    <row r="30" customFormat="false" ht="15.75" hidden="false" customHeight="false" outlineLevel="0" collapsed="false">
      <c r="A30" s="9" t="n">
        <v>2014</v>
      </c>
      <c r="B30" s="10" t="n">
        <v>1043.25780376976</v>
      </c>
      <c r="C30" s="10" t="n">
        <v>1302.06948100651</v>
      </c>
      <c r="D30" s="10" t="n">
        <v>4148.71376572302</v>
      </c>
      <c r="E30" s="10" t="n">
        <v>2388.15520206521</v>
      </c>
      <c r="F30" s="10" t="n">
        <v>167.565618147742</v>
      </c>
      <c r="G30" s="10" t="n">
        <v>182.47723286747</v>
      </c>
      <c r="H30" s="10" t="n">
        <f aca="false">SUM(B30:G30)</f>
        <v>9232.23910357971</v>
      </c>
    </row>
    <row r="31" customFormat="false" ht="15.75" hidden="false" customHeight="false" outlineLevel="0" collapsed="false">
      <c r="A31" s="9" t="n">
        <v>2015</v>
      </c>
      <c r="B31" s="10" t="n">
        <v>1601.14948229946</v>
      </c>
      <c r="C31" s="10" t="n">
        <v>1232.82482877646</v>
      </c>
      <c r="D31" s="10" t="n">
        <v>4167.94350923529</v>
      </c>
      <c r="E31" s="10" t="n">
        <v>2567.19922618163</v>
      </c>
      <c r="F31" s="10" t="n">
        <v>221.262550346609</v>
      </c>
      <c r="G31" s="10" t="n">
        <v>226.605183547988</v>
      </c>
      <c r="H31" s="10" t="n">
        <f aca="false">SUM(B31:G31)</f>
        <v>10016.9847803874</v>
      </c>
    </row>
    <row r="32" customFormat="false" ht="15.75" hidden="false" customHeight="false" outlineLevel="0" collapsed="false">
      <c r="A32" s="9" t="n">
        <v>2016</v>
      </c>
      <c r="B32" s="10" t="n">
        <v>2309.83290923159</v>
      </c>
      <c r="C32" s="10" t="n">
        <v>1383.55234982485</v>
      </c>
      <c r="D32" s="10" t="n">
        <v>4358.13899622721</v>
      </c>
      <c r="E32" s="10" t="n">
        <v>2567.71322818691</v>
      </c>
      <c r="F32" s="10" t="n">
        <v>370.485918044176</v>
      </c>
      <c r="G32" s="10" t="n">
        <v>249.781537119844</v>
      </c>
      <c r="H32" s="10" t="n">
        <f aca="false">SUM(B32:G32)</f>
        <v>11239.5049386346</v>
      </c>
    </row>
    <row r="33" customFormat="false" ht="15.75" hidden="false" customHeight="false" outlineLevel="0" collapsed="false">
      <c r="A33" s="9" t="n">
        <v>2017</v>
      </c>
      <c r="B33" s="10" t="n">
        <v>2938.82601729174</v>
      </c>
      <c r="C33" s="10" t="n">
        <v>1699.65346173789</v>
      </c>
      <c r="D33" s="10" t="n">
        <v>4383.84068183623</v>
      </c>
      <c r="E33" s="10" t="n">
        <v>2742.63872806129</v>
      </c>
      <c r="F33" s="10" t="n">
        <v>440.507144732112</v>
      </c>
      <c r="G33" s="10" t="n">
        <v>247.311433186444</v>
      </c>
      <c r="H33" s="10" t="n">
        <f aca="false">SUM(B33:G33)</f>
        <v>12452.7774668457</v>
      </c>
    </row>
    <row r="34" customFormat="false" ht="15.75" hidden="false" customHeight="false" outlineLevel="0" collapsed="false">
      <c r="A34" s="9" t="n">
        <v>2018</v>
      </c>
      <c r="B34" s="10" t="n">
        <v>3625.16823903047</v>
      </c>
      <c r="C34" s="10" t="n">
        <v>2315.69250829479</v>
      </c>
      <c r="D34" s="10" t="n">
        <v>4597.22243029409</v>
      </c>
      <c r="E34" s="10" t="n">
        <v>2820.76516635854</v>
      </c>
      <c r="F34" s="10" t="n">
        <v>512.440757072077</v>
      </c>
      <c r="G34" s="10" t="n">
        <v>291.941502116528</v>
      </c>
      <c r="H34" s="10" t="n">
        <f aca="false">SUM(B34:G34)</f>
        <v>14163.2306031665</v>
      </c>
    </row>
    <row r="35" customFormat="false" ht="15.75" hidden="false" customHeight="false" outlineLevel="0" collapsed="false">
      <c r="A35" s="9" t="n">
        <v>2019</v>
      </c>
      <c r="B35" s="10" t="n">
        <v>4589.67777246323</v>
      </c>
      <c r="C35" s="10" t="n">
        <v>2597.17681097649</v>
      </c>
      <c r="D35" s="10" t="n">
        <v>4671.40090056307</v>
      </c>
      <c r="E35" s="10" t="n">
        <v>2815.03753060098</v>
      </c>
      <c r="F35" s="10" t="n">
        <v>614.937155857002</v>
      </c>
      <c r="G35" s="10" t="n">
        <v>290.012111983766</v>
      </c>
      <c r="H35" s="10" t="n">
        <f aca="false">SUM(B35:G35)</f>
        <v>15578.2422824445</v>
      </c>
    </row>
    <row r="36" customFormat="false" ht="15.75" hidden="false" customHeight="false" outlineLevel="0" collapsed="false">
      <c r="A36" s="9" t="n">
        <v>2020</v>
      </c>
      <c r="B36" s="10" t="n">
        <v>5864.7988647909</v>
      </c>
      <c r="C36" s="10" t="n">
        <v>2884.94209850599</v>
      </c>
      <c r="D36" s="10" t="n">
        <v>4745.0897910541</v>
      </c>
      <c r="E36" s="10" t="n">
        <v>2809.24320447591</v>
      </c>
      <c r="F36" s="10" t="n">
        <v>715.863546151666</v>
      </c>
      <c r="G36" s="10" t="n">
        <v>287.85422681636</v>
      </c>
      <c r="H36" s="10" t="n">
        <f aca="false">SUM(B36:G36)</f>
        <v>17307.7917317949</v>
      </c>
    </row>
    <row r="37" customFormat="false" ht="15.75" hidden="false" customHeight="false" outlineLevel="0" collapsed="false">
      <c r="A37" s="9" t="n">
        <v>2021</v>
      </c>
      <c r="B37" s="10" t="n">
        <v>7209.92729605779</v>
      </c>
      <c r="C37" s="10" t="n">
        <v>3176.92212441605</v>
      </c>
      <c r="D37" s="10" t="n">
        <v>4818.43325117437</v>
      </c>
      <c r="E37" s="10" t="n">
        <v>2803.50206684369</v>
      </c>
      <c r="F37" s="10" t="n">
        <v>816.291241171494</v>
      </c>
      <c r="G37" s="10" t="n">
        <v>285.766650784547</v>
      </c>
      <c r="H37" s="10" t="n">
        <f aca="false">SUM(B37:G37)</f>
        <v>19110.8426304479</v>
      </c>
    </row>
    <row r="38" customFormat="false" ht="15.75" hidden="false" customHeight="false" outlineLevel="0" collapsed="false">
      <c r="A38" s="9" t="n">
        <v>2022</v>
      </c>
      <c r="B38" s="10" t="n">
        <v>8349.93498804674</v>
      </c>
      <c r="C38" s="10" t="n">
        <v>3471.60894670237</v>
      </c>
      <c r="D38" s="10" t="n">
        <v>4891.40200180618</v>
      </c>
      <c r="E38" s="10" t="n">
        <v>2797.77396799326</v>
      </c>
      <c r="F38" s="10" t="n">
        <v>916.218190693049</v>
      </c>
      <c r="G38" s="10" t="n">
        <v>283.695190566471</v>
      </c>
      <c r="H38" s="10" t="n">
        <f aca="false">SUM(B38:G38)</f>
        <v>20710.6332858081</v>
      </c>
    </row>
    <row r="39" customFormat="false" ht="15.75" hidden="false" customHeight="false" outlineLevel="0" collapsed="false">
      <c r="A39" s="9" t="n">
        <v>2023</v>
      </c>
      <c r="B39" s="10" t="n">
        <v>9148.60971384154</v>
      </c>
      <c r="C39" s="10" t="n">
        <v>3765.49069304717</v>
      </c>
      <c r="D39" s="10" t="n">
        <v>4963.99783531348</v>
      </c>
      <c r="E39" s="10" t="n">
        <v>2792.05886692295</v>
      </c>
      <c r="F39" s="10" t="n">
        <v>1015.64688713715</v>
      </c>
      <c r="G39" s="10" t="n">
        <v>281.639713336575</v>
      </c>
      <c r="H39" s="10" t="n">
        <f aca="false">SUM(B39:G39)</f>
        <v>21967.4437095989</v>
      </c>
    </row>
    <row r="40" customFormat="false" ht="15.75" hidden="false" customHeight="false" outlineLevel="0" collapsed="false">
      <c r="A40" s="9" t="n">
        <v>2024</v>
      </c>
      <c r="B40" s="10" t="n">
        <v>9791.58936274648</v>
      </c>
      <c r="C40" s="10" t="n">
        <v>4063.6577302783</v>
      </c>
      <c r="D40" s="10" t="n">
        <v>5036.22253616869</v>
      </c>
      <c r="E40" s="10" t="n">
        <v>2786.35672285487</v>
      </c>
      <c r="F40" s="10" t="n">
        <v>1114.57981055628</v>
      </c>
      <c r="G40" s="10" t="n">
        <v>279.600087410828</v>
      </c>
      <c r="H40" s="10" t="n">
        <f aca="false">SUM(B40:G40)</f>
        <v>23072.0062500155</v>
      </c>
    </row>
    <row r="41" customFormat="false" ht="15.75" hidden="false" customHeight="false" outlineLevel="0" collapsed="false">
      <c r="A41" s="9" t="n">
        <v>2025</v>
      </c>
      <c r="B41" s="10" t="n">
        <v>10367.2127128668</v>
      </c>
      <c r="C41" s="10" t="n">
        <v>4369.72450068471</v>
      </c>
      <c r="D41" s="10" t="n">
        <v>5108.07788098139</v>
      </c>
      <c r="E41" s="10" t="n">
        <v>2780.66749523308</v>
      </c>
      <c r="F41" s="10" t="n">
        <v>1213.01942869562</v>
      </c>
      <c r="G41" s="10" t="n">
        <v>277.576182236605</v>
      </c>
      <c r="H41" s="10" t="n">
        <f aca="false">SUM(B41:G41)</f>
        <v>24116.2782006982</v>
      </c>
    </row>
    <row r="42" customFormat="false" ht="15.75" hidden="false" customHeight="false" outlineLevel="0" collapsed="false">
      <c r="A42" s="9" t="n">
        <v>2026</v>
      </c>
      <c r="B42" s="10" t="n">
        <v>10849.983970192</v>
      </c>
      <c r="C42" s="10" t="n">
        <v>4691.77624558642</v>
      </c>
      <c r="D42" s="10" t="n">
        <v>5179.56563852696</v>
      </c>
      <c r="E42" s="10" t="n">
        <v>2774.99114372179</v>
      </c>
      <c r="F42" s="10" t="n">
        <v>1310.96819705384</v>
      </c>
      <c r="G42" s="10" t="n">
        <v>275.567868382655</v>
      </c>
      <c r="H42" s="10" t="n">
        <f aca="false">SUM(B42:G42)</f>
        <v>25082.8530634636</v>
      </c>
    </row>
    <row r="43" customFormat="false" ht="15.75" hidden="false" customHeight="false" outlineLevel="0" collapsed="false">
      <c r="A43" s="9" t="n">
        <v>2027</v>
      </c>
      <c r="B43" s="10" t="n">
        <v>11287.9686041715</v>
      </c>
      <c r="C43" s="10" t="n">
        <v>5040.31056251116</v>
      </c>
      <c r="D43" s="10" t="n">
        <v>5250.68756977528</v>
      </c>
      <c r="E43" s="10" t="n">
        <v>2769.32762820364</v>
      </c>
      <c r="F43" s="10" t="n">
        <v>1408.42855894348</v>
      </c>
      <c r="G43" s="10" t="n">
        <v>273.575017529156</v>
      </c>
      <c r="H43" s="10" t="n">
        <f aca="false">SUM(B43:G43)</f>
        <v>26030.2979411342</v>
      </c>
    </row>
    <row r="44" customFormat="false" ht="15.75" hidden="false" customHeight="false" outlineLevel="0" collapsed="false">
      <c r="A44" s="9" t="n">
        <v>2028</v>
      </c>
      <c r="B44" s="10" t="n">
        <v>11703.4506379026</v>
      </c>
      <c r="C44" s="10" t="n">
        <v>5424.61310433416</v>
      </c>
      <c r="D44" s="10" t="n">
        <v>5321.44542791925</v>
      </c>
      <c r="E44" s="10" t="n">
        <v>2763.67690877783</v>
      </c>
      <c r="F44" s="10" t="n">
        <v>1505.40294555117</v>
      </c>
      <c r="G44" s="10" t="n">
        <v>271.597502457866</v>
      </c>
      <c r="H44" s="10" t="n">
        <f aca="false">SUM(B44:G44)</f>
        <v>26990.1865269429</v>
      </c>
    </row>
    <row r="45" customFormat="false" ht="15.75" hidden="false" customHeight="false" outlineLevel="0" collapsed="false">
      <c r="A45" s="9" t="n">
        <v>2029</v>
      </c>
      <c r="B45" s="10" t="n">
        <v>12103.1391660361</v>
      </c>
      <c r="C45" s="10" t="n">
        <v>5855.39995630278</v>
      </c>
      <c r="D45" s="10" t="n">
        <v>5391.84095840335</v>
      </c>
      <c r="E45" s="10" t="n">
        <v>2758.03894575849</v>
      </c>
      <c r="F45" s="10" t="n">
        <v>1601.89377599745</v>
      </c>
      <c r="G45" s="10" t="n">
        <v>269.635197042361</v>
      </c>
      <c r="H45" s="10" t="n">
        <f aca="false">SUM(B45:G45)</f>
        <v>27979.9479995405</v>
      </c>
    </row>
    <row r="46" customFormat="false" ht="15.75" hidden="false" customHeight="false" outlineLevel="0" collapsed="false">
      <c r="A46" s="9" t="n">
        <v>2030</v>
      </c>
      <c r="B46" s="10" t="n">
        <v>12486.0109371754</v>
      </c>
      <c r="C46" s="10" t="n">
        <v>6345.19991042049</v>
      </c>
      <c r="D46" s="10" t="n">
        <v>5461.87589895219</v>
      </c>
      <c r="E46" s="10" t="n">
        <v>2752.41369967284</v>
      </c>
      <c r="F46" s="10" t="n">
        <v>1697.90345739637</v>
      </c>
      <c r="G46" s="10" t="n">
        <v>267.687976238365</v>
      </c>
      <c r="H46" s="10" t="n">
        <f aca="false">SUM(B46:G46)</f>
        <v>29011.0918798556</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8</v>
      </c>
      <c r="B50" s="21"/>
      <c r="C50" s="21"/>
      <c r="D50" s="21"/>
      <c r="E50" s="21"/>
      <c r="F50" s="21"/>
      <c r="G50" s="21"/>
      <c r="H50" s="21"/>
    </row>
    <row r="51" customFormat="false" ht="15" hidden="false" customHeight="false" outlineLevel="0" collapsed="false">
      <c r="A51" s="13" t="s">
        <v>29</v>
      </c>
      <c r="B51" s="15" t="s">
        <v>30</v>
      </c>
      <c r="C51" s="14" t="n">
        <f aca="false">EXP((LN(C16/C6)/10))-1</f>
        <v>0.00237106996693415</v>
      </c>
      <c r="D51" s="14" t="n">
        <f aca="false">EXP((LN(D16/D6)/10))-1</f>
        <v>0.0228868249812966</v>
      </c>
      <c r="E51" s="14" t="n">
        <f aca="false">EXP((LN(E16/E6)/10))-1</f>
        <v>-0.000161560282525453</v>
      </c>
      <c r="F51" s="15" t="s">
        <v>30</v>
      </c>
      <c r="G51" s="14" t="n">
        <f aca="false">EXP((LN(G16/G6)/10))-1</f>
        <v>-0.0952980091271863</v>
      </c>
      <c r="H51" s="14" t="n">
        <f aca="false">EXP((LN(H16/H6)/10))-1</f>
        <v>0.00648598407930034</v>
      </c>
    </row>
    <row r="52" customFormat="false" ht="15" hidden="false" customHeight="false" outlineLevel="0" collapsed="false">
      <c r="A52" s="13" t="s">
        <v>31</v>
      </c>
      <c r="B52" s="14" t="n">
        <f aca="false">EXP((LN(B33/B16)/17))-1</f>
        <v>0.601701842666684</v>
      </c>
      <c r="C52" s="14" t="n">
        <f aca="false">EXP((LN(C33/C16)/17))-1</f>
        <v>0.0854009547813652</v>
      </c>
      <c r="D52" s="14" t="n">
        <f aca="false">EXP((LN(D33/D16)/17))-1</f>
        <v>0.0347472160731712</v>
      </c>
      <c r="E52" s="14" t="n">
        <f aca="false">EXP((LN(E33/E16)/17))-1</f>
        <v>0.0513261766605484</v>
      </c>
      <c r="F52" s="15" t="s">
        <v>30</v>
      </c>
      <c r="G52" s="14" t="n">
        <f aca="false">EXP((LN(G33/G16)/17))-1</f>
        <v>0.0334478143689174</v>
      </c>
      <c r="H52" s="14" t="n">
        <f aca="false">EXP((LN(H33/H16)/17))-1</f>
        <v>0.0661940908700229</v>
      </c>
    </row>
    <row r="53" customFormat="false" ht="15" hidden="false" customHeight="false" outlineLevel="0" collapsed="false">
      <c r="A53" s="13" t="s">
        <v>32</v>
      </c>
      <c r="B53" s="14" t="n">
        <f aca="false">EXP((LN(B36/B33)/3))-1</f>
        <v>0.259001986879917</v>
      </c>
      <c r="C53" s="14" t="n">
        <f aca="false">EXP((LN(C36/C33)/3))-1</f>
        <v>0.192867590839665</v>
      </c>
      <c r="D53" s="14" t="n">
        <f aca="false">EXP((LN(D36/D33)/3))-1</f>
        <v>0.0267464835429898</v>
      </c>
      <c r="E53" s="14" t="n">
        <f aca="false">EXP((LN(E36/E33)/3))-1</f>
        <v>0.00803028059349487</v>
      </c>
      <c r="F53" s="14" t="n">
        <f aca="false">EXP((LN(F36/F33)/3))-1</f>
        <v>0.175688933298635</v>
      </c>
      <c r="G53" s="14" t="n">
        <f aca="false">EXP((LN(G36/G33)/3))-1</f>
        <v>0.0519040783321152</v>
      </c>
      <c r="H53" s="14" t="n">
        <f aca="false">EXP((LN(H36/H33)/3))-1</f>
        <v>0.115985309673967</v>
      </c>
    </row>
    <row r="54" customFormat="false" ht="15" hidden="false" customHeight="false" outlineLevel="0" collapsed="false">
      <c r="A54" s="13" t="s">
        <v>33</v>
      </c>
      <c r="B54" s="14" t="n">
        <f aca="false">EXP((LN(B46/B33)/13))-1</f>
        <v>0.117704270784091</v>
      </c>
      <c r="C54" s="14" t="n">
        <f aca="false">EXP((LN(C46/C33)/13))-1</f>
        <v>0.106640430277956</v>
      </c>
      <c r="D54" s="14" t="n">
        <f aca="false">EXP((LN(D46/D33)/13))-1</f>
        <v>0.0170566854014618</v>
      </c>
      <c r="E54" s="14" t="n">
        <f aca="false">EXP((LN(E46/E33)/13))-1</f>
        <v>0.000273709703644709</v>
      </c>
      <c r="F54" s="14" t="n">
        <f aca="false">EXP((LN(F46/F33)/13))-1</f>
        <v>0.109363439169121</v>
      </c>
      <c r="G54" s="14" t="n">
        <f aca="false">EXP((LN(G46/G33)/13))-1</f>
        <v>0.00610886260679822</v>
      </c>
      <c r="H54" s="14" t="n">
        <f aca="false">EXP((LN(H46/H33)/13))-1</f>
        <v>0.0672193244915378</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71</v>
      </c>
      <c r="C1" s="6"/>
      <c r="D1" s="6"/>
      <c r="E1" s="6"/>
      <c r="F1" s="6"/>
      <c r="G1" s="6"/>
    </row>
    <row r="2" customFormat="false" ht="15.75" hidden="false" customHeight="true" outlineLevel="0" collapsed="false">
      <c r="B2" s="6" t="s">
        <v>13</v>
      </c>
      <c r="C2" s="6"/>
      <c r="D2" s="6"/>
      <c r="E2" s="6"/>
      <c r="F2" s="6"/>
      <c r="G2" s="6"/>
      <c r="H2" s="6"/>
      <c r="I2" s="6"/>
    </row>
    <row r="3" customFormat="false" ht="15.95" hidden="false" customHeight="true" outlineLevel="0" collapsed="false">
      <c r="A3" s="6" t="s">
        <v>72</v>
      </c>
      <c r="B3" s="6"/>
      <c r="C3" s="6"/>
      <c r="D3" s="6"/>
      <c r="E3" s="6"/>
      <c r="F3" s="6"/>
      <c r="G3" s="6"/>
    </row>
    <row r="4" customFormat="false" ht="14.1" hidden="false" customHeight="true" outlineLevel="0" collapsed="false">
      <c r="A4" s="7"/>
    </row>
    <row r="5" customFormat="false" ht="27" hidden="false" customHeight="false" outlineLevel="0" collapsed="false">
      <c r="A5" s="8" t="s">
        <v>15</v>
      </c>
      <c r="B5" s="8" t="s">
        <v>73</v>
      </c>
      <c r="C5" s="8" t="s">
        <v>74</v>
      </c>
      <c r="D5" s="8" t="s">
        <v>75</v>
      </c>
      <c r="E5" s="8" t="s">
        <v>76</v>
      </c>
    </row>
    <row r="6" customFormat="false" ht="15.75" hidden="false" customHeight="false" outlineLevel="0" collapsed="false">
      <c r="A6" s="9" t="n">
        <v>1990</v>
      </c>
      <c r="B6" s="10" t="n">
        <v>10328.448585</v>
      </c>
      <c r="C6" s="10" t="n">
        <v>3731.9976457</v>
      </c>
      <c r="D6" s="10" t="n">
        <v>394083.460291755</v>
      </c>
      <c r="E6" s="10" t="n">
        <v>4325.20721841786</v>
      </c>
    </row>
    <row r="7" customFormat="false" ht="15.75" hidden="false" customHeight="false" outlineLevel="0" collapsed="false">
      <c r="A7" s="9" t="n">
        <v>1991</v>
      </c>
      <c r="B7" s="10" t="n">
        <v>10544.92754343</v>
      </c>
      <c r="C7" s="10" t="n">
        <v>3782.25940508</v>
      </c>
      <c r="D7" s="10" t="n">
        <v>398433.486721971</v>
      </c>
      <c r="E7" s="10" t="n">
        <v>4348.79680695935</v>
      </c>
    </row>
    <row r="8" customFormat="false" ht="15.75" hidden="false" customHeight="false" outlineLevel="0" collapsed="false">
      <c r="A8" s="9" t="n">
        <v>1992</v>
      </c>
      <c r="B8" s="10" t="n">
        <v>10734.5554475156</v>
      </c>
      <c r="C8" s="10" t="n">
        <v>3829.76640998889</v>
      </c>
      <c r="D8" s="10" t="n">
        <v>414494.052080333</v>
      </c>
      <c r="E8" s="10" t="n">
        <v>4323.96814844337</v>
      </c>
    </row>
    <row r="9" customFormat="false" ht="15.75" hidden="false" customHeight="false" outlineLevel="0" collapsed="false">
      <c r="A9" s="9" t="n">
        <v>1993</v>
      </c>
      <c r="B9" s="10" t="n">
        <v>10886.3294451756</v>
      </c>
      <c r="C9" s="10" t="n">
        <v>3872.94377199778</v>
      </c>
      <c r="D9" s="10" t="n">
        <v>419389.276561974</v>
      </c>
      <c r="E9" s="10" t="n">
        <v>4326.3184595311</v>
      </c>
    </row>
    <row r="10" customFormat="false" ht="15.75" hidden="false" customHeight="false" outlineLevel="0" collapsed="false">
      <c r="A10" s="9" t="n">
        <v>1994</v>
      </c>
      <c r="B10" s="10" t="n">
        <v>10965.0146005</v>
      </c>
      <c r="C10" s="10" t="n">
        <v>3908.36143821333</v>
      </c>
      <c r="D10" s="10" t="n">
        <v>425789.712283056</v>
      </c>
      <c r="E10" s="10" t="n">
        <v>4367.09442651321</v>
      </c>
    </row>
    <row r="11" customFormat="false" ht="15.75" hidden="false" customHeight="false" outlineLevel="0" collapsed="false">
      <c r="A11" s="9" t="n">
        <v>1995</v>
      </c>
      <c r="B11" s="10" t="n">
        <v>11055.8665581056</v>
      </c>
      <c r="C11" s="10" t="n">
        <v>3946.08662525556</v>
      </c>
      <c r="D11" s="10" t="n">
        <v>444156.053326321</v>
      </c>
      <c r="E11" s="10" t="n">
        <v>4476.76297169155</v>
      </c>
    </row>
    <row r="12" customFormat="false" ht="15.75" hidden="false" customHeight="false" outlineLevel="0" collapsed="false">
      <c r="A12" s="9" t="n">
        <v>1996</v>
      </c>
      <c r="B12" s="10" t="n">
        <v>11166.6388319289</v>
      </c>
      <c r="C12" s="10" t="n">
        <v>3980.55660701556</v>
      </c>
      <c r="D12" s="10" t="n">
        <v>468902.694472612</v>
      </c>
      <c r="E12" s="10" t="n">
        <v>4633.36916023891</v>
      </c>
    </row>
    <row r="13" customFormat="false" ht="15.75" hidden="false" customHeight="false" outlineLevel="0" collapsed="false">
      <c r="A13" s="9" t="n">
        <v>1997</v>
      </c>
      <c r="B13" s="10" t="n">
        <v>11366.9845955333</v>
      </c>
      <c r="C13" s="10" t="n">
        <v>4015.73543191333</v>
      </c>
      <c r="D13" s="10" t="n">
        <v>494628.842726991</v>
      </c>
      <c r="E13" s="10" t="n">
        <v>4796.26710157554</v>
      </c>
    </row>
    <row r="14" customFormat="false" ht="15.75" hidden="false" customHeight="false" outlineLevel="0" collapsed="false">
      <c r="A14" s="9" t="n">
        <v>1998</v>
      </c>
      <c r="B14" s="10" t="n">
        <v>11508.4170288578</v>
      </c>
      <c r="C14" s="10" t="n">
        <v>4057.33432489111</v>
      </c>
      <c r="D14" s="10" t="n">
        <v>532136.685406107</v>
      </c>
      <c r="E14" s="10" t="n">
        <v>4959.9424934719</v>
      </c>
    </row>
    <row r="15" customFormat="false" ht="15.75" hidden="false" customHeight="false" outlineLevel="0" collapsed="false">
      <c r="A15" s="9" t="n">
        <v>1999</v>
      </c>
      <c r="B15" s="10" t="n">
        <v>11673.0085021889</v>
      </c>
      <c r="C15" s="10" t="n">
        <v>4103.56374386111</v>
      </c>
      <c r="D15" s="10" t="n">
        <v>568408.945479082</v>
      </c>
      <c r="E15" s="10" t="n">
        <v>5103.99609598313</v>
      </c>
    </row>
    <row r="16" customFormat="false" ht="15.75" hidden="false" customHeight="false" outlineLevel="0" collapsed="false">
      <c r="A16" s="9" t="n">
        <v>2000</v>
      </c>
      <c r="B16" s="10" t="n">
        <v>11857.4731194</v>
      </c>
      <c r="C16" s="10" t="n">
        <v>4167.9153063</v>
      </c>
      <c r="D16" s="10" t="n">
        <v>636448.760306308</v>
      </c>
      <c r="E16" s="10" t="n">
        <v>5320.81796889418</v>
      </c>
    </row>
    <row r="17" customFormat="false" ht="15.75" hidden="false" customHeight="false" outlineLevel="0" collapsed="false">
      <c r="A17" s="9" t="n">
        <v>2001</v>
      </c>
      <c r="B17" s="10" t="n">
        <v>12010.70337319</v>
      </c>
      <c r="C17" s="10" t="n">
        <v>4196.64364434</v>
      </c>
      <c r="D17" s="10" t="n">
        <v>628460.226571375</v>
      </c>
      <c r="E17" s="10" t="n">
        <v>5328.18504712399</v>
      </c>
    </row>
    <row r="18" customFormat="false" ht="15.75" hidden="false" customHeight="false" outlineLevel="0" collapsed="false">
      <c r="A18" s="9" t="n">
        <v>2002</v>
      </c>
      <c r="B18" s="10" t="n">
        <v>12112.14568194</v>
      </c>
      <c r="C18" s="10" t="n">
        <v>4237.37080348</v>
      </c>
      <c r="D18" s="10" t="n">
        <v>615270.33219133</v>
      </c>
      <c r="E18" s="10" t="n">
        <v>5176.26328844334</v>
      </c>
    </row>
    <row r="19" customFormat="false" ht="15.75" hidden="false" customHeight="false" outlineLevel="0" collapsed="false">
      <c r="A19" s="9" t="n">
        <v>2003</v>
      </c>
      <c r="B19" s="10" t="n">
        <v>12228.74293766</v>
      </c>
      <c r="C19" s="10" t="n">
        <v>4279.44180651</v>
      </c>
      <c r="D19" s="10" t="n">
        <v>623424.775624934</v>
      </c>
      <c r="E19" s="10" t="n">
        <v>5099.28107052333</v>
      </c>
    </row>
    <row r="20" customFormat="false" ht="15.75" hidden="false" customHeight="false" outlineLevel="0" collapsed="false">
      <c r="A20" s="9" t="n">
        <v>2004</v>
      </c>
      <c r="B20" s="10" t="n">
        <v>12330.54165508</v>
      </c>
      <c r="C20" s="10" t="n">
        <v>4323.56040196</v>
      </c>
      <c r="D20" s="10" t="n">
        <v>647533.947198184</v>
      </c>
      <c r="E20" s="10" t="n">
        <v>5112.36096822806</v>
      </c>
    </row>
    <row r="21" customFormat="false" ht="15.75" hidden="false" customHeight="false" outlineLevel="0" collapsed="false">
      <c r="A21" s="9" t="n">
        <v>2005</v>
      </c>
      <c r="B21" s="10" t="n">
        <v>12402.63769655</v>
      </c>
      <c r="C21" s="10" t="n">
        <v>4378.0045997</v>
      </c>
      <c r="D21" s="10" t="n">
        <v>662010.34821299</v>
      </c>
      <c r="E21" s="10" t="n">
        <v>5193.22670372535</v>
      </c>
    </row>
    <row r="22" customFormat="false" ht="15.75" hidden="false" customHeight="false" outlineLevel="0" collapsed="false">
      <c r="A22" s="9" t="n">
        <v>2006</v>
      </c>
      <c r="B22" s="10" t="n">
        <v>12511.47744846</v>
      </c>
      <c r="C22" s="10" t="n">
        <v>4434.1400947</v>
      </c>
      <c r="D22" s="10" t="n">
        <v>695614.494687935</v>
      </c>
      <c r="E22" s="10" t="n">
        <v>5286.04897511906</v>
      </c>
    </row>
    <row r="23" customFormat="false" ht="15.75" hidden="false" customHeight="false" outlineLevel="0" collapsed="false">
      <c r="A23" s="9" t="n">
        <v>2007</v>
      </c>
      <c r="B23" s="10" t="n">
        <v>12651.23186903</v>
      </c>
      <c r="C23" s="10" t="n">
        <v>4481.02476895</v>
      </c>
      <c r="D23" s="10" t="n">
        <v>711197.201677901</v>
      </c>
      <c r="E23" s="10" t="n">
        <v>5363.20657256026</v>
      </c>
    </row>
    <row r="24" customFormat="false" ht="15.75" hidden="false" customHeight="false" outlineLevel="0" collapsed="false">
      <c r="A24" s="9" t="n">
        <v>2008</v>
      </c>
      <c r="B24" s="10" t="n">
        <v>12784.46612884</v>
      </c>
      <c r="C24" s="10" t="n">
        <v>4518.80587592</v>
      </c>
      <c r="D24" s="10" t="n">
        <v>711087.713011714</v>
      </c>
      <c r="E24" s="10" t="n">
        <v>5343.35468082573</v>
      </c>
    </row>
    <row r="25" customFormat="false" ht="15.75" hidden="false" customHeight="false" outlineLevel="0" collapsed="false">
      <c r="A25" s="9" t="n">
        <v>2009</v>
      </c>
      <c r="B25" s="10" t="n">
        <v>12880.30884081</v>
      </c>
      <c r="C25" s="10" t="n">
        <v>4540.22805605</v>
      </c>
      <c r="D25" s="10" t="n">
        <v>679955.813623283</v>
      </c>
      <c r="E25" s="10" t="n">
        <v>5052.23165025826</v>
      </c>
    </row>
    <row r="26" customFormat="false" ht="15.75" hidden="false" customHeight="false" outlineLevel="0" collapsed="false">
      <c r="A26" s="9" t="n">
        <v>2010</v>
      </c>
      <c r="B26" s="10" t="n">
        <v>12977.0590352</v>
      </c>
      <c r="C26" s="10" t="n">
        <v>4551.5561629</v>
      </c>
      <c r="D26" s="10" t="n">
        <v>697297.785056861</v>
      </c>
      <c r="E26" s="10" t="n">
        <v>4996.73484510931</v>
      </c>
    </row>
    <row r="27" customFormat="false" ht="15.75" hidden="false" customHeight="false" outlineLevel="0" collapsed="false">
      <c r="A27" s="9" t="n">
        <v>2011</v>
      </c>
      <c r="B27" s="10" t="n">
        <v>13099.1595928389</v>
      </c>
      <c r="C27" s="10" t="n">
        <v>4574.86373579528</v>
      </c>
      <c r="D27" s="10" t="n">
        <v>734093.090075315</v>
      </c>
      <c r="E27" s="10" t="n">
        <v>5072.22010261274</v>
      </c>
    </row>
    <row r="28" customFormat="false" ht="15.75" hidden="false" customHeight="false" outlineLevel="0" collapsed="false">
      <c r="A28" s="9" t="n">
        <v>2012</v>
      </c>
      <c r="B28" s="10" t="n">
        <v>13235.1019187672</v>
      </c>
      <c r="C28" s="10" t="n">
        <v>4603.04573712333</v>
      </c>
      <c r="D28" s="10" t="n">
        <v>774374.354100294</v>
      </c>
      <c r="E28" s="10" t="n">
        <v>5203.55632935685</v>
      </c>
    </row>
    <row r="29" customFormat="false" ht="15.75" hidden="false" customHeight="false" outlineLevel="0" collapsed="false">
      <c r="A29" s="9" t="n">
        <v>2013</v>
      </c>
      <c r="B29" s="10" t="n">
        <v>13370.002418105</v>
      </c>
      <c r="C29" s="10" t="n">
        <v>4622.57021155917</v>
      </c>
      <c r="D29" s="10" t="n">
        <v>779900.464705764</v>
      </c>
      <c r="E29" s="10" t="n">
        <v>5363.56193504001</v>
      </c>
    </row>
    <row r="30" customFormat="false" ht="15.75" hidden="false" customHeight="false" outlineLevel="0" collapsed="false">
      <c r="A30" s="9" t="n">
        <v>2014</v>
      </c>
      <c r="B30" s="10" t="n">
        <v>13513.75169341</v>
      </c>
      <c r="C30" s="10" t="n">
        <v>4649.97179934889</v>
      </c>
      <c r="D30" s="10" t="n">
        <v>824510.462198492</v>
      </c>
      <c r="E30" s="10" t="n">
        <v>5541.95667373301</v>
      </c>
    </row>
    <row r="31" customFormat="false" ht="15.75" hidden="false" customHeight="false" outlineLevel="0" collapsed="false">
      <c r="A31" s="9" t="n">
        <v>2015</v>
      </c>
      <c r="B31" s="10" t="n">
        <v>13648.2287661556</v>
      </c>
      <c r="C31" s="10" t="n">
        <v>4689.60101208333</v>
      </c>
      <c r="D31" s="10" t="n">
        <v>885741.575429865</v>
      </c>
      <c r="E31" s="10" t="n">
        <v>5734.77357029858</v>
      </c>
    </row>
    <row r="32" customFormat="false" ht="15.75" hidden="false" customHeight="false" outlineLevel="0" collapsed="false">
      <c r="A32" s="9" t="n">
        <v>2016</v>
      </c>
      <c r="B32" s="10" t="n">
        <v>13754.525048095</v>
      </c>
      <c r="C32" s="10" t="n">
        <v>4722.64026923167</v>
      </c>
      <c r="D32" s="10" t="n">
        <v>912799.392315552</v>
      </c>
      <c r="E32" s="10" t="n">
        <v>5906.69313945307</v>
      </c>
    </row>
    <row r="33" customFormat="false" ht="15.75" hidden="false" customHeight="false" outlineLevel="0" collapsed="false">
      <c r="A33" s="9" t="n">
        <v>2017</v>
      </c>
      <c r="B33" s="10" t="n">
        <v>13862.98504042</v>
      </c>
      <c r="C33" s="10" t="n">
        <v>4744.47557258139</v>
      </c>
      <c r="D33" s="10" t="n">
        <v>934030.627320307</v>
      </c>
      <c r="E33" s="10" t="n">
        <v>6046.44108755072</v>
      </c>
    </row>
    <row r="34" customFormat="false" ht="15.75" hidden="false" customHeight="false" outlineLevel="0" collapsed="false">
      <c r="A34" s="9" t="n">
        <v>2018</v>
      </c>
      <c r="B34" s="10" t="n">
        <v>14000.8022858889</v>
      </c>
      <c r="C34" s="10" t="n">
        <v>4765.67876260222</v>
      </c>
      <c r="D34" s="10" t="n">
        <v>954654.13799976</v>
      </c>
      <c r="E34" s="10" t="n">
        <v>6174.34680308876</v>
      </c>
    </row>
    <row r="35" customFormat="false" ht="15.75" hidden="false" customHeight="false" outlineLevel="0" collapsed="false">
      <c r="A35" s="9" t="n">
        <v>2019</v>
      </c>
      <c r="B35" s="10" t="n">
        <v>14140.723534815</v>
      </c>
      <c r="C35" s="10" t="n">
        <v>4801.5181067225</v>
      </c>
      <c r="D35" s="10" t="n">
        <v>963779.965668447</v>
      </c>
      <c r="E35" s="10" t="n">
        <v>6200.62305700191</v>
      </c>
    </row>
    <row r="36" customFormat="false" ht="15.75" hidden="false" customHeight="false" outlineLevel="0" collapsed="false">
      <c r="A36" s="9" t="n">
        <v>2020</v>
      </c>
      <c r="B36" s="10" t="n">
        <v>14281.4507280333</v>
      </c>
      <c r="C36" s="10" t="n">
        <v>4846.2787573</v>
      </c>
      <c r="D36" s="10" t="n">
        <v>977303.500694179</v>
      </c>
      <c r="E36" s="10" t="n">
        <v>6204.81622973519</v>
      </c>
    </row>
    <row r="37" customFormat="false" ht="15.75" hidden="false" customHeight="false" outlineLevel="0" collapsed="false">
      <c r="A37" s="9" t="n">
        <v>2021</v>
      </c>
      <c r="B37" s="10" t="n">
        <v>14422.4650240289</v>
      </c>
      <c r="C37" s="10" t="n">
        <v>4897.0225260075</v>
      </c>
      <c r="D37" s="10" t="n">
        <v>995249.6859492</v>
      </c>
      <c r="E37" s="10" t="n">
        <v>6204.93891321951</v>
      </c>
    </row>
    <row r="38" customFormat="false" ht="15.75" hidden="false" customHeight="false" outlineLevel="0" collapsed="false">
      <c r="A38" s="9" t="n">
        <v>2022</v>
      </c>
      <c r="B38" s="10" t="n">
        <v>14563.7529520833</v>
      </c>
      <c r="C38" s="10" t="n">
        <v>4948.13314207333</v>
      </c>
      <c r="D38" s="10" t="n">
        <v>1023953.83021421</v>
      </c>
      <c r="E38" s="10" t="n">
        <v>6267.30688714371</v>
      </c>
    </row>
    <row r="39" customFormat="false" ht="15.75" hidden="false" customHeight="false" outlineLevel="0" collapsed="false">
      <c r="A39" s="9" t="n">
        <v>2023</v>
      </c>
      <c r="B39" s="10" t="n">
        <v>14704.6964025244</v>
      </c>
      <c r="C39" s="10" t="n">
        <v>4998.55187221833</v>
      </c>
      <c r="D39" s="10" t="n">
        <v>1048408.29829267</v>
      </c>
      <c r="E39" s="10" t="n">
        <v>6307.95856079405</v>
      </c>
    </row>
    <row r="40" customFormat="false" ht="15.75" hidden="false" customHeight="false" outlineLevel="0" collapsed="false">
      <c r="A40" s="9" t="n">
        <v>2024</v>
      </c>
      <c r="B40" s="10" t="n">
        <v>14845.2800594467</v>
      </c>
      <c r="C40" s="10" t="n">
        <v>5048.62537253667</v>
      </c>
      <c r="D40" s="10" t="n">
        <v>1074214.43164898</v>
      </c>
      <c r="E40" s="10" t="n">
        <v>6336.63108618571</v>
      </c>
    </row>
    <row r="41" customFormat="false" ht="15.75" hidden="false" customHeight="false" outlineLevel="0" collapsed="false">
      <c r="A41" s="9" t="n">
        <v>2025</v>
      </c>
      <c r="B41" s="10" t="n">
        <v>14985.9891871917</v>
      </c>
      <c r="C41" s="10" t="n">
        <v>5098.95967690417</v>
      </c>
      <c r="D41" s="10" t="n">
        <v>1103710.39811526</v>
      </c>
      <c r="E41" s="10" t="n">
        <v>6366.47916233338</v>
      </c>
    </row>
    <row r="42" customFormat="false" ht="15.75" hidden="false" customHeight="false" outlineLevel="0" collapsed="false">
      <c r="A42" s="9" t="n">
        <v>2026</v>
      </c>
      <c r="B42" s="10" t="n">
        <v>15125.9039960689</v>
      </c>
      <c r="C42" s="10" t="n">
        <v>5148.84369102222</v>
      </c>
      <c r="D42" s="10" t="n">
        <v>1134297.9480521</v>
      </c>
      <c r="E42" s="10" t="n">
        <v>6394.50318567465</v>
      </c>
    </row>
    <row r="43" customFormat="false" ht="15.75" hidden="false" customHeight="false" outlineLevel="0" collapsed="false">
      <c r="A43" s="9" t="n">
        <v>2027</v>
      </c>
      <c r="B43" s="10" t="n">
        <v>15265.7051125294</v>
      </c>
      <c r="C43" s="10" t="n">
        <v>5198.03949386417</v>
      </c>
      <c r="D43" s="10" t="n">
        <v>1167317.17115123</v>
      </c>
      <c r="E43" s="10" t="n">
        <v>6421.38940482376</v>
      </c>
    </row>
    <row r="44" customFormat="false" ht="15.75" hidden="false" customHeight="false" outlineLevel="0" collapsed="false">
      <c r="A44" s="9" t="n">
        <v>2028</v>
      </c>
      <c r="B44" s="10" t="n">
        <v>15405.02776254</v>
      </c>
      <c r="C44" s="10" t="n">
        <v>5246.40516163</v>
      </c>
      <c r="D44" s="10" t="n">
        <v>1202541.62525184</v>
      </c>
      <c r="E44" s="10" t="n">
        <v>6450.71180748091</v>
      </c>
    </row>
    <row r="45" customFormat="false" ht="15.75" hidden="false" customHeight="false" outlineLevel="0" collapsed="false">
      <c r="A45" s="9" t="n">
        <v>2029</v>
      </c>
      <c r="B45" s="10" t="n">
        <v>15543.705936705</v>
      </c>
      <c r="C45" s="10" t="n">
        <v>5294.48421525</v>
      </c>
      <c r="D45" s="10" t="n">
        <v>1238210.80528076</v>
      </c>
      <c r="E45" s="10" t="n">
        <v>6483.54774710812</v>
      </c>
    </row>
    <row r="46" customFormat="false" ht="15.75" hidden="false" customHeight="false" outlineLevel="0" collapsed="false">
      <c r="A46" s="9" t="n">
        <v>2030</v>
      </c>
      <c r="B46" s="10" t="n">
        <v>15681.367226905</v>
      </c>
      <c r="C46" s="10" t="n">
        <v>5342.13740198</v>
      </c>
      <c r="D46" s="10" t="n">
        <v>1273179.27317657</v>
      </c>
      <c r="E46" s="10" t="n">
        <v>6514.08294745255</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39013602048019</v>
      </c>
      <c r="C51" s="14" t="n">
        <f aca="false">EXP((LN(C16/C6)/10))-1</f>
        <v>0.0111084792175546</v>
      </c>
      <c r="D51" s="14" t="n">
        <f aca="false">EXP((LN(D16/D6)/10))-1</f>
        <v>0.0491015379731874</v>
      </c>
      <c r="E51" s="14" t="n">
        <f aca="false">EXP((LN(E16/E6)/10))-1</f>
        <v>0.020932779802826</v>
      </c>
    </row>
    <row r="52" customFormat="false" ht="15" hidden="false" customHeight="false" outlineLevel="0" collapsed="false">
      <c r="A52" s="13" t="s">
        <v>31</v>
      </c>
      <c r="B52" s="14" t="n">
        <f aca="false">EXP((LN(B33/B16)/17))-1</f>
        <v>0.00923437793375581</v>
      </c>
      <c r="C52" s="14" t="n">
        <f aca="false">EXP((LN(C33/C16)/17))-1</f>
        <v>0.00765058315391598</v>
      </c>
      <c r="D52" s="14" t="n">
        <f aca="false">EXP((LN(D33/D16)/17))-1</f>
        <v>0.0228215344608118</v>
      </c>
      <c r="E52" s="14" t="n">
        <f aca="false">EXP((LN(E33/E16)/17))-1</f>
        <v>0.0075485123889425</v>
      </c>
    </row>
    <row r="53" customFormat="false" ht="15" hidden="false" customHeight="false" outlineLevel="0" collapsed="false">
      <c r="A53" s="13" t="s">
        <v>32</v>
      </c>
      <c r="B53" s="14" t="n">
        <f aca="false">EXP((LN(B36/B33)/3))-1</f>
        <v>0.00996236451113419</v>
      </c>
      <c r="C53" s="14" t="n">
        <f aca="false">EXP((LN(C36/C33)/3))-1</f>
        <v>0.00710184603456843</v>
      </c>
      <c r="D53" s="14" t="n">
        <f aca="false">EXP((LN(D36/D33)/3))-1</f>
        <v>0.0152105269460274</v>
      </c>
      <c r="E53" s="14" t="n">
        <f aca="false">EXP((LN(E36/E33)/3))-1</f>
        <v>0.00865589842696424</v>
      </c>
    </row>
    <row r="54" customFormat="false" ht="15" hidden="false" customHeight="false" outlineLevel="0" collapsed="false">
      <c r="A54" s="13" t="s">
        <v>33</v>
      </c>
      <c r="B54" s="14" t="n">
        <f aca="false">EXP((LN(B46/B33)/13))-1</f>
        <v>0.00952592128293461</v>
      </c>
      <c r="C54" s="14" t="n">
        <f aca="false">EXP((LN(C46/C33)/13))-1</f>
        <v>0.00916830698985782</v>
      </c>
      <c r="D54" s="14" t="n">
        <f aca="false">EXP((LN(D46/D33)/13))-1</f>
        <v>0.0241140910367001</v>
      </c>
      <c r="E54" s="14" t="n">
        <f aca="false">EXP((LN(E46/E33)/13))-1</f>
        <v>0.00574695780487788</v>
      </c>
    </row>
    <row r="55" customFormat="false" ht="14.1" hidden="false" customHeight="true" outlineLevel="0" collapsed="false">
      <c r="A55" s="7"/>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7</v>
      </c>
      <c r="B1" s="6"/>
      <c r="C1" s="6"/>
      <c r="D1" s="6"/>
      <c r="E1" s="6"/>
    </row>
    <row r="2" customFormat="false" ht="15.75" hidden="false" customHeight="true" outlineLevel="0" collapsed="false">
      <c r="A2" s="6" t="s">
        <v>13</v>
      </c>
      <c r="B2" s="6"/>
      <c r="C2" s="6"/>
      <c r="D2" s="6"/>
      <c r="E2" s="6"/>
      <c r="F2" s="6"/>
    </row>
    <row r="3" customFormat="false" ht="15.75" hidden="false" customHeight="true" outlineLevel="0" collapsed="false">
      <c r="A3" s="6" t="s">
        <v>78</v>
      </c>
      <c r="B3" s="6"/>
      <c r="C3" s="6"/>
      <c r="D3" s="6"/>
      <c r="E3" s="6"/>
    </row>
    <row r="4" customFormat="false" ht="14.1" hidden="false" customHeight="true" outlineLevel="0" collapsed="false">
      <c r="A4" s="7"/>
    </row>
    <row r="5" customFormat="false" ht="15.75" hidden="false" customHeight="false" outlineLevel="0" collapsed="false">
      <c r="A5" s="8" t="s">
        <v>15</v>
      </c>
      <c r="B5" s="8" t="s">
        <v>16</v>
      </c>
      <c r="C5" s="8" t="s">
        <v>18</v>
      </c>
      <c r="D5" s="8" t="s">
        <v>79</v>
      </c>
      <c r="E5" s="8" t="s">
        <v>22</v>
      </c>
    </row>
    <row r="6" customFormat="false" ht="15.75" hidden="false" customHeight="false" outlineLevel="0" collapsed="false">
      <c r="A6" s="9" t="n">
        <v>1990</v>
      </c>
      <c r="B6" s="22" t="n">
        <v>17.6009275998827</v>
      </c>
      <c r="C6" s="22" t="n">
        <v>16.4693595946767</v>
      </c>
      <c r="D6" s="22" t="n">
        <v>11.1663767320705</v>
      </c>
      <c r="E6" s="22" t="n">
        <v>15.0079862835321</v>
      </c>
    </row>
    <row r="7" customFormat="false" ht="15.75" hidden="false" customHeight="false" outlineLevel="0" collapsed="false">
      <c r="A7" s="9" t="n">
        <v>1991</v>
      </c>
      <c r="B7" s="22" t="n">
        <v>18.9660684077168</v>
      </c>
      <c r="C7" s="22" t="n">
        <v>17.3807722430115</v>
      </c>
      <c r="D7" s="22" t="n">
        <v>11.7769962470084</v>
      </c>
      <c r="E7" s="22" t="n">
        <v>15.5245263620906</v>
      </c>
    </row>
    <row r="8" customFormat="false" ht="15.75" hidden="false" customHeight="false" outlineLevel="0" collapsed="false">
      <c r="A8" s="9" t="n">
        <v>1992</v>
      </c>
      <c r="B8" s="22" t="n">
        <v>18.862917610334</v>
      </c>
      <c r="C8" s="22" t="n">
        <v>17.3414138226103</v>
      </c>
      <c r="D8" s="22" t="n">
        <v>11.708103422193</v>
      </c>
      <c r="E8" s="22" t="n">
        <v>15.9049108389062</v>
      </c>
    </row>
    <row r="9" customFormat="false" ht="15.75" hidden="false" customHeight="false" outlineLevel="0" collapsed="false">
      <c r="A9" s="9" t="n">
        <v>1993</v>
      </c>
      <c r="B9" s="22" t="n">
        <v>19.1275349249429</v>
      </c>
      <c r="C9" s="22" t="n">
        <v>17.4950931298781</v>
      </c>
      <c r="D9" s="22" t="n">
        <v>11.312044702458</v>
      </c>
      <c r="E9" s="22" t="n">
        <v>17.3622393970071</v>
      </c>
    </row>
    <row r="10" customFormat="false" ht="15.75" hidden="false" customHeight="false" outlineLevel="0" collapsed="false">
      <c r="A10" s="9" t="n">
        <v>1994</v>
      </c>
      <c r="B10" s="22" t="n">
        <v>18.7401415943739</v>
      </c>
      <c r="C10" s="22" t="n">
        <v>16.9171817030047</v>
      </c>
      <c r="D10" s="22" t="n">
        <v>10.8139472765961</v>
      </c>
      <c r="E10" s="22" t="n">
        <v>16.3589576900496</v>
      </c>
    </row>
    <row r="11" customFormat="false" ht="15.75" hidden="false" customHeight="false" outlineLevel="0" collapsed="false">
      <c r="A11" s="9" t="n">
        <v>1995</v>
      </c>
      <c r="B11" s="22" t="n">
        <v>18.3038080200609</v>
      </c>
      <c r="C11" s="22" t="n">
        <v>16.5924552892167</v>
      </c>
      <c r="D11" s="22" t="n">
        <v>10.4098467011878</v>
      </c>
      <c r="E11" s="22" t="n">
        <v>15.7236715530626</v>
      </c>
    </row>
    <row r="12" customFormat="false" ht="15.75" hidden="false" customHeight="false" outlineLevel="0" collapsed="false">
      <c r="A12" s="9" t="n">
        <v>1996</v>
      </c>
      <c r="B12" s="22" t="n">
        <v>17.5414529982367</v>
      </c>
      <c r="C12" s="22" t="n">
        <v>15.2179426005265</v>
      </c>
      <c r="D12" s="22" t="n">
        <v>9.53805569115661</v>
      </c>
      <c r="E12" s="22" t="n">
        <v>15.6975789087178</v>
      </c>
    </row>
    <row r="13" customFormat="false" ht="15.75" hidden="false" customHeight="false" outlineLevel="0" collapsed="false">
      <c r="A13" s="9" t="n">
        <v>1997</v>
      </c>
      <c r="B13" s="22" t="n">
        <v>17.1959124347776</v>
      </c>
      <c r="C13" s="22" t="n">
        <v>14.7972820122911</v>
      </c>
      <c r="D13" s="22" t="n">
        <v>8.97615980203811</v>
      </c>
      <c r="E13" s="22" t="n">
        <v>15.4105729540254</v>
      </c>
    </row>
    <row r="14" customFormat="false" ht="15.75" hidden="false" customHeight="false" outlineLevel="0" collapsed="false">
      <c r="A14" s="9" t="n">
        <v>1998</v>
      </c>
      <c r="B14" s="22" t="n">
        <v>15.4466591213204</v>
      </c>
      <c r="C14" s="22" t="n">
        <v>14.1346393740558</v>
      </c>
      <c r="D14" s="22" t="n">
        <v>8.39204423256264</v>
      </c>
      <c r="E14" s="22" t="n">
        <v>16.7461084410888</v>
      </c>
    </row>
    <row r="15" customFormat="false" ht="15.75" hidden="false" customHeight="false" outlineLevel="0" collapsed="false">
      <c r="A15" s="9" t="n">
        <v>1999</v>
      </c>
      <c r="B15" s="22" t="n">
        <v>15.1514510369092</v>
      </c>
      <c r="C15" s="22" t="n">
        <v>14.112226404979</v>
      </c>
      <c r="D15" s="22" t="n">
        <v>9.06838636406769</v>
      </c>
      <c r="E15" s="22" t="n">
        <v>15.0222346152357</v>
      </c>
    </row>
    <row r="16" customFormat="false" ht="15.75" hidden="false" customHeight="false" outlineLevel="0" collapsed="false">
      <c r="A16" s="9" t="n">
        <v>2000</v>
      </c>
      <c r="B16" s="22" t="n">
        <v>14.7128692600369</v>
      </c>
      <c r="C16" s="22" t="n">
        <v>13.9268314346465</v>
      </c>
      <c r="D16" s="22" t="n">
        <v>8.77567345339884</v>
      </c>
      <c r="E16" s="22" t="n">
        <v>14.0009951698946</v>
      </c>
    </row>
    <row r="17" customFormat="false" ht="15.75" hidden="false" customHeight="false" outlineLevel="0" collapsed="false">
      <c r="A17" s="9" t="n">
        <v>2001</v>
      </c>
      <c r="B17" s="22" t="n">
        <v>17.0016208464837</v>
      </c>
      <c r="C17" s="22" t="n">
        <v>17.9742516914841</v>
      </c>
      <c r="D17" s="22" t="n">
        <v>12.2893684058789</v>
      </c>
      <c r="E17" s="22" t="n">
        <v>17.0006710464389</v>
      </c>
    </row>
    <row r="18" customFormat="false" ht="15.75" hidden="false" customHeight="false" outlineLevel="0" collapsed="false">
      <c r="A18" s="9" t="n">
        <v>2002</v>
      </c>
      <c r="B18" s="22" t="n">
        <v>17.5674807533376</v>
      </c>
      <c r="C18" s="22" t="n">
        <v>19.3729211784944</v>
      </c>
      <c r="D18" s="22" t="n">
        <v>14.1403095945719</v>
      </c>
      <c r="E18" s="22" t="n">
        <v>18.6919951492389</v>
      </c>
    </row>
    <row r="19" customFormat="false" ht="15.75" hidden="false" customHeight="false" outlineLevel="0" collapsed="false">
      <c r="A19" s="9" t="n">
        <v>2003</v>
      </c>
      <c r="B19" s="22" t="n">
        <v>16.4271037195067</v>
      </c>
      <c r="C19" s="22" t="n">
        <v>18.4878995968395</v>
      </c>
      <c r="D19" s="22" t="n">
        <v>13.8195139627473</v>
      </c>
      <c r="E19" s="22" t="n">
        <v>16.9611803521319</v>
      </c>
    </row>
    <row r="20" customFormat="false" ht="15.75" hidden="false" customHeight="false" outlineLevel="0" collapsed="false">
      <c r="A20" s="9" t="n">
        <v>2004</v>
      </c>
      <c r="B20" s="22" t="n">
        <v>16.0520768664709</v>
      </c>
      <c r="C20" s="22" t="n">
        <v>16.0133698871295</v>
      </c>
      <c r="D20" s="22" t="n">
        <v>12.8948264501388</v>
      </c>
      <c r="E20" s="22" t="n">
        <v>14.5122967707429</v>
      </c>
    </row>
    <row r="21" customFormat="false" ht="15.75" hidden="false" customHeight="false" outlineLevel="0" collapsed="false">
      <c r="A21" s="9" t="n">
        <v>2005</v>
      </c>
      <c r="B21" s="22" t="n">
        <v>15.8829457356431</v>
      </c>
      <c r="C21" s="22" t="n">
        <v>16.1141645834616</v>
      </c>
      <c r="D21" s="22" t="n">
        <v>12.4944911321596</v>
      </c>
      <c r="E21" s="22" t="n">
        <v>14.522468076828</v>
      </c>
    </row>
    <row r="22" customFormat="false" ht="15.75" hidden="false" customHeight="false" outlineLevel="0" collapsed="false">
      <c r="A22" s="9" t="n">
        <v>2006</v>
      </c>
      <c r="B22" s="22" t="n">
        <v>17.4235186452062</v>
      </c>
      <c r="C22" s="22" t="n">
        <v>16.4345021537396</v>
      </c>
      <c r="D22" s="22" t="n">
        <v>12.2703883877033</v>
      </c>
      <c r="E22" s="22" t="n">
        <v>15.1263759656507</v>
      </c>
    </row>
    <row r="23" customFormat="false" ht="15.75" hidden="false" customHeight="false" outlineLevel="0" collapsed="false">
      <c r="A23" s="9" t="n">
        <v>2007</v>
      </c>
      <c r="B23" s="22" t="n">
        <v>17.3350476093198</v>
      </c>
      <c r="C23" s="22" t="n">
        <v>15.8300118779416</v>
      </c>
      <c r="D23" s="22" t="n">
        <v>11.4766485828314</v>
      </c>
      <c r="E23" s="22" t="n">
        <v>14.5182449025078</v>
      </c>
    </row>
    <row r="24" customFormat="false" ht="15.75" hidden="false" customHeight="false" outlineLevel="0" collapsed="false">
      <c r="A24" s="9" t="n">
        <v>2008</v>
      </c>
      <c r="B24" s="22" t="n">
        <v>17.1328829296429</v>
      </c>
      <c r="C24" s="22" t="n">
        <v>15.3641084512291</v>
      </c>
      <c r="D24" s="22" t="n">
        <v>10.4405136592521</v>
      </c>
      <c r="E24" s="22" t="n">
        <v>15.1897959880696</v>
      </c>
    </row>
    <row r="25" customFormat="false" ht="15.75" hidden="false" customHeight="false" outlineLevel="0" collapsed="false">
      <c r="A25" s="9" t="n">
        <v>2009</v>
      </c>
      <c r="B25" s="22" t="n">
        <v>17.2488370055723</v>
      </c>
      <c r="C25" s="22" t="n">
        <v>15.3685660794648</v>
      </c>
      <c r="D25" s="22" t="n">
        <v>11.7618550234861</v>
      </c>
      <c r="E25" s="22" t="n">
        <v>15.4823345988702</v>
      </c>
    </row>
    <row r="26" customFormat="false" ht="15.75" hidden="false" customHeight="false" outlineLevel="0" collapsed="false">
      <c r="A26" s="9" t="n">
        <v>2010</v>
      </c>
      <c r="B26" s="22" t="n">
        <v>17.4687204569352</v>
      </c>
      <c r="C26" s="22" t="n">
        <v>15.7594760198645</v>
      </c>
      <c r="D26" s="22" t="n">
        <v>10.1264049765367</v>
      </c>
      <c r="E26" s="22" t="n">
        <v>16.8378226570983</v>
      </c>
    </row>
    <row r="27" customFormat="false" ht="15.75" hidden="false" customHeight="false" outlineLevel="0" collapsed="false">
      <c r="A27" s="9" t="n">
        <v>2011</v>
      </c>
      <c r="B27" s="22" t="n">
        <v>16.9912460640213</v>
      </c>
      <c r="C27" s="22" t="n">
        <v>15.5226359163579</v>
      </c>
      <c r="D27" s="22" t="n">
        <v>10.6025589445928</v>
      </c>
      <c r="E27" s="22" t="n">
        <v>16.8907742842262</v>
      </c>
    </row>
    <row r="28" customFormat="false" ht="15.75" hidden="false" customHeight="false" outlineLevel="0" collapsed="false">
      <c r="A28" s="9" t="n">
        <v>2012</v>
      </c>
      <c r="B28" s="22" t="n">
        <v>17.2037016295914</v>
      </c>
      <c r="C28" s="22" t="n">
        <v>15.8914931421331</v>
      </c>
      <c r="D28" s="22" t="n">
        <v>11.5825573655252</v>
      </c>
      <c r="E28" s="22" t="n">
        <v>16.2451325241682</v>
      </c>
    </row>
    <row r="29" customFormat="false" ht="15.75" hidden="false" customHeight="false" outlineLevel="0" collapsed="false">
      <c r="A29" s="9" t="n">
        <v>2013</v>
      </c>
      <c r="B29" s="22" t="n">
        <v>17.5010865529187</v>
      </c>
      <c r="C29" s="22" t="n">
        <v>16.9756362480959</v>
      </c>
      <c r="D29" s="22" t="n">
        <v>12.3266505156648</v>
      </c>
      <c r="E29" s="22" t="n">
        <v>15.8518733209616</v>
      </c>
    </row>
    <row r="30" customFormat="false" ht="15.75" hidden="false" customHeight="false" outlineLevel="0" collapsed="false">
      <c r="A30" s="9" t="n">
        <v>2014</v>
      </c>
      <c r="B30" s="22" t="n">
        <v>16.8505679758948</v>
      </c>
      <c r="C30" s="22" t="n">
        <v>18.2487376018202</v>
      </c>
      <c r="D30" s="22" t="n">
        <v>14.0563926851988</v>
      </c>
      <c r="E30" s="22" t="n">
        <v>15.7055054938239</v>
      </c>
    </row>
    <row r="31" customFormat="false" ht="15.75" hidden="false" customHeight="false" outlineLevel="0" collapsed="false">
      <c r="A31" s="9" t="n">
        <v>2015</v>
      </c>
      <c r="B31" s="22" t="n">
        <v>17.7267179951597</v>
      </c>
      <c r="C31" s="22" t="n">
        <v>18.8112793827218</v>
      </c>
      <c r="D31" s="22" t="n">
        <v>11.3777472989219</v>
      </c>
      <c r="E31" s="22" t="n">
        <v>15.6840734752048</v>
      </c>
    </row>
    <row r="32" customFormat="false" ht="15.75" hidden="false" customHeight="false" outlineLevel="0" collapsed="false">
      <c r="A32" s="9" t="n">
        <v>2016</v>
      </c>
      <c r="B32" s="22" t="n">
        <v>20.2089953977499</v>
      </c>
      <c r="C32" s="22" t="n">
        <v>18.1269430486463</v>
      </c>
      <c r="D32" s="22" t="n">
        <v>13.4006744851369</v>
      </c>
      <c r="E32" s="22" t="n">
        <v>17.4362406210479</v>
      </c>
    </row>
    <row r="33" customFormat="false" ht="15.75" hidden="false" customHeight="false" outlineLevel="0" collapsed="false">
      <c r="A33" s="9" t="n">
        <v>2017</v>
      </c>
      <c r="B33" s="22" t="n">
        <v>21.1698443801004</v>
      </c>
      <c r="C33" s="22" t="n">
        <v>18.8001901530919</v>
      </c>
      <c r="D33" s="22" t="n">
        <v>14.4177202469327</v>
      </c>
      <c r="E33" s="22" t="n">
        <v>18.6780201902589</v>
      </c>
    </row>
    <row r="34" customFormat="false" ht="15.75" hidden="false" customHeight="false" outlineLevel="0" collapsed="false">
      <c r="A34" s="9" t="n">
        <v>2018</v>
      </c>
      <c r="B34" s="22" t="n">
        <v>21.8525036803763</v>
      </c>
      <c r="C34" s="22" t="n">
        <v>19.697127860107</v>
      </c>
      <c r="D34" s="22" t="n">
        <v>15.1055748289005</v>
      </c>
      <c r="E34" s="22" t="n">
        <v>19.5691292941888</v>
      </c>
    </row>
    <row r="35" customFormat="false" ht="15.75" hidden="false" customHeight="false" outlineLevel="0" collapsed="false">
      <c r="A35" s="9" t="n">
        <v>2019</v>
      </c>
      <c r="B35" s="22" t="n">
        <v>21.5935249678855</v>
      </c>
      <c r="C35" s="22" t="n">
        <v>18.9289547329234</v>
      </c>
      <c r="D35" s="22" t="n">
        <v>14.395445869883</v>
      </c>
      <c r="E35" s="22" t="n">
        <v>18.6491639455035</v>
      </c>
    </row>
    <row r="36" customFormat="false" ht="15.75" hidden="false" customHeight="false" outlineLevel="0" collapsed="false">
      <c r="A36" s="9" t="n">
        <v>2020</v>
      </c>
      <c r="B36" s="22" t="n">
        <v>21.9859694658321</v>
      </c>
      <c r="C36" s="22" t="n">
        <v>19.1729566797418</v>
      </c>
      <c r="D36" s="22" t="n">
        <v>14.5211367331917</v>
      </c>
      <c r="E36" s="22" t="n">
        <v>18.8119952699018</v>
      </c>
      <c r="F36" s="1" t="s">
        <v>2</v>
      </c>
    </row>
    <row r="37" customFormat="false" ht="15.75" hidden="false" customHeight="false" outlineLevel="0" collapsed="false">
      <c r="A37" s="9" t="n">
        <v>2021</v>
      </c>
      <c r="B37" s="22" t="n">
        <v>22.2645839716171</v>
      </c>
      <c r="C37" s="22" t="n">
        <v>19.3152326366198</v>
      </c>
      <c r="D37" s="22" t="n">
        <v>14.6919292489826</v>
      </c>
      <c r="E37" s="22" t="n">
        <v>19.0332553584353</v>
      </c>
    </row>
    <row r="38" customFormat="false" ht="15.75" hidden="false" customHeight="false" outlineLevel="0" collapsed="false">
      <c r="A38" s="9" t="n">
        <v>2022</v>
      </c>
      <c r="B38" s="22" t="n">
        <v>22.2215209334736</v>
      </c>
      <c r="C38" s="22" t="n">
        <v>19.3383344151857</v>
      </c>
      <c r="D38" s="22" t="n">
        <v>14.8240145700146</v>
      </c>
      <c r="E38" s="22" t="n">
        <v>19.2043706423233</v>
      </c>
    </row>
    <row r="39" customFormat="false" ht="15.75" hidden="false" customHeight="false" outlineLevel="0" collapsed="false">
      <c r="A39" s="9" t="n">
        <v>2023</v>
      </c>
      <c r="B39" s="22" t="n">
        <v>22.5004463970135</v>
      </c>
      <c r="C39" s="22" t="n">
        <v>19.5337922261271</v>
      </c>
      <c r="D39" s="22" t="n">
        <v>14.9289049628531</v>
      </c>
      <c r="E39" s="22" t="n">
        <v>19.340255153997</v>
      </c>
    </row>
    <row r="40" customFormat="false" ht="15.75" hidden="false" customHeight="false" outlineLevel="0" collapsed="false">
      <c r="A40" s="9" t="n">
        <v>2024</v>
      </c>
      <c r="B40" s="22" t="n">
        <v>22.8368084236232</v>
      </c>
      <c r="C40" s="22" t="n">
        <v>19.7860705485577</v>
      </c>
      <c r="D40" s="22" t="n">
        <v>15.1558638260176</v>
      </c>
      <c r="E40" s="22" t="n">
        <v>19.6342782142271</v>
      </c>
    </row>
    <row r="41" customFormat="false" ht="15.75" hidden="false" customHeight="false" outlineLevel="0" collapsed="false">
      <c r="A41" s="9" t="n">
        <v>2025</v>
      </c>
      <c r="B41" s="22" t="n">
        <v>23.0421195594103</v>
      </c>
      <c r="C41" s="22" t="n">
        <v>19.9550624794506</v>
      </c>
      <c r="D41" s="22" t="n">
        <v>15.320951623055</v>
      </c>
      <c r="E41" s="22" t="n">
        <v>19.8481478935812</v>
      </c>
    </row>
    <row r="42" customFormat="false" ht="15.75" hidden="false" customHeight="false" outlineLevel="0" collapsed="false">
      <c r="A42" s="9" t="n">
        <v>2026</v>
      </c>
      <c r="B42" s="22" t="n">
        <v>23.2002408990407</v>
      </c>
      <c r="C42" s="22" t="n">
        <v>20.0319836906187</v>
      </c>
      <c r="D42" s="22" t="n">
        <v>15.4563709269639</v>
      </c>
      <c r="E42" s="22" t="n">
        <v>20.0235823207474</v>
      </c>
    </row>
    <row r="43" customFormat="false" ht="15.75" hidden="false" customHeight="false" outlineLevel="0" collapsed="false">
      <c r="A43" s="9" t="n">
        <v>2027</v>
      </c>
      <c r="B43" s="22" t="n">
        <v>23.3269054873836</v>
      </c>
      <c r="C43" s="22" t="n">
        <v>19.9866129792304</v>
      </c>
      <c r="D43" s="22" t="n">
        <v>15.4554034726951</v>
      </c>
      <c r="E43" s="22" t="n">
        <v>20.0223289928941</v>
      </c>
    </row>
    <row r="44" customFormat="false" ht="15.75" hidden="false" customHeight="false" outlineLevel="0" collapsed="false">
      <c r="A44" s="9" t="n">
        <v>2028</v>
      </c>
      <c r="B44" s="22" t="n">
        <v>23.5676478021021</v>
      </c>
      <c r="C44" s="22" t="n">
        <v>20.1394963528667</v>
      </c>
      <c r="D44" s="22" t="n">
        <v>15.6645639575688</v>
      </c>
      <c r="E44" s="22" t="n">
        <v>20.2932944224187</v>
      </c>
    </row>
    <row r="45" customFormat="false" ht="15.75" hidden="false" customHeight="false" outlineLevel="0" collapsed="false">
      <c r="A45" s="9" t="n">
        <v>2029</v>
      </c>
      <c r="B45" s="22" t="n">
        <v>23.7198801642935</v>
      </c>
      <c r="C45" s="22" t="n">
        <v>20.3454557295482</v>
      </c>
      <c r="D45" s="22" t="n">
        <v>15.8554758219825</v>
      </c>
      <c r="E45" s="22" t="n">
        <v>20.5406189367668</v>
      </c>
    </row>
    <row r="46" customFormat="false" ht="14.25" hidden="false" customHeight="true" outlineLevel="0" collapsed="false">
      <c r="A46" s="9" t="n">
        <v>2030</v>
      </c>
      <c r="B46" s="22" t="n">
        <v>23.8599089030385</v>
      </c>
      <c r="C46" s="22" t="n">
        <v>20.5494651871906</v>
      </c>
      <c r="D46" s="22" t="n">
        <v>16.0529105717277</v>
      </c>
      <c r="E46" s="22" t="n">
        <v>20.7963937873562</v>
      </c>
    </row>
    <row r="47" customFormat="false" ht="14.1" hidden="false" customHeight="true" outlineLevel="0" collapsed="false">
      <c r="A47" s="4" t="s">
        <v>2</v>
      </c>
      <c r="B47" s="4"/>
      <c r="C47" s="4"/>
      <c r="D47" s="4"/>
      <c r="E47" s="4"/>
    </row>
    <row r="48" customFormat="false" ht="15" hidden="false" customHeight="false" outlineLevel="0" collapsed="false">
      <c r="A48" s="4" t="s">
        <v>46</v>
      </c>
      <c r="B48" s="4"/>
      <c r="C48" s="4"/>
      <c r="D48" s="4"/>
      <c r="E48" s="4"/>
    </row>
    <row r="49" customFormat="false" ht="15" hidden="false" customHeight="fals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77632434989402</v>
      </c>
      <c r="C51" s="14" t="n">
        <f aca="false">EXP((LN(C16/C6)/10))-1</f>
        <v>-0.0166286284957712</v>
      </c>
      <c r="D51" s="14" t="n">
        <f aca="false">EXP((LN(D16/D6)/10))-1</f>
        <v>-0.0238044628842775</v>
      </c>
      <c r="E51" s="14" t="n">
        <f aca="false">EXP((LN(E16/E6)/10))-1</f>
        <v>-0.00692134317182214</v>
      </c>
    </row>
    <row r="52" customFormat="false" ht="15" hidden="false" customHeight="false" outlineLevel="0" collapsed="false">
      <c r="A52" s="13" t="s">
        <v>31</v>
      </c>
      <c r="B52" s="14" t="n">
        <f aca="false">EXP((LN(B33/B16)/17))-1</f>
        <v>0.0216339372732337</v>
      </c>
      <c r="C52" s="14" t="n">
        <f aca="false">EXP((LN(C33/C16)/17))-1</f>
        <v>0.0178066628922022</v>
      </c>
      <c r="D52" s="14" t="n">
        <f aca="false">EXP((LN(D33/D16)/17))-1</f>
        <v>0.0296350127745313</v>
      </c>
      <c r="E52" s="14" t="n">
        <f aca="false">EXP((LN(E33/E16)/17))-1</f>
        <v>0.0170985964005026</v>
      </c>
    </row>
    <row r="53" customFormat="false" ht="14.1" hidden="false" customHeight="true" outlineLevel="0" collapsed="false">
      <c r="A53" s="13" t="s">
        <v>32</v>
      </c>
      <c r="B53" s="14" t="n">
        <f aca="false">EXP((LN(B36/B33)/3))-1</f>
        <v>0.0126887490096357</v>
      </c>
      <c r="C53" s="14" t="n">
        <f aca="false">EXP((LN(C36/C33)/3))-1</f>
        <v>0.00656606120827141</v>
      </c>
      <c r="D53" s="14" t="n">
        <f aca="false">EXP((LN(D36/D33)/3))-1</f>
        <v>0.00238526388989557</v>
      </c>
      <c r="E53" s="14" t="n">
        <f aca="false">EXP((LN(E36/E33)/3))-1</f>
        <v>0.00238526388989646</v>
      </c>
    </row>
    <row r="54" customFormat="false" ht="15" hidden="false" customHeight="false" outlineLevel="0" collapsed="false">
      <c r="A54" s="13" t="s">
        <v>33</v>
      </c>
      <c r="B54" s="14" t="n">
        <f aca="false">EXP((LN(B46/B33)/13))-1</f>
        <v>0.00924414751333669</v>
      </c>
      <c r="C54" s="14" t="n">
        <f aca="false">EXP((LN(C46/C33)/13))-1</f>
        <v>0.00686715856549558</v>
      </c>
      <c r="D54" s="14" t="n">
        <f aca="false">EXP((LN(D46/D33)/13))-1</f>
        <v>0.00829825308259702</v>
      </c>
      <c r="E54" s="14" t="n">
        <f aca="false">EXP((LN(E46/E33)/13))-1</f>
        <v>0.00829825308259702</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Fugate, Nicholas@Energy</cp:lastModifiedBy>
  <dcterms:modified xsi:type="dcterms:W3CDTF">2018-12-14T19:16:13Z</dcterms:modified>
  <cp:revision>0</cp:revision>
  <dc:subject/>
  <dc:title>CED 2017 Revised Baseline PGE Mid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51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1708_CED_2017_Revised_Baseline_PGE_Mid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4</vt:lpwstr>
  </property>
  <property fmtid="{D5CDD505-2E9C-101B-9397-08002B2CF9AE}" pid="15" name="_dlc_DocIdItemGuid">
    <vt:lpwstr>03469c00-6f6f-47c6-b720-9c143bc997da</vt:lpwstr>
  </property>
  <property fmtid="{D5CDD505-2E9C-101B-9397-08002B2CF9AE}" pid="16" name="_dlc_DocIdUrl">
    <vt:lpwstr>http://efilingspinternal/_layouts/DocIdRedir.aspx?ID=Z5JXHV6S7NA6-3-114134, Z5JXHV6S7NA6-3-114134</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