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California Energy Demand 2018-2030 Revised Baseline Forecast - Low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LADWP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4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89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88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6</v>
      </c>
      <c r="C19" s="10" t="n">
        <v>0</v>
      </c>
      <c r="D19" s="10" t="n">
        <v>10474.3011786441</v>
      </c>
      <c r="E19" s="10" t="n">
        <v>0</v>
      </c>
      <c r="F19" s="10" t="n">
        <v>3607.22428375772</v>
      </c>
      <c r="G19" s="10" t="n">
        <v>234.905482731393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7</v>
      </c>
      <c r="C20" s="10" t="n">
        <v>0</v>
      </c>
      <c r="D20" s="10" t="n">
        <v>10927.5286275948</v>
      </c>
      <c r="E20" s="10" t="n">
        <v>0</v>
      </c>
      <c r="F20" s="10" t="n">
        <v>3505.50553351267</v>
      </c>
      <c r="G20" s="10" t="n">
        <v>288.819495193736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4</v>
      </c>
    </row>
    <row r="21" customFormat="false" ht="15.75" hidden="false" customHeight="false" outlineLevel="0" collapsed="false">
      <c r="A21" s="9" t="n">
        <v>2005</v>
      </c>
      <c r="B21" s="10" t="n">
        <v>7965.16522400294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78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6</v>
      </c>
    </row>
    <row r="22" customFormat="false" ht="15.75" hidden="false" customHeight="false" outlineLevel="0" collapsed="false">
      <c r="A22" s="9" t="n">
        <v>2006</v>
      </c>
      <c r="B22" s="10" t="n">
        <v>8473.12055643479</v>
      </c>
      <c r="C22" s="10" t="n">
        <v>0</v>
      </c>
      <c r="D22" s="10" t="n">
        <v>11239.4735473454</v>
      </c>
      <c r="E22" s="10" t="n">
        <v>0</v>
      </c>
      <c r="F22" s="10" t="n">
        <v>3702.14291939775</v>
      </c>
      <c r="G22" s="10" t="n">
        <v>184.376509748086</v>
      </c>
      <c r="H22" s="10" t="n">
        <v>159.517601623435</v>
      </c>
      <c r="I22" s="10" t="n">
        <v>1562.26177456118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2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6</v>
      </c>
      <c r="H23" s="10" t="n">
        <v>174.397025023579</v>
      </c>
      <c r="I23" s="10" t="n">
        <v>1558.92098694376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3</v>
      </c>
      <c r="C24" s="10" t="n">
        <v>0</v>
      </c>
      <c r="D24" s="10" t="n">
        <v>11356.0614365498</v>
      </c>
      <c r="E24" s="10" t="n">
        <v>0</v>
      </c>
      <c r="F24" s="10" t="n">
        <v>3820.71673942824</v>
      </c>
      <c r="G24" s="10" t="n">
        <v>180.82437759101</v>
      </c>
      <c r="H24" s="10" t="n">
        <v>174.641613438666</v>
      </c>
      <c r="I24" s="10" t="n">
        <v>1580.51672680709</v>
      </c>
      <c r="J24" s="10" t="n">
        <v>312.4315529</v>
      </c>
      <c r="K24" s="10" t="n">
        <f aca="false">B24+D24+SUM(F24:J24)</f>
        <v>26156.0001718678</v>
      </c>
    </row>
    <row r="25" customFormat="false" ht="15.75" hidden="false" customHeight="false" outlineLevel="0" collapsed="false">
      <c r="A25" s="9" t="n">
        <v>2009</v>
      </c>
      <c r="B25" s="10" t="n">
        <v>8439.75299178967</v>
      </c>
      <c r="C25" s="10" t="n">
        <v>0</v>
      </c>
      <c r="D25" s="10" t="n">
        <v>10918.2319544688</v>
      </c>
      <c r="E25" s="10" t="n">
        <v>0</v>
      </c>
      <c r="F25" s="10" t="n">
        <v>3339.59415636259</v>
      </c>
      <c r="G25" s="10" t="n">
        <v>199.679008483943</v>
      </c>
      <c r="H25" s="10" t="n">
        <v>35.8443836083367</v>
      </c>
      <c r="I25" s="10" t="n">
        <v>1864.40475206588</v>
      </c>
      <c r="J25" s="10" t="n">
        <v>288.526701</v>
      </c>
      <c r="K25" s="10" t="n">
        <f aca="false">B25+D25+SUM(F25:J25)</f>
        <v>25086.0339477792</v>
      </c>
    </row>
    <row r="26" customFormat="false" ht="15.75" hidden="false" customHeight="false" outlineLevel="0" collapsed="false">
      <c r="A26" s="9" t="n">
        <v>2010</v>
      </c>
      <c r="B26" s="10" t="n">
        <v>8066.77128954667</v>
      </c>
      <c r="C26" s="10" t="n">
        <v>0</v>
      </c>
      <c r="D26" s="10" t="n">
        <v>10637.5998143229</v>
      </c>
      <c r="E26" s="10" t="n">
        <v>0</v>
      </c>
      <c r="F26" s="10" t="n">
        <v>3225.52730951116</v>
      </c>
      <c r="G26" s="10" t="n">
        <v>200.044518260712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</v>
      </c>
    </row>
    <row r="27" customFormat="false" ht="15.75" hidden="false" customHeight="false" outlineLevel="0" collapsed="false">
      <c r="A27" s="9" t="n">
        <v>2011</v>
      </c>
      <c r="B27" s="10" t="n">
        <v>8257.09520339269</v>
      </c>
      <c r="C27" s="10" t="n">
        <v>0</v>
      </c>
      <c r="D27" s="10" t="n">
        <v>10638.808829971</v>
      </c>
      <c r="E27" s="10" t="n">
        <v>0</v>
      </c>
      <c r="F27" s="10" t="n">
        <v>3282.73266540263</v>
      </c>
      <c r="G27" s="10" t="n">
        <v>193.437105994149</v>
      </c>
      <c r="H27" s="10" t="n">
        <v>52.3654377318847</v>
      </c>
      <c r="I27" s="10" t="n">
        <v>1906.11723689136</v>
      </c>
      <c r="J27" s="10" t="n">
        <v>217.39872</v>
      </c>
      <c r="K27" s="10" t="n">
        <f aca="false">B27+D27+SUM(F27:J27)</f>
        <v>24547.9551993837</v>
      </c>
    </row>
    <row r="28" customFormat="false" ht="15.75" hidden="false" customHeight="false" outlineLevel="0" collapsed="false">
      <c r="A28" s="9" t="n">
        <v>2012</v>
      </c>
      <c r="B28" s="10" t="n">
        <v>8508.57871676377</v>
      </c>
      <c r="C28" s="10" t="n">
        <v>0</v>
      </c>
      <c r="D28" s="10" t="n">
        <v>11044.8378174841</v>
      </c>
      <c r="E28" s="10" t="n">
        <v>0</v>
      </c>
      <c r="F28" s="10" t="n">
        <v>3208.89254074031</v>
      </c>
      <c r="G28" s="10" t="n">
        <v>232.89739264393</v>
      </c>
      <c r="H28" s="10" t="n">
        <v>147.123882269397</v>
      </c>
      <c r="I28" s="10" t="n">
        <v>1708.93802715082</v>
      </c>
      <c r="J28" s="10" t="n">
        <v>185.530643</v>
      </c>
      <c r="K28" s="10" t="n">
        <f aca="false">B28+D28+SUM(F28:J28)</f>
        <v>25036.7990200523</v>
      </c>
    </row>
    <row r="29" customFormat="false" ht="15.75" hidden="false" customHeight="false" outlineLevel="0" collapsed="false">
      <c r="A29" s="9" t="n">
        <v>2013</v>
      </c>
      <c r="B29" s="10" t="n">
        <v>8309.54732661807</v>
      </c>
      <c r="C29" s="10" t="n">
        <v>0</v>
      </c>
      <c r="D29" s="10" t="n">
        <v>10460.6893632279</v>
      </c>
      <c r="E29" s="10" t="n">
        <v>0</v>
      </c>
      <c r="F29" s="10" t="n">
        <v>3474.99331671284</v>
      </c>
      <c r="G29" s="10" t="n">
        <v>280.965820611978</v>
      </c>
      <c r="H29" s="10" t="n">
        <v>96.3325312565993</v>
      </c>
      <c r="I29" s="10" t="n">
        <v>1406.58342073181</v>
      </c>
      <c r="J29" s="10" t="n">
        <v>138.01</v>
      </c>
      <c r="K29" s="10" t="n">
        <f aca="false">B29+D29+SUM(F29:J29)</f>
        <v>24167.1217791592</v>
      </c>
    </row>
    <row r="30" customFormat="false" ht="15.75" hidden="false" customHeight="false" outlineLevel="0" collapsed="false">
      <c r="A30" s="9" t="n">
        <v>2014</v>
      </c>
      <c r="B30" s="10" t="n">
        <v>8293.32611249624</v>
      </c>
      <c r="C30" s="10" t="n">
        <v>0</v>
      </c>
      <c r="D30" s="10" t="n">
        <v>11867.2985850874</v>
      </c>
      <c r="E30" s="10" t="n">
        <v>0</v>
      </c>
      <c r="F30" s="10" t="n">
        <v>3271.52529585182</v>
      </c>
      <c r="G30" s="10" t="n">
        <v>253.255792454404</v>
      </c>
      <c r="H30" s="10" t="n">
        <v>36.0185572871323</v>
      </c>
      <c r="I30" s="10" t="n">
        <v>1077.97559206729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619</v>
      </c>
      <c r="C31" s="10" t="n">
        <v>67.5829528499843</v>
      </c>
      <c r="D31" s="10" t="n">
        <v>11846.4680170298</v>
      </c>
      <c r="E31" s="10" t="n">
        <v>10.3234074994335</v>
      </c>
      <c r="F31" s="10" t="n">
        <v>3217.63770857811</v>
      </c>
      <c r="G31" s="10" t="n">
        <v>196.818199166636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20471338</v>
      </c>
    </row>
    <row r="32" customFormat="false" ht="15.75" hidden="false" customHeight="false" outlineLevel="0" collapsed="false">
      <c r="A32" s="9" t="n">
        <v>2016</v>
      </c>
      <c r="B32" s="10" t="n">
        <v>8448.50407561166</v>
      </c>
      <c r="C32" s="10" t="n">
        <v>98.2580336525779</v>
      </c>
      <c r="D32" s="10" t="n">
        <v>12058.1230804829</v>
      </c>
      <c r="E32" s="10" t="n">
        <v>20.0387353724483</v>
      </c>
      <c r="F32" s="10" t="n">
        <v>3348.965889531</v>
      </c>
      <c r="G32" s="10" t="n">
        <v>215.705892145344</v>
      </c>
      <c r="H32" s="10" t="n">
        <v>29.1050355376228</v>
      </c>
      <c r="I32" s="10" t="n">
        <v>951.57039261592</v>
      </c>
      <c r="J32" s="10" t="n">
        <v>128.67405817511</v>
      </c>
      <c r="K32" s="10" t="n">
        <f aca="false">B32+D32+SUM(F32:J32)</f>
        <v>25180.6484240995</v>
      </c>
    </row>
    <row r="33" customFormat="false" ht="15.75" hidden="false" customHeight="false" outlineLevel="0" collapsed="false">
      <c r="A33" s="9" t="n">
        <v>2017</v>
      </c>
      <c r="B33" s="10" t="n">
        <v>8496.36552230943</v>
      </c>
      <c r="C33" s="10" t="n">
        <v>170.660245473027</v>
      </c>
      <c r="D33" s="10" t="n">
        <v>11571.8761641094</v>
      </c>
      <c r="E33" s="10" t="n">
        <v>39.2587485817144</v>
      </c>
      <c r="F33" s="10" t="n">
        <v>3147.58037267863</v>
      </c>
      <c r="G33" s="10" t="n">
        <v>281.704634325985</v>
      </c>
      <c r="H33" s="10" t="n">
        <v>19.57509</v>
      </c>
      <c r="I33" s="10" t="n">
        <v>925.314482364424</v>
      </c>
      <c r="J33" s="10" t="n">
        <v>133.408791</v>
      </c>
      <c r="K33" s="10" t="n">
        <v>24575.8250567879</v>
      </c>
    </row>
    <row r="34" customFormat="false" ht="15.75" hidden="false" customHeight="false" outlineLevel="0" collapsed="false">
      <c r="A34" s="9" t="n">
        <v>2018</v>
      </c>
      <c r="B34" s="10" t="n">
        <v>8571.60297214497</v>
      </c>
      <c r="C34" s="10" t="n">
        <v>231.079967174138</v>
      </c>
      <c r="D34" s="10" t="n">
        <v>11600.6965805993</v>
      </c>
      <c r="E34" s="10" t="n">
        <v>57.4902513263624</v>
      </c>
      <c r="F34" s="10" t="n">
        <v>3119.02494064731</v>
      </c>
      <c r="G34" s="10" t="n">
        <v>280.746458458635</v>
      </c>
      <c r="H34" s="10" t="n">
        <v>19.5893892227706</v>
      </c>
      <c r="I34" s="10" t="n">
        <v>941.38920599959</v>
      </c>
      <c r="J34" s="10" t="n">
        <v>133.410645286721</v>
      </c>
      <c r="K34" s="10" t="n">
        <v>24666.4601923593</v>
      </c>
    </row>
    <row r="35" customFormat="false" ht="15.75" hidden="false" customHeight="false" outlineLevel="0" collapsed="false">
      <c r="A35" s="9" t="n">
        <v>2019</v>
      </c>
      <c r="B35" s="10" t="n">
        <v>8674.44567756373</v>
      </c>
      <c r="C35" s="10" t="n">
        <v>312.239789757111</v>
      </c>
      <c r="D35" s="10" t="n">
        <v>11733.762082902</v>
      </c>
      <c r="E35" s="10" t="n">
        <v>75.8560666037995</v>
      </c>
      <c r="F35" s="10" t="n">
        <v>3062.51100084671</v>
      </c>
      <c r="G35" s="10" t="n">
        <v>279.960518902324</v>
      </c>
      <c r="H35" s="10" t="n">
        <v>19.6534480915135</v>
      </c>
      <c r="I35" s="10" t="n">
        <v>954.329885692367</v>
      </c>
      <c r="J35" s="10" t="n">
        <v>133.412414624096</v>
      </c>
      <c r="K35" s="10" t="n">
        <v>24858.0750286228</v>
      </c>
    </row>
    <row r="36" customFormat="false" ht="15.75" hidden="false" customHeight="false" outlineLevel="0" collapsed="false">
      <c r="A36" s="9" t="n">
        <v>2020</v>
      </c>
      <c r="B36" s="10" t="n">
        <v>8833.06579991907</v>
      </c>
      <c r="C36" s="10" t="n">
        <v>386.348706176959</v>
      </c>
      <c r="D36" s="10" t="n">
        <v>11858.9964712516</v>
      </c>
      <c r="E36" s="10" t="n">
        <v>94.9978915361174</v>
      </c>
      <c r="F36" s="10" t="n">
        <v>2994.647369226</v>
      </c>
      <c r="G36" s="10" t="n">
        <v>280.185661543362</v>
      </c>
      <c r="H36" s="10" t="n">
        <v>19.7954778352229</v>
      </c>
      <c r="I36" s="10" t="n">
        <v>964.717242927968</v>
      </c>
      <c r="J36" s="10" t="n">
        <v>133.414139323283</v>
      </c>
      <c r="K36" s="10" t="n">
        <v>25084.8221620265</v>
      </c>
    </row>
    <row r="37" customFormat="false" ht="15.75" hidden="false" customHeight="false" outlineLevel="0" collapsed="false">
      <c r="A37" s="9" t="n">
        <v>2021</v>
      </c>
      <c r="B37" s="10" t="n">
        <v>9010.42825644546</v>
      </c>
      <c r="C37" s="10" t="n">
        <v>466.355384463549</v>
      </c>
      <c r="D37" s="10" t="n">
        <v>12047.7722261514</v>
      </c>
      <c r="E37" s="10" t="n">
        <v>123.783082485825</v>
      </c>
      <c r="F37" s="10" t="n">
        <v>2979.01507886739</v>
      </c>
      <c r="G37" s="10" t="n">
        <v>280.21870850796</v>
      </c>
      <c r="H37" s="10" t="n">
        <v>19.9298770660461</v>
      </c>
      <c r="I37" s="10" t="n">
        <v>969.792409753088</v>
      </c>
      <c r="J37" s="10" t="n">
        <v>133.415757194826</v>
      </c>
      <c r="K37" s="10" t="n">
        <v>25440.5723139862</v>
      </c>
    </row>
    <row r="38" customFormat="false" ht="15.75" hidden="false" customHeight="false" outlineLevel="0" collapsed="false">
      <c r="A38" s="9" t="n">
        <v>2022</v>
      </c>
      <c r="B38" s="10" t="n">
        <v>9201.82443679006</v>
      </c>
      <c r="C38" s="10" t="n">
        <v>548.875861547027</v>
      </c>
      <c r="D38" s="10" t="n">
        <v>12227.8786680369</v>
      </c>
      <c r="E38" s="10" t="n">
        <v>154.063799976029</v>
      </c>
      <c r="F38" s="10" t="n">
        <v>2954.98776916125</v>
      </c>
      <c r="G38" s="10" t="n">
        <v>280.049390580713</v>
      </c>
      <c r="H38" s="10" t="n">
        <v>20.0798626545303</v>
      </c>
      <c r="I38" s="10" t="n">
        <v>976.87114228321</v>
      </c>
      <c r="J38" s="10" t="n">
        <v>133.417325989616</v>
      </c>
      <c r="K38" s="10" t="n">
        <v>25795.1085954963</v>
      </c>
    </row>
    <row r="39" customFormat="false" ht="15.75" hidden="false" customHeight="false" outlineLevel="0" collapsed="false">
      <c r="A39" s="9" t="n">
        <v>2023</v>
      </c>
      <c r="B39" s="10" t="n">
        <v>9359.79212365711</v>
      </c>
      <c r="C39" s="10" t="n">
        <v>613.222588445059</v>
      </c>
      <c r="D39" s="10" t="n">
        <v>12243.3029936487</v>
      </c>
      <c r="E39" s="10" t="n">
        <v>176.405528435324</v>
      </c>
      <c r="F39" s="10" t="n">
        <v>2904.44325267335</v>
      </c>
      <c r="G39" s="10" t="n">
        <v>279.031679143651</v>
      </c>
      <c r="H39" s="10" t="n">
        <v>20.2356667636997</v>
      </c>
      <c r="I39" s="10" t="n">
        <v>986.05709199891</v>
      </c>
      <c r="J39" s="10" t="n">
        <v>133.418807594792</v>
      </c>
      <c r="K39" s="10" t="n">
        <v>25926.2816154802</v>
      </c>
    </row>
    <row r="40" customFormat="false" ht="15.75" hidden="false" customHeight="false" outlineLevel="0" collapsed="false">
      <c r="A40" s="9" t="n">
        <v>2024</v>
      </c>
      <c r="B40" s="10" t="n">
        <v>9550.38406540557</v>
      </c>
      <c r="C40" s="10" t="n">
        <v>675.465328454359</v>
      </c>
      <c r="D40" s="10" t="n">
        <v>12334.1382062907</v>
      </c>
      <c r="E40" s="10" t="n">
        <v>194.966146029451</v>
      </c>
      <c r="F40" s="10" t="n">
        <v>2865.47277829005</v>
      </c>
      <c r="G40" s="10" t="n">
        <v>278.253028769394</v>
      </c>
      <c r="H40" s="10" t="n">
        <v>20.3817229275038</v>
      </c>
      <c r="I40" s="10" t="n">
        <v>992.587600181305</v>
      </c>
      <c r="J40" s="10" t="n">
        <v>133.420238028904</v>
      </c>
      <c r="K40" s="10" t="n">
        <v>26174.6376398935</v>
      </c>
    </row>
    <row r="41" customFormat="false" ht="15.75" hidden="false" customHeight="false" outlineLevel="0" collapsed="false">
      <c r="A41" s="9" t="n">
        <v>2025</v>
      </c>
      <c r="B41" s="10" t="n">
        <v>9710.44119322966</v>
      </c>
      <c r="C41" s="10" t="n">
        <v>742.46575301511</v>
      </c>
      <c r="D41" s="10" t="n">
        <v>12350.5832133695</v>
      </c>
      <c r="E41" s="10" t="n">
        <v>213.741148463589</v>
      </c>
      <c r="F41" s="10" t="n">
        <v>2811.36146716372</v>
      </c>
      <c r="G41" s="10" t="n">
        <v>275.574621580506</v>
      </c>
      <c r="H41" s="10" t="n">
        <v>20.5245360152468</v>
      </c>
      <c r="I41" s="10" t="n">
        <v>995.878527309123</v>
      </c>
      <c r="J41" s="10" t="n">
        <v>133.421597258923</v>
      </c>
      <c r="K41" s="10" t="n">
        <v>26297.7851559266</v>
      </c>
    </row>
    <row r="42" customFormat="false" ht="15.75" hidden="false" customHeight="false" outlineLevel="0" collapsed="false">
      <c r="A42" s="9" t="n">
        <v>2026</v>
      </c>
      <c r="B42" s="10" t="n">
        <v>9906.75670845251</v>
      </c>
      <c r="C42" s="10" t="n">
        <v>794.183443383705</v>
      </c>
      <c r="D42" s="10" t="n">
        <v>12466.0543465902</v>
      </c>
      <c r="E42" s="10" t="n">
        <v>230.492117395582</v>
      </c>
      <c r="F42" s="10" t="n">
        <v>2779.223475628</v>
      </c>
      <c r="G42" s="10" t="n">
        <v>274.76722931731</v>
      </c>
      <c r="H42" s="10" t="n">
        <v>20.6674099562271</v>
      </c>
      <c r="I42" s="10" t="n">
        <v>998.897493214614</v>
      </c>
      <c r="J42" s="10" t="n">
        <v>133.422895077754</v>
      </c>
      <c r="K42" s="10" t="n">
        <v>26579.7895582366</v>
      </c>
    </row>
    <row r="43" customFormat="false" ht="15.75" hidden="false" customHeight="false" outlineLevel="0" collapsed="false">
      <c r="A43" s="9" t="n">
        <v>2027</v>
      </c>
      <c r="B43" s="10" t="n">
        <v>10081.6321222243</v>
      </c>
      <c r="C43" s="10" t="n">
        <v>840.915017294409</v>
      </c>
      <c r="D43" s="10" t="n">
        <v>12533.7210036281</v>
      </c>
      <c r="E43" s="10" t="n">
        <v>246.490181981326</v>
      </c>
      <c r="F43" s="10" t="n">
        <v>2741.45215443164</v>
      </c>
      <c r="G43" s="10" t="n">
        <v>272.992999596964</v>
      </c>
      <c r="H43" s="10" t="n">
        <v>20.8012793793933</v>
      </c>
      <c r="I43" s="10" t="n">
        <v>1003.13760955281</v>
      </c>
      <c r="J43" s="10" t="n">
        <v>133.424125321582</v>
      </c>
      <c r="K43" s="10" t="n">
        <v>26787.1612941348</v>
      </c>
    </row>
    <row r="44" customFormat="false" ht="15.75" hidden="false" customHeight="false" outlineLevel="0" collapsed="false">
      <c r="A44" s="9" t="n">
        <v>2028</v>
      </c>
      <c r="B44" s="10" t="n">
        <v>10257.5779455283</v>
      </c>
      <c r="C44" s="10" t="n">
        <v>891.610087472364</v>
      </c>
      <c r="D44" s="10" t="n">
        <v>12587.0356945537</v>
      </c>
      <c r="E44" s="10" t="n">
        <v>265.870729912507</v>
      </c>
      <c r="F44" s="10" t="n">
        <v>2709.92684206898</v>
      </c>
      <c r="G44" s="10" t="n">
        <v>271.623510746603</v>
      </c>
      <c r="H44" s="10" t="n">
        <v>20.9337357170033</v>
      </c>
      <c r="I44" s="10" t="n">
        <v>1007.87791218523</v>
      </c>
      <c r="J44" s="10" t="n">
        <v>133.425324387574</v>
      </c>
      <c r="K44" s="10" t="n">
        <v>26988.4009651874</v>
      </c>
    </row>
    <row r="45" customFormat="false" ht="15.75" hidden="false" customHeight="false" outlineLevel="0" collapsed="false">
      <c r="A45" s="9" t="n">
        <v>2029</v>
      </c>
      <c r="B45" s="10" t="n">
        <v>10442.5650570375</v>
      </c>
      <c r="C45" s="10" t="n">
        <v>947.417511320512</v>
      </c>
      <c r="D45" s="10" t="n">
        <v>12606.7882833716</v>
      </c>
      <c r="E45" s="10" t="n">
        <v>284.724052356051</v>
      </c>
      <c r="F45" s="10" t="n">
        <v>2676.782477623</v>
      </c>
      <c r="G45" s="10" t="n">
        <v>269.642850141958</v>
      </c>
      <c r="H45" s="10" t="n">
        <v>21.0526179450576</v>
      </c>
      <c r="I45" s="10" t="n">
        <v>1012.84955294444</v>
      </c>
      <c r="J45" s="10" t="n">
        <v>133.426464720526</v>
      </c>
      <c r="K45" s="10" t="n">
        <v>27163.1073037841</v>
      </c>
    </row>
    <row r="46" customFormat="false" ht="15.75" hidden="false" customHeight="false" outlineLevel="0" collapsed="false">
      <c r="A46" s="9" t="n">
        <v>2030</v>
      </c>
      <c r="B46" s="10" t="n">
        <v>10623.9719880123</v>
      </c>
      <c r="C46" s="10" t="n">
        <v>1005.13657382703</v>
      </c>
      <c r="D46" s="10" t="n">
        <v>12607.442153655</v>
      </c>
      <c r="E46" s="10" t="n">
        <v>302.902362958875</v>
      </c>
      <c r="F46" s="10" t="n">
        <v>2641.48047442145</v>
      </c>
      <c r="G46" s="10" t="n">
        <v>267.290875919692</v>
      </c>
      <c r="H46" s="10" t="n">
        <v>21.1583213308645</v>
      </c>
      <c r="I46" s="10" t="n">
        <v>1017.33389270588</v>
      </c>
      <c r="J46" s="10" t="n">
        <v>133.42754892066</v>
      </c>
      <c r="K46" s="10" t="n">
        <v>27312.105254965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73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0713736748663951</v>
      </c>
      <c r="C53" s="15" t="s">
        <v>29</v>
      </c>
      <c r="D53" s="14" t="n">
        <f aca="false">EXP((LN(D33/D16)/17))-1</f>
        <v>0.00557608935041687</v>
      </c>
      <c r="E53" s="15" t="s">
        <v>29</v>
      </c>
      <c r="F53" s="14" t="n">
        <f aca="false">EXP((LN(F33/F16)/17))-1</f>
        <v>-0.0067179703508069</v>
      </c>
      <c r="G53" s="14" t="n">
        <f aca="false">EXP((LN(G33/G16)/17))-1</f>
        <v>0.00429094355914073</v>
      </c>
      <c r="H53" s="14" t="n">
        <f aca="false">EXP((LN(H33/H16)/17))-1</f>
        <v>-0.124796068820422</v>
      </c>
      <c r="I53" s="14" t="n">
        <f aca="false">EXP((LN(I33/I16)/17))-1</f>
        <v>-0.0350560895669438</v>
      </c>
      <c r="J53" s="14" t="n">
        <f aca="false">EXP((LN(J33/J16)/17))-1</f>
        <v>-0.0425086443269499</v>
      </c>
      <c r="K53" s="14" t="n">
        <f aca="false">EXP((LN(K33/K16)/17))-1</f>
        <v>0.00136189466577763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130388306615457</v>
      </c>
      <c r="C54" s="14" t="n">
        <f aca="false">EXP((LN(C36/C33)/3))-1</f>
        <v>0.313053329931828</v>
      </c>
      <c r="D54" s="14" t="n">
        <f aca="false">EXP((LN(D36/D33)/3))-1</f>
        <v>0.00820315960520057</v>
      </c>
      <c r="E54" s="14" t="n">
        <f aca="false">EXP((LN(E36/E33)/3))-1</f>
        <v>0.342535684841158</v>
      </c>
      <c r="F54" s="14" t="n">
        <f aca="false">EXP((LN(F36/F33)/3))-1</f>
        <v>-0.0164654502650344</v>
      </c>
      <c r="G54" s="14" t="n">
        <f aca="false">EXP((LN(G36/G33)/3))-1</f>
        <v>-0.00180059885897221</v>
      </c>
      <c r="H54" s="14" t="n">
        <f aca="false">EXP((LN(H36/H33)/3))-1</f>
        <v>0.00373886547994373</v>
      </c>
      <c r="I54" s="14" t="n">
        <f aca="false">EXP((LN(I36/I33)/3))-1</f>
        <v>0.0139975223680711</v>
      </c>
      <c r="J54" s="14" t="n">
        <f aca="false">EXP((LN(J36/J33)/3))-1</f>
        <v>1.33630669401086E-005</v>
      </c>
      <c r="K54" s="14" t="n">
        <f aca="false">EXP((LN(K36/K33)/3))-1</f>
        <v>0.00685664321382795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173389480750334</v>
      </c>
      <c r="C55" s="14" t="n">
        <f aca="false">EXP((LN(C46/C33)/13))-1</f>
        <v>0.146140610160452</v>
      </c>
      <c r="D55" s="14" t="n">
        <f aca="false">EXP((LN(D46/D33)/13))-1</f>
        <v>0.00661482820295478</v>
      </c>
      <c r="E55" s="14" t="n">
        <f aca="false">EXP((LN(E46/E33)/13))-1</f>
        <v>0.170196888990765</v>
      </c>
      <c r="F55" s="14" t="n">
        <f aca="false">EXP((LN(F46/F33)/13))-1</f>
        <v>-0.013393686035607</v>
      </c>
      <c r="G55" s="14" t="n">
        <f aca="false">EXP((LN(G46/G33)/13))-1</f>
        <v>-0.00403197564766833</v>
      </c>
      <c r="H55" s="14" t="n">
        <f aca="false">EXP((LN(H46/H33)/13))-1</f>
        <v>0.0060006577909435</v>
      </c>
      <c r="I55" s="14" t="n">
        <f aca="false">EXP((LN(I46/I33)/13))-1</f>
        <v>0.00731950317087349</v>
      </c>
      <c r="J55" s="14" t="n">
        <f aca="false">EXP((LN(J46/J33)/13))-1</f>
        <v>1.08150544955166E-005</v>
      </c>
      <c r="K55" s="14" t="n">
        <f aca="false">EXP((LN(K46/K33)/13))-1</f>
        <v>0.00815358250897402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4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6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5</v>
      </c>
      <c r="C18" s="10" t="n">
        <v>9952.1583500035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</v>
      </c>
    </row>
    <row r="19" customFormat="false" ht="15.75" hidden="false" customHeight="false" outlineLevel="0" collapsed="false">
      <c r="A19" s="9" t="n">
        <v>2003</v>
      </c>
      <c r="B19" s="10" t="n">
        <v>7807.14702497074</v>
      </c>
      <c r="C19" s="10" t="n">
        <v>10205.1890300092</v>
      </c>
      <c r="D19" s="10" t="n">
        <v>2620.17732893337</v>
      </c>
      <c r="E19" s="10" t="n">
        <v>234.724407855659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83</v>
      </c>
      <c r="C20" s="10" t="n">
        <v>10655.3213550507</v>
      </c>
      <c r="D20" s="10" t="n">
        <v>2514.56702800537</v>
      </c>
      <c r="E20" s="10" t="n">
        <v>288.426823130703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</v>
      </c>
    </row>
    <row r="21" customFormat="false" ht="15.75" hidden="false" customHeight="false" outlineLevel="0" collapsed="false">
      <c r="A21" s="9" t="n">
        <v>2005</v>
      </c>
      <c r="B21" s="10" t="n">
        <v>7959.45419810367</v>
      </c>
      <c r="C21" s="10" t="n">
        <v>10702.7754190708</v>
      </c>
      <c r="D21" s="10" t="n">
        <v>2620.6589876421</v>
      </c>
      <c r="E21" s="10" t="n">
        <v>189.384059035861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</v>
      </c>
    </row>
    <row r="22" customFormat="false" ht="15.75" hidden="false" customHeight="false" outlineLevel="0" collapsed="false">
      <c r="A22" s="9" t="n">
        <v>2006</v>
      </c>
      <c r="B22" s="10" t="n">
        <v>8467</v>
      </c>
      <c r="C22" s="10" t="n">
        <v>10986.2072177445</v>
      </c>
      <c r="D22" s="10" t="n">
        <v>2657.08528922265</v>
      </c>
      <c r="E22" s="10" t="n">
        <v>183.987754588882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39</v>
      </c>
      <c r="F23" s="10" t="n">
        <v>174.397025023579</v>
      </c>
      <c r="G23" s="10" t="n">
        <v>1557.54561536443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5</v>
      </c>
      <c r="C24" s="10" t="n">
        <v>11094.8455235761</v>
      </c>
      <c r="D24" s="10" t="n">
        <v>2777.68187953764</v>
      </c>
      <c r="E24" s="10" t="n">
        <v>178.666125864519</v>
      </c>
      <c r="F24" s="10" t="n">
        <v>174.641613438666</v>
      </c>
      <c r="G24" s="10" t="n">
        <v>1579.14823208565</v>
      </c>
      <c r="H24" s="10" t="n">
        <v>312.4315529</v>
      </c>
      <c r="I24" s="10" t="n">
        <f aca="false">SUM(B24:H24)</f>
        <v>24839.0792886</v>
      </c>
    </row>
    <row r="25" customFormat="false" ht="15.75" hidden="false" customHeight="false" outlineLevel="0" collapsed="false">
      <c r="A25" s="9" t="n">
        <v>2009</v>
      </c>
      <c r="B25" s="10" t="n">
        <v>8424.11990467235</v>
      </c>
      <c r="C25" s="10" t="n">
        <v>10618.6176339569</v>
      </c>
      <c r="D25" s="10" t="n">
        <v>2360.1813520662</v>
      </c>
      <c r="E25" s="10" t="n">
        <v>197.540414888085</v>
      </c>
      <c r="F25" s="10" t="n">
        <v>35.8443836083367</v>
      </c>
      <c r="G25" s="10" t="n">
        <v>1861.94190849813</v>
      </c>
      <c r="H25" s="10" t="n">
        <v>288.526701</v>
      </c>
      <c r="I25" s="10" t="n">
        <f aca="false">SUM(B25:H25)</f>
        <v>23786.77229869</v>
      </c>
    </row>
    <row r="26" customFormat="false" ht="15.75" hidden="false" customHeight="false" outlineLevel="0" collapsed="false">
      <c r="A26" s="9" t="n">
        <v>2010</v>
      </c>
      <c r="B26" s="10" t="n">
        <v>8040.03105454307</v>
      </c>
      <c r="C26" s="10" t="n">
        <v>10285.8721752436</v>
      </c>
      <c r="D26" s="10" t="n">
        <v>2239.03337546807</v>
      </c>
      <c r="E26" s="10" t="n">
        <v>197.925395836113</v>
      </c>
      <c r="F26" s="10" t="n">
        <v>37.3740301582354</v>
      </c>
      <c r="G26" s="10" t="n">
        <v>1892.23160736093</v>
      </c>
      <c r="H26" s="10" t="n">
        <v>245.477084</v>
      </c>
      <c r="I26" s="10" t="n">
        <f aca="false">SUM(B26:H26)</f>
        <v>22937.94472261</v>
      </c>
    </row>
    <row r="27" customFormat="false" ht="15.75" hidden="false" customHeight="false" outlineLevel="0" collapsed="false">
      <c r="A27" s="9" t="n">
        <v>2011</v>
      </c>
      <c r="B27" s="10" t="n">
        <v>8218.36987648223</v>
      </c>
      <c r="C27" s="10" t="n">
        <v>10297.4150987761</v>
      </c>
      <c r="D27" s="10" t="n">
        <v>2272.61341779924</v>
      </c>
      <c r="E27" s="10" t="n">
        <v>191.337269602921</v>
      </c>
      <c r="F27" s="10" t="n">
        <v>52.3654377318847</v>
      </c>
      <c r="G27" s="10" t="n">
        <v>1902.90735581761</v>
      </c>
      <c r="H27" s="10" t="n">
        <v>217.39872</v>
      </c>
      <c r="I27" s="10" t="n">
        <f aca="false">SUM(B27:H27)</f>
        <v>23152.40717621</v>
      </c>
    </row>
    <row r="28" customFormat="false" ht="15.75" hidden="false" customHeight="false" outlineLevel="0" collapsed="false">
      <c r="A28" s="9" t="n">
        <v>2012</v>
      </c>
      <c r="B28" s="10" t="n">
        <v>8453.17908020155</v>
      </c>
      <c r="C28" s="10" t="n">
        <v>10663.3933073882</v>
      </c>
      <c r="D28" s="10" t="n">
        <v>2215.10479727673</v>
      </c>
      <c r="E28" s="10" t="n">
        <v>230.816658951692</v>
      </c>
      <c r="F28" s="10" t="n">
        <v>147.123882269397</v>
      </c>
      <c r="G28" s="10" t="n">
        <v>1705.74419548244</v>
      </c>
      <c r="H28" s="10" t="n">
        <v>185.530643</v>
      </c>
      <c r="I28" s="10" t="n">
        <f aca="false">SUM(B28:H28)</f>
        <v>23600.89256457</v>
      </c>
    </row>
    <row r="29" customFormat="false" ht="15.75" hidden="false" customHeight="false" outlineLevel="0" collapsed="false">
      <c r="A29" s="9" t="n">
        <v>2013</v>
      </c>
      <c r="B29" s="10" t="n">
        <v>8226.69377301763</v>
      </c>
      <c r="C29" s="10" t="n">
        <v>10075.7956748445</v>
      </c>
      <c r="D29" s="10" t="n">
        <v>2426.16689658936</v>
      </c>
      <c r="E29" s="10" t="n">
        <v>278.904008070065</v>
      </c>
      <c r="F29" s="10" t="n">
        <v>96.3325312565993</v>
      </c>
      <c r="G29" s="10" t="n">
        <v>1403.40555822177</v>
      </c>
      <c r="H29" s="10" t="n">
        <v>138.01</v>
      </c>
      <c r="I29" s="10" t="n">
        <f aca="false">SUM(B29:H29)</f>
        <v>22645.308442</v>
      </c>
    </row>
    <row r="30" customFormat="false" ht="15.75" hidden="false" customHeight="false" outlineLevel="0" collapsed="false">
      <c r="A30" s="9" t="n">
        <v>2014</v>
      </c>
      <c r="B30" s="10" t="n">
        <v>8178.563674</v>
      </c>
      <c r="C30" s="10" t="n">
        <v>11460.4658508053</v>
      </c>
      <c r="D30" s="10" t="n">
        <v>2309.0570197555</v>
      </c>
      <c r="E30" s="10" t="n">
        <v>251.212721282247</v>
      </c>
      <c r="F30" s="10" t="n">
        <v>36.0185572871323</v>
      </c>
      <c r="G30" s="10" t="n">
        <v>1074.81361886981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665</v>
      </c>
      <c r="C31" s="10" t="n">
        <v>11417.990884848</v>
      </c>
      <c r="D31" s="10" t="n">
        <v>2263.56239866956</v>
      </c>
      <c r="E31" s="10" t="n">
        <v>194.793691334315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1</v>
      </c>
    </row>
    <row r="32" customFormat="false" ht="15.75" hidden="false" customHeight="false" outlineLevel="0" collapsed="false">
      <c r="A32" s="9" t="n">
        <v>2016</v>
      </c>
      <c r="B32" s="10" t="n">
        <v>8230.3706156548</v>
      </c>
      <c r="C32" s="10" t="n">
        <v>11626.8642237002</v>
      </c>
      <c r="D32" s="10" t="n">
        <v>2317.64834943121</v>
      </c>
      <c r="E32" s="10" t="n">
        <v>213.69977135632</v>
      </c>
      <c r="F32" s="10" t="n">
        <v>29.1050355376228</v>
      </c>
      <c r="G32" s="10" t="n">
        <v>948.439960101077</v>
      </c>
      <c r="H32" s="10" t="n">
        <v>128.67405817511</v>
      </c>
      <c r="I32" s="10" t="n">
        <f aca="false">SUM(B32:H32)</f>
        <v>23494.8020139563</v>
      </c>
    </row>
    <row r="33" customFormat="false" ht="15.75" hidden="false" customHeight="false" outlineLevel="0" collapsed="false">
      <c r="A33" s="9" t="n">
        <v>2017</v>
      </c>
      <c r="B33" s="10" t="n">
        <v>8222.6631269088</v>
      </c>
      <c r="C33" s="10" t="n">
        <v>11121.0273952068</v>
      </c>
      <c r="D33" s="10" t="n">
        <v>2194.75432745596</v>
      </c>
      <c r="E33" s="10" t="n">
        <v>279.716726</v>
      </c>
      <c r="F33" s="10" t="n">
        <v>19.57509</v>
      </c>
      <c r="G33" s="10" t="n">
        <v>922.199702012156</v>
      </c>
      <c r="H33" s="10" t="n">
        <v>133.408791</v>
      </c>
      <c r="I33" s="10" t="n">
        <v>22893.3451585837</v>
      </c>
    </row>
    <row r="34" customFormat="false" ht="15.75" hidden="false" customHeight="false" outlineLevel="0" collapsed="false">
      <c r="A34" s="9" t="n">
        <v>2018</v>
      </c>
      <c r="B34" s="10" t="n">
        <v>8245.25080160638</v>
      </c>
      <c r="C34" s="10" t="n">
        <v>11054.4980342823</v>
      </c>
      <c r="D34" s="10" t="n">
        <v>2167.65624485341</v>
      </c>
      <c r="E34" s="10" t="n">
        <v>278.776589714784</v>
      </c>
      <c r="F34" s="10" t="n">
        <v>19.5893892227706</v>
      </c>
      <c r="G34" s="10" t="n">
        <v>844.984471389083</v>
      </c>
      <c r="H34" s="10" t="n">
        <v>133.410645286721</v>
      </c>
      <c r="I34" s="10" t="n">
        <v>22744.1661763554</v>
      </c>
      <c r="J34" s="11"/>
    </row>
    <row r="35" customFormat="false" ht="15.75" hidden="false" customHeight="false" outlineLevel="0" collapsed="false">
      <c r="A35" s="9" t="n">
        <v>2019</v>
      </c>
      <c r="B35" s="10" t="n">
        <v>8292.28896383511</v>
      </c>
      <c r="C35" s="10" t="n">
        <v>11173.7705249294</v>
      </c>
      <c r="D35" s="10" t="n">
        <v>2113.06637006908</v>
      </c>
      <c r="E35" s="10" t="n">
        <v>278.00851854229</v>
      </c>
      <c r="F35" s="10" t="n">
        <v>19.6534480915135</v>
      </c>
      <c r="G35" s="10" t="n">
        <v>858.191965031713</v>
      </c>
      <c r="H35" s="10" t="n">
        <v>133.412414624096</v>
      </c>
      <c r="I35" s="10" t="n">
        <v>22868.3922051232</v>
      </c>
    </row>
    <row r="36" customFormat="false" ht="15.75" hidden="false" customHeight="false" outlineLevel="0" collapsed="false">
      <c r="A36" s="9" t="n">
        <v>2020</v>
      </c>
      <c r="B36" s="10" t="n">
        <v>8408.61624289459</v>
      </c>
      <c r="C36" s="10" t="n">
        <v>11284.9933590867</v>
      </c>
      <c r="D36" s="10" t="n">
        <v>2047.13140146712</v>
      </c>
      <c r="E36" s="10" t="n">
        <v>278.251360034826</v>
      </c>
      <c r="F36" s="10" t="n">
        <v>19.7954778352229</v>
      </c>
      <c r="G36" s="10" t="n">
        <v>868.844227295193</v>
      </c>
      <c r="H36" s="10" t="n">
        <v>133.414139323283</v>
      </c>
      <c r="I36" s="10" t="n">
        <v>23041.0462079369</v>
      </c>
    </row>
    <row r="37" customFormat="false" ht="15.75" hidden="false" customHeight="false" outlineLevel="0" collapsed="false">
      <c r="A37" s="9" t="n">
        <v>2021</v>
      </c>
      <c r="B37" s="10" t="n">
        <v>8551.23977457635</v>
      </c>
      <c r="C37" s="10" t="n">
        <v>11459.7782842465</v>
      </c>
      <c r="D37" s="10" t="n">
        <v>2033.42368309397</v>
      </c>
      <c r="E37" s="10" t="n">
        <v>278.301937968166</v>
      </c>
      <c r="F37" s="10" t="n">
        <v>19.9298770660461</v>
      </c>
      <c r="G37" s="10" t="n">
        <v>874.182408246301</v>
      </c>
      <c r="H37" s="10" t="n">
        <v>133.415757194826</v>
      </c>
      <c r="I37" s="10" t="n">
        <v>23350.2717223922</v>
      </c>
    </row>
    <row r="38" customFormat="false" ht="15.75" hidden="false" customHeight="false" outlineLevel="0" collapsed="false">
      <c r="A38" s="9" t="n">
        <v>2022</v>
      </c>
      <c r="B38" s="10" t="n">
        <v>8707.42382685122</v>
      </c>
      <c r="C38" s="10" t="n">
        <v>11625.9510574259</v>
      </c>
      <c r="D38" s="10" t="n">
        <v>2011.31686460223</v>
      </c>
      <c r="E38" s="10" t="n">
        <v>278.149984760206</v>
      </c>
      <c r="F38" s="10" t="n">
        <v>20.0798626545303</v>
      </c>
      <c r="G38" s="10" t="n">
        <v>881.522281843018</v>
      </c>
      <c r="H38" s="10" t="n">
        <v>133.417325989616</v>
      </c>
      <c r="I38" s="10" t="n">
        <v>23657.8612041267</v>
      </c>
    </row>
    <row r="39" customFormat="false" ht="15.75" hidden="false" customHeight="false" outlineLevel="0" collapsed="false">
      <c r="A39" s="9" t="n">
        <v>2023</v>
      </c>
      <c r="B39" s="10" t="n">
        <v>8823.79138048758</v>
      </c>
      <c r="C39" s="10" t="n">
        <v>11627.4501738608</v>
      </c>
      <c r="D39" s="10" t="n">
        <v>1962.68876878009</v>
      </c>
      <c r="E39" s="10" t="n">
        <v>277.14947341017</v>
      </c>
      <c r="F39" s="10" t="n">
        <v>20.2356667636997</v>
      </c>
      <c r="G39" s="10" t="n">
        <v>890.967517232604</v>
      </c>
      <c r="H39" s="10" t="n">
        <v>133.418807594792</v>
      </c>
      <c r="I39" s="10" t="n">
        <v>23735.7017881298</v>
      </c>
    </row>
    <row r="40" customFormat="false" ht="15.75" hidden="false" customHeight="false" outlineLevel="0" collapsed="false">
      <c r="A40" s="9" t="n">
        <v>2024</v>
      </c>
      <c r="B40" s="10" t="n">
        <v>8964.48844494741</v>
      </c>
      <c r="C40" s="10" t="n">
        <v>11707.0293393503</v>
      </c>
      <c r="D40" s="10" t="n">
        <v>1925.63065469669</v>
      </c>
      <c r="E40" s="10" t="n">
        <v>276.387860091923</v>
      </c>
      <c r="F40" s="10" t="n">
        <v>20.3817229275038</v>
      </c>
      <c r="G40" s="10" t="n">
        <v>897.75547318879</v>
      </c>
      <c r="H40" s="10" t="n">
        <v>133.420238028904</v>
      </c>
      <c r="I40" s="10" t="n">
        <v>23925.0937332315</v>
      </c>
    </row>
    <row r="41" customFormat="false" ht="15.75" hidden="false" customHeight="false" outlineLevel="0" collapsed="false">
      <c r="A41" s="9" t="n">
        <v>2025</v>
      </c>
      <c r="B41" s="10" t="n">
        <v>9064.83640543991</v>
      </c>
      <c r="C41" s="10" t="n">
        <v>11710.4090743442</v>
      </c>
      <c r="D41" s="10" t="n">
        <v>1873.42765364785</v>
      </c>
      <c r="E41" s="10" t="n">
        <v>273.726328513493</v>
      </c>
      <c r="F41" s="10" t="n">
        <v>20.5245360152468</v>
      </c>
      <c r="G41" s="10" t="n">
        <v>901.302027510579</v>
      </c>
      <c r="H41" s="10" t="n">
        <v>133.421597258923</v>
      </c>
      <c r="I41" s="10" t="n">
        <v>23977.6476227302</v>
      </c>
    </row>
    <row r="42" customFormat="false" ht="15.75" hidden="false" customHeight="false" outlineLevel="0" collapsed="false">
      <c r="A42" s="9" t="n">
        <v>2026</v>
      </c>
      <c r="B42" s="10" t="n">
        <v>9196.71170502895</v>
      </c>
      <c r="C42" s="10" t="n">
        <v>11812.5809889603</v>
      </c>
      <c r="D42" s="10" t="n">
        <v>1843.19393207154</v>
      </c>
      <c r="E42" s="10" t="n">
        <v>272.93565198503</v>
      </c>
      <c r="F42" s="10" t="n">
        <v>20.6674099562271</v>
      </c>
      <c r="G42" s="10" t="n">
        <v>904.574817179872</v>
      </c>
      <c r="H42" s="10" t="n">
        <v>133.422895077754</v>
      </c>
      <c r="I42" s="10" t="n">
        <v>24184.0874002597</v>
      </c>
    </row>
    <row r="43" customFormat="false" ht="15.75" hidden="false" customHeight="false" outlineLevel="0" collapsed="false">
      <c r="A43" s="9" t="n">
        <v>2027</v>
      </c>
      <c r="B43" s="10" t="n">
        <v>9303.30699302742</v>
      </c>
      <c r="C43" s="10" t="n">
        <v>11866.0080377632</v>
      </c>
      <c r="D43" s="10" t="n">
        <v>1807.32285078204</v>
      </c>
      <c r="E43" s="10" t="n">
        <v>271.177979678051</v>
      </c>
      <c r="F43" s="10" t="n">
        <v>20.8012793793933</v>
      </c>
      <c r="G43" s="10" t="n">
        <v>909.066970832427</v>
      </c>
      <c r="H43" s="10" t="n">
        <v>133.424125321582</v>
      </c>
      <c r="I43" s="10" t="n">
        <v>24311.1082367842</v>
      </c>
    </row>
    <row r="44" customFormat="false" ht="15.75" hidden="false" customHeight="false" outlineLevel="0" collapsed="false">
      <c r="A44" s="9" t="n">
        <v>2028</v>
      </c>
      <c r="B44" s="10" t="n">
        <v>9400.39817130599</v>
      </c>
      <c r="C44" s="10" t="n">
        <v>11903.9415725935</v>
      </c>
      <c r="D44" s="10" t="n">
        <v>1777.69375830065</v>
      </c>
      <c r="E44" s="10" t="n">
        <v>269.824891458722</v>
      </c>
      <c r="F44" s="10" t="n">
        <v>20.9337357170033</v>
      </c>
      <c r="G44" s="10" t="n">
        <v>914.057541143219</v>
      </c>
      <c r="H44" s="10" t="n">
        <v>133.425324387574</v>
      </c>
      <c r="I44" s="10" t="n">
        <v>24420.274994906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9494.42665952171</v>
      </c>
      <c r="C45" s="10" t="n">
        <v>11906.9249605342</v>
      </c>
      <c r="D45" s="10" t="n">
        <v>1746.44160369896</v>
      </c>
      <c r="E45" s="10" t="n">
        <v>267.860476226641</v>
      </c>
      <c r="F45" s="10" t="n">
        <v>21.0526179450576</v>
      </c>
      <c r="G45" s="10" t="n">
        <v>919.277696592714</v>
      </c>
      <c r="H45" s="10" t="n">
        <v>133.426464720526</v>
      </c>
      <c r="I45" s="10" t="n">
        <v>24489.4104792398</v>
      </c>
    </row>
    <row r="46" customFormat="false" ht="15.75" hidden="false" customHeight="false" outlineLevel="0" collapsed="false">
      <c r="A46" s="9" t="n">
        <v>2030</v>
      </c>
      <c r="B46" s="10" t="n">
        <v>9576.30610105141</v>
      </c>
      <c r="C46" s="10" t="n">
        <v>11889.1123867284</v>
      </c>
      <c r="D46" s="10" t="n">
        <v>1713.02781025528</v>
      </c>
      <c r="E46" s="10" t="n">
        <v>265.524593627313</v>
      </c>
      <c r="F46" s="10" t="n">
        <v>21.1583213308645</v>
      </c>
      <c r="G46" s="10" t="n">
        <v>924.008814540294</v>
      </c>
      <c r="H46" s="10" t="n">
        <v>133.42754892066</v>
      </c>
      <c r="I46" s="10" t="n">
        <v>24522.565576454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7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52009137894975</v>
      </c>
      <c r="C52" s="14" t="n">
        <f aca="false">EXP((LN(C33/C16)/17))-1</f>
        <v>0.00459233688525451</v>
      </c>
      <c r="D52" s="14" t="n">
        <f aca="false">EXP((LN(D33/D16)/17))-1</f>
        <v>-0.0103540226017458</v>
      </c>
      <c r="E52" s="14" t="n">
        <f aca="false">EXP((LN(E33/E16)/17))-1</f>
        <v>0.003872670972773</v>
      </c>
      <c r="F52" s="14" t="n">
        <f aca="false">EXP((LN(F33/F16)/17))-1</f>
        <v>-0.124796068820422</v>
      </c>
      <c r="G52" s="14" t="n">
        <f aca="false">EXP((LN(G33/G16)/17))-1</f>
        <v>-0.0352474623317575</v>
      </c>
      <c r="H52" s="14" t="n">
        <f aca="false">EXP((LN(H33/H16)/17))-1</f>
        <v>-0.0425086443269499</v>
      </c>
      <c r="I52" s="14" t="n">
        <f aca="false">EXP((LN(I33/I16)/17))-1</f>
        <v>7.81475443765167E-005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74821139597463</v>
      </c>
      <c r="C53" s="14" t="n">
        <f aca="false">EXP((LN(C36/C33)/3))-1</f>
        <v>0.00489063550397506</v>
      </c>
      <c r="D53" s="14" t="n">
        <f aca="false">EXP((LN(D36/D33)/3))-1</f>
        <v>-0.022942921634344</v>
      </c>
      <c r="E53" s="14" t="n">
        <f aca="false">EXP((LN(E36/E33)/3))-1</f>
        <v>-0.00174930825551789</v>
      </c>
      <c r="F53" s="14" t="n">
        <f aca="false">EXP((LN(F36/F33)/3))-1</f>
        <v>0.00373886547994373</v>
      </c>
      <c r="G53" s="14" t="n">
        <f aca="false">EXP((LN(G36/G33)/3))-1</f>
        <v>-0.0196699525050926</v>
      </c>
      <c r="H53" s="14" t="n">
        <f aca="false">EXP((LN(H36/H33)/3))-1</f>
        <v>1.33630669401086E-005</v>
      </c>
      <c r="I53" s="14" t="n">
        <f aca="false">EXP((LN(I36/I33)/3))-1</f>
        <v>0.0021459590243704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7918898972447</v>
      </c>
      <c r="C54" s="14" t="n">
        <f aca="false">EXP((LN(C46/C33)/13))-1</f>
        <v>0.00515055563592703</v>
      </c>
      <c r="D54" s="14" t="n">
        <f aca="false">EXP((LN(D46/D33)/13))-1</f>
        <v>-0.0188815944631595</v>
      </c>
      <c r="E54" s="14" t="n">
        <f aca="false">EXP((LN(E46/E33)/13))-1</f>
        <v>-0.0039973684328094</v>
      </c>
      <c r="F54" s="14" t="n">
        <f aca="false">EXP((LN(F46/F33)/13))-1</f>
        <v>0.0060006577909435</v>
      </c>
      <c r="G54" s="14" t="n">
        <f aca="false">EXP((LN(G46/G33)/13))-1</f>
        <v>0.000150766325372365</v>
      </c>
      <c r="H54" s="14" t="n">
        <f aca="false">EXP((LN(H46/H33)/13))-1</f>
        <v>1.08150544955166E-005</v>
      </c>
      <c r="I54" s="14" t="n">
        <f aca="false">EXP((LN(I46/I33)/13))-1</f>
        <v>0.0053022747729043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v>871.547</v>
      </c>
      <c r="F6" s="10" t="n">
        <v>0</v>
      </c>
      <c r="G6" s="10" t="n">
        <f aca="false">SUM(E6:F6)</f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v>1008.59</v>
      </c>
      <c r="F7" s="10" t="n">
        <v>0</v>
      </c>
      <c r="G7" s="10" t="n">
        <f aca="false">SUM(E7:F7)</f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v>951.307</v>
      </c>
      <c r="F8" s="10" t="n">
        <v>0</v>
      </c>
      <c r="G8" s="10" t="n">
        <f aca="false">SUM(E8:F8)</f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v>973.386</v>
      </c>
      <c r="F9" s="10" t="n">
        <v>0</v>
      </c>
      <c r="G9" s="10" t="n">
        <f aca="false">SUM(E9:F9)</f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v>1329.006</v>
      </c>
      <c r="F10" s="10" t="n">
        <v>0</v>
      </c>
      <c r="G10" s="10" t="n">
        <f aca="false">SUM(E10:F10)</f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v>1390.812</v>
      </c>
      <c r="F11" s="10" t="n">
        <v>0</v>
      </c>
      <c r="G11" s="10" t="n">
        <f aca="false">SUM(E11:F11)</f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v>1399.188</v>
      </c>
      <c r="F12" s="10" t="n">
        <v>0</v>
      </c>
      <c r="G12" s="10" t="n">
        <f aca="false">SUM(E12:F12)</f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v>1279.712</v>
      </c>
      <c r="F13" s="10" t="n">
        <v>0</v>
      </c>
      <c r="G13" s="10" t="n">
        <f aca="false">SUM(E13:F13)</f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v>1279.539</v>
      </c>
      <c r="F14" s="10" t="n">
        <v>0</v>
      </c>
      <c r="G14" s="10" t="n">
        <f aca="false">SUM(E14:F14)</f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v>1310.466</v>
      </c>
      <c r="F15" s="10" t="n">
        <v>0.111921172596776</v>
      </c>
      <c r="G15" s="10" t="n">
        <f aca="false">SUM(E15:F15)</f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v>1150.138</v>
      </c>
      <c r="F16" s="10" t="n">
        <v>0.66419786301266</v>
      </c>
      <c r="G16" s="10" t="n">
        <f aca="false">SUM(E16:F16)</f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v>1104.937</v>
      </c>
      <c r="F17" s="10" t="n">
        <v>1.64098085791525</v>
      </c>
      <c r="G17" s="10" t="n">
        <f aca="false">SUM(E17:F17)</f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</v>
      </c>
      <c r="D18" s="10" t="n">
        <f aca="false">B18+C18</f>
        <v>26609.3142057421</v>
      </c>
      <c r="E18" s="10" t="n">
        <v>1304.722</v>
      </c>
      <c r="F18" s="10" t="n">
        <v>4.917841417095</v>
      </c>
      <c r="G18" s="10" t="n">
        <f aca="false">SUM(E18:F18)</f>
        <v>1309.63984141709</v>
      </c>
      <c r="H18" s="10" t="n">
        <f aca="false">D18-G18</f>
        <v>25299.674364325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v>1246.260204</v>
      </c>
      <c r="F19" s="10" t="n">
        <v>13.4580308449211</v>
      </c>
      <c r="G19" s="10" t="n">
        <f aca="false">SUM(E19:F19)</f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4</v>
      </c>
      <c r="C20" s="10" t="n">
        <v>3152.27723036805</v>
      </c>
      <c r="D20" s="10" t="n">
        <f aca="false">B20+C20</f>
        <v>27771.1803316455</v>
      </c>
      <c r="E20" s="10" t="n">
        <v>1244.86999292</v>
      </c>
      <c r="F20" s="10" t="n">
        <v>23.8314019273973</v>
      </c>
      <c r="G20" s="10" t="n">
        <f aca="false">SUM(E20:F20)</f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6</v>
      </c>
      <c r="C21" s="10" t="n">
        <v>3159.19113262605</v>
      </c>
      <c r="D21" s="10" t="n">
        <f aca="false">B21+C21</f>
        <v>27848.3906093257</v>
      </c>
      <c r="E21" s="10" t="n">
        <v>1259.1347450708</v>
      </c>
      <c r="F21" s="10" t="n">
        <v>28.6489343988241</v>
      </c>
      <c r="G21" s="10" t="n">
        <f aca="false">SUM(E21:F21)</f>
        <v>1287.78367946962</v>
      </c>
      <c r="H21" s="10" t="n">
        <f aca="false">D21-G21</f>
        <v>26560.6069298561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5</v>
      </c>
      <c r="D22" s="10" t="n">
        <f aca="false">B22+C22</f>
        <v>28901.2060491457</v>
      </c>
      <c r="E22" s="10" t="n">
        <v>1273.30951442009</v>
      </c>
      <c r="F22" s="10" t="n">
        <v>32.6415347256472</v>
      </c>
      <c r="G22" s="10" t="n">
        <f aca="false">SUM(E22:F22)</f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v>1209.15220927589</v>
      </c>
      <c r="F23" s="10" t="n">
        <v>35.2314880913367</v>
      </c>
      <c r="G23" s="10" t="n">
        <f aca="false">SUM(E23:F23)</f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8</v>
      </c>
      <c r="C24" s="10" t="n">
        <v>3353.275703961</v>
      </c>
      <c r="D24" s="10" t="n">
        <f aca="false">B24+C24</f>
        <v>29509.2758758288</v>
      </c>
      <c r="E24" s="10" t="n">
        <v>1277.74497158313</v>
      </c>
      <c r="F24" s="10" t="n">
        <v>39.1759116846597</v>
      </c>
      <c r="G24" s="10" t="n">
        <f aca="false">SUM(E24:F24)</f>
        <v>1316.92088326779</v>
      </c>
      <c r="H24" s="10" t="n">
        <f aca="false">D24-G24</f>
        <v>28192.35499256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2</v>
      </c>
      <c r="C25" s="10" t="n">
        <v>3211.21426032315</v>
      </c>
      <c r="D25" s="10" t="n">
        <f aca="false">B25+C25</f>
        <v>28297.2482081024</v>
      </c>
      <c r="E25" s="10" t="n">
        <v>1252.0422718673</v>
      </c>
      <c r="F25" s="10" t="n">
        <v>47.2193772219384</v>
      </c>
      <c r="G25" s="10" t="n">
        <f aca="false">SUM(E25:F25)</f>
        <v>1299.26164908924</v>
      </c>
      <c r="H25" s="10" t="n">
        <f aca="false">D25-G25</f>
        <v>26997.986559013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</v>
      </c>
      <c r="C26" s="10" t="n">
        <v>3096.62253755235</v>
      </c>
      <c r="D26" s="10" t="n">
        <f aca="false">B26+C26</f>
        <v>27404.8742018424</v>
      </c>
      <c r="E26" s="10" t="n">
        <v>1307.26119514863</v>
      </c>
      <c r="F26" s="10" t="n">
        <v>63.0457465313949</v>
      </c>
      <c r="G26" s="10" t="n">
        <f aca="false">SUM(E26:F26)</f>
        <v>1370.30694168002</v>
      </c>
      <c r="H26" s="10" t="n">
        <f aca="false">D26-G26</f>
        <v>26034.5672601623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7</v>
      </c>
      <c r="C27" s="10" t="n">
        <v>3125.57496878835</v>
      </c>
      <c r="D27" s="10" t="n">
        <f aca="false">B27+C27</f>
        <v>27673.530168172</v>
      </c>
      <c r="E27" s="10" t="n">
        <v>1306.70732319714</v>
      </c>
      <c r="F27" s="10" t="n">
        <v>88.8406999765493</v>
      </c>
      <c r="G27" s="10" t="n">
        <f aca="false">SUM(E27:F27)</f>
        <v>1395.54802317369</v>
      </c>
      <c r="H27" s="10" t="n">
        <f aca="false">D27-G27</f>
        <v>26277.9821449984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3</v>
      </c>
      <c r="C28" s="10" t="n">
        <v>3186.12049621695</v>
      </c>
      <c r="D28" s="10" t="n">
        <f aca="false">B28+C28</f>
        <v>28222.9195162693</v>
      </c>
      <c r="E28" s="10" t="n">
        <v>1312.46639396517</v>
      </c>
      <c r="F28" s="10" t="n">
        <v>123.440061517166</v>
      </c>
      <c r="G28" s="10" t="n">
        <f aca="false">SUM(E28:F28)</f>
        <v>1435.90645548234</v>
      </c>
      <c r="H28" s="10" t="n">
        <f aca="false">D28-G28</f>
        <v>26787.0130607869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2</v>
      </c>
      <c r="C29" s="10" t="n">
        <v>3057.11663966999</v>
      </c>
      <c r="D29" s="10" t="n">
        <f aca="false">B29+C29</f>
        <v>27224.2384188292</v>
      </c>
      <c r="E29" s="10" t="n">
        <v>1349.81189002552</v>
      </c>
      <c r="F29" s="10" t="n">
        <v>172.001447133685</v>
      </c>
      <c r="G29" s="10" t="n">
        <f aca="false">SUM(E29:F29)</f>
        <v>1521.8133371592</v>
      </c>
      <c r="H29" s="10" t="n">
        <f aca="false">D29-G29</f>
        <v>25702.42508167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6999</v>
      </c>
      <c r="D30" s="10" t="n">
        <f aca="false">B30+C30</f>
        <v>28110.6270299143</v>
      </c>
      <c r="E30" s="10" t="n">
        <v>1264.76102112526</v>
      </c>
      <c r="F30" s="10" t="n">
        <v>224.507472119051</v>
      </c>
      <c r="G30" s="10" t="n">
        <f aca="false">SUM(E30:F30)</f>
        <v>1489.26849324431</v>
      </c>
      <c r="H30" s="10" t="n">
        <f aca="false">D30-G30</f>
        <v>26621.3585366699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20471338</v>
      </c>
      <c r="C31" s="10" t="n">
        <v>3150.38666998981</v>
      </c>
      <c r="D31" s="10" t="n">
        <f aca="false">B31+C31</f>
        <v>28025.4687171236</v>
      </c>
      <c r="E31" s="10" t="n">
        <v>1261.59781643401</v>
      </c>
      <c r="F31" s="10" t="n">
        <v>277.286675219762</v>
      </c>
      <c r="G31" s="10" t="n">
        <f aca="false">SUM(E31:F31)</f>
        <v>1538.88449165377</v>
      </c>
      <c r="H31" s="10" t="n">
        <f aca="false">D31-G31</f>
        <v>26486.5842254698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484240995</v>
      </c>
      <c r="C32" s="10" t="n">
        <v>3168.41250644935</v>
      </c>
      <c r="D32" s="10" t="n">
        <f aca="false">B32+C32</f>
        <v>28349.0609305489</v>
      </c>
      <c r="E32" s="10" t="n">
        <v>1334.25395826967</v>
      </c>
      <c r="F32" s="10" t="n">
        <v>351.591615838361</v>
      </c>
      <c r="G32" s="10" t="n">
        <f aca="false">SUM(E32:F32)</f>
        <v>1685.84557410803</v>
      </c>
      <c r="H32" s="10" t="n">
        <f aca="false">D32-G32</f>
        <v>26663.215356440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4575.8250567879</v>
      </c>
      <c r="C33" s="10" t="n">
        <v>3083.99249315214</v>
      </c>
      <c r="D33" s="10" t="n">
        <f aca="false">B33+C33</f>
        <v>27659.81754994</v>
      </c>
      <c r="E33" s="10" t="n">
        <v>1268.10420597817</v>
      </c>
      <c r="F33" s="10" t="n">
        <v>414.375692226053</v>
      </c>
      <c r="G33" s="10" t="n">
        <f aca="false">SUM(E33:F33)</f>
        <v>1682.47989820423</v>
      </c>
      <c r="H33" s="10" t="n">
        <f aca="false">D33-G33</f>
        <v>25977.337651735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4666.4601923593</v>
      </c>
      <c r="C34" s="10" t="n">
        <v>3060.5122175684</v>
      </c>
      <c r="D34" s="10" t="n">
        <f aca="false">B34+C34</f>
        <v>27726.9724099276</v>
      </c>
      <c r="E34" s="10" t="n">
        <v>1446.33887404139</v>
      </c>
      <c r="F34" s="10" t="n">
        <v>475.955141962413</v>
      </c>
      <c r="G34" s="10" t="n">
        <f aca="false">SUM(E34:F34)</f>
        <v>1922.2940160038</v>
      </c>
      <c r="H34" s="10" t="n">
        <f aca="false">D34-G34</f>
        <v>25804.6783939238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4858.0750286228</v>
      </c>
      <c r="C35" s="10" t="n">
        <v>3073.86293189389</v>
      </c>
      <c r="D35" s="10" t="n">
        <f aca="false">B35+C35</f>
        <v>27931.9379605167</v>
      </c>
      <c r="E35" s="10" t="n">
        <v>1448.85673293836</v>
      </c>
      <c r="F35" s="10" t="n">
        <v>540.826090561212</v>
      </c>
      <c r="G35" s="10" t="n">
        <f aca="false">SUM(E35:F35)</f>
        <v>1989.68282349957</v>
      </c>
      <c r="H35" s="10" t="n">
        <f aca="false">D35-G35</f>
        <v>25942.255137017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5084.8221620265</v>
      </c>
      <c r="C36" s="10" t="n">
        <v>3093.67627225033</v>
      </c>
      <c r="D36" s="10" t="n">
        <f aca="false">B36+C36</f>
        <v>28178.4984342769</v>
      </c>
      <c r="E36" s="10" t="n">
        <v>1451.19173709877</v>
      </c>
      <c r="F36" s="10" t="n">
        <v>592.584216990889</v>
      </c>
      <c r="G36" s="10" t="n">
        <f aca="false">SUM(E36:F36)</f>
        <v>2043.77595408966</v>
      </c>
      <c r="H36" s="10" t="n">
        <f aca="false">D36-G36</f>
        <v>26134.7224801872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5440.5723139862</v>
      </c>
      <c r="C37" s="10" t="n">
        <v>3131.76171105894</v>
      </c>
      <c r="D37" s="10" t="n">
        <f aca="false">B37+C37</f>
        <v>28572.3340250451</v>
      </c>
      <c r="E37" s="10" t="n">
        <v>1453.13257697136</v>
      </c>
      <c r="F37" s="10" t="n">
        <v>637.168014622689</v>
      </c>
      <c r="G37" s="10" t="n">
        <f aca="false">SUM(E37:F37)</f>
        <v>2090.30059159405</v>
      </c>
      <c r="H37" s="10" t="n">
        <f aca="false">D37-G37</f>
        <v>26482.033433451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5795.1085954963</v>
      </c>
      <c r="C38" s="10" t="n">
        <v>3169.531757173</v>
      </c>
      <c r="D38" s="10" t="n">
        <f aca="false">B38+C38</f>
        <v>28964.6403526693</v>
      </c>
      <c r="E38" s="10" t="n">
        <v>1454.63256114653</v>
      </c>
      <c r="F38" s="10" t="n">
        <v>682.614830223002</v>
      </c>
      <c r="G38" s="10" t="n">
        <f aca="false">SUM(E38:F38)</f>
        <v>2137.24739136953</v>
      </c>
      <c r="H38" s="10" t="n">
        <f aca="false">D38-G38</f>
        <v>26827.3929612997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5926.2816154802</v>
      </c>
      <c r="C39" s="10" t="n">
        <v>3176.43063136976</v>
      </c>
      <c r="D39" s="10" t="n">
        <f aca="false">B39+C39</f>
        <v>29102.71224685</v>
      </c>
      <c r="E39" s="10" t="n">
        <v>1455.69364901828</v>
      </c>
      <c r="F39" s="10" t="n">
        <v>734.886178332187</v>
      </c>
      <c r="G39" s="10" t="n">
        <f aca="false">SUM(E39:F39)</f>
        <v>2190.57982735047</v>
      </c>
      <c r="H39" s="10" t="n">
        <f aca="false">D39-G39</f>
        <v>26912.1324194995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6174.6376398935</v>
      </c>
      <c r="C40" s="10" t="n">
        <v>3198.21185180644</v>
      </c>
      <c r="D40" s="10" t="n">
        <f aca="false">B40+C40</f>
        <v>29372.8494916999</v>
      </c>
      <c r="E40" s="10" t="n">
        <v>1453.56929306353</v>
      </c>
      <c r="F40" s="10" t="n">
        <v>795.974613598409</v>
      </c>
      <c r="G40" s="10" t="n">
        <f aca="false">SUM(E40:F40)</f>
        <v>2249.54390666193</v>
      </c>
      <c r="H40" s="10" t="n">
        <f aca="false">D40-G40</f>
        <v>27123.30558503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6297.7851559266</v>
      </c>
      <c r="C41" s="10" t="n">
        <v>3201.6215048442</v>
      </c>
      <c r="D41" s="10" t="n">
        <f aca="false">B41+C41</f>
        <v>29499.4066607708</v>
      </c>
      <c r="E41" s="10" t="n">
        <v>1452.62297061221</v>
      </c>
      <c r="F41" s="10" t="n">
        <v>867.514562584185</v>
      </c>
      <c r="G41" s="10" t="n">
        <f aca="false">SUM(E41:F41)</f>
        <v>2320.13753319639</v>
      </c>
      <c r="H41" s="10" t="n">
        <f aca="false">D41-G41</f>
        <v>27179.2691275744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6579.7895582366</v>
      </c>
      <c r="C42" s="10" t="n">
        <v>3225.5376700776</v>
      </c>
      <c r="D42" s="10" t="n">
        <f aca="false">B42+C42</f>
        <v>29805.3272283142</v>
      </c>
      <c r="E42" s="10" t="n">
        <v>1451.13794651712</v>
      </c>
      <c r="F42" s="10" t="n">
        <v>944.564211459785</v>
      </c>
      <c r="G42" s="10" t="n">
        <f aca="false">SUM(E42:F42)</f>
        <v>2395.7021579769</v>
      </c>
      <c r="H42" s="10" t="n">
        <f aca="false">D42-G42</f>
        <v>27409.6250703373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6787.1612941348</v>
      </c>
      <c r="C43" s="10" t="n">
        <v>3238.41667454884</v>
      </c>
      <c r="D43" s="10" t="n">
        <f aca="false">B43+C43</f>
        <v>30025.5779686836</v>
      </c>
      <c r="E43" s="10" t="n">
        <v>1449.65319960749</v>
      </c>
      <c r="F43" s="10" t="n">
        <v>1026.39985774311</v>
      </c>
      <c r="G43" s="10" t="n">
        <f aca="false">SUM(E43:F43)</f>
        <v>2476.05305735061</v>
      </c>
      <c r="H43" s="10" t="n">
        <f aca="false">D43-G43</f>
        <v>27549.524911333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6988.4009651874</v>
      </c>
      <c r="C44" s="10" t="n">
        <v>3248.43573264685</v>
      </c>
      <c r="D44" s="10" t="n">
        <f aca="false">B44+C44</f>
        <v>30236.8366978342</v>
      </c>
      <c r="E44" s="10" t="n">
        <v>1448.16864233236</v>
      </c>
      <c r="F44" s="10" t="n">
        <v>1119.95732794835</v>
      </c>
      <c r="G44" s="10" t="n">
        <f aca="false">SUM(E44:F44)</f>
        <v>2568.12597028071</v>
      </c>
      <c r="H44" s="10" t="n">
        <f aca="false">D44-G44</f>
        <v>27668.710727553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7163.1073037841</v>
      </c>
      <c r="C45" s="10" t="n">
        <v>3252.59494295423</v>
      </c>
      <c r="D45" s="10" t="n">
        <f aca="false">B45+C45</f>
        <v>30415.7022467383</v>
      </c>
      <c r="E45" s="10" t="n">
        <v>1446.68409901413</v>
      </c>
      <c r="F45" s="10" t="n">
        <v>1227.0127255301</v>
      </c>
      <c r="G45" s="10" t="n">
        <f aca="false">SUM(E45:F45)</f>
        <v>2673.69682454422</v>
      </c>
      <c r="H45" s="10" t="n">
        <f aca="false">D45-G45</f>
        <v>27742.0054221941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7312.1052549659</v>
      </c>
      <c r="C46" s="10" t="n">
        <v>3251.40067165454</v>
      </c>
      <c r="D46" s="10" t="n">
        <f aca="false">B46+C46</f>
        <v>30563.5059266204</v>
      </c>
      <c r="E46" s="10" t="n">
        <v>1445.19945730006</v>
      </c>
      <c r="F46" s="10" t="n">
        <v>1344.34022121154</v>
      </c>
      <c r="G46" s="10" t="n">
        <f aca="false">SUM(E46:F46)</f>
        <v>2789.53967851159</v>
      </c>
      <c r="H46" s="10" t="n">
        <f aca="false">D46-G46</f>
        <v>27773.966248108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7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136189466577763</v>
      </c>
      <c r="C52" s="14" t="n">
        <f aca="false">EXP((LN(C33/C16)/17))-1</f>
        <v>-4.77803547086486E-005</v>
      </c>
      <c r="D52" s="14" t="n">
        <f aca="false">EXP((LN(D33/D16)/17))-1</f>
        <v>0.00120293790081139</v>
      </c>
      <c r="E52" s="14" t="n">
        <f aca="false">EXP((LN(E33/E16)/17))-1</f>
        <v>0.00576012010983518</v>
      </c>
      <c r="F52" s="14" t="n">
        <f aca="false">EXP((LN(F33/F16)/17))-1</f>
        <v>0.460217196449057</v>
      </c>
      <c r="G52" s="14" t="n">
        <f aca="false">EXP((LN(G33/G16)/17))-1</f>
        <v>0.0225931852993613</v>
      </c>
      <c r="H52" s="14" t="n">
        <f aca="false">EXP((LN(H33/H16)/17))-1</f>
        <v>6.31826235184541E-00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685664321382795</v>
      </c>
      <c r="C53" s="14" t="n">
        <f aca="false">EXP((LN(C36/C33)/3))-1</f>
        <v>0.00104557766494717</v>
      </c>
      <c r="D53" s="14" t="n">
        <f aca="false">EXP((LN(D36/D33)/3))-1</f>
        <v>0.0062120452851091</v>
      </c>
      <c r="E53" s="14" t="n">
        <f aca="false">EXP((LN(E36/E33)/3))-1</f>
        <v>0.0459797690162074</v>
      </c>
      <c r="F53" s="14" t="n">
        <f aca="false">EXP((LN(F36/F33)/3))-1</f>
        <v>0.126640268177036</v>
      </c>
      <c r="G53" s="14" t="n">
        <f aca="false">EXP((LN(G36/G33)/3))-1</f>
        <v>0.0669919274580972</v>
      </c>
      <c r="H53" s="14" t="n">
        <f aca="false">EXP((LN(H36/H33)/3))-1</f>
        <v>0.00201544971137158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815358250897402</v>
      </c>
      <c r="C54" s="14" t="n">
        <f aca="false">EXP((LN(C46/C33)/13))-1</f>
        <v>0.00407449812088023</v>
      </c>
      <c r="D54" s="14" t="n">
        <f aca="false">EXP((LN(D46/D33)/13))-1</f>
        <v>0.007708477772981</v>
      </c>
      <c r="E54" s="14" t="n">
        <f aca="false">EXP((LN(E46/E33)/13))-1</f>
        <v>0.0101064448217463</v>
      </c>
      <c r="F54" s="14" t="n">
        <f aca="false">EXP((LN(F46/F33)/13))-1</f>
        <v>0.094753979109353</v>
      </c>
      <c r="G54" s="14" t="n">
        <f aca="false">EXP((LN(G46/G33)/13))-1</f>
        <v>0.0396591347969575</v>
      </c>
      <c r="H54" s="14" t="n">
        <f aca="false">EXP((LN(H46/H33)/13))-1</f>
        <v>0.00515745310070237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3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7730915987</v>
      </c>
      <c r="D15" s="10" t="n">
        <f aca="false">B15+C15</f>
        <v>5625.44061618341</v>
      </c>
      <c r="E15" s="10" t="n">
        <v>223.278470660396</v>
      </c>
      <c r="F15" s="10" t="n">
        <v>0.04896</v>
      </c>
      <c r="G15" s="10" t="n">
        <f aca="false">E15+F15</f>
        <v>223.327430660396</v>
      </c>
      <c r="H15" s="10" t="n">
        <f aca="false">D15-G15</f>
        <v>5402.11318552302</v>
      </c>
      <c r="I15" s="16" t="n">
        <f aca="false">100*'Form 1.2'!H15/('Form 1.4'!H15*8.76)</f>
        <v>52.4178117581186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8105143807</v>
      </c>
      <c r="D16" s="10" t="n">
        <f aca="false">B16+C16</f>
        <v>5540.57957325455</v>
      </c>
      <c r="E16" s="10" t="n">
        <v>195.961630205139</v>
      </c>
      <c r="F16" s="10" t="n">
        <v>0.2560752</v>
      </c>
      <c r="G16" s="10" t="n">
        <f aca="false">E16+F16</f>
        <v>196.217705405139</v>
      </c>
      <c r="H16" s="10" t="n">
        <f aca="false">D16-G16</f>
        <v>5344.36186784941</v>
      </c>
      <c r="I16" s="16" t="n">
        <f aca="false">100*'Form 1.2'!H16/('Form 1.4'!H16*8.76)</f>
        <v>55.4278730452667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78999750638</v>
      </c>
      <c r="D17" s="10" t="n">
        <f aca="false">B17+C17</f>
        <v>4999.49359692468</v>
      </c>
      <c r="E17" s="10" t="n">
        <v>183.807441719345</v>
      </c>
      <c r="F17" s="10" t="n">
        <v>0.537514824</v>
      </c>
      <c r="G17" s="10" t="n">
        <f aca="false">E17+F17</f>
        <v>184.344956543345</v>
      </c>
      <c r="H17" s="10" t="n">
        <f aca="false">D17-G17</f>
        <v>4815.14864038134</v>
      </c>
      <c r="I17" s="16" t="n">
        <f aca="false">100*'Form 1.2'!H17/('Form 1.4'!H17*8.76)</f>
        <v>60.202587393825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90558277816</v>
      </c>
      <c r="D18" s="10" t="n">
        <f aca="false">B18+C18</f>
        <v>5471.80162093827</v>
      </c>
      <c r="E18" s="10" t="n">
        <v>221.882639358644</v>
      </c>
      <c r="F18" s="10" t="n">
        <v>1.76986724988</v>
      </c>
      <c r="G18" s="10" t="n">
        <f aca="false">E18+F18</f>
        <v>223.652506608524</v>
      </c>
      <c r="H18" s="10" t="n">
        <f aca="false">D18-G18</f>
        <v>5248.14911432974</v>
      </c>
      <c r="I18" s="16" t="n">
        <f aca="false">100*'Form 1.2'!H18/('Form 1.4'!H18*8.76)</f>
        <v>55.030652101200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591922809817</v>
      </c>
      <c r="D19" s="10" t="n">
        <f aca="false">B19+C19</f>
        <v>5693.26386754282</v>
      </c>
      <c r="E19" s="10" t="n">
        <v>212.32610682887</v>
      </c>
      <c r="F19" s="10" t="n">
        <v>4.4179556736306</v>
      </c>
      <c r="G19" s="10" t="n">
        <f aca="false">E19+F19</f>
        <v>216.7440625025</v>
      </c>
      <c r="H19" s="10" t="n">
        <f aca="false">D19-G19</f>
        <v>5476.51980504032</v>
      </c>
      <c r="I19" s="16" t="n">
        <f aca="false">100*'Form 1.2'!H19/('Form 1.4'!H19*8.76)</f>
        <v>54.518844620232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509426007097</v>
      </c>
      <c r="D20" s="10" t="n">
        <f aca="false">B20+C20</f>
        <v>5704.26478862299</v>
      </c>
      <c r="E20" s="10" t="n">
        <v>211.918377657262</v>
      </c>
      <c r="F20" s="10" t="n">
        <v>6.71710989526245</v>
      </c>
      <c r="G20" s="10" t="n">
        <f aca="false">E20+F20</f>
        <v>218.635487552524</v>
      </c>
      <c r="H20" s="10" t="n">
        <f aca="false">D20-G20</f>
        <v>5485.62930107046</v>
      </c>
      <c r="I20" s="16" t="n">
        <f aca="false">100*'Form 1.2'!H20/('Form 1.4'!H20*8.76)</f>
        <v>55.1513230818115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1.060912638602</v>
      </c>
      <c r="D21" s="10" t="n">
        <f aca="false">B21+C21</f>
        <v>5892.20868483932</v>
      </c>
      <c r="E21" s="10" t="n">
        <v>214.356739135988</v>
      </c>
      <c r="F21" s="10" t="n">
        <v>8.03288450578614</v>
      </c>
      <c r="G21" s="10" t="n">
        <f aca="false">E21+F21</f>
        <v>222.389623641774</v>
      </c>
      <c r="H21" s="10" t="n">
        <f aca="false">D21-G21</f>
        <v>5669.81906119755</v>
      </c>
      <c r="I21" s="16" t="n">
        <f aca="false">100*'Form 1.2'!H21/('Form 1.4'!H21*8.76)</f>
        <v>53.4767110171126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891341644203</v>
      </c>
      <c r="D22" s="10" t="n">
        <f aca="false">B22+C22</f>
        <v>6326.35473340987</v>
      </c>
      <c r="E22" s="10" t="n">
        <v>212.907801381733</v>
      </c>
      <c r="F22" s="10" t="n">
        <v>8.45432570355121</v>
      </c>
      <c r="G22" s="10" t="n">
        <f aca="false">E22+F22</f>
        <v>221.362127085285</v>
      </c>
      <c r="H22" s="10" t="n">
        <f aca="false">D22-G22</f>
        <v>6104.99260632459</v>
      </c>
      <c r="I22" s="16" t="n">
        <f aca="false">100*'Form 1.2'!H22/('Form 1.4'!H22*8.76)</f>
        <v>51.599460768826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797467696423</v>
      </c>
      <c r="D23" s="10" t="n">
        <f aca="false">B23+C23</f>
        <v>6288.01476256434</v>
      </c>
      <c r="E23" s="10" t="n">
        <v>204.391011044595</v>
      </c>
      <c r="F23" s="10" t="n">
        <v>9.34889367668743</v>
      </c>
      <c r="G23" s="10" t="n">
        <f aca="false">E23+F23</f>
        <v>213.739904721282</v>
      </c>
      <c r="H23" s="10" t="n">
        <f aca="false">D23-G23</f>
        <v>6074.27485784306</v>
      </c>
      <c r="I23" s="16" t="n">
        <f aca="false">100*'Form 1.2'!H23/('Form 1.4'!H23*8.76)</f>
        <v>51.869551785743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5.292362509024</v>
      </c>
      <c r="D24" s="10" t="n">
        <f aca="false">B24+C24</f>
        <v>6231.42109440956</v>
      </c>
      <c r="E24" s="10" t="n">
        <v>211.279356294334</v>
      </c>
      <c r="F24" s="10" t="n">
        <v>10.4532817756326</v>
      </c>
      <c r="G24" s="10" t="n">
        <f aca="false">E24+F24</f>
        <v>221.732638069966</v>
      </c>
      <c r="H24" s="10" t="n">
        <f aca="false">D24-G24</f>
        <v>6009.68845633959</v>
      </c>
      <c r="I24" s="16" t="n">
        <f aca="false">100*'Form 1.2'!H24/('Form 1.4'!H24*8.76)</f>
        <v>53.551950119022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5.435049655062</v>
      </c>
      <c r="D25" s="10" t="n">
        <f aca="false">B25+C25</f>
        <v>5937.33898648759</v>
      </c>
      <c r="E25" s="10" t="n">
        <v>210.818062901772</v>
      </c>
      <c r="F25" s="10" t="n">
        <v>13.2729305819886</v>
      </c>
      <c r="G25" s="10" t="n">
        <f aca="false">E25+F25</f>
        <v>224.09099348376</v>
      </c>
      <c r="H25" s="10" t="n">
        <f aca="false">D25-G25</f>
        <v>5713.24799300383</v>
      </c>
      <c r="I25" s="16" t="n">
        <f aca="false">100*'Form 1.2'!H25/('Form 1.4'!H25*8.76)</f>
        <v>53.9441301993967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9.248089753758</v>
      </c>
      <c r="D26" s="10" t="n">
        <f aca="false">B26+C26</f>
        <v>6378.08332103088</v>
      </c>
      <c r="E26" s="10" t="n">
        <v>211.600823975201</v>
      </c>
      <c r="F26" s="10" t="n">
        <v>18.2336059290786</v>
      </c>
      <c r="G26" s="10" t="n">
        <f aca="false">E26+F26</f>
        <v>229.83442990428</v>
      </c>
      <c r="H26" s="10" t="n">
        <f aca="false">D26-G26</f>
        <v>6148.2488911266</v>
      </c>
      <c r="I26" s="16" t="n">
        <f aca="false">100*'Form 1.2'!H26/('Form 1.4'!H26*8.76)</f>
        <v>48.3386833645391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903549997986</v>
      </c>
      <c r="D27" s="10" t="n">
        <f aca="false">B27+C27</f>
        <v>6151.87293899561</v>
      </c>
      <c r="E27" s="10" t="n">
        <v>209.319860401889</v>
      </c>
      <c r="F27" s="10" t="n">
        <v>26.0821178994332</v>
      </c>
      <c r="G27" s="10" t="n">
        <f aca="false">E27+F27</f>
        <v>235.401978301322</v>
      </c>
      <c r="H27" s="10" t="n">
        <f aca="false">D27-G27</f>
        <v>5916.47096069429</v>
      </c>
      <c r="I27" s="16" t="n">
        <f aca="false">100*'Form 1.2'!H27/('Form 1.4'!H27*8.76)</f>
        <v>50.7020092075885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3.655409031994</v>
      </c>
      <c r="D28" s="10" t="n">
        <f aca="false">B28+C28</f>
        <v>6046.59301706531</v>
      </c>
      <c r="E28" s="10" t="n">
        <v>214.484047014633</v>
      </c>
      <c r="F28" s="10" t="n">
        <v>37.2445518044495</v>
      </c>
      <c r="G28" s="10" t="n">
        <f aca="false">E28+F28</f>
        <v>251.728598819083</v>
      </c>
      <c r="H28" s="10" t="n">
        <f aca="false">D28-G28</f>
        <v>5794.86441824623</v>
      </c>
      <c r="I28" s="16" t="n">
        <f aca="false">100*'Form 1.2'!H28/('Form 1.4'!H28*8.76)</f>
        <v>52.76876183087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2.247677183922</v>
      </c>
      <c r="D29" s="10" t="n">
        <f aca="false">B29+C29</f>
        <v>6152.35280708331</v>
      </c>
      <c r="E29" s="10" t="n">
        <v>225.764327743429</v>
      </c>
      <c r="F29" s="10" t="n">
        <v>46.4151130137994</v>
      </c>
      <c r="G29" s="10" t="n">
        <f aca="false">E29+F29</f>
        <v>272.179440757229</v>
      </c>
      <c r="H29" s="10" t="n">
        <f aca="false">D29-G29</f>
        <v>5880.17336632608</v>
      </c>
      <c r="I29" s="16" t="n">
        <f aca="false">100*'Form 1.2'!H29/('Form 1.4'!H29*8.76)</f>
        <v>49.8976238855041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41.204868737316</v>
      </c>
      <c r="D30" s="10" t="n">
        <f aca="false">B30+C30</f>
        <v>6635.71911578256</v>
      </c>
      <c r="E30" s="10" t="n">
        <v>210.312138101925</v>
      </c>
      <c r="F30" s="10" t="n">
        <v>59.1586380744348</v>
      </c>
      <c r="G30" s="10" t="n">
        <f aca="false">E30+F30</f>
        <v>269.47077617636</v>
      </c>
      <c r="H30" s="10" t="n">
        <f aca="false">D30-G30</f>
        <v>6366.2483396062</v>
      </c>
      <c r="I30" s="16" t="n">
        <f aca="false">100*'Form 1.2'!H30/('Form 1.4'!H30*8.76)</f>
        <v>47.7356161332351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30.738977527697</v>
      </c>
      <c r="D31" s="10" t="n">
        <f aca="false">B31+C31</f>
        <v>6547.93833487493</v>
      </c>
      <c r="E31" s="10" t="n">
        <v>212.463488846579</v>
      </c>
      <c r="F31" s="10" t="n">
        <v>73.1378548605036</v>
      </c>
      <c r="G31" s="10" t="n">
        <f aca="false">E31+F31</f>
        <v>285.601343707082</v>
      </c>
      <c r="H31" s="10" t="n">
        <f aca="false">D31-G31</f>
        <v>6262.33699116785</v>
      </c>
      <c r="I31" s="16" t="n">
        <f aca="false">100*'Form 1.2'!H31/('Form 1.4'!H31*8.76)</f>
        <v>48.2820180134786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6.349166355429</v>
      </c>
      <c r="D32" s="10" t="n">
        <f aca="false">B32+C32</f>
        <v>6430.24733847706</v>
      </c>
      <c r="E32" s="10" t="n">
        <v>221.564964268755</v>
      </c>
      <c r="F32" s="10" t="n">
        <v>89.2156511079713</v>
      </c>
      <c r="G32" s="10" t="n">
        <f aca="false">E32+F32</f>
        <v>310.780615376727</v>
      </c>
      <c r="H32" s="10" t="n">
        <f aca="false">D32-G32</f>
        <v>6119.46672310033</v>
      </c>
      <c r="I32" s="16" t="n">
        <f aca="false">100*'Form 1.2'!H32/('Form 1.4'!H32*8.76)</f>
        <v>49.7387465768216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11.311366617948</v>
      </c>
      <c r="D33" s="10" t="n">
        <f aca="false">B33+C33</f>
        <v>6399.43290099768</v>
      </c>
      <c r="E33" s="10" t="n">
        <v>222.530411183874</v>
      </c>
      <c r="F33" s="10" t="n">
        <v>107.453921249888</v>
      </c>
      <c r="G33" s="10" t="n">
        <f aca="false">E33+F33</f>
        <v>329.984332433762</v>
      </c>
      <c r="H33" s="10" t="n">
        <f aca="false">D33-G33</f>
        <v>6069.44856856391</v>
      </c>
      <c r="I33" s="16" t="n">
        <f aca="false">100*'Form 1.2'!H33/('Form 1.4'!H33*8.76)</f>
        <v>48.8586313916894</v>
      </c>
    </row>
    <row r="34" customFormat="false" ht="15.75" hidden="false" customHeight="false" outlineLevel="0" collapsed="false">
      <c r="A34" s="9" t="n">
        <v>2018</v>
      </c>
      <c r="B34" s="10" t="n">
        <v>5557.52067462879</v>
      </c>
      <c r="C34" s="10" t="n">
        <v>580.84097226502</v>
      </c>
      <c r="D34" s="10" t="n">
        <f aca="false">B34+C34</f>
        <v>6138.36164689381</v>
      </c>
      <c r="E34" s="10" t="n">
        <v>246.819821628687</v>
      </c>
      <c r="F34" s="10" t="n">
        <v>124.620743490998</v>
      </c>
      <c r="G34" s="10" t="n">
        <f aca="false">E34+F34</f>
        <v>371.440565119685</v>
      </c>
      <c r="H34" s="10" t="n">
        <f aca="false">D34-G34</f>
        <v>5766.92108177413</v>
      </c>
      <c r="I34" s="16" t="n">
        <f aca="false">100*'Form 1.2'!H34/('Form 1.4'!H34*8.76)</f>
        <v>51.0799350453249</v>
      </c>
    </row>
    <row r="35" customFormat="false" ht="15.75" hidden="false" customHeight="false" outlineLevel="0" collapsed="false">
      <c r="A35" s="9" t="n">
        <v>2019</v>
      </c>
      <c r="B35" s="10" t="n">
        <v>5567.88965523079</v>
      </c>
      <c r="C35" s="10" t="n">
        <v>581.970241587797</v>
      </c>
      <c r="D35" s="10" t="n">
        <f aca="false">B35+C35</f>
        <v>6149.85989681859</v>
      </c>
      <c r="E35" s="10" t="n">
        <v>248.190653213748</v>
      </c>
      <c r="F35" s="10" t="n">
        <v>139.172131278923</v>
      </c>
      <c r="G35" s="10" t="n">
        <f aca="false">E35+F35</f>
        <v>387.362784492671</v>
      </c>
      <c r="H35" s="10" t="n">
        <f aca="false">D35-G35</f>
        <v>5762.49711232592</v>
      </c>
      <c r="I35" s="16" t="n">
        <f aca="false">100*'Form 1.2'!H35/('Form 1.4'!H35*8.76)</f>
        <v>51.3916899673567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5612.1634109755</v>
      </c>
      <c r="C36" s="10" t="n">
        <v>587.121858855648</v>
      </c>
      <c r="D36" s="10" t="n">
        <f aca="false">B36+C36</f>
        <v>6199.28526983115</v>
      </c>
      <c r="E36" s="10" t="n">
        <v>250.061757650727</v>
      </c>
      <c r="F36" s="10" t="n">
        <v>151.462863562406</v>
      </c>
      <c r="G36" s="10" t="n">
        <f aca="false">E36+F36</f>
        <v>401.524621213133</v>
      </c>
      <c r="H36" s="10" t="n">
        <f aca="false">D36-G36</f>
        <v>5797.76064861802</v>
      </c>
      <c r="I36" s="16" t="n">
        <f aca="false">100*'Form 1.2'!H36/('Form 1.4'!H36*8.76)</f>
        <v>51.458071297781</v>
      </c>
    </row>
    <row r="37" customFormat="false" ht="15.75" hidden="false" customHeight="false" outlineLevel="0" collapsed="false">
      <c r="A37" s="9" t="n">
        <v>2021</v>
      </c>
      <c r="B37" s="10" t="n">
        <v>5648.15644308037</v>
      </c>
      <c r="C37" s="10" t="n">
        <v>591.484517198602</v>
      </c>
      <c r="D37" s="10" t="n">
        <f aca="false">B37+C37</f>
        <v>6239.64096027897</v>
      </c>
      <c r="E37" s="10" t="n">
        <v>251.841619463535</v>
      </c>
      <c r="F37" s="10" t="n">
        <v>162.787291175784</v>
      </c>
      <c r="G37" s="10" t="n">
        <f aca="false">E37+F37</f>
        <v>414.628910639319</v>
      </c>
      <c r="H37" s="10" t="n">
        <f aca="false">D37-G37</f>
        <v>5825.01204963965</v>
      </c>
      <c r="I37" s="16" t="n">
        <f aca="false">100*'Form 1.2'!H37/('Form 1.4'!H37*8.76)</f>
        <v>51.897972941045</v>
      </c>
    </row>
    <row r="38" customFormat="false" ht="15.75" hidden="false" customHeight="false" outlineLevel="0" collapsed="false">
      <c r="A38" s="9" t="n">
        <v>2022</v>
      </c>
      <c r="B38" s="10" t="n">
        <v>5701.35389520623</v>
      </c>
      <c r="C38" s="10" t="n">
        <v>597.684817902103</v>
      </c>
      <c r="D38" s="10" t="n">
        <f aca="false">B38+C38</f>
        <v>6299.03871310834</v>
      </c>
      <c r="E38" s="10" t="n">
        <v>253.548544150574</v>
      </c>
      <c r="F38" s="10" t="n">
        <v>175.376966328576</v>
      </c>
      <c r="G38" s="10" t="n">
        <f aca="false">E38+F38</f>
        <v>428.92551047915</v>
      </c>
      <c r="H38" s="10" t="n">
        <f aca="false">D38-G38</f>
        <v>5870.11320262919</v>
      </c>
      <c r="I38" s="16" t="n">
        <f aca="false">100*'Form 1.2'!H38/('Form 1.4'!H38*8.76)</f>
        <v>52.1708470562138</v>
      </c>
    </row>
    <row r="39" customFormat="false" ht="15.75" hidden="false" customHeight="false" outlineLevel="0" collapsed="false">
      <c r="A39" s="9" t="n">
        <v>2023</v>
      </c>
      <c r="B39" s="10" t="n">
        <v>5746.9892141403</v>
      </c>
      <c r="C39" s="10" t="n">
        <v>602.8282603788</v>
      </c>
      <c r="D39" s="10" t="n">
        <f aca="false">B39+C39</f>
        <v>6349.8174745191</v>
      </c>
      <c r="E39" s="10" t="n">
        <v>255.182172043344</v>
      </c>
      <c r="F39" s="10" t="n">
        <v>190.106640624295</v>
      </c>
      <c r="G39" s="10" t="n">
        <f aca="false">E39+F39</f>
        <v>445.288812667639</v>
      </c>
      <c r="H39" s="10" t="n">
        <f aca="false">D39-G39</f>
        <v>5904.52866185146</v>
      </c>
      <c r="I39" s="16" t="n">
        <f aca="false">100*'Form 1.2'!H39/('Form 1.4'!H39*8.76)</f>
        <v>52.0305922969195</v>
      </c>
    </row>
    <row r="40" customFormat="false" ht="15.75" hidden="false" customHeight="false" outlineLevel="0" collapsed="false">
      <c r="A40" s="9" t="n">
        <v>2024</v>
      </c>
      <c r="B40" s="10" t="n">
        <v>5789.52215736096</v>
      </c>
      <c r="C40" s="10" t="n">
        <v>607.437642321521</v>
      </c>
      <c r="D40" s="10" t="n">
        <f aca="false">B40+C40</f>
        <v>6396.95979968248</v>
      </c>
      <c r="E40" s="10" t="n">
        <v>256.386345063558</v>
      </c>
      <c r="F40" s="10" t="n">
        <v>207.135828659846</v>
      </c>
      <c r="G40" s="10" t="n">
        <f aca="false">E40+F40</f>
        <v>463.522173723404</v>
      </c>
      <c r="H40" s="10" t="n">
        <f aca="false">D40-G40</f>
        <v>5933.43762595907</v>
      </c>
      <c r="I40" s="16" t="n">
        <f aca="false">100*'Form 1.2'!H40/('Form 1.4'!H40*8.76)</f>
        <v>52.1833708557542</v>
      </c>
    </row>
    <row r="41" customFormat="false" ht="15.75" hidden="false" customHeight="false" outlineLevel="0" collapsed="false">
      <c r="A41" s="9" t="n">
        <v>2025</v>
      </c>
      <c r="B41" s="10" t="n">
        <v>5826.56064407928</v>
      </c>
      <c r="C41" s="10" t="n">
        <v>611.114076754056</v>
      </c>
      <c r="D41" s="10" t="n">
        <f aca="false">B41+C41</f>
        <v>6437.67472083334</v>
      </c>
      <c r="E41" s="10" t="n">
        <v>257.727894634284</v>
      </c>
      <c r="F41" s="10" t="n">
        <v>226.993949535839</v>
      </c>
      <c r="G41" s="10" t="n">
        <f aca="false">E41+F41</f>
        <v>484.721844170123</v>
      </c>
      <c r="H41" s="10" t="n">
        <f aca="false">D41-G41</f>
        <v>5952.95287666322</v>
      </c>
      <c r="I41" s="16" t="n">
        <f aca="false">100*'Form 1.2'!H41/('Form 1.4'!H41*8.76)</f>
        <v>52.1196179003054</v>
      </c>
    </row>
    <row r="42" customFormat="false" ht="15.75" hidden="false" customHeight="false" outlineLevel="0" collapsed="false">
      <c r="A42" s="9" t="n">
        <v>2026</v>
      </c>
      <c r="B42" s="10" t="n">
        <v>5870.00963311942</v>
      </c>
      <c r="C42" s="10" t="n">
        <v>615.554411686397</v>
      </c>
      <c r="D42" s="10" t="n">
        <f aca="false">B42+C42</f>
        <v>6485.56404480582</v>
      </c>
      <c r="E42" s="10" t="n">
        <v>258.982003968775</v>
      </c>
      <c r="F42" s="10" t="n">
        <v>246.881517223766</v>
      </c>
      <c r="G42" s="10" t="n">
        <f aca="false">E42+F42</f>
        <v>505.86352119254</v>
      </c>
      <c r="H42" s="10" t="n">
        <f aca="false">D42-G42</f>
        <v>5979.70052361328</v>
      </c>
      <c r="I42" s="16" t="n">
        <f aca="false">100*'Form 1.2'!H42/('Form 1.4'!H42*8.76)</f>
        <v>52.3262431160926</v>
      </c>
    </row>
    <row r="43" customFormat="false" ht="15.75" hidden="false" customHeight="false" outlineLevel="0" collapsed="false">
      <c r="A43" s="9" t="n">
        <v>2027</v>
      </c>
      <c r="B43" s="10" t="n">
        <v>5910.53664912189</v>
      </c>
      <c r="C43" s="10" t="n">
        <v>619.660157399901</v>
      </c>
      <c r="D43" s="10" t="n">
        <f aca="false">B43+C43</f>
        <v>6530.19680652179</v>
      </c>
      <c r="E43" s="10" t="n">
        <v>260.222253870704</v>
      </c>
      <c r="F43" s="10" t="n">
        <v>268.86280394143</v>
      </c>
      <c r="G43" s="10" t="n">
        <f aca="false">E43+F43</f>
        <v>529.085057812135</v>
      </c>
      <c r="H43" s="10" t="n">
        <f aca="false">D43-G43</f>
        <v>6001.11174870965</v>
      </c>
      <c r="I43" s="16" t="n">
        <f aca="false">100*'Form 1.2'!H43/('Form 1.4'!H43*8.76)</f>
        <v>52.4056719283705</v>
      </c>
    </row>
    <row r="44" customFormat="false" ht="15.75" hidden="false" customHeight="false" outlineLevel="0" collapsed="false">
      <c r="A44" s="9" t="n">
        <v>2028</v>
      </c>
      <c r="B44" s="10" t="n">
        <v>5948.23439591354</v>
      </c>
      <c r="C44" s="10" t="n">
        <v>623.325737141742</v>
      </c>
      <c r="D44" s="10" t="n">
        <f aca="false">B44+C44</f>
        <v>6571.56013305528</v>
      </c>
      <c r="E44" s="10" t="n">
        <v>261.448779473553</v>
      </c>
      <c r="F44" s="10" t="n">
        <v>294.192526115629</v>
      </c>
      <c r="G44" s="10" t="n">
        <f aca="false">E44+F44</f>
        <v>555.641305589182</v>
      </c>
      <c r="H44" s="10" t="n">
        <f aca="false">D44-G44</f>
        <v>6015.9188274661</v>
      </c>
      <c r="I44" s="16" t="n">
        <f aca="false">100*'Form 1.2'!H44/('Form 1.4'!H44*8.76)</f>
        <v>52.5028464055459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988.44114603715</v>
      </c>
      <c r="C45" s="10" t="n">
        <v>627.270362282228</v>
      </c>
      <c r="D45" s="10" t="n">
        <f aca="false">B45+C45</f>
        <v>6615.71150831937</v>
      </c>
      <c r="E45" s="10" t="n">
        <v>262.661714598292</v>
      </c>
      <c r="F45" s="10" t="n">
        <v>322.203212850268</v>
      </c>
      <c r="G45" s="10" t="n">
        <f aca="false">E45+F45</f>
        <v>584.86492744856</v>
      </c>
      <c r="H45" s="10" t="n">
        <f aca="false">D45-G45</f>
        <v>6030.84658087081</v>
      </c>
      <c r="I45" s="16" t="n">
        <f aca="false">100*'Form 1.2'!H45/('Form 1.4'!H45*8.76)</f>
        <v>52.5116259164331</v>
      </c>
    </row>
    <row r="46" customFormat="false" ht="15.75" hidden="false" customHeight="false" outlineLevel="0" collapsed="false">
      <c r="A46" s="9" t="n">
        <v>2030</v>
      </c>
      <c r="B46" s="10" t="n">
        <v>6024.20951103972</v>
      </c>
      <c r="C46" s="10" t="n">
        <v>630.803216831915</v>
      </c>
      <c r="D46" s="10" t="n">
        <f aca="false">B46+C46</f>
        <v>6655.01272787163</v>
      </c>
      <c r="E46" s="10" t="n">
        <v>263.86119176621</v>
      </c>
      <c r="F46" s="10" t="n">
        <v>352.190607046273</v>
      </c>
      <c r="G46" s="10" t="n">
        <f aca="false">E46+F46</f>
        <v>616.051798812483</v>
      </c>
      <c r="H46" s="10" t="n">
        <f aca="false">D46-G46</f>
        <v>6038.96092905915</v>
      </c>
      <c r="I46" s="16" t="n">
        <f aca="false">100*'Form 1.2'!H46/('Form 1.4'!H46*8.76)</f>
        <v>52.501483773365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41249912718411E-005</v>
      </c>
      <c r="D52" s="14" t="n">
        <f aca="false">EXP((LN(D16/D6)/10))-1</f>
        <v>0.000927880100430212</v>
      </c>
      <c r="E52" s="15" t="n">
        <f aca="false">EXP((LN(E16/E6)/10))-1</f>
        <v>0.0281249867300146</v>
      </c>
      <c r="F52" s="15" t="s">
        <v>29</v>
      </c>
      <c r="G52" s="15" t="n">
        <f aca="false">EXP((LN(G16/G6)/10))-1</f>
        <v>0.0282592592511142</v>
      </c>
      <c r="H52" s="14" t="n">
        <f aca="false">EXP((LN(H16/H6)/10))-1</f>
        <v>6.41249912718411E-005</v>
      </c>
      <c r="I52" s="14" t="n">
        <f aca="false">EXP((LN(I16/I6)/10))-1</f>
        <v>0.00303534539898376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586460629702157</v>
      </c>
      <c r="C53" s="14" t="n">
        <f aca="false">EXP((LN(C34/C16)/18))-1</f>
        <v>0.00423651439247386</v>
      </c>
      <c r="D53" s="14" t="n">
        <f aca="false">EXP((LN(D34/D16)/18))-1</f>
        <v>0.00570838455427603</v>
      </c>
      <c r="E53" s="14" t="n">
        <f aca="false">EXP((LN(E34/E16)/18))-1</f>
        <v>0.0129013877161157</v>
      </c>
      <c r="F53" s="14" t="n">
        <f aca="false">EXP((LN(F34/F16)/18))-1</f>
        <v>0.41023067307289</v>
      </c>
      <c r="G53" s="14" t="n">
        <f aca="false">EXP((LN(G34/G16)/18))-1</f>
        <v>0.0360895310396607</v>
      </c>
      <c r="H53" s="14" t="n">
        <f aca="false">EXP((LN(H34/H16)/18))-1</f>
        <v>0.00423651439247386</v>
      </c>
      <c r="I53" s="14" t="n">
        <f aca="false">EXP((LN(I34/I16)/18))-1</f>
        <v>-0.00452809663148412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0490408232693573</v>
      </c>
      <c r="C54" s="14" t="n">
        <f aca="false">EXP((LN(C36/C34)/2))-1</f>
        <v>0.00539218012004539</v>
      </c>
      <c r="D54" s="14" t="n">
        <f aca="false">EXP((LN(D36/D34)/2))-1</f>
        <v>0.00495027861627473</v>
      </c>
      <c r="E54" s="14" t="n">
        <f aca="false">EXP((LN(E36/E34)/2))-1</f>
        <v>0.00654598925131378</v>
      </c>
      <c r="F54" s="14" t="n">
        <f aca="false">EXP((LN(F36/F34)/2))-1</f>
        <v>0.10244748920859</v>
      </c>
      <c r="G54" s="14" t="n">
        <f aca="false">EXP((LN(G36/G34)/2))-1</f>
        <v>0.0397080938020824</v>
      </c>
      <c r="H54" s="14" t="n">
        <f aca="false">EXP((LN(H36/H34)/2))-1</f>
        <v>0.00267026775271573</v>
      </c>
      <c r="I54" s="14" t="n">
        <f aca="false">EXP((LN(I36/I34)/2))-1</f>
        <v>0.00369459172762743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0674214178551469</v>
      </c>
      <c r="C55" s="14" t="n">
        <f aca="false">EXP((LN(C46/C34)/12))-1</f>
        <v>0.00690010923636608</v>
      </c>
      <c r="D55" s="14" t="n">
        <f aca="false">EXP((LN(D46/D34)/12))-1</f>
        <v>0.00675710110096506</v>
      </c>
      <c r="E55" s="14" t="n">
        <f aca="false">EXP((LN(E46/E34)/12))-1</f>
        <v>0.00557922059959326</v>
      </c>
      <c r="F55" s="14" t="n">
        <f aca="false">EXP((LN(F46/F34)/12))-1</f>
        <v>0.0904329157079749</v>
      </c>
      <c r="G55" s="14" t="n">
        <f aca="false">EXP((LN(G46/G34)/12))-1</f>
        <v>0.0430632834777382</v>
      </c>
      <c r="H55" s="14" t="n">
        <f aca="false">EXP((LN(H46/H34)/12))-1</f>
        <v>0.00384852290577098</v>
      </c>
      <c r="I55" s="14" t="n">
        <f aca="false">EXP((LN(I46/I34)/12))-1</f>
        <v>0.00229009092919452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5766.92108177413</v>
      </c>
      <c r="C6" s="17" t="n">
        <v>6114.18688836636</v>
      </c>
      <c r="D6" s="17" t="n">
        <v>6320.04528895013</v>
      </c>
      <c r="E6" s="17" t="n">
        <v>6472.99615667358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5762.49711232592</v>
      </c>
      <c r="C7" s="17" t="n">
        <v>6109.49652142511</v>
      </c>
      <c r="D7" s="17" t="n">
        <v>6315.19700216535</v>
      </c>
      <c r="E7" s="17" t="n">
        <v>6468.03053692095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5797.76064861802</v>
      </c>
      <c r="C8" s="17" t="n">
        <v>6146.88351669993</v>
      </c>
      <c r="D8" s="17" t="n">
        <v>6353.84277921941</v>
      </c>
      <c r="E8" s="17" t="n">
        <v>6507.61157707267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5825.01204963965</v>
      </c>
      <c r="C9" s="17" t="n">
        <v>6175.77591117759</v>
      </c>
      <c r="D9" s="17" t="n">
        <v>6383.70795098124</v>
      </c>
      <c r="E9" s="17" t="n">
        <v>6538.19951326526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5870.11320262919</v>
      </c>
      <c r="C10" s="17" t="n">
        <v>6223.59291341303</v>
      </c>
      <c r="D10" s="17" t="n">
        <v>6433.13490263115</v>
      </c>
      <c r="E10" s="17" t="n">
        <v>6588.82264228387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5904.52866185146</v>
      </c>
      <c r="C11" s="17" t="n">
        <v>6260.08076309055</v>
      </c>
      <c r="D11" s="17" t="n">
        <v>6470.851260778</v>
      </c>
      <c r="E11" s="17" t="n">
        <v>6627.45177074203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5933.43762595907</v>
      </c>
      <c r="C12" s="17" t="n">
        <v>6290.73053387754</v>
      </c>
      <c r="D12" s="17" t="n">
        <v>6502.53297790677</v>
      </c>
      <c r="E12" s="17" t="n">
        <v>6659.9002143584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5952.95287666322</v>
      </c>
      <c r="C13" s="17" t="n">
        <v>6311.42093145478</v>
      </c>
      <c r="D13" s="17" t="n">
        <v>6523.91999994618</v>
      </c>
      <c r="E13" s="17" t="n">
        <v>6681.80482186268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5979.70052361328</v>
      </c>
      <c r="C14" s="17" t="n">
        <v>6339.77923737882</v>
      </c>
      <c r="D14" s="17" t="n">
        <v>6553.23310094066</v>
      </c>
      <c r="E14" s="17" t="n">
        <v>6711.82732667119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6001.11174870965</v>
      </c>
      <c r="C15" s="17" t="n">
        <v>6362.47977894888</v>
      </c>
      <c r="D15" s="17" t="n">
        <v>6576.69794645912</v>
      </c>
      <c r="E15" s="17" t="n">
        <v>6735.86004288028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6015.9188274661</v>
      </c>
      <c r="C16" s="17" t="n">
        <v>6378.17849330684</v>
      </c>
      <c r="D16" s="17" t="n">
        <v>6592.92522042574</v>
      </c>
      <c r="E16" s="17" t="n">
        <v>6752.48003169631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v>6030.84658087081</v>
      </c>
      <c r="C17" s="17" t="n">
        <v>6394.00514895995</v>
      </c>
      <c r="D17" s="17" t="n">
        <v>6609.28474333966</v>
      </c>
      <c r="E17" s="17" t="n">
        <v>6769.23547000496</v>
      </c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6038.96092905915</v>
      </c>
      <c r="C18" s="17" t="n">
        <v>6402.60811761467</v>
      </c>
      <c r="D18" s="17" t="n">
        <v>6618.17736512404</v>
      </c>
      <c r="E18" s="17" t="n">
        <v>6778.34330135763</v>
      </c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09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09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393731194856</v>
      </c>
      <c r="D27" s="10" t="n">
        <v>1010.119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444510095922</v>
      </c>
      <c r="D28" s="10" t="n">
        <v>993.787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9</v>
      </c>
      <c r="C29" s="10" t="n">
        <v>384.893688383328</v>
      </c>
      <c r="D29" s="10" t="n">
        <v>1048.826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6.832734282121</v>
      </c>
      <c r="D30" s="10" t="n">
        <v>962.468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6</v>
      </c>
      <c r="C31" s="10" t="n">
        <v>428.47628770187</v>
      </c>
      <c r="D31" s="10" t="n">
        <v>954.075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8449165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258020747513</v>
      </c>
      <c r="D32" s="10" t="n">
        <v>1031.317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4557410803</v>
      </c>
    </row>
    <row r="33" customFormat="false" ht="15.75" hidden="false" customHeight="false" outlineLevel="0" collapsed="false">
      <c r="A33" s="9" t="n">
        <v>2017</v>
      </c>
      <c r="B33" s="10" t="n">
        <v>273.702395400633</v>
      </c>
      <c r="C33" s="10" t="n">
        <v>450.848768902669</v>
      </c>
      <c r="D33" s="10" t="n">
        <v>952.826045222671</v>
      </c>
      <c r="E33" s="10" t="n">
        <v>1.98790832598454</v>
      </c>
      <c r="F33" s="10" t="n">
        <v>0</v>
      </c>
      <c r="G33" s="10" t="n">
        <v>3.11478035226815</v>
      </c>
      <c r="H33" s="10" t="n">
        <f aca="false">SUM(B33:G33)</f>
        <v>1682.47989820423</v>
      </c>
    </row>
    <row r="34" customFormat="false" ht="15.75" hidden="false" customHeight="false" outlineLevel="0" collapsed="false">
      <c r="A34" s="9" t="n">
        <v>2018</v>
      </c>
      <c r="B34" s="10" t="n">
        <v>326.352170538586</v>
      </c>
      <c r="C34" s="10" t="n">
        <v>546.198546316961</v>
      </c>
      <c r="D34" s="10" t="n">
        <v>951.3686957939</v>
      </c>
      <c r="E34" s="10" t="n">
        <v>1.96986874385139</v>
      </c>
      <c r="F34" s="10" t="n">
        <v>0</v>
      </c>
      <c r="G34" s="10" t="n">
        <v>96.4047346105068</v>
      </c>
      <c r="H34" s="10" t="n">
        <f aca="false">SUM(B34:G34)</f>
        <v>1922.2940160038</v>
      </c>
    </row>
    <row r="35" customFormat="false" ht="15.75" hidden="false" customHeight="false" outlineLevel="0" collapsed="false">
      <c r="A35" s="9" t="n">
        <v>2019</v>
      </c>
      <c r="B35" s="10" t="n">
        <v>382.156713728623</v>
      </c>
      <c r="C35" s="10" t="n">
        <v>559.991557972628</v>
      </c>
      <c r="D35" s="10" t="n">
        <v>949.444630777633</v>
      </c>
      <c r="E35" s="10" t="n">
        <v>1.95200036003393</v>
      </c>
      <c r="F35" s="10" t="n">
        <v>0</v>
      </c>
      <c r="G35" s="10" t="n">
        <v>96.1379206606543</v>
      </c>
      <c r="H35" s="10" t="n">
        <f aca="false">SUM(B35:G35)</f>
        <v>1989.68282349957</v>
      </c>
    </row>
    <row r="36" customFormat="false" ht="15.75" hidden="false" customHeight="false" outlineLevel="0" collapsed="false">
      <c r="A36" s="9" t="n">
        <v>2020</v>
      </c>
      <c r="B36" s="10" t="n">
        <v>424.449557024482</v>
      </c>
      <c r="C36" s="10" t="n">
        <v>574.003112164992</v>
      </c>
      <c r="D36" s="10" t="n">
        <v>947.515967758875</v>
      </c>
      <c r="E36" s="10" t="n">
        <v>1.93430150853655</v>
      </c>
      <c r="F36" s="10" t="n">
        <v>0</v>
      </c>
      <c r="G36" s="10" t="n">
        <v>95.873015632775</v>
      </c>
      <c r="H36" s="10" t="n">
        <f aca="false">SUM(B36:G36)</f>
        <v>2043.77595408966</v>
      </c>
    </row>
    <row r="37" customFormat="false" ht="15.75" hidden="false" customHeight="false" outlineLevel="0" collapsed="false">
      <c r="A37" s="9" t="n">
        <v>2021</v>
      </c>
      <c r="B37" s="10" t="n">
        <v>459.188481869102</v>
      </c>
      <c r="C37" s="10" t="n">
        <v>587.993941904943</v>
      </c>
      <c r="D37" s="10" t="n">
        <v>945.591395773428</v>
      </c>
      <c r="E37" s="10" t="n">
        <v>1.91677053979362</v>
      </c>
      <c r="F37" s="10" t="n">
        <v>0</v>
      </c>
      <c r="G37" s="10" t="n">
        <v>95.6100015067875</v>
      </c>
      <c r="H37" s="10" t="n">
        <f aca="false">SUM(B37:G37)</f>
        <v>2090.30059159405</v>
      </c>
    </row>
    <row r="38" customFormat="false" ht="15.75" hidden="false" customHeight="false" outlineLevel="0" collapsed="false">
      <c r="A38" s="9" t="n">
        <v>2022</v>
      </c>
      <c r="B38" s="10" t="n">
        <v>494.400609938841</v>
      </c>
      <c r="C38" s="10" t="n">
        <v>601.927610610968</v>
      </c>
      <c r="D38" s="10" t="n">
        <v>943.670904559022</v>
      </c>
      <c r="E38" s="10" t="n">
        <v>1.89940582050641</v>
      </c>
      <c r="F38" s="10" t="n">
        <v>0</v>
      </c>
      <c r="G38" s="10" t="n">
        <v>95.3488604401921</v>
      </c>
      <c r="H38" s="10" t="n">
        <f aca="false">SUM(B38:G38)</f>
        <v>2137.24739136953</v>
      </c>
    </row>
    <row r="39" customFormat="false" ht="15.75" hidden="false" customHeight="false" outlineLevel="0" collapsed="false">
      <c r="A39" s="9" t="n">
        <v>2023</v>
      </c>
      <c r="B39" s="10" t="n">
        <v>536.000743169536</v>
      </c>
      <c r="C39" s="10" t="n">
        <v>615.852819787886</v>
      </c>
      <c r="D39" s="10" t="n">
        <v>941.75448389326</v>
      </c>
      <c r="E39" s="10" t="n">
        <v>1.88220573348152</v>
      </c>
      <c r="F39" s="10" t="n">
        <v>0</v>
      </c>
      <c r="G39" s="10" t="n">
        <v>95.0895747663061</v>
      </c>
      <c r="H39" s="10" t="n">
        <f aca="false">SUM(B39:G39)</f>
        <v>2190.57982735047</v>
      </c>
    </row>
    <row r="40" customFormat="false" ht="15.75" hidden="false" customHeight="false" outlineLevel="0" collapsed="false">
      <c r="A40" s="9" t="n">
        <v>2024</v>
      </c>
      <c r="B40" s="10" t="n">
        <v>585.895620458158</v>
      </c>
      <c r="C40" s="10" t="n">
        <v>627.108866940434</v>
      </c>
      <c r="D40" s="10" t="n">
        <v>939.842123593357</v>
      </c>
      <c r="E40" s="10" t="n">
        <v>1.86516867747098</v>
      </c>
      <c r="F40" s="10" t="n">
        <v>0</v>
      </c>
      <c r="G40" s="10" t="n">
        <v>94.8321269925153</v>
      </c>
      <c r="H40" s="10" t="n">
        <f aca="false">SUM(B40:G40)</f>
        <v>2249.54390666194</v>
      </c>
    </row>
    <row r="41" customFormat="false" ht="15.75" hidden="false" customHeight="false" outlineLevel="0" collapsed="false">
      <c r="A41" s="9" t="n">
        <v>2025</v>
      </c>
      <c r="B41" s="10" t="n">
        <v>645.604787789746</v>
      </c>
      <c r="C41" s="10" t="n">
        <v>640.174139025215</v>
      </c>
      <c r="D41" s="10" t="n">
        <v>937.933813515875</v>
      </c>
      <c r="E41" s="10" t="n">
        <v>1.84829306701392</v>
      </c>
      <c r="F41" s="10" t="n">
        <v>0</v>
      </c>
      <c r="G41" s="10" t="n">
        <v>94.5764997985441</v>
      </c>
      <c r="H41" s="10" t="n">
        <f aca="false">SUM(B41:G41)</f>
        <v>2320.13753319639</v>
      </c>
    </row>
    <row r="42" customFormat="false" ht="15.75" hidden="false" customHeight="false" outlineLevel="0" collapsed="false">
      <c r="A42" s="9" t="n">
        <v>2026</v>
      </c>
      <c r="B42" s="10" t="n">
        <v>710.045003423559</v>
      </c>
      <c r="C42" s="10" t="n">
        <v>653.473357629859</v>
      </c>
      <c r="D42" s="10" t="n">
        <v>936.029543556462</v>
      </c>
      <c r="E42" s="10" t="n">
        <v>1.83157733227985</v>
      </c>
      <c r="F42" s="10" t="n">
        <v>0</v>
      </c>
      <c r="G42" s="10" t="n">
        <v>94.3226760347417</v>
      </c>
      <c r="H42" s="10" t="n">
        <f aca="false">SUM(B42:G42)</f>
        <v>2395.7021579769</v>
      </c>
    </row>
    <row r="43" customFormat="false" ht="15.75" hidden="false" customHeight="false" outlineLevel="0" collapsed="false">
      <c r="A43" s="9" t="n">
        <v>2027</v>
      </c>
      <c r="B43" s="10" t="n">
        <v>778.325129196848</v>
      </c>
      <c r="C43" s="10" t="n">
        <v>667.712965864861</v>
      </c>
      <c r="D43" s="10" t="n">
        <v>934.129303649598</v>
      </c>
      <c r="E43" s="10" t="n">
        <v>1.81501991891343</v>
      </c>
      <c r="F43" s="10" t="n">
        <v>0</v>
      </c>
      <c r="G43" s="10" t="n">
        <v>94.0706387203869</v>
      </c>
      <c r="H43" s="10" t="n">
        <f aca="false">SUM(B43:G43)</f>
        <v>2476.05305735061</v>
      </c>
    </row>
    <row r="44" customFormat="false" ht="15.75" hidden="false" customHeight="false" outlineLevel="0" collapsed="false">
      <c r="A44" s="9" t="n">
        <v>2028</v>
      </c>
      <c r="B44" s="10" t="n">
        <v>857.17977422226</v>
      </c>
      <c r="C44" s="10" t="n">
        <v>683.094121960229</v>
      </c>
      <c r="D44" s="10" t="n">
        <v>932.233083768333</v>
      </c>
      <c r="E44" s="10" t="n">
        <v>1.7986192878809</v>
      </c>
      <c r="F44" s="10" t="n">
        <v>0</v>
      </c>
      <c r="G44" s="10" t="n">
        <v>93.8203710420081</v>
      </c>
      <c r="H44" s="10" t="n">
        <f aca="false">SUM(B44:G44)</f>
        <v>2568.12597028071</v>
      </c>
    </row>
    <row r="45" customFormat="false" ht="15.75" hidden="false" customHeight="false" outlineLevel="0" collapsed="false">
      <c r="A45" s="9" t="n">
        <v>2029</v>
      </c>
      <c r="B45" s="10" t="n">
        <v>948.138397515742</v>
      </c>
      <c r="C45" s="10" t="n">
        <v>699.8633228374</v>
      </c>
      <c r="D45" s="10" t="n">
        <v>930.340873924042</v>
      </c>
      <c r="E45" s="10" t="n">
        <v>1.78237391531791</v>
      </c>
      <c r="F45" s="10" t="n">
        <v>0</v>
      </c>
      <c r="G45" s="10" t="n">
        <v>93.5718563517213</v>
      </c>
      <c r="H45" s="10" t="n">
        <f aca="false">SUM(B45:G45)</f>
        <v>2673.69682454422</v>
      </c>
    </row>
    <row r="46" customFormat="false" ht="15.75" hidden="false" customHeight="false" outlineLevel="0" collapsed="false">
      <c r="A46" s="9" t="n">
        <v>2030</v>
      </c>
      <c r="B46" s="10" t="n">
        <v>1047.66588696089</v>
      </c>
      <c r="C46" s="10" t="n">
        <v>718.329766926575</v>
      </c>
      <c r="D46" s="10" t="n">
        <v>928.452664166166</v>
      </c>
      <c r="E46" s="10" t="n">
        <v>1.76628229237897</v>
      </c>
      <c r="F46" s="10" t="n">
        <v>0</v>
      </c>
      <c r="G46" s="10" t="n">
        <v>93.3250781655843</v>
      </c>
      <c r="H46" s="10" t="n">
        <f aca="false">SUM(B46:G46)</f>
        <v>2789.5396785115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529607457567662</v>
      </c>
      <c r="C52" s="14" t="n">
        <f aca="false">EXP((LN(C33/C16)/17))-1</f>
        <v>0.0376774446479389</v>
      </c>
      <c r="D52" s="14" t="n">
        <f aca="false">EXP((LN(D33/D16)/17))-1</f>
        <v>0.00269696410136122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0225931852993613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57486218375404</v>
      </c>
      <c r="C53" s="14" t="n">
        <f aca="false">EXP((LN(C36/C33)/3))-1</f>
        <v>0.083829879483559</v>
      </c>
      <c r="D53" s="14" t="n">
        <f aca="false">EXP((LN(D36/D33)/3))-1</f>
        <v>-0.00186112056100884</v>
      </c>
      <c r="E53" s="14" t="n">
        <f aca="false">EXP((LN(E36/E33)/3))-1</f>
        <v>-0.00907084594424767</v>
      </c>
      <c r="F53" s="15" t="e">
        <f aca="false">EXP((LN(F36/F33)/3))-1</f>
        <v>#DIV/0!</v>
      </c>
      <c r="G53" s="14" t="n">
        <f aca="false">EXP((LN(G36/G33)/3))-1</f>
        <v>2.13393261282162</v>
      </c>
      <c r="H53" s="14" t="n">
        <f aca="false">EXP((LN(H36/H33)/3))-1</f>
        <v>0.066991927458097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08771008932899</v>
      </c>
      <c r="C54" s="14" t="n">
        <f aca="false">EXP((LN(C46/C33)/13))-1</f>
        <v>0.0364801713128644</v>
      </c>
      <c r="D54" s="14" t="n">
        <f aca="false">EXP((LN(D46/D33)/13))-1</f>
        <v>-0.00199131888881432</v>
      </c>
      <c r="E54" s="14" t="n">
        <f aca="false">EXP((LN(E46/E33)/13))-1</f>
        <v>-0.00905155925566548</v>
      </c>
      <c r="F54" s="15" t="e">
        <f aca="false">EXP((LN(F46/F33)/13))-1</f>
        <v>#DIV/0!</v>
      </c>
      <c r="G54" s="14" t="n">
        <f aca="false">EXP((LN(G46/G33)/13))-1</f>
        <v>0.298919927668982</v>
      </c>
      <c r="H54" s="14" t="n">
        <f aca="false">EXP((LN(H46/H33)/13))-1</f>
        <v>0.0396591347969575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8018.344515097</v>
      </c>
      <c r="E6" s="10" t="n">
        <v>1650.32716990483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5188.433648529</v>
      </c>
      <c r="E7" s="10" t="n">
        <v>1590.90684574141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7998.804191374</v>
      </c>
      <c r="E8" s="10" t="n">
        <v>1529.35791256433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5845.016866458</v>
      </c>
      <c r="E9" s="10" t="n">
        <v>1489.338469562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5590.537662608</v>
      </c>
      <c r="E10" s="10" t="n">
        <v>1485.90641257185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6756.77037581</v>
      </c>
      <c r="E11" s="10" t="n">
        <v>1492.76713287949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30885.606672239</v>
      </c>
      <c r="E12" s="10" t="n">
        <v>1513.68380502644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4586.884150275</v>
      </c>
      <c r="E13" s="10" t="n">
        <v>1541.9082907027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4429.416559708</v>
      </c>
      <c r="E14" s="10" t="n">
        <v>1580.60494583215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7997.609723431</v>
      </c>
      <c r="E15" s="10" t="n">
        <v>1601.1928751566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52215.199300088</v>
      </c>
      <c r="E16" s="10" t="n">
        <v>1627.73423022619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4731.929158056</v>
      </c>
      <c r="E17" s="10" t="n">
        <v>1626.9493041657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6483.306006555</v>
      </c>
      <c r="E18" s="10" t="n">
        <v>1609.66709907777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61155.206588446</v>
      </c>
      <c r="E19" s="10" t="n">
        <v>1592.45655325554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8135.739837954</v>
      </c>
      <c r="E20" s="10" t="n">
        <v>1598.81441904053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3115.054139878</v>
      </c>
      <c r="E21" s="10" t="n">
        <v>1614.61837866804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82199.911719149</v>
      </c>
      <c r="E22" s="10" t="n">
        <v>1642.73784081904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4243.63567403</v>
      </c>
      <c r="E23" s="10" t="n">
        <v>1658.8332673658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6945.789302511</v>
      </c>
      <c r="E24" s="10" t="n">
        <v>1647.62222179587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9465.208220781</v>
      </c>
      <c r="E25" s="10" t="n">
        <v>1556.93714547797</v>
      </c>
    </row>
    <row r="26" customFormat="false" ht="15.75" hidden="false" customHeight="false" outlineLevel="0" collapsed="false">
      <c r="A26" s="9" t="n">
        <v>2010</v>
      </c>
      <c r="B26" s="10" t="n">
        <v>3784.45566849138</v>
      </c>
      <c r="C26" s="10" t="n">
        <v>1246.50072012289</v>
      </c>
      <c r="D26" s="10" t="n">
        <v>183088.88004793</v>
      </c>
      <c r="E26" s="10" t="n">
        <v>1539.75810448823</v>
      </c>
    </row>
    <row r="27" customFormat="false" ht="15.75" hidden="false" customHeight="false" outlineLevel="0" collapsed="false">
      <c r="A27" s="9" t="n">
        <v>2011</v>
      </c>
      <c r="B27" s="10" t="n">
        <v>3811.00511748933</v>
      </c>
      <c r="C27" s="10" t="n">
        <v>1251.04482841145</v>
      </c>
      <c r="D27" s="10" t="n">
        <v>192220.416013526</v>
      </c>
      <c r="E27" s="10" t="n">
        <v>1553.94014134319</v>
      </c>
    </row>
    <row r="28" customFormat="false" ht="15.75" hidden="false" customHeight="false" outlineLevel="0" collapsed="false">
      <c r="A28" s="9" t="n">
        <v>2012</v>
      </c>
      <c r="B28" s="10" t="n">
        <v>3848.87856778036</v>
      </c>
      <c r="C28" s="10" t="n">
        <v>1254.39547799082</v>
      </c>
      <c r="D28" s="10" t="n">
        <v>202124.317243314</v>
      </c>
      <c r="E28" s="10" t="n">
        <v>1585.51050821145</v>
      </c>
    </row>
    <row r="29" customFormat="false" ht="15.75" hidden="false" customHeight="false" outlineLevel="0" collapsed="false">
      <c r="A29" s="9" t="n">
        <v>2013</v>
      </c>
      <c r="B29" s="10" t="n">
        <v>3884.38602133612</v>
      </c>
      <c r="C29" s="10" t="n">
        <v>1261.62548189206</v>
      </c>
      <c r="D29" s="10" t="n">
        <v>198150.555309587</v>
      </c>
      <c r="E29" s="10" t="n">
        <v>1618.30684330695</v>
      </c>
    </row>
    <row r="30" customFormat="false" ht="15.75" hidden="false" customHeight="false" outlineLevel="0" collapsed="false">
      <c r="A30" s="9" t="n">
        <v>2014</v>
      </c>
      <c r="B30" s="10" t="n">
        <v>3918.72139775958</v>
      </c>
      <c r="C30" s="10" t="n">
        <v>1268.59115261819</v>
      </c>
      <c r="D30" s="10" t="n">
        <v>207536.705939855</v>
      </c>
      <c r="E30" s="10" t="n">
        <v>1653.92897816507</v>
      </c>
    </row>
    <row r="31" customFormat="false" ht="15.75" hidden="false" customHeight="false" outlineLevel="0" collapsed="false">
      <c r="A31" s="9" t="n">
        <v>2015</v>
      </c>
      <c r="B31" s="10" t="n">
        <v>3947.96168572219</v>
      </c>
      <c r="C31" s="10" t="n">
        <v>1276.04450442853</v>
      </c>
      <c r="D31" s="10" t="n">
        <v>219533.87903768</v>
      </c>
      <c r="E31" s="10" t="n">
        <v>1693.9915634718</v>
      </c>
    </row>
    <row r="32" customFormat="false" ht="15.75" hidden="false" customHeight="false" outlineLevel="0" collapsed="false">
      <c r="A32" s="9" t="n">
        <v>2016</v>
      </c>
      <c r="B32" s="10" t="n">
        <v>3969.83403412428</v>
      </c>
      <c r="C32" s="10" t="n">
        <v>1284.92271867781</v>
      </c>
      <c r="D32" s="10" t="n">
        <v>223081.633532425</v>
      </c>
      <c r="E32" s="10" t="n">
        <v>1737.87575085647</v>
      </c>
    </row>
    <row r="33" customFormat="false" ht="15.75" hidden="false" customHeight="false" outlineLevel="0" collapsed="false">
      <c r="A33" s="9" t="n">
        <v>2017</v>
      </c>
      <c r="B33" s="10" t="n">
        <v>3999.95057113922</v>
      </c>
      <c r="C33" s="10" t="n">
        <v>1294.59146771311</v>
      </c>
      <c r="D33" s="10" t="n">
        <v>227965.981977184</v>
      </c>
      <c r="E33" s="10" t="n">
        <v>1762.86273736149</v>
      </c>
    </row>
    <row r="34" customFormat="false" ht="15.75" hidden="false" customHeight="false" outlineLevel="0" collapsed="false">
      <c r="A34" s="9" t="n">
        <v>2018</v>
      </c>
      <c r="B34" s="10" t="n">
        <v>4029.94263753017</v>
      </c>
      <c r="C34" s="10" t="n">
        <v>1303.30853716757</v>
      </c>
      <c r="D34" s="10" t="n">
        <v>232907.981945979</v>
      </c>
      <c r="E34" s="10" t="n">
        <v>1789.21504375385</v>
      </c>
    </row>
    <row r="35" customFormat="false" ht="15.75" hidden="false" customHeight="false" outlineLevel="0" collapsed="false">
      <c r="A35" s="9" t="n">
        <v>2019</v>
      </c>
      <c r="B35" s="10" t="n">
        <v>4059.2595146616</v>
      </c>
      <c r="C35" s="10" t="n">
        <v>1312.89873068011</v>
      </c>
      <c r="D35" s="10" t="n">
        <v>234496.368441319</v>
      </c>
      <c r="E35" s="10" t="n">
        <v>1796.82954143949</v>
      </c>
    </row>
    <row r="36" customFormat="false" ht="15.75" hidden="false" customHeight="false" outlineLevel="0" collapsed="false">
      <c r="A36" s="9" t="n">
        <v>2020</v>
      </c>
      <c r="B36" s="10" t="n">
        <v>4088.35842758761</v>
      </c>
      <c r="C36" s="10" t="n">
        <v>1324.10301600624</v>
      </c>
      <c r="D36" s="10" t="n">
        <v>237361.840218637</v>
      </c>
      <c r="E36" s="10" t="n">
        <v>1798.61137211182</v>
      </c>
    </row>
    <row r="37" customFormat="false" ht="15.75" hidden="false" customHeight="false" outlineLevel="0" collapsed="false">
      <c r="A37" s="9" t="n">
        <v>2021</v>
      </c>
      <c r="B37" s="10" t="n">
        <v>4108.1157774691</v>
      </c>
      <c r="C37" s="10" t="n">
        <v>1334.1000268755</v>
      </c>
      <c r="D37" s="10" t="n">
        <v>241383.418810837</v>
      </c>
      <c r="E37" s="10" t="n">
        <v>1796.01536060658</v>
      </c>
    </row>
    <row r="38" customFormat="false" ht="15.75" hidden="false" customHeight="false" outlineLevel="0" collapsed="false">
      <c r="A38" s="9" t="n">
        <v>2022</v>
      </c>
      <c r="B38" s="10" t="n">
        <v>4127.45640560233</v>
      </c>
      <c r="C38" s="10" t="n">
        <v>1344.11126695161</v>
      </c>
      <c r="D38" s="10" t="n">
        <v>247764.477402487</v>
      </c>
      <c r="E38" s="10" t="n">
        <v>1811.70505316302</v>
      </c>
    </row>
    <row r="39" customFormat="false" ht="15.75" hidden="false" customHeight="false" outlineLevel="0" collapsed="false">
      <c r="A39" s="9" t="n">
        <v>2023</v>
      </c>
      <c r="B39" s="10" t="n">
        <v>4145.89722541787</v>
      </c>
      <c r="C39" s="10" t="n">
        <v>1354.06910274078</v>
      </c>
      <c r="D39" s="10" t="n">
        <v>252882.892585064</v>
      </c>
      <c r="E39" s="10" t="n">
        <v>1821.10855717097</v>
      </c>
    </row>
    <row r="40" customFormat="false" ht="15.75" hidden="false" customHeight="false" outlineLevel="0" collapsed="false">
      <c r="A40" s="9" t="n">
        <v>2024</v>
      </c>
      <c r="B40" s="10" t="n">
        <v>4163.85788778028</v>
      </c>
      <c r="C40" s="10" t="n">
        <v>1363.93615588594</v>
      </c>
      <c r="D40" s="10" t="n">
        <v>258247.865521696</v>
      </c>
      <c r="E40" s="10" t="n">
        <v>1827.02723041307</v>
      </c>
    </row>
    <row r="41" customFormat="false" ht="15.75" hidden="false" customHeight="false" outlineLevel="0" collapsed="false">
      <c r="A41" s="9" t="n">
        <v>2025</v>
      </c>
      <c r="B41" s="10" t="n">
        <v>4181.0690692234</v>
      </c>
      <c r="C41" s="10" t="n">
        <v>1373.8826899582</v>
      </c>
      <c r="D41" s="10" t="n">
        <v>264501.000234758</v>
      </c>
      <c r="E41" s="10" t="n">
        <v>1833.22882153281</v>
      </c>
    </row>
    <row r="42" customFormat="false" ht="15.75" hidden="false" customHeight="false" outlineLevel="0" collapsed="false">
      <c r="A42" s="9" t="n">
        <v>2026</v>
      </c>
      <c r="B42" s="10" t="n">
        <v>4197.6357424596</v>
      </c>
      <c r="C42" s="10" t="n">
        <v>1383.68107819553</v>
      </c>
      <c r="D42" s="10" t="n">
        <v>270951.186480754</v>
      </c>
      <c r="E42" s="10" t="n">
        <v>1838.78873825917</v>
      </c>
    </row>
    <row r="43" customFormat="false" ht="15.75" hidden="false" customHeight="false" outlineLevel="0" collapsed="false">
      <c r="A43" s="9" t="n">
        <v>2027</v>
      </c>
      <c r="B43" s="10" t="n">
        <v>4213.46131915095</v>
      </c>
      <c r="C43" s="10" t="n">
        <v>1392.79830496308</v>
      </c>
      <c r="D43" s="10" t="n">
        <v>277735.911559847</v>
      </c>
      <c r="E43" s="10" t="n">
        <v>1843.85262246498</v>
      </c>
    </row>
    <row r="44" customFormat="false" ht="15.75" hidden="false" customHeight="false" outlineLevel="0" collapsed="false">
      <c r="A44" s="9" t="n">
        <v>2028</v>
      </c>
      <c r="B44" s="10" t="n">
        <v>4229.00088542807</v>
      </c>
      <c r="C44" s="10" t="n">
        <v>1401.58709211669</v>
      </c>
      <c r="D44" s="10" t="n">
        <v>284775.842115103</v>
      </c>
      <c r="E44" s="10" t="n">
        <v>1849.43893053142</v>
      </c>
    </row>
    <row r="45" customFormat="false" ht="15.75" hidden="false" customHeight="false" outlineLevel="0" collapsed="false">
      <c r="A45" s="9" t="n">
        <v>2029</v>
      </c>
      <c r="B45" s="10" t="n">
        <v>4243.88406977151</v>
      </c>
      <c r="C45" s="10" t="n">
        <v>1409.52972233241</v>
      </c>
      <c r="D45" s="10" t="n">
        <v>291753.607595164</v>
      </c>
      <c r="E45" s="10" t="n">
        <v>1855.86248525521</v>
      </c>
    </row>
    <row r="46" customFormat="false" ht="14.25" hidden="false" customHeight="true" outlineLevel="0" collapsed="false">
      <c r="A46" s="9" t="n">
        <v>2030</v>
      </c>
      <c r="B46" s="10" t="n">
        <v>4258.13191067633</v>
      </c>
      <c r="C46" s="10" t="n">
        <v>1416.73633245053</v>
      </c>
      <c r="D46" s="10" t="n">
        <v>298496.569091527</v>
      </c>
      <c r="E46" s="10" t="n">
        <v>1861.5825990292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76321465</v>
      </c>
      <c r="E51" s="14" t="n">
        <f aca="false">EXP((LN(E16/E6)/10))-1</f>
        <v>-0.0013775051716220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468634736443097</v>
      </c>
      <c r="C52" s="14" t="n">
        <f aca="false">EXP((LN(C33/C16)/17))-1</f>
        <v>0.00381176151384155</v>
      </c>
      <c r="D52" s="14" t="n">
        <f aca="false">EXP((LN(D33/D16)/17))-1</f>
        <v>0.0240433799102395</v>
      </c>
      <c r="E52" s="14" t="n">
        <f aca="false">EXP((LN(E33/E16)/17))-1</f>
        <v>0.00470219950875817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731379047171821</v>
      </c>
      <c r="C53" s="14" t="n">
        <f aca="false">EXP((LN(C36/C33)/3))-1</f>
        <v>0.00754165769163118</v>
      </c>
      <c r="D53" s="14" t="n">
        <f aca="false">EXP((LN(D36/D33)/3))-1</f>
        <v>0.0135541399516992</v>
      </c>
      <c r="E53" s="14" t="n">
        <f aca="false">EXP((LN(E36/E33)/3))-1</f>
        <v>0.0067143959181257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482301977887456</v>
      </c>
      <c r="C54" s="14" t="n">
        <f aca="false">EXP((LN(C46/C33)/13))-1</f>
        <v>0.00695954372784402</v>
      </c>
      <c r="D54" s="14" t="n">
        <f aca="false">EXP((LN(D46/D33)/13))-1</f>
        <v>0.0209520151953351</v>
      </c>
      <c r="E54" s="14" t="n">
        <f aca="false">EXP((LN(E46/E33)/13))-1</f>
        <v>0.00420017632529746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5.0850376497854</v>
      </c>
      <c r="C6" s="22" t="n">
        <v>14.5458808475592</v>
      </c>
      <c r="D6" s="22" t="n">
        <v>12.348013541457</v>
      </c>
      <c r="E6" s="22" t="n">
        <v>25.177360925806</v>
      </c>
    </row>
    <row r="7" customFormat="false" ht="15.75" hidden="false" customHeight="false" outlineLevel="0" collapsed="false">
      <c r="A7" s="9" t="n">
        <v>1991</v>
      </c>
      <c r="B7" s="22" t="n">
        <v>14.7506288335273</v>
      </c>
      <c r="C7" s="22" t="n">
        <v>13.4289520221149</v>
      </c>
      <c r="D7" s="22" t="n">
        <v>12.1015740042656</v>
      </c>
      <c r="E7" s="22" t="n">
        <v>23.5840445494471</v>
      </c>
    </row>
    <row r="8" customFormat="false" ht="15.75" hidden="false" customHeight="false" outlineLevel="0" collapsed="false">
      <c r="A8" s="9" t="n">
        <v>1992</v>
      </c>
      <c r="B8" s="22" t="n">
        <v>14.7425662395406</v>
      </c>
      <c r="C8" s="22" t="n">
        <v>13.8142179401526</v>
      </c>
      <c r="D8" s="22" t="n">
        <v>12.4994947746972</v>
      </c>
      <c r="E8" s="22" t="n">
        <v>20.6639617139173</v>
      </c>
    </row>
    <row r="9" customFormat="false" ht="15.75" hidden="false" customHeight="false" outlineLevel="0" collapsed="false">
      <c r="A9" s="9" t="n">
        <v>1993</v>
      </c>
      <c r="B9" s="22" t="n">
        <v>15.404810261493</v>
      </c>
      <c r="C9" s="22" t="n">
        <v>14.031716170117</v>
      </c>
      <c r="D9" s="22" t="n">
        <v>13.3033880331389</v>
      </c>
      <c r="E9" s="22" t="n">
        <v>25.2128703396488</v>
      </c>
    </row>
    <row r="10" customFormat="false" ht="15.75" hidden="false" customHeight="false" outlineLevel="0" collapsed="false">
      <c r="A10" s="9" t="n">
        <v>1994</v>
      </c>
      <c r="B10" s="22" t="n">
        <v>15.2736160037413</v>
      </c>
      <c r="C10" s="22" t="n">
        <v>14.9368886791442</v>
      </c>
      <c r="D10" s="22" t="n">
        <v>13.0965724482687</v>
      </c>
      <c r="E10" s="22" t="n">
        <v>21.3834903477206</v>
      </c>
    </row>
    <row r="11" customFormat="false" ht="15.75" hidden="false" customHeight="false" outlineLevel="0" collapsed="false">
      <c r="A11" s="9" t="n">
        <v>1995</v>
      </c>
      <c r="B11" s="22" t="n">
        <v>14.8164732780884</v>
      </c>
      <c r="C11" s="22" t="n">
        <v>13.6636957448932</v>
      </c>
      <c r="D11" s="22" t="n">
        <v>12.3101375278677</v>
      </c>
      <c r="E11" s="22" t="n">
        <v>20.3080837134275</v>
      </c>
    </row>
    <row r="12" customFormat="false" ht="15.75" hidden="false" customHeight="false" outlineLevel="0" collapsed="false">
      <c r="A12" s="9" t="n">
        <v>1996</v>
      </c>
      <c r="B12" s="22" t="n">
        <v>14.4424731494269</v>
      </c>
      <c r="C12" s="22" t="n">
        <v>13.2620190041555</v>
      </c>
      <c r="D12" s="22" t="n">
        <v>11.7661014728595</v>
      </c>
      <c r="E12" s="22" t="n">
        <v>18.2114789960232</v>
      </c>
    </row>
    <row r="13" customFormat="false" ht="15.75" hidden="false" customHeight="false" outlineLevel="0" collapsed="false">
      <c r="A13" s="9" t="n">
        <v>1997</v>
      </c>
      <c r="B13" s="22" t="n">
        <v>14.8003452128578</v>
      </c>
      <c r="C13" s="22" t="n">
        <v>13.5301869541562</v>
      </c>
      <c r="D13" s="22" t="n">
        <v>11.7293926733998</v>
      </c>
      <c r="E13" s="22" t="n">
        <v>17.9551404680259</v>
      </c>
    </row>
    <row r="14" customFormat="false" ht="15.75" hidden="false" customHeight="false" outlineLevel="0" collapsed="false">
      <c r="A14" s="9" t="n">
        <v>1998</v>
      </c>
      <c r="B14" s="22" t="n">
        <v>14.8290241514324</v>
      </c>
      <c r="C14" s="22" t="n">
        <v>13.6499069847234</v>
      </c>
      <c r="D14" s="22" t="n">
        <v>11.8803766348977</v>
      </c>
      <c r="E14" s="22" t="n">
        <v>18.3717099198209</v>
      </c>
    </row>
    <row r="15" customFormat="false" ht="15.75" hidden="false" customHeight="false" outlineLevel="0" collapsed="false">
      <c r="A15" s="9" t="n">
        <v>1999</v>
      </c>
      <c r="B15" s="22" t="n">
        <v>14.5848464198035</v>
      </c>
      <c r="C15" s="22" t="n">
        <v>13.3318086106978</v>
      </c>
      <c r="D15" s="22" t="n">
        <v>11.7345115613628</v>
      </c>
      <c r="E15" s="22" t="n">
        <v>15.7985263044822</v>
      </c>
    </row>
    <row r="16" customFormat="false" ht="15.75" hidden="false" customHeight="false" outlineLevel="0" collapsed="false">
      <c r="A16" s="9" t="n">
        <v>2000</v>
      </c>
      <c r="B16" s="22" t="n">
        <v>14.0325538266833</v>
      </c>
      <c r="C16" s="22" t="n">
        <v>13.1528270535917</v>
      </c>
      <c r="D16" s="22" t="n">
        <v>11.4864363894492</v>
      </c>
      <c r="E16" s="22" t="n">
        <v>16.4335483603079</v>
      </c>
    </row>
    <row r="17" customFormat="false" ht="15.75" hidden="false" customHeight="false" outlineLevel="0" collapsed="false">
      <c r="A17" s="9" t="n">
        <v>2001</v>
      </c>
      <c r="B17" s="22" t="n">
        <v>13.7181730295036</v>
      </c>
      <c r="C17" s="22" t="n">
        <v>12.8546709657201</v>
      </c>
      <c r="D17" s="22" t="n">
        <v>11.2482743159272</v>
      </c>
      <c r="E17" s="22" t="n">
        <v>15.4183819970091</v>
      </c>
    </row>
    <row r="18" customFormat="false" ht="15.75" hidden="false" customHeight="false" outlineLevel="0" collapsed="false">
      <c r="A18" s="9" t="n">
        <v>2002</v>
      </c>
      <c r="B18" s="22" t="n">
        <v>13.5368632088498</v>
      </c>
      <c r="C18" s="22" t="n">
        <v>12.7280486961491</v>
      </c>
      <c r="D18" s="22" t="n">
        <v>10.9089166155006</v>
      </c>
      <c r="E18" s="22" t="n">
        <v>16.0270161846244</v>
      </c>
    </row>
    <row r="19" customFormat="false" ht="15.75" hidden="false" customHeight="false" outlineLevel="0" collapsed="false">
      <c r="A19" s="9" t="n">
        <v>2003</v>
      </c>
      <c r="B19" s="22" t="n">
        <v>13.3169146125421</v>
      </c>
      <c r="C19" s="22" t="n">
        <v>12.5213740107501</v>
      </c>
      <c r="D19" s="22" t="n">
        <v>11.1512835842919</v>
      </c>
      <c r="E19" s="22" t="n">
        <v>15.275005000663</v>
      </c>
    </row>
    <row r="20" customFormat="false" ht="15.75" hidden="false" customHeight="false" outlineLevel="0" collapsed="false">
      <c r="A20" s="9" t="n">
        <v>2004</v>
      </c>
      <c r="B20" s="22" t="n">
        <v>13.0179215527348</v>
      </c>
      <c r="C20" s="22" t="n">
        <v>12.2490585959231</v>
      </c>
      <c r="D20" s="22" t="n">
        <v>10.8748412212286</v>
      </c>
      <c r="E20" s="22" t="n">
        <v>14.6704471309061</v>
      </c>
    </row>
    <row r="21" customFormat="false" ht="15.75" hidden="false" customHeight="false" outlineLevel="0" collapsed="false">
      <c r="A21" s="9" t="n">
        <v>2005</v>
      </c>
      <c r="B21" s="22" t="n">
        <v>12.6238303803201</v>
      </c>
      <c r="C21" s="22" t="n">
        <v>11.7713963407354</v>
      </c>
      <c r="D21" s="22" t="n">
        <v>10.4333606337036</v>
      </c>
      <c r="E21" s="22" t="n">
        <v>14.0502980596589</v>
      </c>
    </row>
    <row r="22" customFormat="false" ht="15.75" hidden="false" customHeight="false" outlineLevel="0" collapsed="false">
      <c r="A22" s="9" t="n">
        <v>2006</v>
      </c>
      <c r="B22" s="22" t="n">
        <v>12.2599453685403</v>
      </c>
      <c r="C22" s="22" t="n">
        <v>11.4103976030847</v>
      </c>
      <c r="D22" s="22" t="n">
        <v>10.5255010954633</v>
      </c>
      <c r="E22" s="22" t="n">
        <v>14.1732468403095</v>
      </c>
    </row>
    <row r="23" customFormat="false" ht="15.75" hidden="false" customHeight="false" outlineLevel="0" collapsed="false">
      <c r="A23" s="9" t="n">
        <v>2007</v>
      </c>
      <c r="B23" s="22" t="n">
        <v>12.0842434403103</v>
      </c>
      <c r="C23" s="22" t="n">
        <v>11.2612456330573</v>
      </c>
      <c r="D23" s="22" t="n">
        <v>10.3140784265376</v>
      </c>
      <c r="E23" s="22" t="n">
        <v>13.0235190650725</v>
      </c>
    </row>
    <row r="24" customFormat="false" ht="15.75" hidden="false" customHeight="false" outlineLevel="0" collapsed="false">
      <c r="A24" s="9" t="n">
        <v>2008</v>
      </c>
      <c r="B24" s="22" t="n">
        <v>12.2998403518947</v>
      </c>
      <c r="C24" s="22" t="n">
        <v>11.4894834397726</v>
      </c>
      <c r="D24" s="22" t="n">
        <v>10.5685102765906</v>
      </c>
      <c r="E24" s="22" t="n">
        <v>13.3982057909466</v>
      </c>
    </row>
    <row r="25" customFormat="false" ht="15.75" hidden="false" customHeight="false" outlineLevel="0" collapsed="false">
      <c r="A25" s="9" t="n">
        <v>2009</v>
      </c>
      <c r="B25" s="22" t="n">
        <v>13.2779115723726</v>
      </c>
      <c r="C25" s="22" t="n">
        <v>12.6000021103041</v>
      </c>
      <c r="D25" s="22" t="n">
        <v>11.2266506855073</v>
      </c>
      <c r="E25" s="22" t="n">
        <v>14.2914724726812</v>
      </c>
    </row>
    <row r="26" customFormat="false" ht="15.75" hidden="false" customHeight="false" outlineLevel="0" collapsed="false">
      <c r="A26" s="9" t="n">
        <v>2010</v>
      </c>
      <c r="B26" s="22" t="n">
        <v>13.9464771800499</v>
      </c>
      <c r="C26" s="22" t="n">
        <v>13.4747665413297</v>
      </c>
      <c r="D26" s="22" t="n">
        <v>12.1704319104036</v>
      </c>
      <c r="E26" s="22" t="n">
        <v>14.6855774820435</v>
      </c>
    </row>
    <row r="27" customFormat="false" ht="15.75" hidden="false" customHeight="false" outlineLevel="0" collapsed="false">
      <c r="A27" s="9" t="n">
        <v>2011</v>
      </c>
      <c r="B27" s="22" t="n">
        <v>14.2901388347087</v>
      </c>
      <c r="C27" s="22" t="n">
        <v>14.0125175133032</v>
      </c>
      <c r="D27" s="22" t="n">
        <v>12.2318885983615</v>
      </c>
      <c r="E27" s="22" t="n">
        <v>15.4550018512737</v>
      </c>
    </row>
    <row r="28" customFormat="false" ht="15.75" hidden="false" customHeight="false" outlineLevel="0" collapsed="false">
      <c r="A28" s="9" t="n">
        <v>2012</v>
      </c>
      <c r="B28" s="22" t="n">
        <v>13.9938271553939</v>
      </c>
      <c r="C28" s="22" t="n">
        <v>13.7037239792058</v>
      </c>
      <c r="D28" s="22" t="n">
        <v>12.5966667535738</v>
      </c>
      <c r="E28" s="22" t="n">
        <v>15.1246126543298</v>
      </c>
    </row>
    <row r="29" customFormat="false" ht="15.75" hidden="false" customHeight="false" outlineLevel="0" collapsed="false">
      <c r="A29" s="9" t="n">
        <v>2013</v>
      </c>
      <c r="B29" s="22" t="n">
        <v>14.9757256749993</v>
      </c>
      <c r="C29" s="22" t="n">
        <v>14.6656380983657</v>
      </c>
      <c r="D29" s="22" t="n">
        <v>13.3971013522144</v>
      </c>
      <c r="E29" s="22" t="n">
        <v>15.0968495651706</v>
      </c>
    </row>
    <row r="30" customFormat="false" ht="15.75" hidden="false" customHeight="false" outlineLevel="0" collapsed="false">
      <c r="A30" s="9" t="n">
        <v>2014</v>
      </c>
      <c r="B30" s="22" t="n">
        <v>15.6241721000899</v>
      </c>
      <c r="C30" s="22" t="n">
        <v>15.1909922397389</v>
      </c>
      <c r="D30" s="22" t="n">
        <v>14.3651330535151</v>
      </c>
      <c r="E30" s="22" t="n">
        <v>15.1614926293398</v>
      </c>
    </row>
    <row r="31" customFormat="false" ht="15.75" hidden="false" customHeight="false" outlineLevel="0" collapsed="false">
      <c r="A31" s="9" t="n">
        <v>2015</v>
      </c>
      <c r="B31" s="22" t="n">
        <v>15.8602819602628</v>
      </c>
      <c r="C31" s="22" t="n">
        <v>15.3784785867219</v>
      </c>
      <c r="D31" s="22" t="n">
        <v>14.5998951643115</v>
      </c>
      <c r="E31" s="22" t="n">
        <v>16.0222288159512</v>
      </c>
    </row>
    <row r="32" customFormat="false" ht="15.75" hidden="false" customHeight="false" outlineLevel="0" collapsed="false">
      <c r="A32" s="9" t="n">
        <v>2016</v>
      </c>
      <c r="B32" s="22" t="n">
        <v>15.5367968676933</v>
      </c>
      <c r="C32" s="22" t="n">
        <v>14.9114597507371</v>
      </c>
      <c r="D32" s="22" t="n">
        <v>13.7401208662538</v>
      </c>
      <c r="E32" s="22" t="n">
        <v>16.2040817306894</v>
      </c>
    </row>
    <row r="33" customFormat="false" ht="15.75" hidden="false" customHeight="false" outlineLevel="0" collapsed="false">
      <c r="A33" s="9" t="n">
        <v>2017</v>
      </c>
      <c r="B33" s="22" t="n">
        <v>16.6540602473791</v>
      </c>
      <c r="C33" s="22" t="n">
        <v>15.4810596811161</v>
      </c>
      <c r="D33" s="22" t="n">
        <v>14.300161674424</v>
      </c>
      <c r="E33" s="22" t="n">
        <v>16.8569</v>
      </c>
    </row>
    <row r="34" customFormat="false" ht="15.75" hidden="false" customHeight="false" outlineLevel="0" collapsed="false">
      <c r="A34" s="9" t="n">
        <v>2018</v>
      </c>
      <c r="B34" s="22" t="n">
        <v>18.2722327729173</v>
      </c>
      <c r="C34" s="22" t="n">
        <v>17.0100263841707</v>
      </c>
      <c r="D34" s="22" t="n">
        <v>15.9896643222936</v>
      </c>
      <c r="E34" s="22" t="n">
        <v>18.8570268083367</v>
      </c>
    </row>
    <row r="35" customFormat="false" ht="15.75" hidden="false" customHeight="false" outlineLevel="0" collapsed="false">
      <c r="A35" s="9" t="n">
        <v>2019</v>
      </c>
      <c r="B35" s="22" t="n">
        <v>18.406859723044</v>
      </c>
      <c r="C35" s="22" t="n">
        <v>17.189897316347</v>
      </c>
      <c r="D35" s="22" t="n">
        <v>16.1601507551866</v>
      </c>
      <c r="E35" s="22" t="n">
        <v>19.058085890674</v>
      </c>
    </row>
    <row r="36" customFormat="false" ht="15.75" hidden="false" customHeight="false" outlineLevel="0" collapsed="false">
      <c r="A36" s="9" t="n">
        <v>2020</v>
      </c>
      <c r="B36" s="22" t="n">
        <v>18.7913917618985</v>
      </c>
      <c r="C36" s="22" t="n">
        <v>17.584751968159</v>
      </c>
      <c r="D36" s="22" t="n">
        <v>16.536222590279</v>
      </c>
      <c r="E36" s="22" t="n">
        <v>19.501597182296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8.8103261645443</v>
      </c>
      <c r="C37" s="22" t="n">
        <v>17.6502238342553</v>
      </c>
      <c r="D37" s="22" t="n">
        <v>16.599559938896</v>
      </c>
      <c r="E37" s="22" t="n">
        <v>19.5762925640614</v>
      </c>
    </row>
    <row r="38" customFormat="false" ht="15.75" hidden="false" customHeight="false" outlineLevel="0" collapsed="false">
      <c r="A38" s="9" t="n">
        <v>2022</v>
      </c>
      <c r="B38" s="22" t="n">
        <v>19.1750079769437</v>
      </c>
      <c r="C38" s="22" t="n">
        <v>18.0249284798256</v>
      </c>
      <c r="D38" s="22" t="n">
        <v>16.9539442222024</v>
      </c>
      <c r="E38" s="22" t="n">
        <v>19.9942271620657</v>
      </c>
    </row>
    <row r="39" customFormat="false" ht="15.75" hidden="false" customHeight="false" outlineLevel="0" collapsed="false">
      <c r="A39" s="9" t="n">
        <v>2023</v>
      </c>
      <c r="B39" s="22" t="n">
        <v>20.1839028348387</v>
      </c>
      <c r="C39" s="22" t="n">
        <v>18.9745741056427</v>
      </c>
      <c r="D39" s="22" t="n">
        <v>17.849111362036</v>
      </c>
      <c r="E39" s="22" t="n">
        <v>21.0499210411579</v>
      </c>
    </row>
    <row r="40" customFormat="false" ht="15.75" hidden="false" customHeight="false" outlineLevel="0" collapsed="false">
      <c r="A40" s="9" t="n">
        <v>2024</v>
      </c>
      <c r="B40" s="22" t="n">
        <v>20.538302944675</v>
      </c>
      <c r="C40" s="22" t="n">
        <v>19.3344397970563</v>
      </c>
      <c r="D40" s="22" t="n">
        <v>18.1892496409885</v>
      </c>
      <c r="E40" s="22" t="n">
        <v>21.4510549558834</v>
      </c>
    </row>
    <row r="41" customFormat="false" ht="15.75" hidden="false" customHeight="false" outlineLevel="0" collapsed="false">
      <c r="A41" s="9" t="n">
        <v>2025</v>
      </c>
      <c r="B41" s="22" t="n">
        <v>21.6339358091868</v>
      </c>
      <c r="C41" s="22" t="n">
        <v>20.3528144678047</v>
      </c>
      <c r="D41" s="22" t="n">
        <v>19.1504966371364</v>
      </c>
      <c r="E41" s="22" t="n">
        <v>22.5846785273628</v>
      </c>
    </row>
    <row r="42" customFormat="false" ht="15.75" hidden="false" customHeight="false" outlineLevel="0" collapsed="false">
      <c r="A42" s="9" t="n">
        <v>2026</v>
      </c>
      <c r="B42" s="22" t="n">
        <v>21.6270877685695</v>
      </c>
      <c r="C42" s="22" t="n">
        <v>20.3780844078447</v>
      </c>
      <c r="D42" s="22" t="n">
        <v>19.1777623089373</v>
      </c>
      <c r="E42" s="22" t="n">
        <v>22.6168336429257</v>
      </c>
    </row>
    <row r="43" customFormat="false" ht="15.75" hidden="false" customHeight="false" outlineLevel="0" collapsed="false">
      <c r="A43" s="9" t="n">
        <v>2027</v>
      </c>
      <c r="B43" s="22" t="n">
        <v>22.138274706769</v>
      </c>
      <c r="C43" s="22" t="n">
        <v>20.8033227012143</v>
      </c>
      <c r="D43" s="22" t="n">
        <v>19.5792248127652</v>
      </c>
      <c r="E43" s="22" t="n">
        <v>23.0902888102535</v>
      </c>
    </row>
    <row r="44" customFormat="false" ht="15.75" hidden="false" customHeight="false" outlineLevel="0" collapsed="false">
      <c r="A44" s="9" t="n">
        <v>2028</v>
      </c>
      <c r="B44" s="22" t="n">
        <v>22.7123490275466</v>
      </c>
      <c r="C44" s="22" t="n">
        <v>21.2756518365408</v>
      </c>
      <c r="D44" s="22" t="n">
        <v>20.025494460253</v>
      </c>
      <c r="E44" s="22" t="n">
        <v>23.6165862069218</v>
      </c>
    </row>
    <row r="45" customFormat="false" ht="15.75" hidden="false" customHeight="false" outlineLevel="0" collapsed="false">
      <c r="A45" s="9" t="n">
        <v>2029</v>
      </c>
      <c r="B45" s="22" t="n">
        <v>23.1715759635692</v>
      </c>
      <c r="C45" s="22" t="n">
        <v>21.9616810305715</v>
      </c>
      <c r="D45" s="22" t="n">
        <v>20.6769492498669</v>
      </c>
      <c r="E45" s="22" t="n">
        <v>24.3848637757662</v>
      </c>
    </row>
    <row r="46" customFormat="false" ht="15.75" hidden="false" customHeight="true" outlineLevel="0" collapsed="false">
      <c r="A46" s="9" t="n">
        <v>2030</v>
      </c>
      <c r="B46" s="22" t="n">
        <v>23.7036905096654</v>
      </c>
      <c r="C46" s="22" t="n">
        <v>22.7335269995502</v>
      </c>
      <c r="D46" s="22" t="n">
        <v>21.4085822939258</v>
      </c>
      <c r="E46" s="22" t="n">
        <v>25.247697644420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61</v>
      </c>
      <c r="C51" s="14" t="n">
        <f aca="false">EXP((LN(C16/C6)/10))-1</f>
        <v>-0.0100166092053989</v>
      </c>
      <c r="D51" s="14" t="n">
        <f aca="false">EXP((LN(D16/D6)/10))-1</f>
        <v>-0.00720673686896911</v>
      </c>
      <c r="E51" s="14" t="n">
        <f aca="false">EXP((LN(E16/E6)/10))-1</f>
        <v>-0.041764813516361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1258726888895</v>
      </c>
      <c r="C52" s="14" t="n">
        <f aca="false">EXP((LN(C33/C16)/17))-1</f>
        <v>0.00963319752452896</v>
      </c>
      <c r="D52" s="14" t="n">
        <f aca="false">EXP((LN(D33/D16)/17))-1</f>
        <v>0.012971881815891</v>
      </c>
      <c r="E52" s="14" t="n">
        <f aca="false">EXP((LN(E33/E16)/17))-1</f>
        <v>0.00149730757824873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410692168890363</v>
      </c>
      <c r="C53" s="14" t="n">
        <f aca="false">EXP((LN(C36/C33)/3))-1</f>
        <v>0.0433864378349758</v>
      </c>
      <c r="D53" s="14" t="n">
        <f aca="false">EXP((LN(D36/D33)/3))-1</f>
        <v>0.0496192507189373</v>
      </c>
      <c r="E53" s="14" t="n">
        <f aca="false">EXP((LN(E36/E33)/3))-1</f>
        <v>0.0497780562476569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75240305246116</v>
      </c>
      <c r="C54" s="14" t="n">
        <f aca="false">EXP((LN(C46/C33)/13))-1</f>
        <v>0.0299967551387184</v>
      </c>
      <c r="D54" s="14" t="n">
        <f aca="false">EXP((LN(D46/D33)/13))-1</f>
        <v>0.0315268466777119</v>
      </c>
      <c r="E54" s="14" t="n">
        <f aca="false">EXP((LN(E46/E33)/13))-1</f>
        <v>0.0315628603159579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9:15:14Z</dcterms:modified>
  <cp:revision>0</cp:revision>
  <dc:subject/>
  <dc:title>CED 2017 Revised Baseline LADWP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4_CED_2017_Revised_Baseline_LADWP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17</vt:lpwstr>
  </property>
  <property fmtid="{D5CDD505-2E9C-101B-9397-08002B2CF9AE}" pid="15" name="_dlc_DocIdItemGuid">
    <vt:lpwstr>79bcc534-9a0c-4f30-a481-e7edd2e690df</vt:lpwstr>
  </property>
  <property fmtid="{D5CDD505-2E9C-101B-9397-08002B2CF9AE}" pid="16" name="_dlc_DocIdUrl">
    <vt:lpwstr>http://efilingspinternal/_layouts/DocIdRedir.aspx?ID=Z5JXHV6S7NA6-3-114117, Z5JXHV6S7NA6-3-114117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