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California Energy Demand 2018-2030 Revised Baseline Forecast - Low Demand Case</t>
  </si>
  <si>
    <t xml:space="preserve">December 2018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IID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7. Consumption includes self-generation.</t>
  </si>
  <si>
    <t xml:space="preserve">Annual Growth Rates (%)</t>
  </si>
  <si>
    <t xml:space="preserve">1990-2000</t>
  </si>
  <si>
    <t xml:space="preserve">--</t>
  </si>
  <si>
    <t xml:space="preserve">2000-2017</t>
  </si>
  <si>
    <t xml:space="preserve">2017-2020</t>
  </si>
  <si>
    <t xml:space="preserve">2017-2030</t>
  </si>
  <si>
    <t xml:space="preserve">Form 1.1b -IID Planning Area</t>
  </si>
  <si>
    <t xml:space="preserve">Electricity Sales by Sector (GWh)</t>
  </si>
  <si>
    <t xml:space="preserve">Total Sales</t>
  </si>
  <si>
    <t xml:space="preserve">Last historic year is 2017. Sales excludes self-generation.</t>
  </si>
  <si>
    <t xml:space="preserve">Form 1.2 - IID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7.</t>
  </si>
  <si>
    <t xml:space="preserve">Form 1.4 - IID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8. Net peak demand includes the impact of demand response programs.</t>
  </si>
  <si>
    <t xml:space="preserve">2000-2018</t>
  </si>
  <si>
    <t xml:space="preserve">2018-2020</t>
  </si>
  <si>
    <t xml:space="preserve">2018-2030</t>
  </si>
  <si>
    <t xml:space="preserve">Form 1.5 - IID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IID Planning Area</t>
  </si>
  <si>
    <t xml:space="preserve">Private Supply by Sector (GWh)</t>
  </si>
  <si>
    <t xml:space="preserve">Form 2.2 - IID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7$)</t>
  </si>
  <si>
    <t xml:space="preserve">Total Non-Agricultural Employment (Thousands)</t>
  </si>
  <si>
    <t xml:space="preserve">Form 2.3 - IID Planning Area</t>
  </si>
  <si>
    <t xml:space="preserve">Electricity Prices (2017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766.956464</v>
      </c>
      <c r="C6" s="10" t="n">
        <v>0</v>
      </c>
      <c r="D6" s="10" t="n">
        <v>585.520746223677</v>
      </c>
      <c r="E6" s="10" t="n">
        <v>0</v>
      </c>
      <c r="F6" s="10" t="n">
        <v>67.1353034489376</v>
      </c>
      <c r="G6" s="10" t="n">
        <v>33.493629</v>
      </c>
      <c r="H6" s="10" t="n">
        <v>187.805627</v>
      </c>
      <c r="I6" s="10" t="n">
        <v>276.54358246493</v>
      </c>
      <c r="J6" s="10" t="n">
        <v>3.233835</v>
      </c>
      <c r="K6" s="10" t="n">
        <f aca="false">B6+D6+SUM(F6:J6)</f>
        <v>1920.68918713755</v>
      </c>
      <c r="L6" s="11"/>
    </row>
    <row r="7" customFormat="false" ht="15.75" hidden="false" customHeight="false" outlineLevel="0" collapsed="false">
      <c r="A7" s="9" t="n">
        <v>1991</v>
      </c>
      <c r="B7" s="10" t="n">
        <v>765.1653</v>
      </c>
      <c r="C7" s="10" t="n">
        <v>0</v>
      </c>
      <c r="D7" s="10" t="n">
        <v>604.781237678711</v>
      </c>
      <c r="E7" s="10" t="n">
        <v>0</v>
      </c>
      <c r="F7" s="10" t="n">
        <v>67.2763664169746</v>
      </c>
      <c r="G7" s="10" t="n">
        <v>32.919665</v>
      </c>
      <c r="H7" s="10" t="n">
        <v>182.531618</v>
      </c>
      <c r="I7" s="10" t="n">
        <v>293.10888142867</v>
      </c>
      <c r="J7" s="10" t="n">
        <v>3.2169</v>
      </c>
      <c r="K7" s="10" t="n">
        <f aca="false">B7+D7+SUM(F7:J7)</f>
        <v>1948.99996852436</v>
      </c>
    </row>
    <row r="8" customFormat="false" ht="15.75" hidden="false" customHeight="false" outlineLevel="0" collapsed="false">
      <c r="A8" s="9" t="n">
        <v>1992</v>
      </c>
      <c r="B8" s="10" t="n">
        <v>843.438</v>
      </c>
      <c r="C8" s="10" t="n">
        <v>0</v>
      </c>
      <c r="D8" s="10" t="n">
        <v>660.820140453302</v>
      </c>
      <c r="E8" s="10" t="n">
        <v>0</v>
      </c>
      <c r="F8" s="10" t="n">
        <v>67.2102506694591</v>
      </c>
      <c r="G8" s="10" t="n">
        <v>34.8672088007174</v>
      </c>
      <c r="H8" s="10" t="n">
        <v>173.427180031795</v>
      </c>
      <c r="I8" s="10" t="n">
        <v>287.147961427473</v>
      </c>
      <c r="J8" s="10" t="n">
        <v>5.45625861725272</v>
      </c>
      <c r="K8" s="10" t="n">
        <f aca="false">B8+D8+SUM(F8:J8)</f>
        <v>2072.367</v>
      </c>
    </row>
    <row r="9" customFormat="false" ht="15.75" hidden="false" customHeight="false" outlineLevel="0" collapsed="false">
      <c r="A9" s="9" t="n">
        <v>1993</v>
      </c>
      <c r="B9" s="10" t="n">
        <v>830.756</v>
      </c>
      <c r="C9" s="10" t="n">
        <v>0</v>
      </c>
      <c r="D9" s="10" t="n">
        <v>693.400718677994</v>
      </c>
      <c r="E9" s="10" t="n">
        <v>0</v>
      </c>
      <c r="F9" s="10" t="n">
        <v>65.8942978878508</v>
      </c>
      <c r="G9" s="10" t="n">
        <v>34.5433693912596</v>
      </c>
      <c r="H9" s="10" t="n">
        <v>180.36773681603</v>
      </c>
      <c r="I9" s="10" t="n">
        <v>324.15493509811</v>
      </c>
      <c r="J9" s="10" t="n">
        <v>6.84294212875574</v>
      </c>
      <c r="K9" s="10" t="n">
        <f aca="false">B9+D9+SUM(F9:J9)</f>
        <v>2135.96</v>
      </c>
    </row>
    <row r="10" customFormat="false" ht="15.75" hidden="false" customHeight="false" outlineLevel="0" collapsed="false">
      <c r="A10" s="9" t="n">
        <v>1994</v>
      </c>
      <c r="B10" s="10" t="n">
        <v>884.516</v>
      </c>
      <c r="C10" s="10" t="n">
        <v>0</v>
      </c>
      <c r="D10" s="10" t="n">
        <v>733.01248384306</v>
      </c>
      <c r="E10" s="10" t="n">
        <v>0</v>
      </c>
      <c r="F10" s="10" t="n">
        <v>70.9491807616231</v>
      </c>
      <c r="G10" s="10" t="n">
        <v>34.6964193083113</v>
      </c>
      <c r="H10" s="10" t="n">
        <v>195.909482041603</v>
      </c>
      <c r="I10" s="10" t="n">
        <v>344.431592984491</v>
      </c>
      <c r="J10" s="10" t="n">
        <v>7.00784106091131</v>
      </c>
      <c r="K10" s="10" t="n">
        <f aca="false">B10+D10+SUM(F10:J10)</f>
        <v>2270.523</v>
      </c>
    </row>
    <row r="11" customFormat="false" ht="15.75" hidden="false" customHeight="false" outlineLevel="0" collapsed="false">
      <c r="A11" s="9" t="n">
        <v>1995</v>
      </c>
      <c r="B11" s="10" t="n">
        <v>867.229</v>
      </c>
      <c r="C11" s="10" t="n">
        <v>0</v>
      </c>
      <c r="D11" s="10" t="n">
        <v>752.665218350567</v>
      </c>
      <c r="E11" s="10" t="n">
        <v>0</v>
      </c>
      <c r="F11" s="10" t="n">
        <v>76.2876810721562</v>
      </c>
      <c r="G11" s="10" t="n">
        <v>33.8690003495113</v>
      </c>
      <c r="H11" s="10" t="n">
        <v>205.365240921683</v>
      </c>
      <c r="I11" s="10" t="n">
        <v>363.028664277062</v>
      </c>
      <c r="J11" s="10" t="n">
        <v>2.66819502902096</v>
      </c>
      <c r="K11" s="10" t="n">
        <f aca="false">B11+D11+SUM(F11:J11)</f>
        <v>2301.113</v>
      </c>
    </row>
    <row r="12" customFormat="false" ht="15.75" hidden="false" customHeight="false" outlineLevel="0" collapsed="false">
      <c r="A12" s="9" t="n">
        <v>1996</v>
      </c>
      <c r="B12" s="10" t="n">
        <v>942.019</v>
      </c>
      <c r="C12" s="10" t="n">
        <v>0</v>
      </c>
      <c r="D12" s="10" t="n">
        <v>776.87377856147</v>
      </c>
      <c r="E12" s="10" t="n">
        <v>0</v>
      </c>
      <c r="F12" s="10" t="n">
        <v>86.5581352197938</v>
      </c>
      <c r="G12" s="10" t="n">
        <v>32.3071603279984</v>
      </c>
      <c r="H12" s="10" t="n">
        <v>206.17971433766</v>
      </c>
      <c r="I12" s="10" t="n">
        <v>331.677937643104</v>
      </c>
      <c r="J12" s="10" t="n">
        <v>6.83027390997459</v>
      </c>
      <c r="K12" s="10" t="n">
        <f aca="false">B12+D12+SUM(F12:J12)</f>
        <v>2382.446</v>
      </c>
    </row>
    <row r="13" customFormat="false" ht="15.75" hidden="false" customHeight="false" outlineLevel="0" collapsed="false">
      <c r="A13" s="9" t="n">
        <v>1997</v>
      </c>
      <c r="B13" s="10" t="n">
        <v>1001.789</v>
      </c>
      <c r="C13" s="10" t="n">
        <v>0</v>
      </c>
      <c r="D13" s="10" t="n">
        <v>769.303880298689</v>
      </c>
      <c r="E13" s="10" t="n">
        <v>0</v>
      </c>
      <c r="F13" s="10" t="n">
        <v>86.6127712701519</v>
      </c>
      <c r="G13" s="10" t="n">
        <v>29.0212851038459</v>
      </c>
      <c r="H13" s="10" t="n">
        <v>209.430306169628</v>
      </c>
      <c r="I13" s="10" t="n">
        <v>309.386221727205</v>
      </c>
      <c r="J13" s="10" t="n">
        <v>6.78953543048102</v>
      </c>
      <c r="K13" s="10" t="n">
        <f aca="false">B13+D13+SUM(F13:J13)</f>
        <v>2412.333</v>
      </c>
    </row>
    <row r="14" customFormat="false" ht="15.75" hidden="false" customHeight="false" outlineLevel="0" collapsed="false">
      <c r="A14" s="9" t="n">
        <v>1998</v>
      </c>
      <c r="B14" s="10" t="n">
        <v>1048.249</v>
      </c>
      <c r="C14" s="10" t="n">
        <v>0</v>
      </c>
      <c r="D14" s="10" t="n">
        <v>732.797940969468</v>
      </c>
      <c r="E14" s="10" t="n">
        <v>0</v>
      </c>
      <c r="F14" s="10" t="n">
        <v>87.9001036954697</v>
      </c>
      <c r="G14" s="10" t="n">
        <v>25.7073280414256</v>
      </c>
      <c r="H14" s="10" t="n">
        <v>203.561896626097</v>
      </c>
      <c r="I14" s="10" t="n">
        <v>247.137818587736</v>
      </c>
      <c r="J14" s="10" t="n">
        <v>8.50391207980471</v>
      </c>
      <c r="K14" s="10" t="n">
        <f aca="false">B14+D14+SUM(F14:J14)</f>
        <v>2353.858</v>
      </c>
    </row>
    <row r="15" customFormat="false" ht="15.75" hidden="false" customHeight="false" outlineLevel="0" collapsed="false">
      <c r="A15" s="9" t="n">
        <v>1999</v>
      </c>
      <c r="B15" s="10" t="n">
        <v>1152.594</v>
      </c>
      <c r="C15" s="10" t="n">
        <v>0</v>
      </c>
      <c r="D15" s="10" t="n">
        <v>744.768809707796</v>
      </c>
      <c r="E15" s="10" t="n">
        <v>0</v>
      </c>
      <c r="F15" s="10" t="n">
        <v>93.8300160667205</v>
      </c>
      <c r="G15" s="10" t="n">
        <v>25.60793612811</v>
      </c>
      <c r="H15" s="10" t="n">
        <v>209.224195803373</v>
      </c>
      <c r="I15" s="10" t="n">
        <v>151.059337767729</v>
      </c>
      <c r="J15" s="10" t="n">
        <v>7.86470452627347</v>
      </c>
      <c r="K15" s="10" t="n">
        <f aca="false">B15+D15+SUM(F15:J15)</f>
        <v>2384.949</v>
      </c>
    </row>
    <row r="16" customFormat="false" ht="15.75" hidden="false" customHeight="false" outlineLevel="0" collapsed="false">
      <c r="A16" s="9" t="n">
        <v>2000</v>
      </c>
      <c r="B16" s="10" t="n">
        <v>1057</v>
      </c>
      <c r="C16" s="10" t="n">
        <v>0</v>
      </c>
      <c r="D16" s="10" t="n">
        <v>1008.02918212039</v>
      </c>
      <c r="E16" s="10" t="n">
        <v>0</v>
      </c>
      <c r="F16" s="10" t="n">
        <v>126.611197847829</v>
      </c>
      <c r="G16" s="10" t="n">
        <v>36.0648837830462</v>
      </c>
      <c r="H16" s="10" t="n">
        <v>265.657070022769</v>
      </c>
      <c r="I16" s="10" t="n">
        <v>174.637666225962</v>
      </c>
      <c r="J16" s="10" t="n">
        <v>8</v>
      </c>
      <c r="K16" s="10" t="n">
        <f aca="false">B16+D16+SUM(F16:J16)</f>
        <v>2676</v>
      </c>
    </row>
    <row r="17" customFormat="false" ht="15.75" hidden="false" customHeight="false" outlineLevel="0" collapsed="false">
      <c r="A17" s="9" t="n">
        <v>2001</v>
      </c>
      <c r="B17" s="10" t="n">
        <v>1049.0003950159</v>
      </c>
      <c r="C17" s="10" t="n">
        <v>0</v>
      </c>
      <c r="D17" s="10" t="n">
        <v>1019.55974875688</v>
      </c>
      <c r="E17" s="10" t="n">
        <v>0</v>
      </c>
      <c r="F17" s="10" t="n">
        <v>111.45289331284</v>
      </c>
      <c r="G17" s="10" t="n">
        <v>36.7797076623024</v>
      </c>
      <c r="H17" s="10" t="n">
        <v>265.398912655854</v>
      </c>
      <c r="I17" s="10" t="n">
        <v>193.809659315893</v>
      </c>
      <c r="J17" s="10" t="n">
        <v>8</v>
      </c>
      <c r="K17" s="10" t="n">
        <f aca="false">B17+D17+SUM(F17:J17)</f>
        <v>2684.00131671968</v>
      </c>
    </row>
    <row r="18" customFormat="false" ht="15.75" hidden="false" customHeight="false" outlineLevel="0" collapsed="false">
      <c r="A18" s="9" t="n">
        <v>2002</v>
      </c>
      <c r="B18" s="10" t="n">
        <v>1045.00284380669</v>
      </c>
      <c r="C18" s="10" t="n">
        <v>0</v>
      </c>
      <c r="D18" s="10" t="n">
        <v>1017.51112373944</v>
      </c>
      <c r="E18" s="10" t="n">
        <v>0</v>
      </c>
      <c r="F18" s="10" t="n">
        <v>115.325526678606</v>
      </c>
      <c r="G18" s="10" t="n">
        <v>36.9749507128495</v>
      </c>
      <c r="H18" s="10" t="n">
        <v>262.397651869672</v>
      </c>
      <c r="I18" s="10" t="n">
        <v>171.79738254837</v>
      </c>
      <c r="J18" s="10" t="n">
        <v>9</v>
      </c>
      <c r="K18" s="10" t="n">
        <f aca="false">B18+D18+SUM(F18:J18)</f>
        <v>2658.00947935563</v>
      </c>
    </row>
    <row r="19" customFormat="false" ht="15.75" hidden="false" customHeight="false" outlineLevel="0" collapsed="false">
      <c r="A19" s="9" t="n">
        <v>2003</v>
      </c>
      <c r="B19" s="10" t="n">
        <v>1149.02342732124</v>
      </c>
      <c r="C19" s="10" t="n">
        <v>0</v>
      </c>
      <c r="D19" s="10" t="n">
        <v>1099.11212882458</v>
      </c>
      <c r="E19" s="10" t="n">
        <v>0</v>
      </c>
      <c r="F19" s="10" t="n">
        <v>106.888563049853</v>
      </c>
      <c r="G19" s="10" t="n">
        <v>41.7434017595308</v>
      </c>
      <c r="H19" s="10" t="n">
        <v>271.131964809384</v>
      </c>
      <c r="I19" s="10" t="n">
        <v>182.1642228739</v>
      </c>
      <c r="J19" s="10" t="n">
        <v>11</v>
      </c>
      <c r="K19" s="10" t="n">
        <f aca="false">B19+D19+SUM(F19:J19)</f>
        <v>2861.06370863848</v>
      </c>
    </row>
    <row r="20" customFormat="false" ht="15.75" hidden="false" customHeight="false" outlineLevel="0" collapsed="false">
      <c r="A20" s="9" t="n">
        <v>2004</v>
      </c>
      <c r="B20" s="10" t="n">
        <v>1197.03837722801</v>
      </c>
      <c r="C20" s="10" t="n">
        <v>0</v>
      </c>
      <c r="D20" s="10" t="n">
        <v>1128.95867478485</v>
      </c>
      <c r="E20" s="10" t="n">
        <v>0</v>
      </c>
      <c r="F20" s="10" t="n">
        <v>104.329627543649</v>
      </c>
      <c r="G20" s="10" t="n">
        <v>45.990462080956</v>
      </c>
      <c r="H20" s="10" t="n">
        <v>281.873956216177</v>
      </c>
      <c r="I20" s="10" t="n">
        <v>165.946274212112</v>
      </c>
      <c r="J20" s="10" t="n">
        <v>10</v>
      </c>
      <c r="K20" s="10" t="n">
        <f aca="false">B20+D20+SUM(F20:J20)</f>
        <v>2934.13737206575</v>
      </c>
    </row>
    <row r="21" customFormat="false" ht="15.75" hidden="false" customHeight="false" outlineLevel="0" collapsed="false">
      <c r="A21" s="9" t="n">
        <v>2005</v>
      </c>
      <c r="B21" s="10" t="n">
        <v>1273.05796161629</v>
      </c>
      <c r="C21" s="10" t="n">
        <v>0</v>
      </c>
      <c r="D21" s="10" t="n">
        <v>1172.3325107115</v>
      </c>
      <c r="E21" s="10" t="n">
        <v>0</v>
      </c>
      <c r="F21" s="10" t="n">
        <v>145.215739006068</v>
      </c>
      <c r="G21" s="10" t="n">
        <v>48.5858709677419</v>
      </c>
      <c r="H21" s="10" t="n">
        <v>252.934838709677</v>
      </c>
      <c r="I21" s="10" t="n">
        <v>145.188580645161</v>
      </c>
      <c r="J21" s="10" t="n">
        <v>10</v>
      </c>
      <c r="K21" s="10" t="n">
        <f aca="false">B21+D21+SUM(F21:J21)</f>
        <v>3047.31550165644</v>
      </c>
    </row>
    <row r="22" customFormat="false" ht="15.75" hidden="false" customHeight="false" outlineLevel="0" collapsed="false">
      <c r="A22" s="9" t="n">
        <v>2006</v>
      </c>
      <c r="B22" s="10" t="n">
        <v>1412.18610568181</v>
      </c>
      <c r="C22" s="10" t="n">
        <v>0</v>
      </c>
      <c r="D22" s="10" t="n">
        <v>1215.91844114599</v>
      </c>
      <c r="E22" s="10" t="n">
        <v>0</v>
      </c>
      <c r="F22" s="10" t="n">
        <v>131.57455012313</v>
      </c>
      <c r="G22" s="10" t="n">
        <v>49.9600323333932</v>
      </c>
      <c r="H22" s="10" t="n">
        <v>286.518771331058</v>
      </c>
      <c r="I22" s="10" t="n">
        <v>156.748916131186</v>
      </c>
      <c r="J22" s="10" t="n">
        <v>11</v>
      </c>
      <c r="K22" s="10" t="n">
        <f aca="false">B22+D22+SUM(F22:J22)</f>
        <v>3263.90681674657</v>
      </c>
    </row>
    <row r="23" customFormat="false" ht="15.75" hidden="false" customHeight="false" outlineLevel="0" collapsed="false">
      <c r="A23" s="9" t="n">
        <v>2007</v>
      </c>
      <c r="B23" s="10" t="n">
        <v>1440.32580630526</v>
      </c>
      <c r="C23" s="10" t="n">
        <v>0</v>
      </c>
      <c r="D23" s="10" t="n">
        <v>1279.33840689743</v>
      </c>
      <c r="E23" s="10" t="n">
        <v>0</v>
      </c>
      <c r="F23" s="10" t="n">
        <v>125.727361638961</v>
      </c>
      <c r="G23" s="10" t="n">
        <v>42.6094174902892</v>
      </c>
      <c r="H23" s="10" t="n">
        <v>323.31772642097</v>
      </c>
      <c r="I23" s="10" t="n">
        <v>136.127172442274</v>
      </c>
      <c r="J23" s="10" t="n">
        <v>11</v>
      </c>
      <c r="K23" s="10" t="n">
        <f aca="false">B23+D23+SUM(F23:J23)</f>
        <v>3358.44589119519</v>
      </c>
    </row>
    <row r="24" customFormat="false" ht="15.75" hidden="false" customHeight="false" outlineLevel="0" collapsed="false">
      <c r="A24" s="9" t="n">
        <v>2008</v>
      </c>
      <c r="B24" s="10" t="n">
        <v>1417.0264239297</v>
      </c>
      <c r="C24" s="10" t="n">
        <v>0</v>
      </c>
      <c r="D24" s="10" t="n">
        <v>1214.18031060305</v>
      </c>
      <c r="E24" s="10" t="n">
        <v>0</v>
      </c>
      <c r="F24" s="10" t="n">
        <v>207.769777647853</v>
      </c>
      <c r="G24" s="10" t="n">
        <v>63.8022221430357</v>
      </c>
      <c r="H24" s="10" t="n">
        <v>302.656893995991</v>
      </c>
      <c r="I24" s="10" t="n">
        <v>189.007460881003</v>
      </c>
      <c r="J24" s="10" t="n">
        <v>12</v>
      </c>
      <c r="K24" s="10" t="n">
        <f aca="false">B24+D24+SUM(F24:J24)</f>
        <v>3406.44308920064</v>
      </c>
    </row>
    <row r="25" customFormat="false" ht="15.75" hidden="false" customHeight="false" outlineLevel="0" collapsed="false">
      <c r="A25" s="9" t="n">
        <v>2009</v>
      </c>
      <c r="B25" s="10" t="n">
        <v>1428.72858877805</v>
      </c>
      <c r="C25" s="10" t="n">
        <v>0</v>
      </c>
      <c r="D25" s="10" t="n">
        <v>1155.93914486217</v>
      </c>
      <c r="E25" s="10" t="n">
        <v>0</v>
      </c>
      <c r="F25" s="10" t="n">
        <v>195.161822340844</v>
      </c>
      <c r="G25" s="10" t="n">
        <v>63.4645733709895</v>
      </c>
      <c r="H25" s="10" t="n">
        <v>277.692483281955</v>
      </c>
      <c r="I25" s="10" t="n">
        <v>186.294916506558</v>
      </c>
      <c r="J25" s="10" t="n">
        <v>14</v>
      </c>
      <c r="K25" s="10" t="n">
        <f aca="false">B25+D25+SUM(F25:J25)</f>
        <v>3321.28152914057</v>
      </c>
    </row>
    <row r="26" customFormat="false" ht="15.75" hidden="false" customHeight="false" outlineLevel="0" collapsed="false">
      <c r="A26" s="9" t="n">
        <v>2010</v>
      </c>
      <c r="B26" s="10" t="n">
        <v>1394.30256247495</v>
      </c>
      <c r="C26" s="10" t="n">
        <v>0</v>
      </c>
      <c r="D26" s="10" t="n">
        <v>1118.75099489625</v>
      </c>
      <c r="E26" s="10" t="n">
        <v>0</v>
      </c>
      <c r="F26" s="10" t="n">
        <v>186.030838798449</v>
      </c>
      <c r="G26" s="10" t="n">
        <v>66.048641967751</v>
      </c>
      <c r="H26" s="10" t="n">
        <v>265.481004581482</v>
      </c>
      <c r="I26" s="10" t="n">
        <v>180.499855406823</v>
      </c>
      <c r="J26" s="10" t="n">
        <v>12</v>
      </c>
      <c r="K26" s="10" t="n">
        <f aca="false">B26+D26+SUM(F26:J26)</f>
        <v>3223.1138981257</v>
      </c>
    </row>
    <row r="27" customFormat="false" ht="15.75" hidden="false" customHeight="false" outlineLevel="0" collapsed="false">
      <c r="A27" s="9" t="n">
        <v>2011</v>
      </c>
      <c r="B27" s="10" t="n">
        <v>1432.98936799914</v>
      </c>
      <c r="C27" s="10" t="n">
        <v>0</v>
      </c>
      <c r="D27" s="10" t="n">
        <v>1124.01596506877</v>
      </c>
      <c r="E27" s="10" t="n">
        <v>0</v>
      </c>
      <c r="F27" s="10" t="n">
        <v>190.273149316527</v>
      </c>
      <c r="G27" s="10" t="n">
        <v>78.7898915637056</v>
      </c>
      <c r="H27" s="10" t="n">
        <v>281.008528569591</v>
      </c>
      <c r="I27" s="10" t="n">
        <v>185.185111615759</v>
      </c>
      <c r="J27" s="10" t="n">
        <v>12</v>
      </c>
      <c r="K27" s="10" t="n">
        <f aca="false">B27+D27+SUM(F27:J27)</f>
        <v>3304.26201413349</v>
      </c>
    </row>
    <row r="28" customFormat="false" ht="15.75" hidden="false" customHeight="false" outlineLevel="0" collapsed="false">
      <c r="A28" s="9" t="n">
        <v>2012</v>
      </c>
      <c r="B28" s="10" t="n">
        <v>1520.41764930184</v>
      </c>
      <c r="C28" s="10" t="n">
        <v>0</v>
      </c>
      <c r="D28" s="10" t="n">
        <v>1148.57381972214</v>
      </c>
      <c r="E28" s="10" t="n">
        <v>0</v>
      </c>
      <c r="F28" s="10" t="n">
        <v>190.926466550473</v>
      </c>
      <c r="G28" s="10" t="n">
        <v>79.0296559714732</v>
      </c>
      <c r="H28" s="10" t="n">
        <v>271.533775061605</v>
      </c>
      <c r="I28" s="10" t="n">
        <v>186.7308724429</v>
      </c>
      <c r="J28" s="10" t="n">
        <v>12</v>
      </c>
      <c r="K28" s="10" t="n">
        <f aca="false">B28+D28+SUM(F28:J28)</f>
        <v>3409.21223905043</v>
      </c>
    </row>
    <row r="29" customFormat="false" ht="15.75" hidden="false" customHeight="false" outlineLevel="0" collapsed="false">
      <c r="A29" s="9" t="n">
        <v>2013</v>
      </c>
      <c r="B29" s="10" t="n">
        <v>1509.53319344196</v>
      </c>
      <c r="C29" s="10" t="n">
        <v>0</v>
      </c>
      <c r="D29" s="10" t="n">
        <v>1137.15956531398</v>
      </c>
      <c r="E29" s="10" t="n">
        <v>0</v>
      </c>
      <c r="F29" s="10" t="n">
        <v>192.003975752171</v>
      </c>
      <c r="G29" s="10" t="n">
        <v>76.5734354351943</v>
      </c>
      <c r="H29" s="10" t="n">
        <v>267.02994590113</v>
      </c>
      <c r="I29" s="10" t="n">
        <v>183.292865961435</v>
      </c>
      <c r="J29" s="10" t="n">
        <v>12</v>
      </c>
      <c r="K29" s="10" t="n">
        <f aca="false">B29+D29+SUM(F29:J29)</f>
        <v>3377.59298180586</v>
      </c>
    </row>
    <row r="30" customFormat="false" ht="15.75" hidden="false" customHeight="false" outlineLevel="0" collapsed="false">
      <c r="A30" s="9" t="n">
        <v>2014</v>
      </c>
      <c r="B30" s="10" t="n">
        <v>1536.43182045152</v>
      </c>
      <c r="C30" s="10" t="n">
        <v>0</v>
      </c>
      <c r="D30" s="10" t="n">
        <v>1192.1541770442</v>
      </c>
      <c r="E30" s="10" t="n">
        <v>0</v>
      </c>
      <c r="F30" s="10" t="n">
        <v>145.767509718303</v>
      </c>
      <c r="G30" s="10" t="n">
        <v>78.9100620775681</v>
      </c>
      <c r="H30" s="10" t="n">
        <v>280.988836278318</v>
      </c>
      <c r="I30" s="10" t="n">
        <v>183.922794209133</v>
      </c>
      <c r="J30" s="10" t="n">
        <v>12</v>
      </c>
      <c r="K30" s="10" t="n">
        <f aca="false">B30+D30+SUM(F30:J30)</f>
        <v>3430.17519977904</v>
      </c>
    </row>
    <row r="31" customFormat="false" ht="15.75" hidden="false" customHeight="false" outlineLevel="0" collapsed="false">
      <c r="A31" s="9" t="n">
        <v>2015</v>
      </c>
      <c r="B31" s="10" t="n">
        <v>1537.37005284365</v>
      </c>
      <c r="C31" s="10" t="n">
        <v>1.41487195112008</v>
      </c>
      <c r="D31" s="10" t="n">
        <v>1202.59911255709</v>
      </c>
      <c r="E31" s="10" t="n">
        <v>0.207820206810938</v>
      </c>
      <c r="F31" s="10" t="n">
        <v>113.190231815656</v>
      </c>
      <c r="G31" s="10" t="n">
        <v>82.5125938865004</v>
      </c>
      <c r="H31" s="10" t="n">
        <v>275.54405610853</v>
      </c>
      <c r="I31" s="10" t="n">
        <v>182.344725139001</v>
      </c>
      <c r="J31" s="10" t="n">
        <v>12</v>
      </c>
      <c r="K31" s="10" t="n">
        <f aca="false">B31+D31+SUM(F31:J31)</f>
        <v>3405.56077235043</v>
      </c>
    </row>
    <row r="32" customFormat="false" ht="15.75" hidden="false" customHeight="false" outlineLevel="0" collapsed="false">
      <c r="A32" s="9" t="n">
        <v>2016</v>
      </c>
      <c r="B32" s="10" t="n">
        <v>1578.04567727583</v>
      </c>
      <c r="C32" s="10" t="n">
        <v>1.99375159346604</v>
      </c>
      <c r="D32" s="10" t="n">
        <v>1211.80211995188</v>
      </c>
      <c r="E32" s="10" t="n">
        <v>0.403498143838339</v>
      </c>
      <c r="F32" s="10" t="n">
        <v>123.747917117145</v>
      </c>
      <c r="G32" s="10" t="n">
        <v>82.9937193639434</v>
      </c>
      <c r="H32" s="10" t="n">
        <v>279.665386492844</v>
      </c>
      <c r="I32" s="10" t="n">
        <v>179.813395843132</v>
      </c>
      <c r="J32" s="10" t="n">
        <v>12</v>
      </c>
      <c r="K32" s="10" t="n">
        <f aca="false">B32+D32+SUM(F32:J32)</f>
        <v>3468.06821604477</v>
      </c>
    </row>
    <row r="33" customFormat="false" ht="15.75" hidden="false" customHeight="false" outlineLevel="0" collapsed="false">
      <c r="A33" s="9" t="n">
        <v>2017</v>
      </c>
      <c r="B33" s="10" t="n">
        <v>1763.44587301861</v>
      </c>
      <c r="C33" s="10" t="n">
        <v>2.79167376399603</v>
      </c>
      <c r="D33" s="10" t="n">
        <v>1122.74640752763</v>
      </c>
      <c r="E33" s="10" t="n">
        <v>0.817427336630763</v>
      </c>
      <c r="F33" s="10" t="n">
        <v>138.918442379691</v>
      </c>
      <c r="G33" s="10" t="n">
        <v>79.4243225438933</v>
      </c>
      <c r="H33" s="10" t="n">
        <v>262.56145</v>
      </c>
      <c r="I33" s="10" t="n">
        <v>162.535979159549</v>
      </c>
      <c r="J33" s="10" t="n">
        <v>13</v>
      </c>
      <c r="K33" s="10" t="n">
        <f aca="false">B33+D33+SUM(F33:J33)</f>
        <v>3542.63247462938</v>
      </c>
    </row>
    <row r="34" customFormat="false" ht="15.75" hidden="false" customHeight="false" outlineLevel="0" collapsed="false">
      <c r="A34" s="9" t="n">
        <v>2018</v>
      </c>
      <c r="B34" s="10" t="n">
        <v>1789.36500537606</v>
      </c>
      <c r="C34" s="10" t="n">
        <v>3.95739312653324</v>
      </c>
      <c r="D34" s="10" t="n">
        <v>1138.63417222009</v>
      </c>
      <c r="E34" s="10" t="n">
        <v>1.12000547696724</v>
      </c>
      <c r="F34" s="10" t="n">
        <v>139.576998088583</v>
      </c>
      <c r="G34" s="10" t="n">
        <v>82.7113193008422</v>
      </c>
      <c r="H34" s="10" t="n">
        <v>256.460159343527</v>
      </c>
      <c r="I34" s="10" t="n">
        <v>164.046791661489</v>
      </c>
      <c r="J34" s="10" t="n">
        <v>13.0008981232467</v>
      </c>
      <c r="K34" s="10" t="n">
        <f aca="false">B34+D34+SUM(F34:J34)</f>
        <v>3583.79534411383</v>
      </c>
    </row>
    <row r="35" customFormat="false" ht="15.75" hidden="false" customHeight="false" outlineLevel="0" collapsed="false">
      <c r="A35" s="9" t="n">
        <v>2019</v>
      </c>
      <c r="B35" s="10" t="n">
        <v>1806.91946611765</v>
      </c>
      <c r="C35" s="10" t="n">
        <v>5.42124683765546</v>
      </c>
      <c r="D35" s="10" t="n">
        <v>1140.65788852399</v>
      </c>
      <c r="E35" s="10" t="n">
        <v>1.46990206339658</v>
      </c>
      <c r="F35" s="10" t="n">
        <v>137.759990379757</v>
      </c>
      <c r="G35" s="10" t="n">
        <v>82.5137070923932</v>
      </c>
      <c r="H35" s="10" t="n">
        <v>255.045077448913</v>
      </c>
      <c r="I35" s="10" t="n">
        <v>165.406711183481</v>
      </c>
      <c r="J35" s="10" t="n">
        <v>13.001763619346</v>
      </c>
      <c r="K35" s="10" t="n">
        <f aca="false">B35+D35+SUM(F35:J35)</f>
        <v>3601.30460436552</v>
      </c>
    </row>
    <row r="36" customFormat="false" ht="15.75" hidden="false" customHeight="false" outlineLevel="0" collapsed="false">
      <c r="A36" s="9" t="n">
        <v>2020</v>
      </c>
      <c r="B36" s="10" t="n">
        <v>1847.95230539608</v>
      </c>
      <c r="C36" s="10" t="n">
        <v>6.71697198820359</v>
      </c>
      <c r="D36" s="10" t="n">
        <v>1160.57310103784</v>
      </c>
      <c r="E36" s="10" t="n">
        <v>1.83997885852028</v>
      </c>
      <c r="F36" s="10" t="n">
        <v>136.751738520125</v>
      </c>
      <c r="G36" s="10" t="n">
        <v>83.1914413489065</v>
      </c>
      <c r="H36" s="10" t="n">
        <v>256.471206316306</v>
      </c>
      <c r="I36" s="10" t="n">
        <v>166.667004015428</v>
      </c>
      <c r="J36" s="10" t="n">
        <v>13.0026237155145</v>
      </c>
      <c r="K36" s="10" t="n">
        <f aca="false">B36+D36+SUM(F36:J36)</f>
        <v>3664.6094203502</v>
      </c>
    </row>
    <row r="37" customFormat="false" ht="15.75" hidden="false" customHeight="false" outlineLevel="0" collapsed="false">
      <c r="A37" s="9" t="n">
        <v>2021</v>
      </c>
      <c r="B37" s="10" t="n">
        <v>1889.3144554315</v>
      </c>
      <c r="C37" s="10" t="n">
        <v>7.97007068737239</v>
      </c>
      <c r="D37" s="10" t="n">
        <v>1174.16327999154</v>
      </c>
      <c r="E37" s="10" t="n">
        <v>2.35092474870015</v>
      </c>
      <c r="F37" s="10" t="n">
        <v>137.445807780878</v>
      </c>
      <c r="G37" s="10" t="n">
        <v>83.2816673402466</v>
      </c>
      <c r="H37" s="10" t="n">
        <v>258.409715999191</v>
      </c>
      <c r="I37" s="10" t="n">
        <v>167.544807017507</v>
      </c>
      <c r="J37" s="10" t="n">
        <v>13.0034558010095</v>
      </c>
      <c r="K37" s="10" t="n">
        <f aca="false">B37+D37+SUM(F37:J37)</f>
        <v>3723.16318936187</v>
      </c>
    </row>
    <row r="38" customFormat="false" ht="15.75" hidden="false" customHeight="false" outlineLevel="0" collapsed="false">
      <c r="A38" s="9" t="n">
        <v>2022</v>
      </c>
      <c r="B38" s="10" t="n">
        <v>1935.40451187047</v>
      </c>
      <c r="C38" s="10" t="n">
        <v>9.02959691228294</v>
      </c>
      <c r="D38" s="10" t="n">
        <v>1194.15311262823</v>
      </c>
      <c r="E38" s="10" t="n">
        <v>2.81630548414768</v>
      </c>
      <c r="F38" s="10" t="n">
        <v>137.973110580306</v>
      </c>
      <c r="G38" s="10" t="n">
        <v>83.6631853701851</v>
      </c>
      <c r="H38" s="10" t="n">
        <v>261.187704561903</v>
      </c>
      <c r="I38" s="10" t="n">
        <v>168.360448393122</v>
      </c>
      <c r="J38" s="10" t="n">
        <v>13.0042605813622</v>
      </c>
      <c r="K38" s="10" t="n">
        <f aca="false">B38+D38+SUM(F38:J38)</f>
        <v>3793.74633398558</v>
      </c>
    </row>
    <row r="39" customFormat="false" ht="15.75" hidden="false" customHeight="false" outlineLevel="0" collapsed="false">
      <c r="A39" s="9" t="n">
        <v>2023</v>
      </c>
      <c r="B39" s="10" t="n">
        <v>1975.17847508493</v>
      </c>
      <c r="C39" s="10" t="n">
        <v>9.84477946728549</v>
      </c>
      <c r="D39" s="10" t="n">
        <v>1209.38018425764</v>
      </c>
      <c r="E39" s="10" t="n">
        <v>3.16958351136688</v>
      </c>
      <c r="F39" s="10" t="n">
        <v>137.488257887323</v>
      </c>
      <c r="G39" s="10" t="n">
        <v>84.0033613093831</v>
      </c>
      <c r="H39" s="10" t="n">
        <v>264.151893795179</v>
      </c>
      <c r="I39" s="10" t="n">
        <v>169.058100767492</v>
      </c>
      <c r="J39" s="10" t="n">
        <v>13.0050404695301</v>
      </c>
      <c r="K39" s="10" t="n">
        <f aca="false">B39+D39+SUM(F39:J39)</f>
        <v>3852.26531357148</v>
      </c>
    </row>
    <row r="40" customFormat="false" ht="15.75" hidden="false" customHeight="false" outlineLevel="0" collapsed="false">
      <c r="A40" s="9" t="n">
        <v>2024</v>
      </c>
      <c r="B40" s="10" t="n">
        <v>2012.33213708223</v>
      </c>
      <c r="C40" s="10" t="n">
        <v>10.5861559343494</v>
      </c>
      <c r="D40" s="10" t="n">
        <v>1226.48444820928</v>
      </c>
      <c r="E40" s="10" t="n">
        <v>3.45163101411775</v>
      </c>
      <c r="F40" s="10" t="n">
        <v>136.627928423276</v>
      </c>
      <c r="G40" s="10" t="n">
        <v>83.8678386231757</v>
      </c>
      <c r="H40" s="10" t="n">
        <v>266.676115303976</v>
      </c>
      <c r="I40" s="10" t="n">
        <v>169.914958416224</v>
      </c>
      <c r="J40" s="10" t="n">
        <v>13.0058008692045</v>
      </c>
      <c r="K40" s="10" t="n">
        <f aca="false">B40+D40+SUM(F40:J40)</f>
        <v>3908.90922692736</v>
      </c>
    </row>
    <row r="41" customFormat="false" ht="15.75" hidden="false" customHeight="false" outlineLevel="0" collapsed="false">
      <c r="A41" s="9" t="n">
        <v>2025</v>
      </c>
      <c r="B41" s="10" t="n">
        <v>2049.54924855658</v>
      </c>
      <c r="C41" s="10" t="n">
        <v>11.30426784943</v>
      </c>
      <c r="D41" s="10" t="n">
        <v>1247.27844441833</v>
      </c>
      <c r="E41" s="10" t="n">
        <v>3.71862761360397</v>
      </c>
      <c r="F41" s="10" t="n">
        <v>136.063642314378</v>
      </c>
      <c r="G41" s="10" t="n">
        <v>83.7596571309319</v>
      </c>
      <c r="H41" s="10" t="n">
        <v>268.999996291048</v>
      </c>
      <c r="I41" s="10" t="n">
        <v>170.527226013303</v>
      </c>
      <c r="J41" s="10" t="n">
        <v>13.0065383137934</v>
      </c>
      <c r="K41" s="10" t="n">
        <f aca="false">B41+D41+SUM(F41:J41)</f>
        <v>3969.18475303836</v>
      </c>
    </row>
    <row r="42" customFormat="false" ht="15.75" hidden="false" customHeight="false" outlineLevel="0" collapsed="false">
      <c r="A42" s="9" t="n">
        <v>2026</v>
      </c>
      <c r="B42" s="10" t="n">
        <v>2086.06121929823</v>
      </c>
      <c r="C42" s="10" t="n">
        <v>11.7722322023026</v>
      </c>
      <c r="D42" s="10" t="n">
        <v>1263.46004244921</v>
      </c>
      <c r="E42" s="10" t="n">
        <v>3.95666360837864</v>
      </c>
      <c r="F42" s="10" t="n">
        <v>135.274385451666</v>
      </c>
      <c r="G42" s="10" t="n">
        <v>83.3097213600229</v>
      </c>
      <c r="H42" s="10" t="n">
        <v>271.32980206777</v>
      </c>
      <c r="I42" s="10" t="n">
        <v>171.209632505628</v>
      </c>
      <c r="J42" s="10" t="n">
        <v>13.0072557531932</v>
      </c>
      <c r="K42" s="10" t="n">
        <f aca="false">B42+D42+SUM(F42:J42)</f>
        <v>4023.65205888573</v>
      </c>
    </row>
    <row r="43" customFormat="false" ht="15.75" hidden="false" customHeight="false" outlineLevel="0" collapsed="false">
      <c r="A43" s="9" t="n">
        <v>2027</v>
      </c>
      <c r="B43" s="10" t="n">
        <v>2124.27799225286</v>
      </c>
      <c r="C43" s="10" t="n">
        <v>12.1436883764803</v>
      </c>
      <c r="D43" s="10" t="n">
        <v>1278.49613971771</v>
      </c>
      <c r="E43" s="10" t="n">
        <v>4.20552441014302</v>
      </c>
      <c r="F43" s="10" t="n">
        <v>134.638465999705</v>
      </c>
      <c r="G43" s="10" t="n">
        <v>82.8529743935813</v>
      </c>
      <c r="H43" s="10" t="n">
        <v>273.745913523523</v>
      </c>
      <c r="I43" s="10" t="n">
        <v>171.892072812306</v>
      </c>
      <c r="J43" s="10" t="n">
        <v>13.0079429742644</v>
      </c>
      <c r="K43" s="10" t="n">
        <f aca="false">B43+D43+SUM(F43:J43)</f>
        <v>4078.91150167394</v>
      </c>
    </row>
    <row r="44" customFormat="false" ht="15.75" hidden="false" customHeight="false" outlineLevel="0" collapsed="false">
      <c r="A44" s="9" t="n">
        <v>2028</v>
      </c>
      <c r="B44" s="10" t="n">
        <v>2161.51652392268</v>
      </c>
      <c r="C44" s="10" t="n">
        <v>12.5561152429345</v>
      </c>
      <c r="D44" s="10" t="n">
        <v>1291.63949969655</v>
      </c>
      <c r="E44" s="10" t="n">
        <v>4.53120552152266</v>
      </c>
      <c r="F44" s="10" t="n">
        <v>134.259848725417</v>
      </c>
      <c r="G44" s="10" t="n">
        <v>82.5944857465891</v>
      </c>
      <c r="H44" s="10" t="n">
        <v>276.335830167731</v>
      </c>
      <c r="I44" s="10" t="n">
        <v>172.630047407157</v>
      </c>
      <c r="J44" s="10" t="n">
        <v>13.0086066845769</v>
      </c>
      <c r="K44" s="10" t="n">
        <f aca="false">B44+D44+SUM(F44:J44)</f>
        <v>4131.98484235069</v>
      </c>
    </row>
    <row r="45" customFormat="false" ht="15.75" hidden="false" customHeight="false" outlineLevel="0" collapsed="false">
      <c r="A45" s="9" t="n">
        <v>2029</v>
      </c>
      <c r="B45" s="10" t="n">
        <v>2193.50405143385</v>
      </c>
      <c r="C45" s="10" t="n">
        <v>13.0123698443661</v>
      </c>
      <c r="D45" s="10" t="n">
        <v>1303.78669263967</v>
      </c>
      <c r="E45" s="10" t="n">
        <v>4.85422475995756</v>
      </c>
      <c r="F45" s="10" t="n">
        <v>133.796055974883</v>
      </c>
      <c r="G45" s="10" t="n">
        <v>82.3034482909741</v>
      </c>
      <c r="H45" s="10" t="n">
        <v>278.60611402084</v>
      </c>
      <c r="I45" s="10" t="n">
        <v>173.095055682704</v>
      </c>
      <c r="J45" s="10" t="n">
        <v>13.0092256015584</v>
      </c>
      <c r="K45" s="10" t="n">
        <f aca="false">B45+D45+SUM(F45:J45)</f>
        <v>4178.10064364449</v>
      </c>
    </row>
    <row r="46" customFormat="false" ht="15.75" hidden="false" customHeight="false" outlineLevel="0" collapsed="false">
      <c r="A46" s="9" t="n">
        <v>2030</v>
      </c>
      <c r="B46" s="10" t="n">
        <v>2223.52303592611</v>
      </c>
      <c r="C46" s="10" t="n">
        <v>13.4837425189409</v>
      </c>
      <c r="D46" s="10" t="n">
        <v>1314.64018740864</v>
      </c>
      <c r="E46" s="10" t="n">
        <v>5.16675206694991</v>
      </c>
      <c r="F46" s="10" t="n">
        <v>133.150510616849</v>
      </c>
      <c r="G46" s="10" t="n">
        <v>81.9710362254265</v>
      </c>
      <c r="H46" s="10" t="n">
        <v>280.709263781607</v>
      </c>
      <c r="I46" s="10" t="n">
        <v>173.465239699195</v>
      </c>
      <c r="J46" s="10" t="n">
        <v>13.0098206515245</v>
      </c>
      <c r="K46" s="10" t="n">
        <f aca="false">B46+D46+SUM(F46:J46)</f>
        <v>4220.4690943093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325959741986561</v>
      </c>
      <c r="C52" s="15" t="s">
        <v>29</v>
      </c>
      <c r="D52" s="14" t="n">
        <f aca="false">EXP((LN(D16/D6)/10))-1</f>
        <v>0.0558277730680805</v>
      </c>
      <c r="E52" s="15" t="s">
        <v>29</v>
      </c>
      <c r="F52" s="14" t="n">
        <f aca="false">EXP((LN(F16/F6)/10))-1</f>
        <v>0.0654967175567451</v>
      </c>
      <c r="G52" s="14" t="n">
        <f aca="false">EXP((LN(G16/G6)/10))-1</f>
        <v>0.00742386141650808</v>
      </c>
      <c r="H52" s="14" t="n">
        <f aca="false">EXP((LN(H16/H6)/10))-1</f>
        <v>0.0352882328101505</v>
      </c>
      <c r="I52" s="14" t="n">
        <f aca="false">EXP((LN(I16/I6)/10))-1</f>
        <v>-0.0449250960928863</v>
      </c>
      <c r="J52" s="14" t="n">
        <f aca="false">EXP((LN(J16/J6)/10))-1</f>
        <v>0.0948061112334413</v>
      </c>
      <c r="K52" s="14" t="n">
        <f aca="false">EXP((LN(K16/K6)/10))-1</f>
        <v>0.0337199591903434</v>
      </c>
    </row>
    <row r="53" customFormat="false" ht="15" hidden="false" customHeight="false" outlineLevel="0" collapsed="false">
      <c r="A53" s="13" t="s">
        <v>30</v>
      </c>
      <c r="B53" s="14" t="n">
        <f aca="false">EXP((LN(B33/B16)/17))-1</f>
        <v>0.0305657726995641</v>
      </c>
      <c r="C53" s="15" t="s">
        <v>29</v>
      </c>
      <c r="D53" s="14" t="n">
        <f aca="false">EXP((LN(D33/D16)/17))-1</f>
        <v>0.00636018257982451</v>
      </c>
      <c r="E53" s="15" t="s">
        <v>29</v>
      </c>
      <c r="F53" s="14" t="n">
        <f aca="false">EXP((LN(F33/F16)/17))-1</f>
        <v>0.00547174260139016</v>
      </c>
      <c r="G53" s="14" t="n">
        <f aca="false">EXP((LN(G33/G16)/17))-1</f>
        <v>0.0475355336050787</v>
      </c>
      <c r="H53" s="14" t="n">
        <f aca="false">EXP((LN(H33/H16)/17))-1</f>
        <v>-0.000689239819184895</v>
      </c>
      <c r="I53" s="14" t="n">
        <f aca="false">EXP((LN(I33/I16)/17))-1</f>
        <v>-0.00421544064828927</v>
      </c>
      <c r="J53" s="14" t="n">
        <f aca="false">EXP((LN(J33/J16)/17))-1</f>
        <v>0.0289710098041962</v>
      </c>
      <c r="K53" s="14" t="n">
        <f aca="false">EXP((LN(K33/K16)/17))-1</f>
        <v>0.0166396842278671</v>
      </c>
    </row>
    <row r="54" customFormat="false" ht="15" hidden="false" customHeight="false" outlineLevel="0" collapsed="false">
      <c r="A54" s="13" t="s">
        <v>31</v>
      </c>
      <c r="B54" s="14" t="n">
        <f aca="false">EXP((LN(B36/B33)/3))-1</f>
        <v>0.0157251547770505</v>
      </c>
      <c r="C54" s="14" t="n">
        <f aca="false">EXP((LN(C36/C33)/3))-1</f>
        <v>0.33999431963458</v>
      </c>
      <c r="D54" s="14" t="n">
        <f aca="false">EXP((LN(D36/D33)/3))-1</f>
        <v>0.0111065927693663</v>
      </c>
      <c r="E54" s="14" t="n">
        <f aca="false">EXP((LN(E36/E33)/3))-1</f>
        <v>0.31055290826508</v>
      </c>
      <c r="F54" s="14" t="n">
        <f aca="false">EXP((LN(F36/F33)/3))-1</f>
        <v>-0.00522624909355507</v>
      </c>
      <c r="G54" s="14" t="n">
        <f aca="false">EXP((LN(G36/G33)/3))-1</f>
        <v>0.0155665233208528</v>
      </c>
      <c r="H54" s="14" t="n">
        <f aca="false">EXP((LN(H36/H33)/3))-1</f>
        <v>-0.00779239650921038</v>
      </c>
      <c r="I54" s="14" t="n">
        <f aca="false">EXP((LN(I36/I33)/3))-1</f>
        <v>0.00840124281173083</v>
      </c>
      <c r="J54" s="14" t="n">
        <f aca="false">EXP((LN(J36/J33)/3))-1</f>
        <v>6.72702313968543E-005</v>
      </c>
      <c r="K54" s="14" t="n">
        <f aca="false">EXP((LN(K36/K33)/3))-1</f>
        <v>0.0113477938298077</v>
      </c>
    </row>
    <row r="55" customFormat="false" ht="15" hidden="false" customHeight="false" outlineLevel="0" collapsed="false">
      <c r="A55" s="13" t="s">
        <v>32</v>
      </c>
      <c r="B55" s="14" t="n">
        <f aca="false">EXP((LN(B46/B33)/13))-1</f>
        <v>0.017992496440723</v>
      </c>
      <c r="C55" s="14" t="n">
        <f aca="false">EXP((LN(C46/C33)/13))-1</f>
        <v>0.128784960167506</v>
      </c>
      <c r="D55" s="14" t="n">
        <f aca="false">EXP((LN(D46/D33)/13))-1</f>
        <v>0.0122112772011627</v>
      </c>
      <c r="E55" s="14" t="n">
        <f aca="false">EXP((LN(E46/E33)/13))-1</f>
        <v>0.152384940380695</v>
      </c>
      <c r="F55" s="14" t="n">
        <f aca="false">EXP((LN(F46/F33)/13))-1</f>
        <v>-0.00325675203352471</v>
      </c>
      <c r="G55" s="14" t="n">
        <f aca="false">EXP((LN(G46/G33)/13))-1</f>
        <v>0.00243074313077396</v>
      </c>
      <c r="H55" s="14" t="n">
        <f aca="false">EXP((LN(H46/H33)/13))-1</f>
        <v>0.00515434086645983</v>
      </c>
      <c r="I55" s="14" t="n">
        <f aca="false">EXP((LN(I46/I33)/13))-1</f>
        <v>0.00501853891441284</v>
      </c>
      <c r="J55" s="14" t="n">
        <f aca="false">EXP((LN(J46/J33)/13))-1</f>
        <v>5.80901129696443E-005</v>
      </c>
      <c r="K55" s="14" t="n">
        <f aca="false">EXP((LN(K46/K33)/13))-1</f>
        <v>0.0135584934348409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766.956464</v>
      </c>
      <c r="C6" s="10" t="n">
        <v>585.520746223677</v>
      </c>
      <c r="D6" s="10" t="n">
        <v>67.1353034489376</v>
      </c>
      <c r="E6" s="10" t="n">
        <v>33.493629</v>
      </c>
      <c r="F6" s="10" t="n">
        <v>187.805627</v>
      </c>
      <c r="G6" s="10" t="n">
        <v>276.54358246493</v>
      </c>
      <c r="H6" s="10" t="n">
        <v>3.233835</v>
      </c>
      <c r="I6" s="10" t="n">
        <f aca="false">SUM(B6:H6)</f>
        <v>1920.68918713755</v>
      </c>
    </row>
    <row r="7" customFormat="false" ht="15.75" hidden="false" customHeight="false" outlineLevel="0" collapsed="false">
      <c r="A7" s="9" t="n">
        <v>1991</v>
      </c>
      <c r="B7" s="10" t="n">
        <v>765.1653</v>
      </c>
      <c r="C7" s="10" t="n">
        <v>604.781237678711</v>
      </c>
      <c r="D7" s="10" t="n">
        <v>67.2763664169746</v>
      </c>
      <c r="E7" s="10" t="n">
        <v>32.919665</v>
      </c>
      <c r="F7" s="10" t="n">
        <v>182.531618</v>
      </c>
      <c r="G7" s="10" t="n">
        <v>293.10888142867</v>
      </c>
      <c r="H7" s="10" t="n">
        <v>3.2169</v>
      </c>
      <c r="I7" s="10" t="n">
        <f aca="false">SUM(B7:H7)</f>
        <v>1948.99996852436</v>
      </c>
    </row>
    <row r="8" customFormat="false" ht="15.75" hidden="false" customHeight="false" outlineLevel="0" collapsed="false">
      <c r="A8" s="9" t="n">
        <v>1992</v>
      </c>
      <c r="B8" s="10" t="n">
        <v>843.438</v>
      </c>
      <c r="C8" s="10" t="n">
        <v>660.820140453302</v>
      </c>
      <c r="D8" s="10" t="n">
        <v>67.2102506694591</v>
      </c>
      <c r="E8" s="10" t="n">
        <v>34.8672088007174</v>
      </c>
      <c r="F8" s="10" t="n">
        <v>173.427180031795</v>
      </c>
      <c r="G8" s="10" t="n">
        <v>287.147961427473</v>
      </c>
      <c r="H8" s="10" t="n">
        <v>5.45625861725272</v>
      </c>
      <c r="I8" s="10" t="n">
        <f aca="false">SUM(B8:H8)</f>
        <v>2072.367</v>
      </c>
    </row>
    <row r="9" customFormat="false" ht="15.75" hidden="false" customHeight="false" outlineLevel="0" collapsed="false">
      <c r="A9" s="9" t="n">
        <v>1993</v>
      </c>
      <c r="B9" s="10" t="n">
        <v>830.756</v>
      </c>
      <c r="C9" s="10" t="n">
        <v>693.400718677994</v>
      </c>
      <c r="D9" s="10" t="n">
        <v>65.8942978878508</v>
      </c>
      <c r="E9" s="10" t="n">
        <v>34.5433693912596</v>
      </c>
      <c r="F9" s="10" t="n">
        <v>180.36773681603</v>
      </c>
      <c r="G9" s="10" t="n">
        <v>324.15493509811</v>
      </c>
      <c r="H9" s="10" t="n">
        <v>6.84294212875574</v>
      </c>
      <c r="I9" s="10" t="n">
        <f aca="false">SUM(B9:H9)</f>
        <v>2135.96</v>
      </c>
    </row>
    <row r="10" customFormat="false" ht="15.75" hidden="false" customHeight="false" outlineLevel="0" collapsed="false">
      <c r="A10" s="9" t="n">
        <v>1994</v>
      </c>
      <c r="B10" s="10" t="n">
        <v>884.516</v>
      </c>
      <c r="C10" s="10" t="n">
        <v>733.01248384306</v>
      </c>
      <c r="D10" s="10" t="n">
        <v>70.9491807616231</v>
      </c>
      <c r="E10" s="10" t="n">
        <v>34.6964193083113</v>
      </c>
      <c r="F10" s="10" t="n">
        <v>195.909482041603</v>
      </c>
      <c r="G10" s="10" t="n">
        <v>344.431592984491</v>
      </c>
      <c r="H10" s="10" t="n">
        <v>7.00784106091131</v>
      </c>
      <c r="I10" s="10" t="n">
        <f aca="false">SUM(B10:H10)</f>
        <v>2270.523</v>
      </c>
    </row>
    <row r="11" customFormat="false" ht="15.75" hidden="false" customHeight="false" outlineLevel="0" collapsed="false">
      <c r="A11" s="9" t="n">
        <v>1995</v>
      </c>
      <c r="B11" s="10" t="n">
        <v>867.229</v>
      </c>
      <c r="C11" s="10" t="n">
        <v>752.665218350567</v>
      </c>
      <c r="D11" s="10" t="n">
        <v>76.2876810721562</v>
      </c>
      <c r="E11" s="10" t="n">
        <v>33.8690003495113</v>
      </c>
      <c r="F11" s="10" t="n">
        <v>205.365240921683</v>
      </c>
      <c r="G11" s="10" t="n">
        <v>363.028664277062</v>
      </c>
      <c r="H11" s="10" t="n">
        <v>2.66819502902096</v>
      </c>
      <c r="I11" s="10" t="n">
        <f aca="false">SUM(B11:H11)</f>
        <v>2301.113</v>
      </c>
    </row>
    <row r="12" customFormat="false" ht="15.75" hidden="false" customHeight="false" outlineLevel="0" collapsed="false">
      <c r="A12" s="9" t="n">
        <v>1996</v>
      </c>
      <c r="B12" s="10" t="n">
        <v>942.019</v>
      </c>
      <c r="C12" s="10" t="n">
        <v>776.87377856147</v>
      </c>
      <c r="D12" s="10" t="n">
        <v>86.5581352197938</v>
      </c>
      <c r="E12" s="10" t="n">
        <v>32.3071603279984</v>
      </c>
      <c r="F12" s="10" t="n">
        <v>206.17971433766</v>
      </c>
      <c r="G12" s="10" t="n">
        <v>331.677937643104</v>
      </c>
      <c r="H12" s="10" t="n">
        <v>6.83027390997459</v>
      </c>
      <c r="I12" s="10" t="n">
        <f aca="false">SUM(B12:H12)</f>
        <v>2382.446</v>
      </c>
    </row>
    <row r="13" customFormat="false" ht="15.75" hidden="false" customHeight="false" outlineLevel="0" collapsed="false">
      <c r="A13" s="9" t="n">
        <v>1997</v>
      </c>
      <c r="B13" s="10" t="n">
        <v>1001.789</v>
      </c>
      <c r="C13" s="10" t="n">
        <v>769.303880298689</v>
      </c>
      <c r="D13" s="10" t="n">
        <v>86.6127712701519</v>
      </c>
      <c r="E13" s="10" t="n">
        <v>29.0212851038459</v>
      </c>
      <c r="F13" s="10" t="n">
        <v>209.430306169628</v>
      </c>
      <c r="G13" s="10" t="n">
        <v>309.386221727205</v>
      </c>
      <c r="H13" s="10" t="n">
        <v>6.78953543048102</v>
      </c>
      <c r="I13" s="10" t="n">
        <f aca="false">SUM(B13:H13)</f>
        <v>2412.333</v>
      </c>
    </row>
    <row r="14" customFormat="false" ht="15.75" hidden="false" customHeight="false" outlineLevel="0" collapsed="false">
      <c r="A14" s="9" t="n">
        <v>1998</v>
      </c>
      <c r="B14" s="10" t="n">
        <v>1048.249</v>
      </c>
      <c r="C14" s="10" t="n">
        <v>732.797940969468</v>
      </c>
      <c r="D14" s="10" t="n">
        <v>87.9001036954697</v>
      </c>
      <c r="E14" s="10" t="n">
        <v>25.7073280414256</v>
      </c>
      <c r="F14" s="10" t="n">
        <v>203.561896626097</v>
      </c>
      <c r="G14" s="10" t="n">
        <v>247.137818587736</v>
      </c>
      <c r="H14" s="10" t="n">
        <v>8.50391207980471</v>
      </c>
      <c r="I14" s="10" t="n">
        <f aca="false">SUM(B14:H14)</f>
        <v>2353.858</v>
      </c>
    </row>
    <row r="15" customFormat="false" ht="15.75" hidden="false" customHeight="false" outlineLevel="0" collapsed="false">
      <c r="A15" s="9" t="n">
        <v>1999</v>
      </c>
      <c r="B15" s="10" t="n">
        <v>1152.594</v>
      </c>
      <c r="C15" s="10" t="n">
        <v>744.768809707796</v>
      </c>
      <c r="D15" s="10" t="n">
        <v>93.8300160667205</v>
      </c>
      <c r="E15" s="10" t="n">
        <v>25.60793612811</v>
      </c>
      <c r="F15" s="10" t="n">
        <v>209.224195803373</v>
      </c>
      <c r="G15" s="10" t="n">
        <v>151.059337767729</v>
      </c>
      <c r="H15" s="10" t="n">
        <v>7.86470452627347</v>
      </c>
      <c r="I15" s="10" t="n">
        <f aca="false">SUM(B15:H15)</f>
        <v>2384.949</v>
      </c>
    </row>
    <row r="16" customFormat="false" ht="15.75" hidden="false" customHeight="false" outlineLevel="0" collapsed="false">
      <c r="A16" s="9" t="n">
        <v>2000</v>
      </c>
      <c r="B16" s="10" t="n">
        <v>1057</v>
      </c>
      <c r="C16" s="10" t="n">
        <v>1008.02918212039</v>
      </c>
      <c r="D16" s="10" t="n">
        <v>126.611197847829</v>
      </c>
      <c r="E16" s="10" t="n">
        <v>36.0648837830462</v>
      </c>
      <c r="F16" s="10" t="n">
        <v>265.657070022769</v>
      </c>
      <c r="G16" s="10" t="n">
        <v>174.637666225962</v>
      </c>
      <c r="H16" s="10" t="n">
        <v>8</v>
      </c>
      <c r="I16" s="10" t="n">
        <f aca="false">SUM(B16:H16)</f>
        <v>2676</v>
      </c>
    </row>
    <row r="17" customFormat="false" ht="15.75" hidden="false" customHeight="false" outlineLevel="0" collapsed="false">
      <c r="A17" s="9" t="n">
        <v>2001</v>
      </c>
      <c r="B17" s="10" t="n">
        <v>1049</v>
      </c>
      <c r="C17" s="10" t="n">
        <v>1019.55882705311</v>
      </c>
      <c r="D17" s="10" t="n">
        <v>111.45289331284</v>
      </c>
      <c r="E17" s="10" t="n">
        <v>36.7797076623024</v>
      </c>
      <c r="F17" s="10" t="n">
        <v>265.398912655854</v>
      </c>
      <c r="G17" s="10" t="n">
        <v>193.809659315893</v>
      </c>
      <c r="H17" s="10" t="n">
        <v>8</v>
      </c>
      <c r="I17" s="10" t="n">
        <f aca="false">SUM(B17:H17)</f>
        <v>2684</v>
      </c>
    </row>
    <row r="18" customFormat="false" ht="15.75" hidden="false" customHeight="false" outlineLevel="0" collapsed="false">
      <c r="A18" s="9" t="n">
        <v>2002</v>
      </c>
      <c r="B18" s="10" t="n">
        <v>1045</v>
      </c>
      <c r="C18" s="10" t="n">
        <v>1017.5044881905</v>
      </c>
      <c r="D18" s="10" t="n">
        <v>115.325526678606</v>
      </c>
      <c r="E18" s="10" t="n">
        <v>36.9749507128495</v>
      </c>
      <c r="F18" s="10" t="n">
        <v>262.397651869672</v>
      </c>
      <c r="G18" s="10" t="n">
        <v>171.79738254837</v>
      </c>
      <c r="H18" s="10" t="n">
        <v>9</v>
      </c>
      <c r="I18" s="10" t="n">
        <f aca="false">SUM(B18:H18)</f>
        <v>2658</v>
      </c>
    </row>
    <row r="19" customFormat="false" ht="15.75" hidden="false" customHeight="false" outlineLevel="0" collapsed="false">
      <c r="A19" s="9" t="n">
        <v>2003</v>
      </c>
      <c r="B19" s="10" t="n">
        <v>1149</v>
      </c>
      <c r="C19" s="10" t="n">
        <v>1099.07184750733</v>
      </c>
      <c r="D19" s="10" t="n">
        <v>106.888563049853</v>
      </c>
      <c r="E19" s="10" t="n">
        <v>41.7434017595308</v>
      </c>
      <c r="F19" s="10" t="n">
        <v>271.131964809384</v>
      </c>
      <c r="G19" s="10" t="n">
        <v>182.1642228739</v>
      </c>
      <c r="H19" s="10" t="n">
        <v>11</v>
      </c>
      <c r="I19" s="10" t="n">
        <f aca="false">SUM(B19:H19)</f>
        <v>2861</v>
      </c>
    </row>
    <row r="20" customFormat="false" ht="15.75" hidden="false" customHeight="false" outlineLevel="0" collapsed="false">
      <c r="A20" s="9" t="n">
        <v>2004</v>
      </c>
      <c r="B20" s="10" t="n">
        <v>1197</v>
      </c>
      <c r="C20" s="10" t="n">
        <v>1128.85967994711</v>
      </c>
      <c r="D20" s="10" t="n">
        <v>104.329627543649</v>
      </c>
      <c r="E20" s="10" t="n">
        <v>45.990462080956</v>
      </c>
      <c r="F20" s="10" t="n">
        <v>281.873956216177</v>
      </c>
      <c r="G20" s="10" t="n">
        <v>165.946274212112</v>
      </c>
      <c r="H20" s="10" t="n">
        <v>10</v>
      </c>
      <c r="I20" s="10" t="n">
        <f aca="false">SUM(B20:H20)</f>
        <v>2934</v>
      </c>
    </row>
    <row r="21" customFormat="false" ht="15.75" hidden="false" customHeight="false" outlineLevel="0" collapsed="false">
      <c r="A21" s="9" t="n">
        <v>2005</v>
      </c>
      <c r="B21" s="10" t="n">
        <v>1273</v>
      </c>
      <c r="C21" s="10" t="n">
        <v>1172.15903225806</v>
      </c>
      <c r="D21" s="10" t="n">
        <v>145.131677419355</v>
      </c>
      <c r="E21" s="10" t="n">
        <v>48.5858709677419</v>
      </c>
      <c r="F21" s="10" t="n">
        <v>252.934838709677</v>
      </c>
      <c r="G21" s="10" t="n">
        <v>145.188580645161</v>
      </c>
      <c r="H21" s="10" t="n">
        <v>10</v>
      </c>
      <c r="I21" s="10" t="n">
        <f aca="false">SUM(B21:H21)</f>
        <v>3047</v>
      </c>
    </row>
    <row r="22" customFormat="false" ht="15.75" hidden="false" customHeight="false" outlineLevel="0" collapsed="false">
      <c r="A22" s="9" t="n">
        <v>2006</v>
      </c>
      <c r="B22" s="10" t="n">
        <v>1412</v>
      </c>
      <c r="C22" s="10" t="n">
        <v>1215.38081552003</v>
      </c>
      <c r="D22" s="10" t="n">
        <v>131.402011855578</v>
      </c>
      <c r="E22" s="10" t="n">
        <v>49.9600323333932</v>
      </c>
      <c r="F22" s="10" t="n">
        <v>286.518771331058</v>
      </c>
      <c r="G22" s="10" t="n">
        <v>156.738368959943</v>
      </c>
      <c r="H22" s="10" t="n">
        <v>11</v>
      </c>
      <c r="I22" s="10" t="n">
        <f aca="false">SUM(B22:H22)</f>
        <v>3263</v>
      </c>
    </row>
    <row r="23" customFormat="false" ht="15.75" hidden="false" customHeight="false" outlineLevel="0" collapsed="false">
      <c r="A23" s="9" t="n">
        <v>2007</v>
      </c>
      <c r="B23" s="10" t="n">
        <v>1440</v>
      </c>
      <c r="C23" s="10" t="n">
        <v>1278.44641836968</v>
      </c>
      <c r="D23" s="10" t="n">
        <v>125.555686062747</v>
      </c>
      <c r="E23" s="10" t="n">
        <v>42.6094174902892</v>
      </c>
      <c r="F23" s="10" t="n">
        <v>323.31772642097</v>
      </c>
      <c r="G23" s="10" t="n">
        <v>136.070751656316</v>
      </c>
      <c r="H23" s="10" t="n">
        <v>11</v>
      </c>
      <c r="I23" s="10" t="n">
        <f aca="false">SUM(B23:H23)</f>
        <v>3357</v>
      </c>
    </row>
    <row r="24" customFormat="false" ht="15.75" hidden="false" customHeight="false" outlineLevel="0" collapsed="false">
      <c r="A24" s="9" t="n">
        <v>2008</v>
      </c>
      <c r="B24" s="10" t="n">
        <v>1415</v>
      </c>
      <c r="C24" s="10" t="n">
        <v>1212.99060121248</v>
      </c>
      <c r="D24" s="10" t="n">
        <v>207.59896044952</v>
      </c>
      <c r="E24" s="10" t="n">
        <v>63.8022221430357</v>
      </c>
      <c r="F24" s="10" t="n">
        <v>302.656893995991</v>
      </c>
      <c r="G24" s="10" t="n">
        <v>188.951322198975</v>
      </c>
      <c r="H24" s="10" t="n">
        <v>12</v>
      </c>
      <c r="I24" s="10" t="n">
        <f aca="false">SUM(B24:H24)</f>
        <v>3403</v>
      </c>
    </row>
    <row r="25" customFormat="false" ht="15.75" hidden="false" customHeight="false" outlineLevel="0" collapsed="false">
      <c r="A25" s="9" t="n">
        <v>2009</v>
      </c>
      <c r="B25" s="10" t="n">
        <v>1425</v>
      </c>
      <c r="C25" s="10" t="n">
        <v>1154.61202560061</v>
      </c>
      <c r="D25" s="10" t="n">
        <v>194.991859228503</v>
      </c>
      <c r="E25" s="10" t="n">
        <v>63.4645733709895</v>
      </c>
      <c r="F25" s="10" t="n">
        <v>277.692483281955</v>
      </c>
      <c r="G25" s="10" t="n">
        <v>186.23905851794</v>
      </c>
      <c r="H25" s="10" t="n">
        <v>14</v>
      </c>
      <c r="I25" s="10" t="n">
        <f aca="false">SUM(B25:H25)</f>
        <v>3316</v>
      </c>
    </row>
    <row r="26" customFormat="false" ht="15.75" hidden="false" customHeight="false" outlineLevel="0" collapsed="false">
      <c r="A26" s="9" t="n">
        <v>2010</v>
      </c>
      <c r="B26" s="10" t="n">
        <v>1390</v>
      </c>
      <c r="C26" s="10" t="n">
        <v>1117.16435124095</v>
      </c>
      <c r="D26" s="10" t="n">
        <v>185.861725501669</v>
      </c>
      <c r="E26" s="10" t="n">
        <v>66.048641967751</v>
      </c>
      <c r="F26" s="10" t="n">
        <v>265.481004581482</v>
      </c>
      <c r="G26" s="10" t="n">
        <v>180.444276708148</v>
      </c>
      <c r="H26" s="10" t="n">
        <v>12</v>
      </c>
      <c r="I26" s="10" t="n">
        <f aca="false">SUM(B26:H26)</f>
        <v>3217</v>
      </c>
    </row>
    <row r="27" customFormat="false" ht="15.75" hidden="false" customHeight="false" outlineLevel="0" collapsed="false">
      <c r="A27" s="9" t="n">
        <v>2011</v>
      </c>
      <c r="B27" s="10" t="n">
        <v>1428</v>
      </c>
      <c r="C27" s="10" t="n">
        <v>1121.26864746989</v>
      </c>
      <c r="D27" s="10" t="n">
        <v>190.104881586232</v>
      </c>
      <c r="E27" s="10" t="n">
        <v>68.4881315637056</v>
      </c>
      <c r="F27" s="10" t="n">
        <v>281.008528569591</v>
      </c>
      <c r="G27" s="10" t="n">
        <v>185.129810810577</v>
      </c>
      <c r="H27" s="10" t="n">
        <v>12</v>
      </c>
      <c r="I27" s="10" t="n">
        <f aca="false">SUM(B27:H27)</f>
        <v>3286</v>
      </c>
    </row>
    <row r="28" customFormat="false" ht="15.75" hidden="false" customHeight="false" outlineLevel="0" collapsed="false">
      <c r="A28" s="9" t="n">
        <v>2012</v>
      </c>
      <c r="B28" s="10" t="n">
        <v>1514</v>
      </c>
      <c r="C28" s="10" t="n">
        <v>1143.20042306635</v>
      </c>
      <c r="D28" s="10" t="n">
        <v>190.759040158829</v>
      </c>
      <c r="E28" s="10" t="n">
        <v>68.8309135714731</v>
      </c>
      <c r="F28" s="10" t="n">
        <v>271.533775061605</v>
      </c>
      <c r="G28" s="10" t="n">
        <v>186.675848141744</v>
      </c>
      <c r="H28" s="10" t="n">
        <v>12</v>
      </c>
      <c r="I28" s="10" t="n">
        <f aca="false">SUM(B28:H28)</f>
        <v>3387</v>
      </c>
    </row>
    <row r="29" customFormat="false" ht="15.75" hidden="false" customHeight="false" outlineLevel="0" collapsed="false">
      <c r="A29" s="9" t="n">
        <v>2013</v>
      </c>
      <c r="B29" s="10" t="n">
        <v>1502</v>
      </c>
      <c r="C29" s="10" t="n">
        <v>1128.41787036541</v>
      </c>
      <c r="D29" s="10" t="n">
        <v>191.837386492485</v>
      </c>
      <c r="E29" s="10" t="n">
        <v>66.4766804591943</v>
      </c>
      <c r="F29" s="10" t="n">
        <v>267.02994590113</v>
      </c>
      <c r="G29" s="10" t="n">
        <v>183.238116781785</v>
      </c>
      <c r="H29" s="10" t="n">
        <v>12</v>
      </c>
      <c r="I29" s="10" t="n">
        <f aca="false">SUM(B29:H29)</f>
        <v>3351</v>
      </c>
    </row>
    <row r="30" customFormat="false" ht="15.75" hidden="false" customHeight="false" outlineLevel="0" collapsed="false">
      <c r="A30" s="9" t="n">
        <v>2014</v>
      </c>
      <c r="B30" s="10" t="n">
        <v>1526</v>
      </c>
      <c r="C30" s="10" t="n">
        <v>1175.79000723327</v>
      </c>
      <c r="D30" s="10" t="n">
        <v>145.601753404915</v>
      </c>
      <c r="E30" s="10" t="n">
        <v>68.9142746513281</v>
      </c>
      <c r="F30" s="10" t="n">
        <v>280.988836278318</v>
      </c>
      <c r="G30" s="10" t="n">
        <v>183.705128432165</v>
      </c>
      <c r="H30" s="10" t="n">
        <v>12</v>
      </c>
      <c r="I30" s="10" t="n">
        <f aca="false">SUM(B30:H30)</f>
        <v>3393</v>
      </c>
    </row>
    <row r="31" customFormat="false" ht="15.75" hidden="false" customHeight="false" outlineLevel="0" collapsed="false">
      <c r="A31" s="9" t="n">
        <v>2015</v>
      </c>
      <c r="B31" s="10" t="n">
        <v>1519</v>
      </c>
      <c r="C31" s="10" t="n">
        <v>1174.70845106477</v>
      </c>
      <c r="D31" s="10" t="n">
        <v>113.025304283835</v>
      </c>
      <c r="E31" s="10" t="n">
        <v>72.6167643345228</v>
      </c>
      <c r="F31" s="10" t="n">
        <v>275.54405610853</v>
      </c>
      <c r="G31" s="10" t="n">
        <v>182.105424208346</v>
      </c>
      <c r="H31" s="10" t="n">
        <v>12</v>
      </c>
      <c r="I31" s="10" t="n">
        <f aca="false">SUM(B31:H31)</f>
        <v>3349</v>
      </c>
    </row>
    <row r="32" customFormat="false" ht="15.75" hidden="false" customHeight="false" outlineLevel="0" collapsed="false">
      <c r="A32" s="9" t="n">
        <v>2016</v>
      </c>
      <c r="B32" s="10" t="n">
        <v>1541</v>
      </c>
      <c r="C32" s="10" t="n">
        <v>1176.04641563378</v>
      </c>
      <c r="D32" s="10" t="n">
        <v>123.583814222983</v>
      </c>
      <c r="E32" s="10" t="n">
        <v>73.1968481074856</v>
      </c>
      <c r="F32" s="10" t="n">
        <v>279.665386492844</v>
      </c>
      <c r="G32" s="10" t="n">
        <v>179.507535542917</v>
      </c>
      <c r="H32" s="10" t="n">
        <v>12</v>
      </c>
      <c r="I32" s="10" t="n">
        <f aca="false">SUM(B32:H32)</f>
        <v>3385</v>
      </c>
    </row>
    <row r="33" customFormat="false" ht="15.75" hidden="false" customHeight="false" outlineLevel="0" collapsed="false">
      <c r="A33" s="9" t="n">
        <v>2017</v>
      </c>
      <c r="B33" s="10" t="n">
        <v>1715.926283</v>
      </c>
      <c r="C33" s="10" t="n">
        <v>1080.154362</v>
      </c>
      <c r="D33" s="10" t="n">
        <v>138.75516</v>
      </c>
      <c r="E33" s="10" t="n">
        <v>69.72542</v>
      </c>
      <c r="F33" s="10" t="n">
        <v>262.56145</v>
      </c>
      <c r="G33" s="10" t="n">
        <v>162.053172</v>
      </c>
      <c r="H33" s="10" t="n">
        <v>13</v>
      </c>
      <c r="I33" s="10" t="n">
        <f aca="false">SUM(B33:H33)</f>
        <v>3442.175847</v>
      </c>
    </row>
    <row r="34" customFormat="false" ht="15.75" hidden="false" customHeight="false" outlineLevel="0" collapsed="false">
      <c r="A34" s="9" t="n">
        <v>2018</v>
      </c>
      <c r="B34" s="10" t="n">
        <v>1730.3461412149</v>
      </c>
      <c r="C34" s="10" t="n">
        <v>1090.28250125092</v>
      </c>
      <c r="D34" s="10" t="n">
        <v>139.41453212079</v>
      </c>
      <c r="E34" s="10" t="n">
        <v>73.1094057823879</v>
      </c>
      <c r="F34" s="10" t="n">
        <v>256.460159343527</v>
      </c>
      <c r="G34" s="10" t="n">
        <v>163.515616700837</v>
      </c>
      <c r="H34" s="10" t="n">
        <v>13.0008981232467</v>
      </c>
      <c r="I34" s="10" t="n">
        <f aca="false">SUM(B34:H34)</f>
        <v>3466.1292545366</v>
      </c>
      <c r="J34" s="11"/>
    </row>
    <row r="35" customFormat="false" ht="15.75" hidden="false" customHeight="false" outlineLevel="0" collapsed="false">
      <c r="A35" s="9" t="n">
        <v>2019</v>
      </c>
      <c r="B35" s="10" t="n">
        <v>1737.07941864956</v>
      </c>
      <c r="C35" s="10" t="n">
        <v>1085.1051934027</v>
      </c>
      <c r="D35" s="10" t="n">
        <v>137.598336741803</v>
      </c>
      <c r="E35" s="10" t="n">
        <v>73.0078127091234</v>
      </c>
      <c r="F35" s="10" t="n">
        <v>255.045077448913</v>
      </c>
      <c r="G35" s="10" t="n">
        <v>164.782691541877</v>
      </c>
      <c r="H35" s="10" t="n">
        <v>13.001763619346</v>
      </c>
      <c r="I35" s="10" t="n">
        <f aca="false">SUM(B35:H35)</f>
        <v>3465.62029411332</v>
      </c>
    </row>
    <row r="36" customFormat="false" ht="15.75" hidden="false" customHeight="false" outlineLevel="0" collapsed="false">
      <c r="A36" s="9" t="n">
        <v>2020</v>
      </c>
      <c r="B36" s="10" t="n">
        <v>1773.45323679142</v>
      </c>
      <c r="C36" s="10" t="n">
        <v>1097.32598874799</v>
      </c>
      <c r="D36" s="10" t="n">
        <v>136.590893150362</v>
      </c>
      <c r="E36" s="10" t="n">
        <v>73.7806059094694</v>
      </c>
      <c r="F36" s="10" t="n">
        <v>256.471206316306</v>
      </c>
      <c r="G36" s="10" t="n">
        <v>165.950603916279</v>
      </c>
      <c r="H36" s="10" t="n">
        <v>13.0026237155145</v>
      </c>
      <c r="I36" s="10" t="n">
        <f aca="false">SUM(B36:H36)</f>
        <v>3516.57515854734</v>
      </c>
    </row>
    <row r="37" customFormat="false" ht="15.75" hidden="false" customHeight="false" outlineLevel="0" collapsed="false">
      <c r="A37" s="9" t="n">
        <v>2021</v>
      </c>
      <c r="B37" s="10" t="n">
        <v>1809.15920081194</v>
      </c>
      <c r="C37" s="10" t="n">
        <v>1102.77362606274</v>
      </c>
      <c r="D37" s="10" t="n">
        <v>137.285766637963</v>
      </c>
      <c r="E37" s="10" t="n">
        <v>73.9649402552039</v>
      </c>
      <c r="F37" s="10" t="n">
        <v>258.409715999191</v>
      </c>
      <c r="G37" s="10" t="n">
        <v>166.7364883631</v>
      </c>
      <c r="H37" s="10" t="n">
        <v>13.0034558010095</v>
      </c>
      <c r="I37" s="10" t="n">
        <f aca="false">SUM(B37:H37)</f>
        <v>3561.33319393115</v>
      </c>
    </row>
    <row r="38" customFormat="false" ht="15.75" hidden="false" customHeight="false" outlineLevel="0" collapsed="false">
      <c r="A38" s="9" t="n">
        <v>2022</v>
      </c>
      <c r="B38" s="10" t="n">
        <v>1849.37126091221</v>
      </c>
      <c r="C38" s="10" t="n">
        <v>1114.20387303371</v>
      </c>
      <c r="D38" s="10" t="n">
        <v>137.813869643106</v>
      </c>
      <c r="E38" s="10" t="n">
        <v>74.4396255559928</v>
      </c>
      <c r="F38" s="10" t="n">
        <v>261.187704561903</v>
      </c>
      <c r="G38" s="10" t="n">
        <v>167.460670776233</v>
      </c>
      <c r="H38" s="10" t="n">
        <v>13.0042605813622</v>
      </c>
      <c r="I38" s="10" t="n">
        <f aca="false">SUM(B38:H38)</f>
        <v>3617.48126506451</v>
      </c>
    </row>
    <row r="39" customFormat="false" ht="15.75" hidden="false" customHeight="false" outlineLevel="0" collapsed="false">
      <c r="A39" s="9" t="n">
        <v>2023</v>
      </c>
      <c r="B39" s="10" t="n">
        <v>1882.75652038672</v>
      </c>
      <c r="C39" s="10" t="n">
        <v>1120.46395726389</v>
      </c>
      <c r="D39" s="10" t="n">
        <v>137.329813154809</v>
      </c>
      <c r="E39" s="10" t="n">
        <v>74.8720370933328</v>
      </c>
      <c r="F39" s="10" t="n">
        <v>264.151893795179</v>
      </c>
      <c r="G39" s="10" t="n">
        <v>168.067321482933</v>
      </c>
      <c r="H39" s="10" t="n">
        <v>13.0050404695301</v>
      </c>
      <c r="I39" s="10" t="n">
        <f aca="false">SUM(B39:H39)</f>
        <v>3660.6465836464</v>
      </c>
    </row>
    <row r="40" customFormat="false" ht="15.75" hidden="false" customHeight="false" outlineLevel="0" collapsed="false">
      <c r="A40" s="9" t="n">
        <v>2024</v>
      </c>
      <c r="B40" s="10" t="n">
        <v>1913.16917543373</v>
      </c>
      <c r="C40" s="10" t="n">
        <v>1128.1809779534</v>
      </c>
      <c r="D40" s="10" t="n">
        <v>136.470275914424</v>
      </c>
      <c r="E40" s="10" t="n">
        <v>74.8278276492859</v>
      </c>
      <c r="F40" s="10" t="n">
        <v>266.676115303976</v>
      </c>
      <c r="G40" s="10" t="n">
        <v>168.833632472334</v>
      </c>
      <c r="H40" s="10" t="n">
        <v>13.0058008692045</v>
      </c>
      <c r="I40" s="10" t="n">
        <f aca="false">SUM(B40:H40)</f>
        <v>3701.16380559636</v>
      </c>
    </row>
    <row r="41" customFormat="false" ht="15.75" hidden="false" customHeight="false" outlineLevel="0" collapsed="false">
      <c r="A41" s="9" t="n">
        <v>2025</v>
      </c>
      <c r="B41" s="10" t="n">
        <v>1942.87570528952</v>
      </c>
      <c r="C41" s="10" t="n">
        <v>1139.13596076439</v>
      </c>
      <c r="D41" s="10" t="n">
        <v>135.906778068071</v>
      </c>
      <c r="E41" s="10" t="n">
        <v>74.810046266781</v>
      </c>
      <c r="F41" s="10" t="n">
        <v>268.999996291048</v>
      </c>
      <c r="G41" s="10" t="n">
        <v>169.355806143379</v>
      </c>
      <c r="H41" s="10" t="n">
        <v>13.0065383137934</v>
      </c>
      <c r="I41" s="10" t="n">
        <f aca="false">SUM(B41:H41)</f>
        <v>3744.09083113698</v>
      </c>
    </row>
    <row r="42" customFormat="false" ht="15.75" hidden="false" customHeight="false" outlineLevel="0" collapsed="false">
      <c r="A42" s="9" t="n">
        <v>2026</v>
      </c>
      <c r="B42" s="10" t="n">
        <v>1969.85518719072</v>
      </c>
      <c r="C42" s="10" t="n">
        <v>1144.98222072704</v>
      </c>
      <c r="D42" s="10" t="n">
        <v>135.11830552659</v>
      </c>
      <c r="E42" s="10" t="n">
        <v>74.4496066045135</v>
      </c>
      <c r="F42" s="10" t="n">
        <v>271.32980206777</v>
      </c>
      <c r="G42" s="10" t="n">
        <v>169.9485691793</v>
      </c>
      <c r="H42" s="10" t="n">
        <v>13.0072557531932</v>
      </c>
      <c r="I42" s="10" t="n">
        <f aca="false">SUM(B42:H42)</f>
        <v>3778.69094704912</v>
      </c>
    </row>
    <row r="43" customFormat="false" ht="15.75" hidden="false" customHeight="false" outlineLevel="0" collapsed="false">
      <c r="A43" s="9" t="n">
        <v>2027</v>
      </c>
      <c r="B43" s="10" t="n">
        <v>1996.2163759233</v>
      </c>
      <c r="C43" s="10" t="n">
        <v>1149.133634755</v>
      </c>
      <c r="D43" s="10" t="n">
        <v>134.483166474254</v>
      </c>
      <c r="E43" s="10" t="n">
        <v>74.081460785627</v>
      </c>
      <c r="F43" s="10" t="n">
        <v>273.745913523523</v>
      </c>
      <c r="G43" s="10" t="n">
        <v>170.541814246855</v>
      </c>
      <c r="H43" s="10" t="n">
        <v>13.0079429742644</v>
      </c>
      <c r="I43" s="10" t="n">
        <f aca="false">SUM(B43:H43)</f>
        <v>3811.21030868282</v>
      </c>
    </row>
    <row r="44" customFormat="false" ht="15.75" hidden="false" customHeight="false" outlineLevel="0" collapsed="false">
      <c r="A44" s="9" t="n">
        <v>2028</v>
      </c>
      <c r="B44" s="10" t="n">
        <v>2018.93440760203</v>
      </c>
      <c r="C44" s="10" t="n">
        <v>1150.78379536316</v>
      </c>
      <c r="D44" s="10" t="n">
        <v>134.105325697593</v>
      </c>
      <c r="E44" s="10" t="n">
        <v>73.9106872747143</v>
      </c>
      <c r="F44" s="10" t="n">
        <v>276.335830167731</v>
      </c>
      <c r="G44" s="10" t="n">
        <v>171.191039578779</v>
      </c>
      <c r="H44" s="10" t="n">
        <v>13.0086066845769</v>
      </c>
      <c r="I44" s="10" t="n">
        <f aca="false">SUM(B44:H44)</f>
        <v>3838.26969236858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2033.41818106674</v>
      </c>
      <c r="C45" s="10" t="n">
        <v>1150.76387720452</v>
      </c>
      <c r="D45" s="10" t="n">
        <v>133.642305562199</v>
      </c>
      <c r="E45" s="10" t="n">
        <v>73.7064878038181</v>
      </c>
      <c r="F45" s="10" t="n">
        <v>278.60611402084</v>
      </c>
      <c r="G45" s="10" t="n">
        <v>171.567742337714</v>
      </c>
      <c r="H45" s="10" t="n">
        <v>13.0092256015584</v>
      </c>
      <c r="I45" s="10" t="n">
        <f aca="false">SUM(B45:H45)</f>
        <v>3854.71393359739</v>
      </c>
    </row>
    <row r="46" customFormat="false" ht="15.75" hidden="false" customHeight="false" outlineLevel="0" collapsed="false">
      <c r="A46" s="9" t="n">
        <v>2030</v>
      </c>
      <c r="B46" s="10" t="n">
        <v>2042.79588855381</v>
      </c>
      <c r="C46" s="10" t="n">
        <v>1148.70276254485</v>
      </c>
      <c r="D46" s="10" t="n">
        <v>132.997528956228</v>
      </c>
      <c r="E46" s="10" t="n">
        <v>73.460045343142</v>
      </c>
      <c r="F46" s="10" t="n">
        <v>280.709263781607</v>
      </c>
      <c r="G46" s="10" t="n">
        <v>171.850062365177</v>
      </c>
      <c r="H46" s="10" t="n">
        <v>13.0098206515245</v>
      </c>
      <c r="I46" s="10" t="n">
        <f aca="false">SUM(B46:H46)</f>
        <v>3863.52537219634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325959741986561</v>
      </c>
      <c r="C51" s="14" t="n">
        <f aca="false">EXP((LN(C16/C6)/10))-1</f>
        <v>0.0558277730680805</v>
      </c>
      <c r="D51" s="14" t="n">
        <f aca="false">EXP((LN(D16/D6)/10))-1</f>
        <v>0.0654967175567451</v>
      </c>
      <c r="E51" s="14" t="n">
        <f aca="false">EXP((LN(E16/E6)/10))-1</f>
        <v>0.00742386141650808</v>
      </c>
      <c r="F51" s="14" t="n">
        <f aca="false">EXP((LN(F16/F6)/10))-1</f>
        <v>0.0352882328101505</v>
      </c>
      <c r="G51" s="14" t="n">
        <f aca="false">EXP((LN(G16/G6)/10))-1</f>
        <v>-0.0449250960928863</v>
      </c>
      <c r="H51" s="14" t="n">
        <f aca="false">EXP((LN(H16/H6)/10))-1</f>
        <v>0.0948061112334413</v>
      </c>
      <c r="I51" s="14" t="n">
        <f aca="false">EXP((LN(I16/I6)/10))-1</f>
        <v>0.0337199591903434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289111205224499</v>
      </c>
      <c r="C52" s="14" t="n">
        <f aca="false">EXP((LN(C33/C16)/17))-1</f>
        <v>0.00407338193345974</v>
      </c>
      <c r="D52" s="14" t="n">
        <f aca="false">EXP((LN(D33/D16)/17))-1</f>
        <v>0.00540218562447237</v>
      </c>
      <c r="E52" s="14" t="n">
        <f aca="false">EXP((LN(E33/E16)/17))-1</f>
        <v>0.0395408612409365</v>
      </c>
      <c r="F52" s="14" t="n">
        <f aca="false">EXP((LN(F33/F16)/17))-1</f>
        <v>-0.000689239819184895</v>
      </c>
      <c r="G52" s="14" t="n">
        <f aca="false">EXP((LN(G33/G16)/17))-1</f>
        <v>-0.00438968089811764</v>
      </c>
      <c r="H52" s="14" t="n">
        <f aca="false">EXP((LN(H33/H16)/17))-1</f>
        <v>0.0289710098041962</v>
      </c>
      <c r="I52" s="14" t="n">
        <f aca="false">EXP((LN(I33/I16)/17))-1</f>
        <v>0.0149208468448554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110524943357355</v>
      </c>
      <c r="C53" s="14" t="n">
        <f aca="false">EXP((LN(C36/C33)/3))-1</f>
        <v>0.00527129206262855</v>
      </c>
      <c r="D53" s="14" t="n">
        <f aca="false">EXP((LN(D36/D33)/3))-1</f>
        <v>-0.00522651539646624</v>
      </c>
      <c r="E53" s="14" t="n">
        <f aca="false">EXP((LN(E36/E33)/3))-1</f>
        <v>0.0190223111250083</v>
      </c>
      <c r="F53" s="14" t="n">
        <f aca="false">EXP((LN(F36/F33)/3))-1</f>
        <v>-0.00779239650921049</v>
      </c>
      <c r="G53" s="14" t="n">
        <f aca="false">EXP((LN(G36/G33)/3))-1</f>
        <v>0.00795335243753192</v>
      </c>
      <c r="H53" s="14" t="n">
        <f aca="false">EXP((LN(H36/H33)/3))-1</f>
        <v>6.72702313968543E-005</v>
      </c>
      <c r="I53" s="14" t="n">
        <f aca="false">EXP((LN(I36/I33)/3))-1</f>
        <v>0.00715338561652867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35031521294335</v>
      </c>
      <c r="C54" s="14" t="n">
        <f aca="false">EXP((LN(C46/C33)/13))-1</f>
        <v>0.00474424263544537</v>
      </c>
      <c r="D54" s="14" t="n">
        <f aca="false">EXP((LN(D46/D33)/13))-1</f>
        <v>-0.00325472205228528</v>
      </c>
      <c r="E54" s="14" t="n">
        <f aca="false">EXP((LN(E46/E33)/13))-1</f>
        <v>0.00402165759303874</v>
      </c>
      <c r="F54" s="14" t="n">
        <f aca="false">EXP((LN(F46/F33)/13))-1</f>
        <v>0.00515434086645983</v>
      </c>
      <c r="G54" s="14" t="n">
        <f aca="false">EXP((LN(G46/G33)/13))-1</f>
        <v>0.00452542916611209</v>
      </c>
      <c r="H54" s="14" t="n">
        <f aca="false">EXP((LN(H46/H33)/13))-1</f>
        <v>5.80901129696443E-005</v>
      </c>
      <c r="I54" s="14" t="n">
        <f aca="false">EXP((LN(I46/I33)/13))-1</f>
        <v>0.00892236063887686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1920.68918713755</v>
      </c>
      <c r="C6" s="10" t="n">
        <v>245.848215953606</v>
      </c>
      <c r="D6" s="10" t="n">
        <f aca="false">B6+C6</f>
        <v>2166.53740309115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2166.53740309115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1948.99996852436</v>
      </c>
      <c r="C7" s="10" t="n">
        <v>249.471995971117</v>
      </c>
      <c r="D7" s="10" t="n">
        <f aca="false">B7+C7</f>
        <v>2198.47196449547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2198.47196449547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2072.367</v>
      </c>
      <c r="C8" s="10" t="n">
        <v>265.262976</v>
      </c>
      <c r="D8" s="10" t="n">
        <f aca="false">B8+C8</f>
        <v>2337.629976</v>
      </c>
      <c r="E8" s="10" t="n">
        <v>0</v>
      </c>
      <c r="F8" s="10" t="n">
        <v>0</v>
      </c>
      <c r="G8" s="10" t="n">
        <f aca="false">E8+F8</f>
        <v>0</v>
      </c>
      <c r="H8" s="10" t="n">
        <f aca="false">D8-G8</f>
        <v>2337.629976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2135.96</v>
      </c>
      <c r="C9" s="10" t="n">
        <v>273.40288</v>
      </c>
      <c r="D9" s="10" t="n">
        <f aca="false">B9+C9</f>
        <v>2409.36288</v>
      </c>
      <c r="E9" s="10" t="n">
        <v>0</v>
      </c>
      <c r="F9" s="10" t="n">
        <v>0</v>
      </c>
      <c r="G9" s="10" t="n">
        <f aca="false">E9+F9</f>
        <v>0</v>
      </c>
      <c r="H9" s="10" t="n">
        <f aca="false">D9-G9</f>
        <v>2409.36288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2270.523</v>
      </c>
      <c r="C10" s="10" t="n">
        <v>290.626944</v>
      </c>
      <c r="D10" s="10" t="n">
        <f aca="false">B10+C10</f>
        <v>2561.149944</v>
      </c>
      <c r="E10" s="10" t="n">
        <v>0</v>
      </c>
      <c r="F10" s="10" t="n">
        <v>0</v>
      </c>
      <c r="G10" s="10" t="n">
        <f aca="false">E10+F10</f>
        <v>0</v>
      </c>
      <c r="H10" s="10" t="n">
        <f aca="false">D10-G10</f>
        <v>2561.149944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2301.113</v>
      </c>
      <c r="C11" s="10" t="n">
        <v>294.542464</v>
      </c>
      <c r="D11" s="10" t="n">
        <f aca="false">B11+C11</f>
        <v>2595.655464</v>
      </c>
      <c r="E11" s="10" t="n">
        <v>0</v>
      </c>
      <c r="F11" s="10" t="n">
        <v>0</v>
      </c>
      <c r="G11" s="10" t="n">
        <f aca="false">E11+F11</f>
        <v>0</v>
      </c>
      <c r="H11" s="10" t="n">
        <f aca="false">D11-G11</f>
        <v>2595.655464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2382.446</v>
      </c>
      <c r="C12" s="10" t="n">
        <v>304.953088</v>
      </c>
      <c r="D12" s="10" t="n">
        <f aca="false">B12+C12</f>
        <v>2687.399088</v>
      </c>
      <c r="E12" s="10" t="n">
        <v>0</v>
      </c>
      <c r="F12" s="10" t="n">
        <v>0</v>
      </c>
      <c r="G12" s="10" t="n">
        <f aca="false">E12+F12</f>
        <v>0</v>
      </c>
      <c r="H12" s="10" t="n">
        <f aca="false">D12-G12</f>
        <v>2687.399088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2412.333</v>
      </c>
      <c r="C13" s="10" t="n">
        <v>308.778624</v>
      </c>
      <c r="D13" s="10" t="n">
        <f aca="false">B13+C13</f>
        <v>2721.111624</v>
      </c>
      <c r="E13" s="10" t="n">
        <v>0</v>
      </c>
      <c r="F13" s="10" t="n">
        <v>0</v>
      </c>
      <c r="G13" s="10" t="n">
        <f aca="false">E13+F13</f>
        <v>0</v>
      </c>
      <c r="H13" s="10" t="n">
        <f aca="false">D13-G13</f>
        <v>2721.11162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2353.858</v>
      </c>
      <c r="C14" s="10" t="n">
        <v>301.293824</v>
      </c>
      <c r="D14" s="10" t="n">
        <f aca="false">B14+C14</f>
        <v>2655.151824</v>
      </c>
      <c r="E14" s="10" t="n">
        <v>0</v>
      </c>
      <c r="F14" s="10" t="n">
        <v>0</v>
      </c>
      <c r="G14" s="10" t="n">
        <f aca="false">E14+F14</f>
        <v>0</v>
      </c>
      <c r="H14" s="10" t="n">
        <f aca="false">D14-G14</f>
        <v>2655.151824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2384.949</v>
      </c>
      <c r="C15" s="10" t="n">
        <v>305.273472</v>
      </c>
      <c r="D15" s="10" t="n">
        <f aca="false">B15+C15</f>
        <v>2690.222472</v>
      </c>
      <c r="E15" s="10" t="n">
        <v>0</v>
      </c>
      <c r="F15" s="10" t="n">
        <v>0</v>
      </c>
      <c r="G15" s="10" t="n">
        <f aca="false">E15+F15</f>
        <v>0</v>
      </c>
      <c r="H15" s="10" t="n">
        <f aca="false">D15-G15</f>
        <v>2690.222472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2676</v>
      </c>
      <c r="C16" s="10" t="n">
        <v>342.528</v>
      </c>
      <c r="D16" s="10" t="n">
        <f aca="false">B16+C16</f>
        <v>3018.528</v>
      </c>
      <c r="E16" s="10" t="n">
        <v>0</v>
      </c>
      <c r="F16" s="10" t="n">
        <v>0</v>
      </c>
      <c r="G16" s="10" t="n">
        <f aca="false">E16+F16</f>
        <v>0</v>
      </c>
      <c r="H16" s="10" t="n">
        <f aca="false">D16-G16</f>
        <v>3018.528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684.00131671968</v>
      </c>
      <c r="C17" s="10" t="n">
        <v>343.552</v>
      </c>
      <c r="D17" s="10" t="n">
        <f aca="false">B17+C17</f>
        <v>3027.55331671968</v>
      </c>
      <c r="E17" s="10" t="n">
        <v>0</v>
      </c>
      <c r="F17" s="10" t="n">
        <v>0.00131671967760912</v>
      </c>
      <c r="G17" s="10" t="n">
        <f aca="false">E17+F17</f>
        <v>0.00131671967760912</v>
      </c>
      <c r="H17" s="10" t="n">
        <f aca="false">D17-G17</f>
        <v>3027.552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658.00947935563</v>
      </c>
      <c r="C18" s="10" t="n">
        <v>340.224</v>
      </c>
      <c r="D18" s="10" t="n">
        <f aca="false">B18+C18</f>
        <v>2998.23347935563</v>
      </c>
      <c r="E18" s="10" t="n">
        <v>0</v>
      </c>
      <c r="F18" s="10" t="n">
        <v>0.00947935562771341</v>
      </c>
      <c r="G18" s="10" t="n">
        <f aca="false">E18+F18</f>
        <v>0.00947935562771341</v>
      </c>
      <c r="H18" s="10" t="n">
        <f aca="false">D18-G18</f>
        <v>2998.224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861.06370863848</v>
      </c>
      <c r="C19" s="10" t="n">
        <v>366.208</v>
      </c>
      <c r="D19" s="10" t="n">
        <f aca="false">B19+C19</f>
        <v>3227.27170863848</v>
      </c>
      <c r="E19" s="10" t="n">
        <v>0</v>
      </c>
      <c r="F19" s="10" t="n">
        <v>0.0637086384836239</v>
      </c>
      <c r="G19" s="10" t="n">
        <f aca="false">E19+F19</f>
        <v>0.0637086384836239</v>
      </c>
      <c r="H19" s="10" t="n">
        <f aca="false">D19-G19</f>
        <v>3227.20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934.13737206575</v>
      </c>
      <c r="C20" s="10" t="n">
        <v>375.552</v>
      </c>
      <c r="D20" s="10" t="n">
        <f aca="false">B20+C20</f>
        <v>3309.68937206575</v>
      </c>
      <c r="E20" s="10" t="n">
        <v>0</v>
      </c>
      <c r="F20" s="10" t="n">
        <v>0.137372065744935</v>
      </c>
      <c r="G20" s="10" t="n">
        <f aca="false">E20+F20</f>
        <v>0.137372065744935</v>
      </c>
      <c r="H20" s="10" t="n">
        <f aca="false">D20-G20</f>
        <v>3309.552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3047.31550165644</v>
      </c>
      <c r="C21" s="10" t="n">
        <v>390.016</v>
      </c>
      <c r="D21" s="10" t="n">
        <f aca="false">B21+C21</f>
        <v>3437.33150165644</v>
      </c>
      <c r="E21" s="10" t="n">
        <v>0</v>
      </c>
      <c r="F21" s="10" t="n">
        <v>0.315501656439113</v>
      </c>
      <c r="G21" s="10" t="n">
        <f aca="false">E21+F21</f>
        <v>0.315501656439113</v>
      </c>
      <c r="H21" s="10" t="n">
        <f aca="false">D21-G21</f>
        <v>3437.016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3263.90681674657</v>
      </c>
      <c r="C22" s="10" t="n">
        <v>417.664</v>
      </c>
      <c r="D22" s="10" t="n">
        <f aca="false">B22+C22</f>
        <v>3681.57081674657</v>
      </c>
      <c r="E22" s="10" t="n">
        <v>0</v>
      </c>
      <c r="F22" s="10" t="n">
        <v>0.906816746567255</v>
      </c>
      <c r="G22" s="10" t="n">
        <f aca="false">E22+F22</f>
        <v>0.906816746567255</v>
      </c>
      <c r="H22" s="10" t="n">
        <f aca="false">D22-G22</f>
        <v>3680.664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3358.44589119519</v>
      </c>
      <c r="C23" s="10" t="n">
        <v>429.696</v>
      </c>
      <c r="D23" s="10" t="n">
        <f aca="false">B23+C23</f>
        <v>3788.14189119519</v>
      </c>
      <c r="E23" s="10" t="n">
        <v>0</v>
      </c>
      <c r="F23" s="10" t="n">
        <v>1.44589119519047</v>
      </c>
      <c r="G23" s="10" t="n">
        <f aca="false">E23+F23</f>
        <v>1.44589119519047</v>
      </c>
      <c r="H23" s="10" t="n">
        <f aca="false">D23-G23</f>
        <v>3786.696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3406.44308920064</v>
      </c>
      <c r="C24" s="10" t="n">
        <v>435.584</v>
      </c>
      <c r="D24" s="10" t="n">
        <f aca="false">B24+C24</f>
        <v>3842.02708920064</v>
      </c>
      <c r="E24" s="10" t="n">
        <v>0</v>
      </c>
      <c r="F24" s="10" t="n">
        <v>3.44308920063644</v>
      </c>
      <c r="G24" s="10" t="n">
        <f aca="false">E24+F24</f>
        <v>3.44308920063644</v>
      </c>
      <c r="H24" s="10" t="n">
        <f aca="false">D24-G24</f>
        <v>3838.584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3321.28152914057</v>
      </c>
      <c r="C25" s="10" t="n">
        <v>424.448</v>
      </c>
      <c r="D25" s="10" t="n">
        <f aca="false">B25+C25</f>
        <v>3745.72952914057</v>
      </c>
      <c r="E25" s="10" t="n">
        <v>0</v>
      </c>
      <c r="F25" s="10" t="n">
        <v>5.28152914057059</v>
      </c>
      <c r="G25" s="10" t="n">
        <f aca="false">E25+F25</f>
        <v>5.28152914057059</v>
      </c>
      <c r="H25" s="10" t="n">
        <f aca="false">D25-G25</f>
        <v>3740.448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3223.1138981257</v>
      </c>
      <c r="C26" s="10" t="n">
        <v>411.776</v>
      </c>
      <c r="D26" s="10" t="n">
        <f aca="false">B26+C26</f>
        <v>3634.8898981257</v>
      </c>
      <c r="E26" s="10" t="n">
        <v>0</v>
      </c>
      <c r="F26" s="10" t="n">
        <v>6.11389812569876</v>
      </c>
      <c r="G26" s="10" t="n">
        <f aca="false">E26+F26</f>
        <v>6.11389812569876</v>
      </c>
      <c r="H26" s="10" t="n">
        <f aca="false">D26-G26</f>
        <v>3628.776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3304.26201413349</v>
      </c>
      <c r="C27" s="10" t="n">
        <v>420.608</v>
      </c>
      <c r="D27" s="10" t="n">
        <f aca="false">B27+C27</f>
        <v>3724.87001413349</v>
      </c>
      <c r="E27" s="10" t="n">
        <v>10.30176</v>
      </c>
      <c r="F27" s="10" t="n">
        <v>7.96025413349333</v>
      </c>
      <c r="G27" s="10" t="n">
        <f aca="false">E27+F27</f>
        <v>18.2620141334933</v>
      </c>
      <c r="H27" s="10" t="n">
        <f aca="false">D27-G27</f>
        <v>3706.608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3409.21223905043</v>
      </c>
      <c r="C28" s="10" t="n">
        <v>433.536</v>
      </c>
      <c r="D28" s="10" t="n">
        <f aca="false">B28+C28</f>
        <v>3842.74823905043</v>
      </c>
      <c r="E28" s="10" t="n">
        <v>10.1987424</v>
      </c>
      <c r="F28" s="10" t="n">
        <v>12.0134966504262</v>
      </c>
      <c r="G28" s="10" t="n">
        <f aca="false">E28+F28</f>
        <v>22.2122390504262</v>
      </c>
      <c r="H28" s="10" t="n">
        <f aca="false">D28-G28</f>
        <v>3820.536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3377.59298180586</v>
      </c>
      <c r="C29" s="10" t="n">
        <v>428.928</v>
      </c>
      <c r="D29" s="10" t="n">
        <f aca="false">B29+C29</f>
        <v>3806.52098180586</v>
      </c>
      <c r="E29" s="10" t="n">
        <v>10.096754976</v>
      </c>
      <c r="F29" s="10" t="n">
        <v>16.4962268298634</v>
      </c>
      <c r="G29" s="10" t="n">
        <f aca="false">E29+F29</f>
        <v>26.5929818058634</v>
      </c>
      <c r="H29" s="10" t="n">
        <f aca="false">D29-G29</f>
        <v>3779.928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3430.17519977904</v>
      </c>
      <c r="C30" s="10" t="n">
        <v>434.304</v>
      </c>
      <c r="D30" s="10" t="n">
        <f aca="false">B30+C30</f>
        <v>3864.47919977904</v>
      </c>
      <c r="E30" s="10" t="n">
        <v>9.99578742624</v>
      </c>
      <c r="F30" s="10" t="n">
        <v>27.1794123527956</v>
      </c>
      <c r="G30" s="10" t="n">
        <f aca="false">E30+F30</f>
        <v>37.1751997790356</v>
      </c>
      <c r="H30" s="10" t="n">
        <f aca="false">D30-G30</f>
        <v>3827.304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3405.56077235043</v>
      </c>
      <c r="C31" s="10" t="n">
        <v>428.672</v>
      </c>
      <c r="D31" s="10" t="n">
        <f aca="false">B31+C31</f>
        <v>3834.23277235043</v>
      </c>
      <c r="E31" s="10" t="n">
        <v>9.8958295519776</v>
      </c>
      <c r="F31" s="10" t="n">
        <v>46.6649427984551</v>
      </c>
      <c r="G31" s="10" t="n">
        <f aca="false">E31+F31</f>
        <v>56.5607723504327</v>
      </c>
      <c r="H31" s="10" t="n">
        <f aca="false">D31-G31</f>
        <v>3777.672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3468.06821604477</v>
      </c>
      <c r="C32" s="10" t="n">
        <v>432.911542822418</v>
      </c>
      <c r="D32" s="10" t="n">
        <f aca="false">B32+C32</f>
        <v>3900.97975886719</v>
      </c>
      <c r="E32" s="10" t="n">
        <v>9.79687125645783</v>
      </c>
      <c r="F32" s="10" t="n">
        <v>73.2713447883087</v>
      </c>
      <c r="G32" s="10" t="n">
        <f aca="false">E32+F32</f>
        <v>83.0682160447665</v>
      </c>
      <c r="H32" s="10" t="n">
        <f aca="false">D32-G32</f>
        <v>3817.91154282242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3542.63247462938</v>
      </c>
      <c r="C33" s="10" t="n">
        <v>439.845750233924</v>
      </c>
      <c r="D33" s="10" t="n">
        <f aca="false">B33+C33</f>
        <v>3982.4782248633</v>
      </c>
      <c r="E33" s="10" t="n">
        <v>9.69890254389325</v>
      </c>
      <c r="F33" s="10" t="n">
        <v>90.757725085483</v>
      </c>
      <c r="G33" s="10" t="n">
        <f aca="false">E33+F33</f>
        <v>100.456627629376</v>
      </c>
      <c r="H33" s="10" t="n">
        <f aca="false">D33-G33</f>
        <v>3882.02159723392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3583.79534411383</v>
      </c>
      <c r="C34" s="10" t="n">
        <v>442.522287535612</v>
      </c>
      <c r="D34" s="10" t="n">
        <f aca="false">B34+C34</f>
        <v>4026.31763164945</v>
      </c>
      <c r="E34" s="10" t="n">
        <v>9.60838837623986</v>
      </c>
      <c r="F34" s="10" t="n">
        <v>108.05770120099</v>
      </c>
      <c r="G34" s="10" t="n">
        <f aca="false">E34+F34</f>
        <v>117.666089577229</v>
      </c>
      <c r="H34" s="10" t="n">
        <f aca="false">D34-G34</f>
        <v>3908.65154207222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3601.30460436552</v>
      </c>
      <c r="C35" s="10" t="n">
        <v>442.068947323759</v>
      </c>
      <c r="D35" s="10" t="n">
        <f aca="false">B35+C35</f>
        <v>4043.37355168928</v>
      </c>
      <c r="E35" s="10" t="n">
        <v>9.51976363365096</v>
      </c>
      <c r="F35" s="10" t="n">
        <v>126.164546618548</v>
      </c>
      <c r="G35" s="10" t="n">
        <f aca="false">E35+F35</f>
        <v>135.684310252199</v>
      </c>
      <c r="H35" s="10" t="n">
        <f aca="false">D35-G35</f>
        <v>3907.68924143708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3664.6094203502</v>
      </c>
      <c r="C36" s="10" t="n">
        <v>448.17492899526</v>
      </c>
      <c r="D36" s="10" t="n">
        <f aca="false">B36+C36</f>
        <v>4112.78434934546</v>
      </c>
      <c r="E36" s="10" t="n">
        <v>9.43258476149255</v>
      </c>
      <c r="F36" s="10" t="n">
        <v>138.601677041365</v>
      </c>
      <c r="G36" s="10" t="n">
        <f aca="false">E36+F36</f>
        <v>148.034261802857</v>
      </c>
      <c r="H36" s="10" t="n">
        <f aca="false">D36-G36</f>
        <v>3964.7500875426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3723.16318936187</v>
      </c>
      <c r="C37" s="10" t="n">
        <v>453.477293776564</v>
      </c>
      <c r="D37" s="10" t="n">
        <f aca="false">B37+C37</f>
        <v>4176.64048313843</v>
      </c>
      <c r="E37" s="10" t="n">
        <v>9.34616498512691</v>
      </c>
      <c r="F37" s="10" t="n">
        <v>152.483830445596</v>
      </c>
      <c r="G37" s="10" t="n">
        <f aca="false">E37+F37</f>
        <v>161.829995430723</v>
      </c>
      <c r="H37" s="10" t="n">
        <f aca="false">D37-G37</f>
        <v>4014.81048770771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3793.74633398558</v>
      </c>
      <c r="C38" s="10" t="n">
        <v>460.216195065062</v>
      </c>
      <c r="D38" s="10" t="n">
        <f aca="false">B38+C38</f>
        <v>4253.96252905064</v>
      </c>
      <c r="E38" s="10" t="n">
        <v>9.2576011863601</v>
      </c>
      <c r="F38" s="10" t="n">
        <v>167.007467734701</v>
      </c>
      <c r="G38" s="10" t="n">
        <f aca="false">E38+F38</f>
        <v>176.265068921061</v>
      </c>
      <c r="H38" s="10" t="n">
        <f aca="false">D38-G38</f>
        <v>4077.69746012958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3852.26531357148</v>
      </c>
      <c r="C39" s="10" t="n">
        <v>465.288559971812</v>
      </c>
      <c r="D39" s="10" t="n">
        <f aca="false">B39+C39</f>
        <v>4317.5538735433</v>
      </c>
      <c r="E39" s="10" t="n">
        <v>9.17045743420673</v>
      </c>
      <c r="F39" s="10" t="n">
        <v>182.448272490877</v>
      </c>
      <c r="G39" s="10" t="n">
        <f aca="false">E39+F39</f>
        <v>191.618729925084</v>
      </c>
      <c r="H39" s="10" t="n">
        <f aca="false">D39-G39</f>
        <v>4125.93514361821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3908.90922692736</v>
      </c>
      <c r="C40" s="10" t="n">
        <v>470.01132698266</v>
      </c>
      <c r="D40" s="10" t="n">
        <f aca="false">B40+C40</f>
        <v>4378.92055391002</v>
      </c>
      <c r="E40" s="10" t="n">
        <v>9.08486393796825</v>
      </c>
      <c r="F40" s="10" t="n">
        <v>198.66055739304</v>
      </c>
      <c r="G40" s="10" t="n">
        <f aca="false">E40+F40</f>
        <v>207.745421331009</v>
      </c>
      <c r="H40" s="10" t="n">
        <f aca="false">D40-G40</f>
        <v>4171.17513257902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3969.18475303836</v>
      </c>
      <c r="C41" s="10" t="n">
        <v>475.026654514449</v>
      </c>
      <c r="D41" s="10" t="n">
        <f aca="false">B41+C41</f>
        <v>4444.21140755281</v>
      </c>
      <c r="E41" s="10" t="n">
        <v>9.00064170898741</v>
      </c>
      <c r="F41" s="10" t="n">
        <v>216.093280192388</v>
      </c>
      <c r="G41" s="10" t="n">
        <f aca="false">E41+F41</f>
        <v>225.093921901375</v>
      </c>
      <c r="H41" s="10" t="n">
        <f aca="false">D41-G41</f>
        <v>4219.11748565143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4023.65205888573</v>
      </c>
      <c r="C42" s="10" t="n">
        <v>478.970117831519</v>
      </c>
      <c r="D42" s="10" t="n">
        <f aca="false">B42+C42</f>
        <v>4502.62217671725</v>
      </c>
      <c r="E42" s="10" t="n">
        <v>8.91798107883454</v>
      </c>
      <c r="F42" s="10" t="n">
        <v>236.043130757774</v>
      </c>
      <c r="G42" s="10" t="n">
        <f aca="false">E42+F42</f>
        <v>244.961111836609</v>
      </c>
      <c r="H42" s="10" t="n">
        <f aca="false">D42-G42</f>
        <v>4257.66106488064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4078.91150167394</v>
      </c>
      <c r="C43" s="10" t="n">
        <v>482.591325693959</v>
      </c>
      <c r="D43" s="10" t="n">
        <f aca="false">B43+C43</f>
        <v>4561.5028273679</v>
      </c>
      <c r="E43" s="10" t="n">
        <v>8.83692943407277</v>
      </c>
      <c r="F43" s="10" t="n">
        <v>258.864263557052</v>
      </c>
      <c r="G43" s="10" t="n">
        <f aca="false">E43+F43</f>
        <v>267.701192991125</v>
      </c>
      <c r="H43" s="10" t="n">
        <f aca="false">D43-G43</f>
        <v>4293.80163437678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4131.98484235069</v>
      </c>
      <c r="C44" s="10" t="n">
        <v>485.455516875574</v>
      </c>
      <c r="D44" s="10" t="n">
        <f aca="false">B44+C44</f>
        <v>4617.44035922627</v>
      </c>
      <c r="E44" s="10" t="n">
        <v>8.75744480581079</v>
      </c>
      <c r="F44" s="10" t="n">
        <v>284.957705176299</v>
      </c>
      <c r="G44" s="10" t="n">
        <f aca="false">E44+F44</f>
        <v>293.71514998211</v>
      </c>
      <c r="H44" s="10" t="n">
        <f aca="false">D44-G44</f>
        <v>4323.72520924416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4178.10064364449</v>
      </c>
      <c r="C45" s="10" t="n">
        <v>486.904346230214</v>
      </c>
      <c r="D45" s="10" t="n">
        <f aca="false">B45+C45</f>
        <v>4665.0049898747</v>
      </c>
      <c r="E45" s="10" t="n">
        <v>8.67950447601726</v>
      </c>
      <c r="F45" s="10" t="n">
        <v>314.707205571083</v>
      </c>
      <c r="G45" s="10" t="n">
        <f aca="false">E45+F45</f>
        <v>323.386710047101</v>
      </c>
      <c r="H45" s="10" t="n">
        <f aca="false">D45-G45</f>
        <v>4341.6182798276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4220.46909430936</v>
      </c>
      <c r="C46" s="10" t="n">
        <v>487.30981208717</v>
      </c>
      <c r="D46" s="10" t="n">
        <f aca="false">B46+C46</f>
        <v>4707.77890639653</v>
      </c>
      <c r="E46" s="10" t="n">
        <v>8.60268379468653</v>
      </c>
      <c r="F46" s="10" t="n">
        <v>348.341038318328</v>
      </c>
      <c r="G46" s="10" t="n">
        <f aca="false">E46+F46</f>
        <v>356.943722113015</v>
      </c>
      <c r="H46" s="10" t="n">
        <f aca="false">D46-G46</f>
        <v>4350.8351842835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337199591903434</v>
      </c>
      <c r="C51" s="14" t="n">
        <f aca="false">EXP((LN(C16/C6)/10))-1</f>
        <v>0.0337199591903434</v>
      </c>
      <c r="D51" s="14" t="n">
        <f aca="false">EXP((LN(D16/D6)/10))-1</f>
        <v>0.0337199591903434</v>
      </c>
      <c r="E51" s="15" t="e">
        <f aca="false">EXP((LN(E16/E6)/10))-1</f>
        <v>#DIV/0!</v>
      </c>
      <c r="F51" s="15" t="s">
        <v>29</v>
      </c>
      <c r="G51" s="15" t="e">
        <f aca="false">EXP((LN(G16/G6)/10))-1</f>
        <v>#DIV/0!</v>
      </c>
      <c r="H51" s="14" t="n">
        <f aca="false">EXP((LN(H16/H6)/10))-1</f>
        <v>0.0337199591903434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66396842278671</v>
      </c>
      <c r="C52" s="14" t="n">
        <f aca="false">EXP((LN(C33/C16)/17))-1</f>
        <v>0.014818765794369</v>
      </c>
      <c r="D52" s="14" t="n">
        <f aca="false">EXP((LN(D33/D16)/17))-1</f>
        <v>0.0164356623860316</v>
      </c>
      <c r="E52" s="15" t="e">
        <f aca="false">EXP((LN(E33/E16)/17))-1</f>
        <v>#DIV/0!</v>
      </c>
      <c r="F52" s="14" t="e">
        <f aca="false">EXP((LN(F33/F16)/17))-1</f>
        <v>#DIV/0!</v>
      </c>
      <c r="G52" s="14" t="e">
        <f aca="false">EXP((LN(G33/G16)/17))-1</f>
        <v>#DIV/0!</v>
      </c>
      <c r="H52" s="14" t="n">
        <f aca="false">EXP((LN(H33/H16)/17))-1</f>
        <v>0.0149092714394741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113477938298077</v>
      </c>
      <c r="C53" s="14" t="n">
        <f aca="false">EXP((LN(C36/C33)/3))-1</f>
        <v>0.00627276688491429</v>
      </c>
      <c r="D53" s="14" t="n">
        <f aca="false">EXP((LN(D36/D33)/3))-1</f>
        <v>0.0107897814437803</v>
      </c>
      <c r="E53" s="14" t="n">
        <f aca="false">EXP((LN(E36/E33)/3))-1</f>
        <v>-0.00923792586817795</v>
      </c>
      <c r="F53" s="14" t="n">
        <f aca="false">EXP((LN(F36/F33)/3))-1</f>
        <v>0.151582247397349</v>
      </c>
      <c r="G53" s="14" t="n">
        <f aca="false">EXP((LN(G36/G33)/3))-1</f>
        <v>0.137962321465411</v>
      </c>
      <c r="H53" s="14" t="n">
        <f aca="false">EXP((LN(H36/H33)/3))-1</f>
        <v>0.00705368597944944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35584934348409</v>
      </c>
      <c r="C54" s="14" t="n">
        <f aca="false">EXP((LN(C46/C33)/13))-1</f>
        <v>0.00791391908221284</v>
      </c>
      <c r="D54" s="14" t="n">
        <f aca="false">EXP((LN(D46/D33)/13))-1</f>
        <v>0.0129533254242111</v>
      </c>
      <c r="E54" s="14" t="n">
        <f aca="false">EXP((LN(E46/E33)/13))-1</f>
        <v>-0.00918361034107174</v>
      </c>
      <c r="F54" s="14" t="n">
        <f aca="false">EXP((LN(F46/F33)/13))-1</f>
        <v>0.109002149060021</v>
      </c>
      <c r="G54" s="14" t="n">
        <f aca="false">EXP((LN(G46/G33)/13))-1</f>
        <v>0.102441296943568</v>
      </c>
      <c r="H54" s="14" t="n">
        <f aca="false">EXP((LN(H46/H33)/13))-1</f>
        <v>0.00880870685117619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514.528301886792</v>
      </c>
      <c r="C6" s="10" t="n">
        <v>30.8716981132075</v>
      </c>
      <c r="D6" s="10" t="n">
        <f aca="false">B6+C6</f>
        <v>545.4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545.4</v>
      </c>
      <c r="I6" s="16" t="n">
        <f aca="false">100*'Form 1.2'!H6/('Form 1.4'!H6*8.76)</f>
        <v>45.3468319320567</v>
      </c>
    </row>
    <row r="7" customFormat="false" ht="15.75" hidden="false" customHeight="false" outlineLevel="0" collapsed="false">
      <c r="A7" s="9" t="n">
        <v>1991</v>
      </c>
      <c r="B7" s="10" t="n">
        <v>488.11320754717</v>
      </c>
      <c r="C7" s="10" t="n">
        <v>29.2867924528302</v>
      </c>
      <c r="D7" s="10" t="n">
        <f aca="false">B7+C7</f>
        <v>517.4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517.4</v>
      </c>
      <c r="I7" s="16" t="n">
        <f aca="false">100*'Form 1.2'!H7/('Form 1.4'!H7*8.76)</f>
        <v>48.5054347187173</v>
      </c>
    </row>
    <row r="8" customFormat="false" ht="15.75" hidden="false" customHeight="false" outlineLevel="0" collapsed="false">
      <c r="A8" s="9" t="n">
        <v>1992</v>
      </c>
      <c r="B8" s="10" t="n">
        <v>524.622641509434</v>
      </c>
      <c r="C8" s="10" t="n">
        <v>31.477358490566</v>
      </c>
      <c r="D8" s="10" t="n">
        <f aca="false">B8+C8</f>
        <v>556.1</v>
      </c>
      <c r="E8" s="10" t="n">
        <v>0</v>
      </c>
      <c r="F8" s="10" t="n">
        <v>0</v>
      </c>
      <c r="G8" s="10" t="n">
        <f aca="false">E8+F8</f>
        <v>0</v>
      </c>
      <c r="H8" s="10" t="n">
        <f aca="false">D8-G8</f>
        <v>556.1</v>
      </c>
      <c r="I8" s="16" t="n">
        <f aca="false">100*'Form 1.2'!H8/('Form 1.4'!H8*8.76)</f>
        <v>47.9864659209317</v>
      </c>
    </row>
    <row r="9" customFormat="false" ht="15.75" hidden="false" customHeight="false" outlineLevel="0" collapsed="false">
      <c r="A9" s="9" t="n">
        <v>1993</v>
      </c>
      <c r="B9" s="10" t="n">
        <v>535.188679245283</v>
      </c>
      <c r="C9" s="10" t="n">
        <v>32.111320754717</v>
      </c>
      <c r="D9" s="10" t="n">
        <f aca="false">B9+C9</f>
        <v>567.3</v>
      </c>
      <c r="E9" s="10" t="n">
        <v>0</v>
      </c>
      <c r="F9" s="10" t="n">
        <v>0</v>
      </c>
      <c r="G9" s="10" t="n">
        <f aca="false">E9+F9</f>
        <v>0</v>
      </c>
      <c r="H9" s="10" t="n">
        <f aca="false">D9-G9</f>
        <v>567.3</v>
      </c>
      <c r="I9" s="16" t="n">
        <f aca="false">100*'Form 1.2'!H9/('Form 1.4'!H9*8.76)</f>
        <v>48.4825356350316</v>
      </c>
    </row>
    <row r="10" customFormat="false" ht="15.75" hidden="false" customHeight="false" outlineLevel="0" collapsed="false">
      <c r="A10" s="9" t="n">
        <v>1994</v>
      </c>
      <c r="B10" s="10" t="n">
        <v>584.528301886792</v>
      </c>
      <c r="C10" s="10" t="n">
        <v>35.0716981132075</v>
      </c>
      <c r="D10" s="10" t="n">
        <f aca="false">B10+C10</f>
        <v>619.6</v>
      </c>
      <c r="E10" s="10" t="n">
        <v>0</v>
      </c>
      <c r="F10" s="10" t="n">
        <v>0</v>
      </c>
      <c r="G10" s="10" t="n">
        <f aca="false">E10+F10</f>
        <v>0</v>
      </c>
      <c r="H10" s="10" t="n">
        <f aca="false">D10-G10</f>
        <v>619.6</v>
      </c>
      <c r="I10" s="16" t="n">
        <f aca="false">100*'Form 1.2'!H10/('Form 1.4'!H10*8.76)</f>
        <v>47.1866873900086</v>
      </c>
    </row>
    <row r="11" customFormat="false" ht="15.75" hidden="false" customHeight="false" outlineLevel="0" collapsed="false">
      <c r="A11" s="9" t="n">
        <v>1995</v>
      </c>
      <c r="B11" s="10" t="n">
        <v>594.433962264151</v>
      </c>
      <c r="C11" s="10" t="n">
        <v>35.666037735849</v>
      </c>
      <c r="D11" s="10" t="n">
        <f aca="false">B11+C11</f>
        <v>630.1</v>
      </c>
      <c r="E11" s="10" t="n">
        <v>0</v>
      </c>
      <c r="F11" s="10" t="n">
        <v>0</v>
      </c>
      <c r="G11" s="10" t="n">
        <f aca="false">E11+F11</f>
        <v>0</v>
      </c>
      <c r="H11" s="10" t="n">
        <f aca="false">D11-G11</f>
        <v>630.1</v>
      </c>
      <c r="I11" s="16" t="n">
        <f aca="false">100*'Form 1.2'!H11/('Form 1.4'!H11*8.76)</f>
        <v>47.0255041056758</v>
      </c>
    </row>
    <row r="12" customFormat="false" ht="15.75" hidden="false" customHeight="false" outlineLevel="0" collapsed="false">
      <c r="A12" s="9" t="n">
        <v>1996</v>
      </c>
      <c r="B12" s="10" t="n">
        <v>602.830188679245</v>
      </c>
      <c r="C12" s="10" t="n">
        <v>36.1698113207547</v>
      </c>
      <c r="D12" s="10" t="n">
        <f aca="false">B12+C12</f>
        <v>638.999999999999</v>
      </c>
      <c r="E12" s="10" t="n">
        <v>0</v>
      </c>
      <c r="F12" s="10" t="n">
        <v>0</v>
      </c>
      <c r="G12" s="10" t="n">
        <f aca="false">E12+F12</f>
        <v>0</v>
      </c>
      <c r="H12" s="10" t="n">
        <f aca="false">D12-G12</f>
        <v>638.999999999999</v>
      </c>
      <c r="I12" s="16" t="n">
        <f aca="false">100*'Form 1.2'!H12/('Form 1.4'!H12*8.76)</f>
        <v>48.0095020044162</v>
      </c>
    </row>
    <row r="13" customFormat="false" ht="15.75" hidden="false" customHeight="false" outlineLevel="0" collapsed="false">
      <c r="A13" s="9" t="n">
        <v>1997</v>
      </c>
      <c r="B13" s="10" t="n">
        <v>596.22641509434</v>
      </c>
      <c r="C13" s="10" t="n">
        <v>35.7735849056604</v>
      </c>
      <c r="D13" s="10" t="n">
        <f aca="false">B13+C13</f>
        <v>632</v>
      </c>
      <c r="E13" s="10" t="n">
        <v>0</v>
      </c>
      <c r="F13" s="10" t="n">
        <v>0</v>
      </c>
      <c r="G13" s="10" t="n">
        <f aca="false">E13+F13</f>
        <v>0</v>
      </c>
      <c r="H13" s="10" t="n">
        <f aca="false">D13-G13</f>
        <v>632</v>
      </c>
      <c r="I13" s="16" t="n">
        <f aca="false">100*'Form 1.2'!H13/('Form 1.4'!H13*8.76)</f>
        <v>49.1501868389111</v>
      </c>
    </row>
    <row r="14" customFormat="false" ht="15.75" hidden="false" customHeight="false" outlineLevel="0" collapsed="false">
      <c r="A14" s="9" t="n">
        <v>1998</v>
      </c>
      <c r="B14" s="10" t="n">
        <v>645.283018867925</v>
      </c>
      <c r="C14" s="10" t="n">
        <v>38.7169811320755</v>
      </c>
      <c r="D14" s="10" t="n">
        <f aca="false">B14+C14</f>
        <v>684</v>
      </c>
      <c r="E14" s="10" t="n">
        <v>0</v>
      </c>
      <c r="F14" s="10" t="n">
        <v>0</v>
      </c>
      <c r="G14" s="10" t="n">
        <f aca="false">E14+F14</f>
        <v>0</v>
      </c>
      <c r="H14" s="10" t="n">
        <f aca="false">D14-G14</f>
        <v>684</v>
      </c>
      <c r="I14" s="16" t="n">
        <f aca="false">100*'Form 1.2'!H14/('Form 1.4'!H14*8.76)</f>
        <v>44.3127958022911</v>
      </c>
    </row>
    <row r="15" customFormat="false" ht="15.75" hidden="false" customHeight="false" outlineLevel="0" collapsed="false">
      <c r="A15" s="9" t="n">
        <v>1999</v>
      </c>
      <c r="B15" s="10" t="n">
        <v>686.792452830188</v>
      </c>
      <c r="C15" s="10" t="n">
        <v>41.2075471698113</v>
      </c>
      <c r="D15" s="10" t="n">
        <f aca="false">B15+C15</f>
        <v>728</v>
      </c>
      <c r="E15" s="10" t="n">
        <v>0</v>
      </c>
      <c r="F15" s="10" t="n">
        <v>0</v>
      </c>
      <c r="G15" s="10" t="n">
        <f aca="false">E15+F15</f>
        <v>0</v>
      </c>
      <c r="H15" s="10" t="n">
        <f aca="false">D15-G15</f>
        <v>728</v>
      </c>
      <c r="I15" s="16" t="n">
        <f aca="false">100*'Form 1.2'!H15/('Form 1.4'!H15*8.76)</f>
        <v>42.184481032666</v>
      </c>
    </row>
    <row r="16" customFormat="false" ht="15.75" hidden="false" customHeight="false" outlineLevel="0" collapsed="false">
      <c r="A16" s="9" t="n">
        <v>2000</v>
      </c>
      <c r="B16" s="10" t="n">
        <v>665.094339622641</v>
      </c>
      <c r="C16" s="10" t="n">
        <v>39.9056603773585</v>
      </c>
      <c r="D16" s="10" t="n">
        <f aca="false">B16+C16</f>
        <v>705</v>
      </c>
      <c r="E16" s="10" t="n">
        <v>0</v>
      </c>
      <c r="F16" s="10" t="n">
        <v>0</v>
      </c>
      <c r="G16" s="10" t="n">
        <f aca="false">E16+F16</f>
        <v>0</v>
      </c>
      <c r="H16" s="10" t="n">
        <f aca="false">D16-G16</f>
        <v>705</v>
      </c>
      <c r="I16" s="16" t="n">
        <f aca="false">100*'Form 1.2'!H16/('Form 1.4'!H16*8.76)</f>
        <v>48.8767123287671</v>
      </c>
    </row>
    <row r="17" customFormat="false" ht="15.75" hidden="false" customHeight="false" outlineLevel="0" collapsed="false">
      <c r="A17" s="9" t="n">
        <v>2001</v>
      </c>
      <c r="B17" s="10" t="n">
        <v>675.472455894932</v>
      </c>
      <c r="C17" s="10" t="n">
        <v>40.5283149536959</v>
      </c>
      <c r="D17" s="10" t="n">
        <f aca="false">B17+C17</f>
        <v>716.000770848627</v>
      </c>
      <c r="E17" s="10" t="n">
        <v>0</v>
      </c>
      <c r="F17" s="10" t="n">
        <v>0.00054</v>
      </c>
      <c r="G17" s="10" t="n">
        <f aca="false">E17+F17</f>
        <v>0.00054</v>
      </c>
      <c r="H17" s="10" t="n">
        <f aca="false">D17-G17</f>
        <v>716.000230848627</v>
      </c>
      <c r="I17" s="16" t="n">
        <f aca="false">100*'Form 1.2'!H17/('Form 1.4'!H17*8.76)</f>
        <v>48.2696714349491</v>
      </c>
    </row>
    <row r="18" customFormat="false" ht="15.75" hidden="false" customHeight="false" outlineLevel="0" collapsed="false">
      <c r="A18" s="9" t="n">
        <v>2002</v>
      </c>
      <c r="B18" s="10" t="n">
        <v>698.118129339469</v>
      </c>
      <c r="C18" s="10" t="n">
        <v>41.8868773223682</v>
      </c>
      <c r="D18" s="10" t="n">
        <f aca="false">B18+C18</f>
        <v>740.005006661838</v>
      </c>
      <c r="E18" s="10" t="n">
        <v>0</v>
      </c>
      <c r="F18" s="10" t="n">
        <v>0.0035073</v>
      </c>
      <c r="G18" s="10" t="n">
        <f aca="false">E18+F18</f>
        <v>0.0035073</v>
      </c>
      <c r="H18" s="10" t="n">
        <f aca="false">D18-G18</f>
        <v>740.001499361837</v>
      </c>
      <c r="I18" s="16" t="n">
        <f aca="false">100*'Form 1.2'!H18/('Form 1.4'!H18*8.76)</f>
        <v>46.2516648944348</v>
      </c>
    </row>
    <row r="19" customFormat="false" ht="15.75" hidden="false" customHeight="false" outlineLevel="0" collapsed="false">
      <c r="A19" s="9" t="n">
        <v>2003</v>
      </c>
      <c r="B19" s="10" t="n">
        <v>747.202051794646</v>
      </c>
      <c r="C19" s="10" t="n">
        <v>44.8307446218688</v>
      </c>
      <c r="D19" s="10" t="n">
        <f aca="false">B19+C19</f>
        <v>792.032796416515</v>
      </c>
      <c r="E19" s="10" t="n">
        <v>0</v>
      </c>
      <c r="F19" s="10" t="n">
        <v>0.0229747635</v>
      </c>
      <c r="G19" s="10" t="n">
        <f aca="false">E19+F19</f>
        <v>0.0229747635</v>
      </c>
      <c r="H19" s="10" t="n">
        <f aca="false">D19-G19</f>
        <v>792.009821653015</v>
      </c>
      <c r="I19" s="16" t="n">
        <f aca="false">100*'Form 1.2'!H19/('Form 1.4'!H19*8.76)</f>
        <v>46.5149206050411</v>
      </c>
    </row>
    <row r="20" customFormat="false" ht="15.75" hidden="false" customHeight="false" outlineLevel="0" collapsed="false">
      <c r="A20" s="9" t="n">
        <v>2004</v>
      </c>
      <c r="B20" s="10" t="n">
        <v>792.512442196186</v>
      </c>
      <c r="C20" s="10" t="n">
        <v>47.5481977383902</v>
      </c>
      <c r="D20" s="10" t="n">
        <f aca="false">B20+C20</f>
        <v>840.060639934576</v>
      </c>
      <c r="E20" s="10" t="n">
        <v>0</v>
      </c>
      <c r="F20" s="10" t="n">
        <v>0.0424798896825</v>
      </c>
      <c r="G20" s="10" t="n">
        <f aca="false">E20+F20</f>
        <v>0.0424798896825</v>
      </c>
      <c r="H20" s="10" t="n">
        <f aca="false">D20-G20</f>
        <v>840.018160044894</v>
      </c>
      <c r="I20" s="16" t="n">
        <f aca="false">100*'Form 1.2'!H20/('Form 1.4'!H20*8.76)</f>
        <v>44.9755443032132</v>
      </c>
    </row>
    <row r="21" customFormat="false" ht="15.75" hidden="false" customHeight="false" outlineLevel="0" collapsed="false">
      <c r="A21" s="9" t="n">
        <v>2005</v>
      </c>
      <c r="B21" s="10" t="n">
        <v>847.319422538497</v>
      </c>
      <c r="C21" s="10" t="n">
        <v>50.8327685188958</v>
      </c>
      <c r="D21" s="10" t="n">
        <f aca="false">B21+C21</f>
        <v>898.152191057393</v>
      </c>
      <c r="E21" s="10" t="n">
        <v>0</v>
      </c>
      <c r="F21" s="10" t="n">
        <v>0.106613890234087</v>
      </c>
      <c r="G21" s="10" t="n">
        <f aca="false">E21+F21</f>
        <v>0.106613890234087</v>
      </c>
      <c r="H21" s="10" t="n">
        <f aca="false">D21-G21</f>
        <v>898.045577167159</v>
      </c>
      <c r="I21" s="16" t="n">
        <f aca="false">100*'Form 1.2'!H21/('Form 1.4'!H21*8.76)</f>
        <v>43.6897006825861</v>
      </c>
    </row>
    <row r="22" customFormat="false" ht="15.75" hidden="false" customHeight="false" outlineLevel="0" collapsed="false">
      <c r="A22" s="9" t="n">
        <v>2006</v>
      </c>
      <c r="B22" s="10" t="n">
        <v>937.197067323811</v>
      </c>
      <c r="C22" s="10" t="n">
        <v>56.2145241901817</v>
      </c>
      <c r="D22" s="10" t="n">
        <f aca="false">B22+C22</f>
        <v>993.411591513993</v>
      </c>
      <c r="E22" s="10" t="n">
        <v>0</v>
      </c>
      <c r="F22" s="10" t="n">
        <v>0.288330820782917</v>
      </c>
      <c r="G22" s="10" t="n">
        <f aca="false">E22+F22</f>
        <v>0.288330820782917</v>
      </c>
      <c r="H22" s="10" t="n">
        <f aca="false">D22-G22</f>
        <v>993.12326069321</v>
      </c>
      <c r="I22" s="16" t="n">
        <f aca="false">100*'Form 1.2'!H22/('Form 1.4'!H22*8.76)</f>
        <v>42.3076510154833</v>
      </c>
    </row>
    <row r="23" customFormat="false" ht="15.75" hidden="false" customHeight="false" outlineLevel="0" collapsed="false">
      <c r="A23" s="9" t="n">
        <v>2007</v>
      </c>
      <c r="B23" s="10" t="n">
        <v>940.156392317379</v>
      </c>
      <c r="C23" s="10" t="n">
        <v>56.386562289042</v>
      </c>
      <c r="D23" s="10" t="n">
        <f aca="false">B23+C23</f>
        <v>996.542954606421</v>
      </c>
      <c r="E23" s="10" t="n">
        <v>0</v>
      </c>
      <c r="F23" s="10" t="n">
        <v>0.380354166679003</v>
      </c>
      <c r="G23" s="10" t="n">
        <f aca="false">E23+F23</f>
        <v>0.380354166679003</v>
      </c>
      <c r="H23" s="10" t="n">
        <f aca="false">D23-G23</f>
        <v>996.162600439742</v>
      </c>
      <c r="I23" s="16" t="n">
        <f aca="false">100*'Form 1.2'!H23/('Form 1.4'!H23*8.76)</f>
        <v>43.3936420305171</v>
      </c>
    </row>
    <row r="24" customFormat="false" ht="15.75" hidden="false" customHeight="false" outlineLevel="0" collapsed="false">
      <c r="A24" s="9" t="n">
        <v>2008</v>
      </c>
      <c r="B24" s="10" t="n">
        <v>925.169178014177</v>
      </c>
      <c r="C24" s="10" t="n">
        <v>55.4423965856787</v>
      </c>
      <c r="D24" s="10" t="n">
        <f aca="false">B24+C24</f>
        <v>980.611574599856</v>
      </c>
      <c r="E24" s="10" t="n">
        <v>0</v>
      </c>
      <c r="F24" s="10" t="n">
        <v>1.12923491953234</v>
      </c>
      <c r="G24" s="10" t="n">
        <f aca="false">E24+F24</f>
        <v>1.12923491953234</v>
      </c>
      <c r="H24" s="10" t="n">
        <f aca="false">D24-G24</f>
        <v>979.482339680323</v>
      </c>
      <c r="I24" s="16" t="n">
        <f aca="false">100*'Form 1.2'!H24/('Form 1.4'!H24*8.76)</f>
        <v>44.7373579692065</v>
      </c>
    </row>
    <row r="25" customFormat="false" ht="15.75" hidden="false" customHeight="false" outlineLevel="0" collapsed="false">
      <c r="A25" s="9" t="n">
        <v>2009</v>
      </c>
      <c r="B25" s="10" t="n">
        <v>933.999524519515</v>
      </c>
      <c r="C25" s="10" t="n">
        <v>55.9577059461389</v>
      </c>
      <c r="D25" s="10" t="n">
        <f aca="false">B25+C25</f>
        <v>989.957230465654</v>
      </c>
      <c r="E25" s="10" t="n">
        <v>0</v>
      </c>
      <c r="F25" s="10" t="n">
        <v>1.37109208386638</v>
      </c>
      <c r="G25" s="10" t="n">
        <f aca="false">E25+F25</f>
        <v>1.37109208386638</v>
      </c>
      <c r="H25" s="10" t="n">
        <f aca="false">D25-G25</f>
        <v>988.586138381788</v>
      </c>
      <c r="I25" s="16" t="n">
        <f aca="false">100*'Form 1.2'!H25/('Form 1.4'!H25*8.76)</f>
        <v>43.1921675050855</v>
      </c>
    </row>
    <row r="26" customFormat="false" ht="15.75" hidden="false" customHeight="false" outlineLevel="0" collapsed="false">
      <c r="A26" s="9" t="n">
        <v>2010</v>
      </c>
      <c r="B26" s="10" t="n">
        <v>949.333617213838</v>
      </c>
      <c r="C26" s="10" t="n">
        <v>56.8675005354234</v>
      </c>
      <c r="D26" s="10" t="n">
        <f aca="false">B26+C26</f>
        <v>1006.20111774926</v>
      </c>
      <c r="E26" s="10" t="n">
        <v>0</v>
      </c>
      <c r="F26" s="10" t="n">
        <v>1.54194162344705</v>
      </c>
      <c r="G26" s="10" t="n">
        <f aca="false">E26+F26</f>
        <v>1.54194162344705</v>
      </c>
      <c r="H26" s="10" t="n">
        <f aca="false">D26-G26</f>
        <v>1004.65917612581</v>
      </c>
      <c r="I26" s="16" t="n">
        <f aca="false">100*'Form 1.2'!H26/('Form 1.4'!H26*8.76)</f>
        <v>41.2322751297463</v>
      </c>
    </row>
    <row r="27" customFormat="false" ht="15.75" hidden="false" customHeight="false" outlineLevel="0" collapsed="false">
      <c r="A27" s="9" t="n">
        <v>2011</v>
      </c>
      <c r="B27" s="10" t="n">
        <v>946.453783637918</v>
      </c>
      <c r="C27" s="10" t="n">
        <v>56.6564969533553</v>
      </c>
      <c r="D27" s="10" t="n">
        <f aca="false">B27+C27</f>
        <v>1003.11028059127</v>
      </c>
      <c r="E27" s="10" t="n">
        <v>0</v>
      </c>
      <c r="F27" s="10" t="n">
        <v>2.17883441532981</v>
      </c>
      <c r="G27" s="10" t="n">
        <f aca="false">E27+F27</f>
        <v>2.17883441532981</v>
      </c>
      <c r="H27" s="10" t="n">
        <f aca="false">D27-G27</f>
        <v>1000.93144617594</v>
      </c>
      <c r="I27" s="16" t="n">
        <f aca="false">100*'Form 1.2'!H27/('Form 1.4'!H27*8.76)</f>
        <v>42.2735012212725</v>
      </c>
    </row>
    <row r="28" customFormat="false" ht="15.75" hidden="false" customHeight="false" outlineLevel="0" collapsed="false">
      <c r="A28" s="9" t="n">
        <v>2012</v>
      </c>
      <c r="B28" s="10" t="n">
        <v>943.121253689832</v>
      </c>
      <c r="C28" s="10" t="n">
        <v>56.3393789067947</v>
      </c>
      <c r="D28" s="10" t="n">
        <f aca="false">B28+C28</f>
        <v>999.460632596627</v>
      </c>
      <c r="E28" s="10" t="n">
        <v>1.064448</v>
      </c>
      <c r="F28" s="10" t="n">
        <v>3.06715724325316</v>
      </c>
      <c r="G28" s="10" t="n">
        <f aca="false">E28+F28</f>
        <v>4.13160524325316</v>
      </c>
      <c r="H28" s="10" t="n">
        <f aca="false">D28-G28</f>
        <v>995.329027353374</v>
      </c>
      <c r="I28" s="16" t="n">
        <f aca="false">100*'Form 1.2'!H28/('Form 1.4'!H28*8.76)</f>
        <v>43.8180977937561</v>
      </c>
    </row>
    <row r="29" customFormat="false" ht="15.75" hidden="false" customHeight="false" outlineLevel="0" collapsed="false">
      <c r="A29" s="9" t="n">
        <v>2013</v>
      </c>
      <c r="B29" s="10" t="n">
        <v>939.121289789222</v>
      </c>
      <c r="C29" s="10" t="n">
        <v>56.057022012228</v>
      </c>
      <c r="D29" s="10" t="n">
        <f aca="false">B29+C29</f>
        <v>995.17831180145</v>
      </c>
      <c r="E29" s="10" t="n">
        <v>1.05380352</v>
      </c>
      <c r="F29" s="10" t="n">
        <v>3.78378606542258</v>
      </c>
      <c r="G29" s="10" t="n">
        <f aca="false">E29+F29</f>
        <v>4.83758958542258</v>
      </c>
      <c r="H29" s="10" t="n">
        <f aca="false">D29-G29</f>
        <v>990.340722216027</v>
      </c>
      <c r="I29" s="16" t="n">
        <f aca="false">100*'Form 1.2'!H29/('Form 1.4'!H29*8.76)</f>
        <v>43.5707247472816</v>
      </c>
    </row>
    <row r="30" customFormat="false" ht="15.75" hidden="false" customHeight="false" outlineLevel="0" collapsed="false">
      <c r="A30" s="9" t="n">
        <v>2014</v>
      </c>
      <c r="B30" s="10" t="n">
        <v>937.391002754707</v>
      </c>
      <c r="C30" s="10" t="n">
        <v>55.7993235298293</v>
      </c>
      <c r="D30" s="10" t="n">
        <f aca="false">B30+C30</f>
        <v>993.190326284537</v>
      </c>
      <c r="E30" s="10" t="n">
        <v>1.0432654848</v>
      </c>
      <c r="F30" s="10" t="n">
        <v>6.35901177275172</v>
      </c>
      <c r="G30" s="10" t="n">
        <f aca="false">E30+F30</f>
        <v>7.40227725755172</v>
      </c>
      <c r="H30" s="10" t="n">
        <f aca="false">D30-G30</f>
        <v>985.788049026985</v>
      </c>
      <c r="I30" s="16" t="n">
        <f aca="false">100*'Form 1.2'!H30/('Form 1.4'!H30*8.76)</f>
        <v>44.3205666518593</v>
      </c>
    </row>
    <row r="31" customFormat="false" ht="15.75" hidden="false" customHeight="false" outlineLevel="0" collapsed="false">
      <c r="A31" s="9" t="n">
        <v>2015</v>
      </c>
      <c r="B31" s="10" t="n">
        <v>945.439745355425</v>
      </c>
      <c r="C31" s="10" t="n">
        <v>55.95593949889</v>
      </c>
      <c r="D31" s="10" t="n">
        <f aca="false">B31+C31</f>
        <v>1001.39568485431</v>
      </c>
      <c r="E31" s="10" t="n">
        <v>1.032832829952</v>
      </c>
      <c r="F31" s="10" t="n">
        <v>11.8079208773067</v>
      </c>
      <c r="G31" s="10" t="n">
        <f aca="false">E31+F31</f>
        <v>12.8407537072587</v>
      </c>
      <c r="H31" s="10" t="n">
        <f aca="false">D31-G31</f>
        <v>988.554931147056</v>
      </c>
      <c r="I31" s="16" t="n">
        <f aca="false">100*'Form 1.2'!H31/('Form 1.4'!H31*8.76)</f>
        <v>43.6233822019406</v>
      </c>
    </row>
    <row r="32" customFormat="false" ht="15.75" hidden="false" customHeight="false" outlineLevel="0" collapsed="false">
      <c r="A32" s="9" t="n">
        <v>2016</v>
      </c>
      <c r="B32" s="10" t="n">
        <v>1027.80648737374</v>
      </c>
      <c r="C32" s="10" t="n">
        <v>60.5737527171755</v>
      </c>
      <c r="D32" s="10" t="n">
        <f aca="false">B32+C32</f>
        <v>1088.38024009091</v>
      </c>
      <c r="E32" s="10" t="n">
        <v>1.02250450165248</v>
      </c>
      <c r="F32" s="10" t="n">
        <v>17.2214375858259</v>
      </c>
      <c r="G32" s="10" t="n">
        <f aca="false">E32+F32</f>
        <v>18.2439420874784</v>
      </c>
      <c r="H32" s="10" t="n">
        <f aca="false">D32-G32</f>
        <v>1070.13629800343</v>
      </c>
      <c r="I32" s="16" t="n">
        <f aca="false">100*'Form 1.2'!H32/('Form 1.4'!H32*8.76)</f>
        <v>40.7270225129516</v>
      </c>
    </row>
    <row r="33" customFormat="false" ht="15.75" hidden="false" customHeight="false" outlineLevel="0" collapsed="false">
      <c r="A33" s="9" t="n">
        <v>2017</v>
      </c>
      <c r="B33" s="10" t="n">
        <v>1037.49735412229</v>
      </c>
      <c r="C33" s="10" t="n">
        <v>60.8628685957705</v>
      </c>
      <c r="D33" s="10" t="n">
        <f aca="false">B33+C33</f>
        <v>1098.36022271806</v>
      </c>
      <c r="E33" s="10" t="n">
        <v>1.01227945663596</v>
      </c>
      <c r="F33" s="10" t="n">
        <v>22.1039314028116</v>
      </c>
      <c r="G33" s="10" t="n">
        <f aca="false">E33+F33</f>
        <v>23.1162108594476</v>
      </c>
      <c r="H33" s="10" t="n">
        <f aca="false">D33-G33</f>
        <v>1075.24401185861</v>
      </c>
      <c r="I33" s="16" t="n">
        <f aca="false">100*'Form 1.2'!H33/('Form 1.4'!H33*8.76)</f>
        <v>41.2141937533934</v>
      </c>
    </row>
    <row r="34" customFormat="false" ht="15.75" hidden="false" customHeight="false" outlineLevel="0" collapsed="false">
      <c r="A34" s="9" t="n">
        <v>2018</v>
      </c>
      <c r="B34" s="10" t="n">
        <v>1026.82665768217</v>
      </c>
      <c r="C34" s="10" t="n">
        <v>59.884829915623</v>
      </c>
      <c r="D34" s="10" t="n">
        <f aca="false">B34+C34</f>
        <v>1086.7114875978</v>
      </c>
      <c r="E34" s="10" t="n">
        <v>1.00216410169167</v>
      </c>
      <c r="F34" s="10" t="n">
        <v>27.743994986765</v>
      </c>
      <c r="G34" s="10" t="n">
        <f aca="false">E34+F34</f>
        <v>28.7461590884567</v>
      </c>
      <c r="H34" s="10" t="n">
        <f aca="false">D34-G34</f>
        <v>1057.96532850934</v>
      </c>
      <c r="I34" s="16" t="n">
        <f aca="false">100*'Form 1.2'!H34/('Form 1.4'!H34*8.76)</f>
        <v>42.1746428154457</v>
      </c>
    </row>
    <row r="35" customFormat="false" ht="15.75" hidden="false" customHeight="false" outlineLevel="0" collapsed="false">
      <c r="A35" s="9" t="n">
        <v>2019</v>
      </c>
      <c r="B35" s="10" t="n">
        <v>1027.5150652228</v>
      </c>
      <c r="C35" s="10" t="n">
        <v>59.9056794219705</v>
      </c>
      <c r="D35" s="10" t="n">
        <f aca="false">B35+C35</f>
        <v>1087.42074464477</v>
      </c>
      <c r="E35" s="10" t="n">
        <v>1.01015046838717</v>
      </c>
      <c r="F35" s="10" t="n">
        <v>30.4815197783757</v>
      </c>
      <c r="G35" s="10" t="n">
        <f aca="false">E35+F35</f>
        <v>31.4916702467629</v>
      </c>
      <c r="H35" s="10" t="n">
        <f aca="false">D35-G35</f>
        <v>1055.92907439801</v>
      </c>
      <c r="I35" s="16" t="n">
        <f aca="false">100*'Form 1.2'!H35/('Form 1.4'!H35*8.76)</f>
        <v>42.2455690969309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1042.45898176054</v>
      </c>
      <c r="C36" s="10" t="n">
        <v>60.7677164645663</v>
      </c>
      <c r="D36" s="10" t="n">
        <f aca="false">B36+C36</f>
        <v>1103.22669822511</v>
      </c>
      <c r="E36" s="10" t="n">
        <v>1.00905729849786</v>
      </c>
      <c r="F36" s="10" t="n">
        <v>33.5337844746547</v>
      </c>
      <c r="G36" s="10" t="n">
        <f aca="false">E36+F36</f>
        <v>34.5428417731526</v>
      </c>
      <c r="H36" s="10" t="n">
        <f aca="false">D36-G36</f>
        <v>1068.68385645196</v>
      </c>
      <c r="I36" s="16" t="n">
        <f aca="false">100*'Form 1.2'!H36/('Form 1.4'!H36*8.76)</f>
        <v>42.3508822767797</v>
      </c>
    </row>
    <row r="37" customFormat="false" ht="15.75" hidden="false" customHeight="false" outlineLevel="0" collapsed="false">
      <c r="A37" s="9" t="n">
        <v>2021</v>
      </c>
      <c r="B37" s="10" t="n">
        <v>1058.06854007153</v>
      </c>
      <c r="C37" s="10" t="n">
        <v>61.6502972013061</v>
      </c>
      <c r="D37" s="10" t="n">
        <f aca="false">B37+C37</f>
        <v>1119.71883727283</v>
      </c>
      <c r="E37" s="10" t="n">
        <v>1.01247522411033</v>
      </c>
      <c r="F37" s="10" t="n">
        <v>36.97940180168</v>
      </c>
      <c r="G37" s="10" t="n">
        <f aca="false">E37+F37</f>
        <v>37.9918770257904</v>
      </c>
      <c r="H37" s="10" t="n">
        <f aca="false">D37-G37</f>
        <v>1081.72696024704</v>
      </c>
      <c r="I37" s="16" t="n">
        <f aca="false">100*'Form 1.2'!H37/('Form 1.4'!H37*8.76)</f>
        <v>42.3685196313628</v>
      </c>
    </row>
    <row r="38" customFormat="false" ht="15.75" hidden="false" customHeight="false" outlineLevel="0" collapsed="false">
      <c r="A38" s="9" t="n">
        <v>2022</v>
      </c>
      <c r="B38" s="10" t="n">
        <v>1075.97808512927</v>
      </c>
      <c r="C38" s="10" t="n">
        <v>62.676502629086</v>
      </c>
      <c r="D38" s="10" t="n">
        <f aca="false">B38+C38</f>
        <v>1138.65458775836</v>
      </c>
      <c r="E38" s="10" t="n">
        <v>1.01585877535886</v>
      </c>
      <c r="F38" s="10" t="n">
        <v>40.4258842741245</v>
      </c>
      <c r="G38" s="10" t="n">
        <f aca="false">E38+F38</f>
        <v>41.4417430494834</v>
      </c>
      <c r="H38" s="10" t="n">
        <f aca="false">D38-G38</f>
        <v>1097.21284470888</v>
      </c>
      <c r="I38" s="16" t="n">
        <f aca="false">100*'Form 1.2'!H38/('Form 1.4'!H38*8.76)</f>
        <v>42.4248202967285</v>
      </c>
    </row>
    <row r="39" customFormat="false" ht="15.75" hidden="false" customHeight="false" outlineLevel="0" collapsed="false">
      <c r="A39" s="9" t="n">
        <v>2023</v>
      </c>
      <c r="B39" s="10" t="n">
        <v>1091.20145730373</v>
      </c>
      <c r="C39" s="10" t="n">
        <v>63.5185408511187</v>
      </c>
      <c r="D39" s="10" t="n">
        <f aca="false">B39+C39</f>
        <v>1154.71999815484</v>
      </c>
      <c r="E39" s="10" t="n">
        <v>1.01920790874497</v>
      </c>
      <c r="F39" s="10" t="n">
        <v>44.3080747370224</v>
      </c>
      <c r="G39" s="10" t="n">
        <f aca="false">E39+F39</f>
        <v>45.3272826457674</v>
      </c>
      <c r="H39" s="10" t="n">
        <f aca="false">D39-G39</f>
        <v>1109.39271550908</v>
      </c>
      <c r="I39" s="16" t="n">
        <f aca="false">100*'Form 1.2'!H39/('Form 1.4'!H39*8.76)</f>
        <v>42.4554042882248</v>
      </c>
    </row>
    <row r="40" customFormat="false" ht="15.75" hidden="false" customHeight="false" outlineLevel="0" collapsed="false">
      <c r="A40" s="9" t="n">
        <v>2024</v>
      </c>
      <c r="B40" s="10" t="n">
        <v>1105.25732821626</v>
      </c>
      <c r="C40" s="10" t="n">
        <v>64.2945054539254</v>
      </c>
      <c r="D40" s="10" t="n">
        <f aca="false">B40+C40</f>
        <v>1169.55183367019</v>
      </c>
      <c r="E40" s="10" t="n">
        <v>1.02252258145273</v>
      </c>
      <c r="F40" s="10" t="n">
        <v>48.1788838439202</v>
      </c>
      <c r="G40" s="10" t="n">
        <f aca="false">E40+F40</f>
        <v>49.2014064253729</v>
      </c>
      <c r="H40" s="10" t="n">
        <f aca="false">D40-G40</f>
        <v>1120.35042724482</v>
      </c>
      <c r="I40" s="16" t="n">
        <f aca="false">100*'Form 1.2'!H40/('Form 1.4'!H40*8.76)</f>
        <v>42.5011258295264</v>
      </c>
    </row>
    <row r="41" customFormat="false" ht="15.75" hidden="false" customHeight="false" outlineLevel="0" collapsed="false">
      <c r="A41" s="9" t="n">
        <v>2025</v>
      </c>
      <c r="B41" s="10" t="n">
        <v>1118.28124672581</v>
      </c>
      <c r="C41" s="10" t="n">
        <v>64.9778245020224</v>
      </c>
      <c r="D41" s="10" t="n">
        <f aca="false">B41+C41</f>
        <v>1183.25907122784</v>
      </c>
      <c r="E41" s="10" t="n">
        <v>1.02580375640984</v>
      </c>
      <c r="F41" s="10" t="n">
        <v>52.6107489914144</v>
      </c>
      <c r="G41" s="10" t="n">
        <f aca="false">E41+F41</f>
        <v>53.6365527478243</v>
      </c>
      <c r="H41" s="10" t="n">
        <f aca="false">D41-G41</f>
        <v>1129.62251848001</v>
      </c>
      <c r="I41" s="16" t="n">
        <f aca="false">100*'Form 1.2'!H41/('Form 1.4'!H41*8.76)</f>
        <v>42.6367577036556</v>
      </c>
    </row>
    <row r="42" customFormat="false" ht="15.75" hidden="false" customHeight="false" outlineLevel="0" collapsed="false">
      <c r="A42" s="9" t="n">
        <v>2026</v>
      </c>
      <c r="B42" s="10" t="n">
        <v>1132.55089331369</v>
      </c>
      <c r="C42" s="10" t="n">
        <v>65.7044038973306</v>
      </c>
      <c r="D42" s="10" t="n">
        <f aca="false">B42+C42</f>
        <v>1198.25529721102</v>
      </c>
      <c r="E42" s="10" t="n">
        <v>1.02905098080348</v>
      </c>
      <c r="F42" s="10" t="n">
        <v>57.6516497143638</v>
      </c>
      <c r="G42" s="10" t="n">
        <f aca="false">E42+F42</f>
        <v>58.6807006951673</v>
      </c>
      <c r="H42" s="10" t="n">
        <f aca="false">D42-G42</f>
        <v>1139.57459651585</v>
      </c>
      <c r="I42" s="16" t="n">
        <f aca="false">100*'Form 1.2'!H42/('Form 1.4'!H42*8.76)</f>
        <v>42.6505092008076</v>
      </c>
    </row>
    <row r="43" customFormat="false" ht="15.75" hidden="false" customHeight="false" outlineLevel="0" collapsed="false">
      <c r="A43" s="9" t="n">
        <v>2027</v>
      </c>
      <c r="B43" s="10" t="n">
        <v>1147.92122041166</v>
      </c>
      <c r="C43" s="10" t="n">
        <v>66.4778898209857</v>
      </c>
      <c r="D43" s="10" t="n">
        <f aca="false">B43+C43</f>
        <v>1214.39911023265</v>
      </c>
      <c r="E43" s="10" t="n">
        <v>1.03226574512661</v>
      </c>
      <c r="F43" s="10" t="n">
        <v>63.3999436770473</v>
      </c>
      <c r="G43" s="10" t="n">
        <f aca="false">E43+F43</f>
        <v>64.4322094221739</v>
      </c>
      <c r="H43" s="10" t="n">
        <f aca="false">D43-G43</f>
        <v>1149.96690081047</v>
      </c>
      <c r="I43" s="16" t="n">
        <f aca="false">100*'Form 1.2'!H43/('Form 1.4'!H43*8.76)</f>
        <v>42.6238358320432</v>
      </c>
    </row>
    <row r="44" customFormat="false" ht="15.75" hidden="false" customHeight="false" outlineLevel="0" collapsed="false">
      <c r="A44" s="9" t="n">
        <v>2028</v>
      </c>
      <c r="B44" s="10" t="n">
        <v>1162.14794417827</v>
      </c>
      <c r="C44" s="10" t="n">
        <v>67.1594273144757</v>
      </c>
      <c r="D44" s="10" t="n">
        <f aca="false">B44+C44</f>
        <v>1229.30737149274</v>
      </c>
      <c r="E44" s="10" t="n">
        <v>1.03544837388984</v>
      </c>
      <c r="F44" s="10" t="n">
        <v>69.9254765542491</v>
      </c>
      <c r="G44" s="10" t="n">
        <f aca="false">E44+F44</f>
        <v>70.960924928139</v>
      </c>
      <c r="H44" s="10" t="n">
        <f aca="false">D44-G44</f>
        <v>1158.3464465646</v>
      </c>
      <c r="I44" s="16" t="n">
        <f aca="false">100*'Form 1.2'!H44/('Form 1.4'!H44*8.76)</f>
        <v>42.6103898874266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1173.22989673629</v>
      </c>
      <c r="C45" s="10" t="n">
        <v>67.6243668036246</v>
      </c>
      <c r="D45" s="10" t="n">
        <f aca="false">B45+C45</f>
        <v>1240.85426353992</v>
      </c>
      <c r="E45" s="10" t="n">
        <v>1.03859918835934</v>
      </c>
      <c r="F45" s="10" t="n">
        <v>77.2898442753181</v>
      </c>
      <c r="G45" s="10" t="n">
        <f aca="false">E45+F45</f>
        <v>78.3284434636774</v>
      </c>
      <c r="H45" s="10" t="n">
        <f aca="false">D45-G45</f>
        <v>1162.52582007624</v>
      </c>
      <c r="I45" s="16" t="n">
        <f aca="false">100*'Form 1.2'!H45/('Form 1.4'!H45*8.76)</f>
        <v>42.6329047093313</v>
      </c>
    </row>
    <row r="46" customFormat="false" ht="15.75" hidden="false" customHeight="false" outlineLevel="0" collapsed="false">
      <c r="A46" s="9" t="n">
        <v>2030</v>
      </c>
      <c r="B46" s="10" t="n">
        <v>1183.46810703469</v>
      </c>
      <c r="C46" s="10" t="n">
        <v>68.0121581867353</v>
      </c>
      <c r="D46" s="10" t="n">
        <f aca="false">B46+C46</f>
        <v>1251.48026522142</v>
      </c>
      <c r="E46" s="10" t="n">
        <v>1.04171850658932</v>
      </c>
      <c r="F46" s="10" t="n">
        <v>85.5637319591601</v>
      </c>
      <c r="G46" s="10" t="n">
        <f aca="false">E46+F46</f>
        <v>86.6054504657494</v>
      </c>
      <c r="H46" s="10" t="n">
        <f aca="false">D46-G46</f>
        <v>1164.87481475567</v>
      </c>
      <c r="I46" s="16" t="n">
        <f aca="false">100*'Form 1.2'!H46/('Form 1.4'!H46*8.76)</f>
        <v>42.637258256936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260000887402831</v>
      </c>
      <c r="C52" s="14" t="n">
        <f aca="false">EXP((LN(C16/C6)/10))-1</f>
        <v>0.0260000887402831</v>
      </c>
      <c r="D52" s="14" t="n">
        <f aca="false">EXP((LN(D16/D6)/10))-1</f>
        <v>0.0260000887402831</v>
      </c>
      <c r="E52" s="15" t="e">
        <f aca="false">EXP((LN(E16/E6)/10))-1</f>
        <v>#DIV/0!</v>
      </c>
      <c r="F52" s="15" t="s">
        <v>29</v>
      </c>
      <c r="G52" s="15" t="e">
        <f aca="false">EXP((LN(G16/G6)/10))-1</f>
        <v>#DIV/0!</v>
      </c>
      <c r="H52" s="14" t="n">
        <f aca="false">EXP((LN(H16/H6)/10))-1</f>
        <v>0.0260000887402831</v>
      </c>
      <c r="I52" s="14" t="n">
        <f aca="false">EXP((LN(I16/I6)/10))-1</f>
        <v>0.00752423955395432</v>
      </c>
    </row>
    <row r="53" customFormat="false" ht="15" hidden="false" customHeight="false" outlineLevel="0" collapsed="false">
      <c r="A53" s="13" t="s">
        <v>55</v>
      </c>
      <c r="B53" s="14" t="n">
        <f aca="false">EXP((LN(B34/B16)/18))-1</f>
        <v>0.0244211802408034</v>
      </c>
      <c r="C53" s="14" t="n">
        <f aca="false">EXP((LN(C34/C16)/18))-1</f>
        <v>0.0228064594828734</v>
      </c>
      <c r="D53" s="14" t="n">
        <f aca="false">EXP((LN(D34/D16)/18))-1</f>
        <v>0.0243309277258097</v>
      </c>
      <c r="E53" s="15" t="e">
        <f aca="false">EXP((LN(E34/E16)/18))-1</f>
        <v>#DIV/0!</v>
      </c>
      <c r="F53" s="14" t="e">
        <f aca="false">EXP((LN(F34/F16)/18))-1</f>
        <v>#DIV/0!</v>
      </c>
      <c r="G53" s="14" t="e">
        <f aca="false">EXP((LN(G34/G16)/18))-1</f>
        <v>#DIV/0!</v>
      </c>
      <c r="H53" s="14" t="n">
        <f aca="false">EXP((LN(H34/H16)/18))-1</f>
        <v>0.0228064594828734</v>
      </c>
      <c r="I53" s="14" t="n">
        <f aca="false">EXP((LN(I34/I16)/18))-1</f>
        <v>-0.00815996378395623</v>
      </c>
    </row>
    <row r="54" customFormat="false" ht="15" hidden="false" customHeight="false" outlineLevel="0" collapsed="false">
      <c r="A54" s="13" t="s">
        <v>56</v>
      </c>
      <c r="B54" s="14" t="n">
        <f aca="false">EXP((LN(B36/B34)/2))-1</f>
        <v>0.00758320612315577</v>
      </c>
      <c r="C54" s="14" t="n">
        <f aca="false">EXP((LN(C36/C34)/2))-1</f>
        <v>0.00734456625786306</v>
      </c>
      <c r="D54" s="14" t="n">
        <f aca="false">EXP((LN(D36/D34)/2))-1</f>
        <v>0.00757005699499302</v>
      </c>
      <c r="E54" s="14" t="n">
        <f aca="false">EXP((LN(E36/E34)/2))-1</f>
        <v>0.00343326207614214</v>
      </c>
      <c r="F54" s="14" t="n">
        <f aca="false">EXP((LN(F36/F34)/2))-1</f>
        <v>0.0994026658474754</v>
      </c>
      <c r="G54" s="14" t="n">
        <f aca="false">EXP((LN(G36/G34)/2))-1</f>
        <v>0.0961982874762166</v>
      </c>
      <c r="H54" s="14" t="n">
        <f aca="false">EXP((LN(H36/H34)/2))-1</f>
        <v>0.00505286716308007</v>
      </c>
      <c r="I54" s="14" t="n">
        <f aca="false">EXP((LN(I36/I34)/2))-1</f>
        <v>0.00208722250909932</v>
      </c>
    </row>
    <row r="55" customFormat="false" ht="15" hidden="false" customHeight="false" outlineLevel="0" collapsed="false">
      <c r="A55" s="13" t="s">
        <v>57</v>
      </c>
      <c r="B55" s="14" t="n">
        <f aca="false">EXP((LN(B46/B34)/12))-1</f>
        <v>0.0119016063064021</v>
      </c>
      <c r="C55" s="14" t="n">
        <f aca="false">EXP((LN(C46/C34)/12))-1</f>
        <v>0.0106617077166076</v>
      </c>
      <c r="D55" s="14" t="n">
        <f aca="false">EXP((LN(D46/D34)/12))-1</f>
        <v>0.011833713420732</v>
      </c>
      <c r="E55" s="14" t="n">
        <f aca="false">EXP((LN(E46/E34)/12))-1</f>
        <v>0.00323104161610988</v>
      </c>
      <c r="F55" s="14" t="n">
        <f aca="false">EXP((LN(F46/F34)/12))-1</f>
        <v>0.0983988261531372</v>
      </c>
      <c r="G55" s="14" t="n">
        <f aca="false">EXP((LN(G46/G34)/12))-1</f>
        <v>0.0962605436137511</v>
      </c>
      <c r="H55" s="14" t="n">
        <f aca="false">EXP((LN(H46/H34)/12))-1</f>
        <v>0.00805443583815357</v>
      </c>
      <c r="I55" s="14" t="n">
        <f aca="false">EXP((LN(I46/I34)/12))-1</f>
        <v>0.00090952325814464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8</v>
      </c>
      <c r="B6" s="10" t="n">
        <v>1057.96532850934</v>
      </c>
      <c r="C6" s="17" t="n">
        <v>1096.96280570936</v>
      </c>
      <c r="D6" s="17" t="n">
        <v>1106.89906300746</v>
      </c>
      <c r="E6" s="17" t="n">
        <v>1111.8671916565</v>
      </c>
      <c r="F6" s="18"/>
      <c r="G6" s="18"/>
      <c r="H6" s="18"/>
    </row>
    <row r="7" customFormat="false" ht="15.75" hidden="false" customHeight="false" outlineLevel="0" collapsed="false">
      <c r="A7" s="9" t="n">
        <v>2019</v>
      </c>
      <c r="B7" s="10" t="n">
        <v>1055.92907439801</v>
      </c>
      <c r="C7" s="17" t="n">
        <v>1094.85149358702</v>
      </c>
      <c r="D7" s="17" t="n">
        <v>1104.7686266811</v>
      </c>
      <c r="E7" s="17" t="n">
        <v>1109.72719322815</v>
      </c>
      <c r="F7" s="18"/>
      <c r="G7" s="18"/>
      <c r="H7" s="18"/>
    </row>
    <row r="8" customFormat="false" ht="15.75" hidden="false" customHeight="false" outlineLevel="0" collapsed="false">
      <c r="A8" s="9" t="n">
        <v>2020</v>
      </c>
      <c r="B8" s="10" t="n">
        <v>1068.68385645196</v>
      </c>
      <c r="C8" s="17" t="n">
        <v>1108.07642745874</v>
      </c>
      <c r="D8" s="17" t="n">
        <v>1118.11335162051</v>
      </c>
      <c r="E8" s="17" t="n">
        <v>1123.13181370139</v>
      </c>
      <c r="F8" s="18"/>
      <c r="G8" s="18"/>
      <c r="H8" s="18"/>
    </row>
    <row r="9" customFormat="false" ht="15.75" hidden="false" customHeight="false" outlineLevel="0" collapsed="false">
      <c r="A9" s="9" t="n">
        <v>2021</v>
      </c>
      <c r="B9" s="10" t="n">
        <v>1081.72696024704</v>
      </c>
      <c r="C9" s="17" t="n">
        <v>1121.60031084949</v>
      </c>
      <c r="D9" s="17" t="n">
        <v>1131.75973395501</v>
      </c>
      <c r="E9" s="17" t="n">
        <v>1136.83944550777</v>
      </c>
      <c r="F9" s="18"/>
      <c r="G9" s="18"/>
      <c r="H9" s="18"/>
    </row>
    <row r="10" customFormat="false" ht="15.75" hidden="false" customHeight="false" outlineLevel="0" collapsed="false">
      <c r="A10" s="9" t="n">
        <v>2022</v>
      </c>
      <c r="B10" s="10" t="n">
        <v>1097.21284470888</v>
      </c>
      <c r="C10" s="17" t="n">
        <v>1137.65701782313</v>
      </c>
      <c r="D10" s="17" t="n">
        <v>1147.961882115</v>
      </c>
      <c r="E10" s="17" t="n">
        <v>1153.11431426094</v>
      </c>
      <c r="F10" s="18"/>
      <c r="G10" s="18"/>
      <c r="H10" s="18"/>
    </row>
    <row r="11" customFormat="false" ht="15.75" hidden="false" customHeight="false" outlineLevel="0" collapsed="false">
      <c r="A11" s="9" t="n">
        <v>2023</v>
      </c>
      <c r="B11" s="10" t="n">
        <v>1109.39271550908</v>
      </c>
      <c r="C11" s="17" t="n">
        <v>1150.2858487367</v>
      </c>
      <c r="D11" s="17" t="n">
        <v>1160.70510461294</v>
      </c>
      <c r="E11" s="17" t="n">
        <v>1165.91473255106</v>
      </c>
      <c r="F11" s="18"/>
      <c r="G11" s="18"/>
      <c r="H11" s="18"/>
    </row>
    <row r="12" customFormat="false" ht="15.75" hidden="false" customHeight="false" outlineLevel="0" collapsed="false">
      <c r="A12" s="9" t="n">
        <v>2024</v>
      </c>
      <c r="B12" s="10" t="n">
        <v>1120.35042724482</v>
      </c>
      <c r="C12" s="17" t="n">
        <v>1161.64747079168</v>
      </c>
      <c r="D12" s="17" t="n">
        <v>1172.16963991117</v>
      </c>
      <c r="E12" s="17" t="n">
        <v>1177.43072447091</v>
      </c>
      <c r="F12" s="18"/>
      <c r="G12" s="18"/>
      <c r="H12" s="18"/>
    </row>
    <row r="13" customFormat="false" ht="15.75" hidden="false" customHeight="false" outlineLevel="0" collapsed="false">
      <c r="A13" s="9" t="n">
        <v>2025</v>
      </c>
      <c r="B13" s="10" t="n">
        <v>1129.62251848001</v>
      </c>
      <c r="C13" s="17" t="n">
        <v>1171.26133898005</v>
      </c>
      <c r="D13" s="17" t="n">
        <v>1181.87059023892</v>
      </c>
      <c r="E13" s="17" t="n">
        <v>1187.17521586836</v>
      </c>
      <c r="F13" s="18"/>
      <c r="G13" s="18"/>
      <c r="H13" s="18"/>
    </row>
    <row r="14" customFormat="false" ht="15.75" hidden="false" customHeight="false" outlineLevel="0" collapsed="false">
      <c r="A14" s="9" t="n">
        <v>2026</v>
      </c>
      <c r="B14" s="10" t="n">
        <v>1139.57459651585</v>
      </c>
      <c r="C14" s="17" t="n">
        <v>1181.58025884504</v>
      </c>
      <c r="D14" s="17" t="n">
        <v>1192.28297858096</v>
      </c>
      <c r="E14" s="17" t="n">
        <v>1197.63433844892</v>
      </c>
      <c r="F14" s="18"/>
      <c r="G14" s="18"/>
      <c r="H14" s="18"/>
    </row>
    <row r="15" customFormat="false" ht="15.75" hidden="false" customHeight="false" outlineLevel="0" collapsed="false">
      <c r="A15" s="9" t="n">
        <v>2027</v>
      </c>
      <c r="B15" s="10" t="n">
        <v>1149.96690081047</v>
      </c>
      <c r="C15" s="17" t="n">
        <v>1192.35563207289</v>
      </c>
      <c r="D15" s="17" t="n">
        <v>1203.15595482717</v>
      </c>
      <c r="E15" s="17" t="n">
        <v>1208.55611620432</v>
      </c>
      <c r="F15" s="18"/>
      <c r="G15" s="18"/>
      <c r="H15" s="18"/>
    </row>
    <row r="16" customFormat="false" ht="15.75" hidden="false" customHeight="false" outlineLevel="0" collapsed="false">
      <c r="A16" s="9" t="n">
        <v>2028</v>
      </c>
      <c r="B16" s="10" t="n">
        <v>1158.3464465646</v>
      </c>
      <c r="C16" s="17" t="n">
        <v>1201.04405481542</v>
      </c>
      <c r="D16" s="17" t="n">
        <v>1211.92307705106</v>
      </c>
      <c r="E16" s="17" t="n">
        <v>1217.36258816889</v>
      </c>
      <c r="F16" s="18"/>
      <c r="G16" s="18"/>
      <c r="H16" s="18"/>
    </row>
    <row r="17" customFormat="false" ht="16.5" hidden="false" customHeight="true" outlineLevel="0" collapsed="false">
      <c r="A17" s="9" t="n">
        <v>2029</v>
      </c>
      <c r="B17" s="10" t="n">
        <v>1162.52582007624</v>
      </c>
      <c r="C17" s="17" t="n">
        <v>1205.37748349204</v>
      </c>
      <c r="D17" s="17" t="n">
        <v>1216.29575779903</v>
      </c>
      <c r="E17" s="17" t="n">
        <v>1221.75489495252</v>
      </c>
      <c r="G17" s="18"/>
      <c r="H17" s="18"/>
    </row>
    <row r="18" customFormat="false" ht="15.75" hidden="false" customHeight="false" outlineLevel="0" collapsed="false">
      <c r="A18" s="9" t="n">
        <v>2030</v>
      </c>
      <c r="B18" s="10" t="n">
        <v>1164.87481475567</v>
      </c>
      <c r="C18" s="17" t="n">
        <v>1207.81306405853</v>
      </c>
      <c r="D18" s="17" t="n">
        <v>1218.7533997837</v>
      </c>
      <c r="E18" s="17" t="n">
        <v>1224.22356764629</v>
      </c>
      <c r="G18" s="18"/>
      <c r="H18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0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0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0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0</v>
      </c>
    </row>
    <row r="15" customFormat="false" ht="15.75" hidden="false" customHeight="false" outlineLevel="0" collapsed="false">
      <c r="A15" s="9" t="n">
        <v>1999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0</v>
      </c>
    </row>
    <row r="16" customFormat="false" ht="15.75" hidden="false" customHeight="false" outlineLevel="0" collapsed="false">
      <c r="A16" s="9" t="n">
        <v>200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0</v>
      </c>
    </row>
    <row r="17" customFormat="false" ht="15.75" hidden="false" customHeight="false" outlineLevel="0" collapsed="false">
      <c r="A17" s="9" t="n">
        <v>2001</v>
      </c>
      <c r="B17" s="10" t="n">
        <v>0.000395015903282737</v>
      </c>
      <c r="C17" s="10" t="n">
        <v>0.000921703774326387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0.00131671967760912</v>
      </c>
    </row>
    <row r="18" customFormat="false" ht="15.75" hidden="false" customHeight="false" outlineLevel="0" collapsed="false">
      <c r="A18" s="9" t="n">
        <v>2002</v>
      </c>
      <c r="B18" s="10" t="n">
        <v>0.00284380668831402</v>
      </c>
      <c r="C18" s="10" t="n">
        <v>0.00663554893939939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0.00947935562771341</v>
      </c>
    </row>
    <row r="19" customFormat="false" ht="15.75" hidden="false" customHeight="false" outlineLevel="0" collapsed="false">
      <c r="A19" s="9" t="n">
        <v>2003</v>
      </c>
      <c r="B19" s="10" t="n">
        <v>0.0234273212392706</v>
      </c>
      <c r="C19" s="10" t="n">
        <v>0.0402813172443533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0.0637086384836239</v>
      </c>
    </row>
    <row r="20" customFormat="false" ht="15.75" hidden="false" customHeight="false" outlineLevel="0" collapsed="false">
      <c r="A20" s="9" t="n">
        <v>2004</v>
      </c>
      <c r="B20" s="10" t="n">
        <v>0.0383772280066943</v>
      </c>
      <c r="C20" s="10" t="n">
        <v>0.098994837738241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0.137372065744935</v>
      </c>
    </row>
    <row r="21" customFormat="false" ht="15.75" hidden="false" customHeight="false" outlineLevel="0" collapsed="false">
      <c r="A21" s="9" t="n">
        <v>2005</v>
      </c>
      <c r="B21" s="10" t="n">
        <v>0.0579616162900594</v>
      </c>
      <c r="C21" s="10" t="n">
        <v>0.173478453435902</v>
      </c>
      <c r="D21" s="10" t="n">
        <v>0.0840615867131519</v>
      </c>
      <c r="E21" s="10" t="n">
        <v>0</v>
      </c>
      <c r="F21" s="10" t="n">
        <v>0</v>
      </c>
      <c r="G21" s="10" t="n">
        <v>0</v>
      </c>
      <c r="H21" s="10" t="n">
        <f aca="false">SUM(B21:G21)</f>
        <v>0.315501656439113</v>
      </c>
    </row>
    <row r="22" customFormat="false" ht="15.75" hidden="false" customHeight="false" outlineLevel="0" collapsed="false">
      <c r="A22" s="9" t="n">
        <v>2006</v>
      </c>
      <c r="B22" s="10" t="n">
        <v>0.18610568181439</v>
      </c>
      <c r="C22" s="10" t="n">
        <v>0.537625625957021</v>
      </c>
      <c r="D22" s="10" t="n">
        <v>0.172538267552058</v>
      </c>
      <c r="E22" s="10" t="n">
        <v>0</v>
      </c>
      <c r="F22" s="10" t="n">
        <v>0</v>
      </c>
      <c r="G22" s="10" t="n">
        <v>0.0105471712437861</v>
      </c>
      <c r="H22" s="10" t="n">
        <f aca="false">SUM(B22:G22)</f>
        <v>0.906816746567255</v>
      </c>
    </row>
    <row r="23" customFormat="false" ht="15.75" hidden="false" customHeight="false" outlineLevel="0" collapsed="false">
      <c r="A23" s="9" t="n">
        <v>2007</v>
      </c>
      <c r="B23" s="10" t="n">
        <v>0.325806305262799</v>
      </c>
      <c r="C23" s="10" t="n">
        <v>0.891988527755102</v>
      </c>
      <c r="D23" s="10" t="n">
        <v>0.171675576214298</v>
      </c>
      <c r="E23" s="10" t="n">
        <v>0</v>
      </c>
      <c r="F23" s="10" t="n">
        <v>0</v>
      </c>
      <c r="G23" s="10" t="n">
        <v>0.0564207859582714</v>
      </c>
      <c r="H23" s="10" t="n">
        <f aca="false">SUM(B23:G23)</f>
        <v>1.44589119519047</v>
      </c>
    </row>
    <row r="24" customFormat="false" ht="15.75" hidden="false" customHeight="false" outlineLevel="0" collapsed="false">
      <c r="A24" s="9" t="n">
        <v>2008</v>
      </c>
      <c r="B24" s="10" t="n">
        <v>2.02642392970423</v>
      </c>
      <c r="C24" s="10" t="n">
        <v>1.18970939057051</v>
      </c>
      <c r="D24" s="10" t="n">
        <v>0.170817198333226</v>
      </c>
      <c r="E24" s="10" t="n">
        <v>0</v>
      </c>
      <c r="F24" s="10" t="n">
        <v>0</v>
      </c>
      <c r="G24" s="10" t="n">
        <v>0.0561386820284801</v>
      </c>
      <c r="H24" s="10" t="n">
        <f aca="false">SUM(B24:G24)</f>
        <v>3.44308920063644</v>
      </c>
    </row>
    <row r="25" customFormat="false" ht="15.75" hidden="false" customHeight="false" outlineLevel="0" collapsed="false">
      <c r="A25" s="9" t="n">
        <v>2009</v>
      </c>
      <c r="B25" s="10" t="n">
        <v>3.72858877805412</v>
      </c>
      <c r="C25" s="10" t="n">
        <v>1.32711926155657</v>
      </c>
      <c r="D25" s="10" t="n">
        <v>0.16996311234156</v>
      </c>
      <c r="E25" s="10" t="n">
        <v>0</v>
      </c>
      <c r="F25" s="10" t="n">
        <v>0</v>
      </c>
      <c r="G25" s="10" t="n">
        <v>0.0558579886183377</v>
      </c>
      <c r="H25" s="10" t="n">
        <f aca="false">SUM(B25:G25)</f>
        <v>5.28152914057059</v>
      </c>
    </row>
    <row r="26" customFormat="false" ht="15.75" hidden="false" customHeight="false" outlineLevel="0" collapsed="false">
      <c r="A26" s="9" t="n">
        <v>2010</v>
      </c>
      <c r="B26" s="10" t="n">
        <v>4.30256247494853</v>
      </c>
      <c r="C26" s="10" t="n">
        <v>1.58664365529513</v>
      </c>
      <c r="D26" s="10" t="n">
        <v>0.169113296779852</v>
      </c>
      <c r="E26" s="10" t="n">
        <v>0</v>
      </c>
      <c r="F26" s="10" t="n">
        <v>0</v>
      </c>
      <c r="G26" s="10" t="n">
        <v>0.055578698675246</v>
      </c>
      <c r="H26" s="10" t="n">
        <f aca="false">SUM(B26:G26)</f>
        <v>6.11389812569876</v>
      </c>
    </row>
    <row r="27" customFormat="false" ht="15.75" hidden="false" customHeight="false" outlineLevel="0" collapsed="false">
      <c r="A27" s="9" t="n">
        <v>2011</v>
      </c>
      <c r="B27" s="10" t="n">
        <v>4.98936799913883</v>
      </c>
      <c r="C27" s="10" t="n">
        <v>2.74731759887668</v>
      </c>
      <c r="D27" s="10" t="n">
        <v>0.168267730295953</v>
      </c>
      <c r="E27" s="10" t="n">
        <v>10.30176</v>
      </c>
      <c r="F27" s="10" t="n">
        <v>0</v>
      </c>
      <c r="G27" s="10" t="n">
        <v>0.0553008051818697</v>
      </c>
      <c r="H27" s="10" t="n">
        <f aca="false">SUM(B27:G27)</f>
        <v>18.2620141334933</v>
      </c>
    </row>
    <row r="28" customFormat="false" ht="15.75" hidden="false" customHeight="false" outlineLevel="0" collapsed="false">
      <c r="A28" s="9" t="n">
        <v>2012</v>
      </c>
      <c r="B28" s="10" t="n">
        <v>6.4176493018349</v>
      </c>
      <c r="C28" s="10" t="n">
        <v>5.37339665579085</v>
      </c>
      <c r="D28" s="10" t="n">
        <v>0.167426391644473</v>
      </c>
      <c r="E28" s="10" t="n">
        <v>10.1987424</v>
      </c>
      <c r="F28" s="10" t="n">
        <v>0</v>
      </c>
      <c r="G28" s="10" t="n">
        <v>0.0550243011559604</v>
      </c>
      <c r="H28" s="10" t="n">
        <f aca="false">SUM(B28:G28)</f>
        <v>22.2122390504262</v>
      </c>
    </row>
    <row r="29" customFormat="false" ht="15.75" hidden="false" customHeight="false" outlineLevel="0" collapsed="false">
      <c r="A29" s="9" t="n">
        <v>2013</v>
      </c>
      <c r="B29" s="10" t="n">
        <v>7.53319344195813</v>
      </c>
      <c r="C29" s="10" t="n">
        <v>8.74169494856879</v>
      </c>
      <c r="D29" s="10" t="n">
        <v>0.166589259686251</v>
      </c>
      <c r="E29" s="10" t="n">
        <v>10.096754976</v>
      </c>
      <c r="F29" s="10" t="n">
        <v>0</v>
      </c>
      <c r="G29" s="10" t="n">
        <v>0.0547491796501806</v>
      </c>
      <c r="H29" s="10" t="n">
        <f aca="false">SUM(B29:G29)</f>
        <v>26.5929818058634</v>
      </c>
    </row>
    <row r="30" customFormat="false" ht="15.75" hidden="false" customHeight="false" outlineLevel="0" collapsed="false">
      <c r="A30" s="9" t="n">
        <v>2014</v>
      </c>
      <c r="B30" s="10" t="n">
        <v>10.4318204515184</v>
      </c>
      <c r="C30" s="10" t="n">
        <v>16.3641698109213</v>
      </c>
      <c r="D30" s="10" t="n">
        <v>0.16575631338782</v>
      </c>
      <c r="E30" s="10" t="n">
        <v>9.99578742624</v>
      </c>
      <c r="F30" s="10" t="n">
        <v>0</v>
      </c>
      <c r="G30" s="10" t="n">
        <v>0.217665776968076</v>
      </c>
      <c r="H30" s="10" t="n">
        <f aca="false">SUM(B30:G30)</f>
        <v>37.1751997790356</v>
      </c>
    </row>
    <row r="31" customFormat="false" ht="15.75" hidden="false" customHeight="false" outlineLevel="0" collapsed="false">
      <c r="A31" s="9" t="n">
        <v>2015</v>
      </c>
      <c r="B31" s="10" t="n">
        <v>18.3700528436543</v>
      </c>
      <c r="C31" s="10" t="n">
        <v>27.8906614923248</v>
      </c>
      <c r="D31" s="10" t="n">
        <v>0.164927531820881</v>
      </c>
      <c r="E31" s="10" t="n">
        <v>9.8958295519776</v>
      </c>
      <c r="F31" s="10" t="n">
        <v>0</v>
      </c>
      <c r="G31" s="10" t="n">
        <v>0.239300930655057</v>
      </c>
      <c r="H31" s="10" t="n">
        <f aca="false">SUM(B31:G31)</f>
        <v>56.5607723504327</v>
      </c>
    </row>
    <row r="32" customFormat="false" ht="15.75" hidden="false" customHeight="false" outlineLevel="0" collapsed="false">
      <c r="A32" s="9" t="n">
        <v>2016</v>
      </c>
      <c r="B32" s="10" t="n">
        <v>37.0456772758267</v>
      </c>
      <c r="C32" s="10" t="n">
        <v>35.7557043181049</v>
      </c>
      <c r="D32" s="10" t="n">
        <v>0.164102894161776</v>
      </c>
      <c r="E32" s="10" t="n">
        <v>9.79687125645783</v>
      </c>
      <c r="F32" s="10" t="n">
        <v>0</v>
      </c>
      <c r="G32" s="10" t="n">
        <v>0.305860300215362</v>
      </c>
      <c r="H32" s="10" t="n">
        <f aca="false">SUM(B32:G32)</f>
        <v>83.0682160447665</v>
      </c>
    </row>
    <row r="33" customFormat="false" ht="15.75" hidden="false" customHeight="false" outlineLevel="0" collapsed="false">
      <c r="A33" s="9" t="n">
        <v>2017</v>
      </c>
      <c r="B33" s="10" t="n">
        <v>47.5195900186144</v>
      </c>
      <c r="C33" s="10" t="n">
        <v>42.5920455276291</v>
      </c>
      <c r="D33" s="10" t="n">
        <v>0.163282379690967</v>
      </c>
      <c r="E33" s="10" t="n">
        <v>9.69890254389325</v>
      </c>
      <c r="F33" s="10" t="n">
        <v>0</v>
      </c>
      <c r="G33" s="10" t="n">
        <v>0.482807159548547</v>
      </c>
      <c r="H33" s="10" t="n">
        <f aca="false">SUM(B33:G33)</f>
        <v>100.456627629376</v>
      </c>
    </row>
    <row r="34" customFormat="false" ht="15.75" hidden="false" customHeight="false" outlineLevel="0" collapsed="false">
      <c r="A34" s="9" t="n">
        <v>2018</v>
      </c>
      <c r="B34" s="10" t="n">
        <v>59.0188641611563</v>
      </c>
      <c r="C34" s="10" t="n">
        <v>48.3516709691737</v>
      </c>
      <c r="D34" s="10" t="n">
        <v>0.162465967792512</v>
      </c>
      <c r="E34" s="10" t="n">
        <v>9.60191351845432</v>
      </c>
      <c r="F34" s="10" t="n">
        <v>0</v>
      </c>
      <c r="G34" s="10" t="n">
        <v>0.531174960652673</v>
      </c>
      <c r="H34" s="10" t="n">
        <f aca="false">SUM(B34:G34)</f>
        <v>117.666089577229</v>
      </c>
    </row>
    <row r="35" customFormat="false" ht="15.75" hidden="false" customHeight="false" outlineLevel="0" collapsed="false">
      <c r="A35" s="9" t="n">
        <v>2019</v>
      </c>
      <c r="B35" s="10" t="n">
        <v>69.8400474680893</v>
      </c>
      <c r="C35" s="10" t="n">
        <v>55.552695121283</v>
      </c>
      <c r="D35" s="10" t="n">
        <v>0.16165363795355</v>
      </c>
      <c r="E35" s="10" t="n">
        <v>9.50589438326978</v>
      </c>
      <c r="F35" s="10" t="n">
        <v>0</v>
      </c>
      <c r="G35" s="10" t="n">
        <v>0.624019641603321</v>
      </c>
      <c r="H35" s="10" t="n">
        <f aca="false">SUM(B35:G35)</f>
        <v>135.684310252199</v>
      </c>
    </row>
    <row r="36" customFormat="false" ht="15.75" hidden="false" customHeight="false" outlineLevel="0" collapsed="false">
      <c r="A36" s="9" t="n">
        <v>2020</v>
      </c>
      <c r="B36" s="10" t="n">
        <v>74.4990686046593</v>
      </c>
      <c r="C36" s="10" t="n">
        <v>63.2471122898477</v>
      </c>
      <c r="D36" s="10" t="n">
        <v>0.160845369763782</v>
      </c>
      <c r="E36" s="10" t="n">
        <v>9.41083543943708</v>
      </c>
      <c r="F36" s="10" t="n">
        <v>0</v>
      </c>
      <c r="G36" s="10" t="n">
        <v>0.716400099149215</v>
      </c>
      <c r="H36" s="10" t="n">
        <f aca="false">SUM(B36:G36)</f>
        <v>148.034261802857</v>
      </c>
    </row>
    <row r="37" customFormat="false" ht="15.75" hidden="false" customHeight="false" outlineLevel="0" collapsed="false">
      <c r="A37" s="9" t="n">
        <v>2021</v>
      </c>
      <c r="B37" s="10" t="n">
        <v>80.1552546195554</v>
      </c>
      <c r="C37" s="10" t="n">
        <v>71.3896539288024</v>
      </c>
      <c r="D37" s="10" t="n">
        <v>0.160041142914963</v>
      </c>
      <c r="E37" s="10" t="n">
        <v>9.31672708504271</v>
      </c>
      <c r="F37" s="10" t="n">
        <v>0</v>
      </c>
      <c r="G37" s="10" t="n">
        <v>0.80831865440738</v>
      </c>
      <c r="H37" s="10" t="n">
        <f aca="false">SUM(B37:G37)</f>
        <v>161.829995430723</v>
      </c>
    </row>
    <row r="38" customFormat="false" ht="15.75" hidden="false" customHeight="false" outlineLevel="0" collapsed="false">
      <c r="A38" s="9" t="n">
        <v>2022</v>
      </c>
      <c r="B38" s="10" t="n">
        <v>86.0332509582539</v>
      </c>
      <c r="C38" s="10" t="n">
        <v>79.9492395945249</v>
      </c>
      <c r="D38" s="10" t="n">
        <v>0.159240937200388</v>
      </c>
      <c r="E38" s="10" t="n">
        <v>9.22355981419228</v>
      </c>
      <c r="F38" s="10" t="n">
        <v>0</v>
      </c>
      <c r="G38" s="10" t="n">
        <v>0.899777616889254</v>
      </c>
      <c r="H38" s="10" t="n">
        <f aca="false">SUM(B38:G38)</f>
        <v>176.265068921061</v>
      </c>
    </row>
    <row r="39" customFormat="false" ht="15.75" hidden="false" customHeight="false" outlineLevel="0" collapsed="false">
      <c r="A39" s="9" t="n">
        <v>2023</v>
      </c>
      <c r="B39" s="10" t="n">
        <v>92.4219546982079</v>
      </c>
      <c r="C39" s="10" t="n">
        <v>88.9162269937527</v>
      </c>
      <c r="D39" s="10" t="n">
        <v>0.158444732514386</v>
      </c>
      <c r="E39" s="10" t="n">
        <v>9.13132421605036</v>
      </c>
      <c r="F39" s="10" t="n">
        <v>0</v>
      </c>
      <c r="G39" s="10" t="n">
        <v>0.990779284558719</v>
      </c>
      <c r="H39" s="10" t="n">
        <f aca="false">SUM(B39:G39)</f>
        <v>191.618729925084</v>
      </c>
    </row>
    <row r="40" customFormat="false" ht="15.75" hidden="false" customHeight="false" outlineLevel="0" collapsed="false">
      <c r="A40" s="9" t="n">
        <v>2024</v>
      </c>
      <c r="B40" s="10" t="n">
        <v>99.1629616484999</v>
      </c>
      <c r="C40" s="10" t="n">
        <v>98.3034702558771</v>
      </c>
      <c r="D40" s="10" t="n">
        <v>0.157652508851814</v>
      </c>
      <c r="E40" s="10" t="n">
        <v>9.04001097388985</v>
      </c>
      <c r="F40" s="10" t="n">
        <v>0</v>
      </c>
      <c r="G40" s="10" t="n">
        <v>1.08132594388984</v>
      </c>
      <c r="H40" s="10" t="n">
        <f aca="false">SUM(B40:G40)</f>
        <v>207.745421331009</v>
      </c>
    </row>
    <row r="41" customFormat="false" ht="15.75" hidden="false" customHeight="false" outlineLevel="0" collapsed="false">
      <c r="A41" s="9" t="n">
        <v>2025</v>
      </c>
      <c r="B41" s="10" t="n">
        <v>106.673543267058</v>
      </c>
      <c r="C41" s="10" t="n">
        <v>108.142483653934</v>
      </c>
      <c r="D41" s="10" t="n">
        <v>0.156864246307555</v>
      </c>
      <c r="E41" s="10" t="n">
        <v>8.94961086415096</v>
      </c>
      <c r="F41" s="10" t="n">
        <v>0</v>
      </c>
      <c r="G41" s="10" t="n">
        <v>1.1714198699243</v>
      </c>
      <c r="H41" s="10" t="n">
        <f aca="false">SUM(B41:G41)</f>
        <v>225.093921901375</v>
      </c>
    </row>
    <row r="42" customFormat="false" ht="15.75" hidden="false" customHeight="false" outlineLevel="0" collapsed="false">
      <c r="A42" s="9" t="n">
        <v>2026</v>
      </c>
      <c r="B42" s="10" t="n">
        <v>116.206032107516</v>
      </c>
      <c r="C42" s="10" t="n">
        <v>118.477821722178</v>
      </c>
      <c r="D42" s="10" t="n">
        <v>0.156079925076018</v>
      </c>
      <c r="E42" s="10" t="n">
        <v>8.86011475550945</v>
      </c>
      <c r="F42" s="10" t="n">
        <v>0</v>
      </c>
      <c r="G42" s="10" t="n">
        <v>1.26106332632859</v>
      </c>
      <c r="H42" s="10" t="n">
        <f aca="false">SUM(B42:G42)</f>
        <v>244.961111836609</v>
      </c>
    </row>
    <row r="43" customFormat="false" ht="15.75" hidden="false" customHeight="false" outlineLevel="0" collapsed="false">
      <c r="A43" s="9" t="n">
        <v>2027</v>
      </c>
      <c r="B43" s="10" t="n">
        <v>128.061616329558</v>
      </c>
      <c r="C43" s="10" t="n">
        <v>129.362504962711</v>
      </c>
      <c r="D43" s="10" t="n">
        <v>0.155299525450637</v>
      </c>
      <c r="E43" s="10" t="n">
        <v>8.77151360795435</v>
      </c>
      <c r="F43" s="10" t="n">
        <v>0</v>
      </c>
      <c r="G43" s="10" t="n">
        <v>1.35025856545086</v>
      </c>
      <c r="H43" s="10" t="n">
        <f aca="false">SUM(B43:G43)</f>
        <v>267.701192991125</v>
      </c>
    </row>
    <row r="44" customFormat="false" ht="15.75" hidden="false" customHeight="false" outlineLevel="0" collapsed="false">
      <c r="A44" s="9" t="n">
        <v>2028</v>
      </c>
      <c r="B44" s="10" t="n">
        <v>142.582116320649</v>
      </c>
      <c r="C44" s="10" t="n">
        <v>140.855704333385</v>
      </c>
      <c r="D44" s="10" t="n">
        <v>0.154523027823384</v>
      </c>
      <c r="E44" s="10" t="n">
        <v>8.68379847187481</v>
      </c>
      <c r="F44" s="10" t="n">
        <v>0</v>
      </c>
      <c r="G44" s="10" t="n">
        <v>1.43900782837751</v>
      </c>
      <c r="H44" s="10" t="n">
        <f aca="false">SUM(B44:G44)</f>
        <v>293.71514998211</v>
      </c>
    </row>
    <row r="45" customFormat="false" ht="15.75" hidden="false" customHeight="false" outlineLevel="0" collapsed="false">
      <c r="A45" s="9" t="n">
        <v>2029</v>
      </c>
      <c r="B45" s="10" t="n">
        <v>160.085870367115</v>
      </c>
      <c r="C45" s="10" t="n">
        <v>153.022815435155</v>
      </c>
      <c r="D45" s="10" t="n">
        <v>0.153750412684267</v>
      </c>
      <c r="E45" s="10" t="n">
        <v>8.59696048715606</v>
      </c>
      <c r="F45" s="10" t="n">
        <v>0</v>
      </c>
      <c r="G45" s="10" t="n">
        <v>1.52731334498954</v>
      </c>
      <c r="H45" s="10" t="n">
        <f aca="false">SUM(B45:G45)</f>
        <v>323.3867100471</v>
      </c>
    </row>
    <row r="46" customFormat="false" ht="15.75" hidden="false" customHeight="false" outlineLevel="0" collapsed="false">
      <c r="A46" s="9" t="n">
        <v>2030</v>
      </c>
      <c r="B46" s="10" t="n">
        <v>180.727147372296</v>
      </c>
      <c r="C46" s="10" t="n">
        <v>165.937424863795</v>
      </c>
      <c r="D46" s="10" t="n">
        <v>0.152981660620846</v>
      </c>
      <c r="E46" s="10" t="n">
        <v>8.5109908822845</v>
      </c>
      <c r="F46" s="10" t="n">
        <v>0</v>
      </c>
      <c r="G46" s="10" t="n">
        <v>1.6151773340185</v>
      </c>
      <c r="H46" s="10" t="n">
        <f aca="false">SUM(B46:G46)</f>
        <v>356.943722113015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5" t="s">
        <v>29</v>
      </c>
      <c r="C52" s="15" t="s">
        <v>29</v>
      </c>
      <c r="D52" s="15" t="s">
        <v>29</v>
      </c>
      <c r="E52" s="15" t="s">
        <v>29</v>
      </c>
      <c r="F52" s="15" t="s">
        <v>29</v>
      </c>
      <c r="G52" s="15" t="s">
        <v>29</v>
      </c>
      <c r="H52" s="15" t="s">
        <v>29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161696602916073</v>
      </c>
      <c r="C53" s="14" t="n">
        <f aca="false">EXP((LN(C36/C33)/3))-1</f>
        <v>0.140873259926471</v>
      </c>
      <c r="D53" s="14" t="n">
        <f aca="false">EXP((LN(D36/D33)/3))-1</f>
        <v>-0.005</v>
      </c>
      <c r="E53" s="15" t="n">
        <f aca="false">EXP((LN(E36/E33)/3))-1</f>
        <v>-0.01</v>
      </c>
      <c r="F53" s="15" t="s">
        <v>29</v>
      </c>
      <c r="G53" s="14" t="n">
        <f aca="false">EXP((LN(G36/G33)/3))-1</f>
        <v>0.140584096736139</v>
      </c>
      <c r="H53" s="14" t="n">
        <f aca="false">EXP((LN(H36/H33)/3))-1</f>
        <v>0.137962321465411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108222536454487</v>
      </c>
      <c r="C54" s="14" t="n">
        <f aca="false">EXP((LN(C46/C33)/13))-1</f>
        <v>0.110278649092416</v>
      </c>
      <c r="D54" s="14" t="n">
        <f aca="false">EXP((LN(D46/D33)/13))-1</f>
        <v>-0.005</v>
      </c>
      <c r="E54" s="15" t="n">
        <f aca="false">EXP((LN(E46/E33)/13))-1</f>
        <v>-0.01</v>
      </c>
      <c r="F54" s="15" t="s">
        <v>29</v>
      </c>
      <c r="G54" s="14" t="n">
        <f aca="false">EXP((LN(G46/G33)/13))-1</f>
        <v>0.0973420944549748</v>
      </c>
      <c r="H54" s="14" t="n">
        <f aca="false">EXP((LN(H46/H33)/13))-1</f>
        <v>0.102441296943568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</row>
    <row r="6" customFormat="false" ht="15.75" hidden="false" customHeight="false" outlineLevel="0" collapsed="false">
      <c r="A6" s="9" t="n">
        <v>1990</v>
      </c>
      <c r="B6" s="10" t="n">
        <v>207.11349</v>
      </c>
      <c r="C6" s="10" t="n">
        <v>65.6793297</v>
      </c>
      <c r="D6" s="10" t="n">
        <v>6104.13889714349</v>
      </c>
      <c r="E6" s="10" t="n">
        <v>57.2959757639497</v>
      </c>
    </row>
    <row r="7" customFormat="false" ht="15.75" hidden="false" customHeight="false" outlineLevel="0" collapsed="false">
      <c r="A7" s="9" t="n">
        <v>1991</v>
      </c>
      <c r="B7" s="10" t="n">
        <v>219.08592112</v>
      </c>
      <c r="C7" s="10" t="n">
        <v>68.25655312</v>
      </c>
      <c r="D7" s="10" t="n">
        <v>6176.2101501831</v>
      </c>
      <c r="E7" s="10" t="n">
        <v>58.880851574678</v>
      </c>
    </row>
    <row r="8" customFormat="false" ht="15.75" hidden="false" customHeight="false" outlineLevel="0" collapsed="false">
      <c r="A8" s="9" t="n">
        <v>1992</v>
      </c>
      <c r="B8" s="10" t="n">
        <v>231.60009502</v>
      </c>
      <c r="C8" s="10" t="n">
        <v>70.82627138</v>
      </c>
      <c r="D8" s="10" t="n">
        <v>6456.1795117076</v>
      </c>
      <c r="E8" s="10" t="n">
        <v>61.1775475682517</v>
      </c>
    </row>
    <row r="9" customFormat="false" ht="15.75" hidden="false" customHeight="false" outlineLevel="0" collapsed="false">
      <c r="A9" s="9" t="n">
        <v>1993</v>
      </c>
      <c r="B9" s="10" t="n">
        <v>243.16751784</v>
      </c>
      <c r="C9" s="10" t="n">
        <v>73.13033844</v>
      </c>
      <c r="D9" s="10" t="n">
        <v>6843.09021273864</v>
      </c>
      <c r="E9" s="10" t="n">
        <v>62.8645637276564</v>
      </c>
    </row>
    <row r="10" customFormat="false" ht="15.75" hidden="false" customHeight="false" outlineLevel="0" collapsed="false">
      <c r="A10" s="9" t="n">
        <v>1994</v>
      </c>
      <c r="B10" s="10" t="n">
        <v>250.09588586</v>
      </c>
      <c r="C10" s="10" t="n">
        <v>75.097124</v>
      </c>
      <c r="D10" s="10" t="n">
        <v>6878.01327699685</v>
      </c>
      <c r="E10" s="10" t="n">
        <v>65.3868581826359</v>
      </c>
    </row>
    <row r="11" customFormat="false" ht="15.75" hidden="false" customHeight="false" outlineLevel="0" collapsed="false">
      <c r="A11" s="9" t="n">
        <v>1995</v>
      </c>
      <c r="B11" s="10" t="n">
        <v>256.6394788</v>
      </c>
      <c r="C11" s="10" t="n">
        <v>77.271406</v>
      </c>
      <c r="D11" s="10" t="n">
        <v>7034.75961036516</v>
      </c>
      <c r="E11" s="10" t="n">
        <v>66.5289487881801</v>
      </c>
    </row>
    <row r="12" customFormat="false" ht="15.75" hidden="false" customHeight="false" outlineLevel="0" collapsed="false">
      <c r="A12" s="9" t="n">
        <v>1996</v>
      </c>
      <c r="B12" s="10" t="n">
        <v>262.48010076</v>
      </c>
      <c r="C12" s="10" t="n">
        <v>79.0111350000001</v>
      </c>
      <c r="D12" s="10" t="n">
        <v>7121.79337875081</v>
      </c>
      <c r="E12" s="10" t="n">
        <v>68.0668432677917</v>
      </c>
    </row>
    <row r="13" customFormat="false" ht="15.75" hidden="false" customHeight="false" outlineLevel="0" collapsed="false">
      <c r="A13" s="9" t="n">
        <v>1997</v>
      </c>
      <c r="B13" s="10" t="n">
        <v>267.8072484</v>
      </c>
      <c r="C13" s="10" t="n">
        <v>80.5349122800001</v>
      </c>
      <c r="D13" s="10" t="n">
        <v>7417.66686869459</v>
      </c>
      <c r="E13" s="10" t="n">
        <v>71.4777216131313</v>
      </c>
    </row>
    <row r="14" customFormat="false" ht="15.75" hidden="false" customHeight="false" outlineLevel="0" collapsed="false">
      <c r="A14" s="9" t="n">
        <v>1998</v>
      </c>
      <c r="B14" s="10" t="n">
        <v>272.4066581</v>
      </c>
      <c r="C14" s="10" t="n">
        <v>82.1573530200001</v>
      </c>
      <c r="D14" s="10" t="n">
        <v>8022.22144310237</v>
      </c>
      <c r="E14" s="10" t="n">
        <v>75.1329451271699</v>
      </c>
    </row>
    <row r="15" customFormat="false" ht="15.75" hidden="false" customHeight="false" outlineLevel="0" collapsed="false">
      <c r="A15" s="9" t="n">
        <v>1999</v>
      </c>
      <c r="B15" s="10" t="n">
        <v>280.11481056</v>
      </c>
      <c r="C15" s="10" t="n">
        <v>84.0662985600001</v>
      </c>
      <c r="D15" s="10" t="n">
        <v>8335.70966414509</v>
      </c>
      <c r="E15" s="10" t="n">
        <v>79.4570971596387</v>
      </c>
    </row>
    <row r="16" customFormat="false" ht="15.75" hidden="false" customHeight="false" outlineLevel="0" collapsed="false">
      <c r="A16" s="9" t="n">
        <v>2000</v>
      </c>
      <c r="B16" s="10" t="n">
        <v>288.1580823</v>
      </c>
      <c r="C16" s="10" t="n">
        <v>86.5353714</v>
      </c>
      <c r="D16" s="10" t="n">
        <v>8584.45841857794</v>
      </c>
      <c r="E16" s="10" t="n">
        <v>84.3326251648219</v>
      </c>
    </row>
    <row r="17" customFormat="false" ht="15.75" hidden="false" customHeight="false" outlineLevel="0" collapsed="false">
      <c r="A17" s="9" t="n">
        <v>2001</v>
      </c>
      <c r="B17" s="10" t="n">
        <v>296.4853959</v>
      </c>
      <c r="C17" s="10" t="n">
        <v>87.95095567</v>
      </c>
      <c r="D17" s="10" t="n">
        <v>9164.86527056614</v>
      </c>
      <c r="E17" s="10" t="n">
        <v>87.6187980407416</v>
      </c>
    </row>
    <row r="18" customFormat="false" ht="15.75" hidden="false" customHeight="false" outlineLevel="0" collapsed="false">
      <c r="A18" s="9" t="n">
        <v>2002</v>
      </c>
      <c r="B18" s="10" t="n">
        <v>305.82115904</v>
      </c>
      <c r="C18" s="10" t="n">
        <v>90.3213328800001</v>
      </c>
      <c r="D18" s="10" t="n">
        <v>9865.67127844123</v>
      </c>
      <c r="E18" s="10" t="n">
        <v>92.6199747451954</v>
      </c>
    </row>
    <row r="19" customFormat="false" ht="15.75" hidden="false" customHeight="false" outlineLevel="0" collapsed="false">
      <c r="A19" s="9" t="n">
        <v>2003</v>
      </c>
      <c r="B19" s="10" t="n">
        <v>318.18186993</v>
      </c>
      <c r="C19" s="10" t="n">
        <v>93.0206870200001</v>
      </c>
      <c r="D19" s="10" t="n">
        <v>10401.7308221099</v>
      </c>
      <c r="E19" s="10" t="n">
        <v>96.1554069208655</v>
      </c>
    </row>
    <row r="20" customFormat="false" ht="15.75" hidden="false" customHeight="false" outlineLevel="0" collapsed="false">
      <c r="A20" s="9" t="n">
        <v>2004</v>
      </c>
      <c r="B20" s="10" t="n">
        <v>329.95816314</v>
      </c>
      <c r="C20" s="10" t="n">
        <v>96.3902176000001</v>
      </c>
      <c r="D20" s="10" t="n">
        <v>10945.9030458895</v>
      </c>
      <c r="E20" s="10" t="n">
        <v>99.7557985640394</v>
      </c>
    </row>
    <row r="21" customFormat="false" ht="15.75" hidden="false" customHeight="false" outlineLevel="0" collapsed="false">
      <c r="A21" s="9" t="n">
        <v>2005</v>
      </c>
      <c r="B21" s="10" t="n">
        <v>341.86482115</v>
      </c>
      <c r="C21" s="10" t="n">
        <v>100.3165274</v>
      </c>
      <c r="D21" s="10" t="n">
        <v>11422.4344492132</v>
      </c>
      <c r="E21" s="10" t="n">
        <v>105.223958342724</v>
      </c>
    </row>
    <row r="22" customFormat="false" ht="15.75" hidden="false" customHeight="false" outlineLevel="0" collapsed="false">
      <c r="A22" s="9" t="n">
        <v>2006</v>
      </c>
      <c r="B22" s="10" t="n">
        <v>355.44688352</v>
      </c>
      <c r="C22" s="10" t="n">
        <v>106.15584144</v>
      </c>
      <c r="D22" s="10" t="n">
        <v>12134.8640650445</v>
      </c>
      <c r="E22" s="10" t="n">
        <v>110.489810991733</v>
      </c>
    </row>
    <row r="23" customFormat="false" ht="15.75" hidden="false" customHeight="false" outlineLevel="0" collapsed="false">
      <c r="A23" s="9" t="n">
        <v>2007</v>
      </c>
      <c r="B23" s="10" t="n">
        <v>366.919335</v>
      </c>
      <c r="C23" s="10" t="n">
        <v>111.24937039</v>
      </c>
      <c r="D23" s="10" t="n">
        <v>12430.3847196935</v>
      </c>
      <c r="E23" s="10" t="n">
        <v>111.954796051752</v>
      </c>
    </row>
    <row r="24" customFormat="false" ht="15.75" hidden="false" customHeight="false" outlineLevel="0" collapsed="false">
      <c r="A24" s="9" t="n">
        <v>2008</v>
      </c>
      <c r="B24" s="10" t="n">
        <v>374.87705552</v>
      </c>
      <c r="C24" s="10" t="n">
        <v>113.56934704</v>
      </c>
      <c r="D24" s="10" t="n">
        <v>12826.2101420232</v>
      </c>
      <c r="E24" s="10" t="n">
        <v>111.308868462832</v>
      </c>
    </row>
    <row r="25" customFormat="false" ht="15.75" hidden="false" customHeight="false" outlineLevel="0" collapsed="false">
      <c r="A25" s="9" t="n">
        <v>2009</v>
      </c>
      <c r="B25" s="10" t="n">
        <v>382.33118715</v>
      </c>
      <c r="C25" s="10" t="n">
        <v>114.88080994</v>
      </c>
      <c r="D25" s="10" t="n">
        <v>12637.4634277818</v>
      </c>
      <c r="E25" s="10" t="n">
        <v>105.944706931502</v>
      </c>
    </row>
    <row r="26" customFormat="false" ht="15.75" hidden="false" customHeight="false" outlineLevel="0" collapsed="false">
      <c r="A26" s="9" t="n">
        <v>2010</v>
      </c>
      <c r="B26" s="10" t="n">
        <v>388.8532042</v>
      </c>
      <c r="C26" s="10" t="n">
        <v>115.8989476</v>
      </c>
      <c r="D26" s="10" t="n">
        <v>12955.0646631294</v>
      </c>
      <c r="E26" s="10" t="n">
        <v>104.938443818743</v>
      </c>
    </row>
    <row r="27" customFormat="false" ht="15.75" hidden="false" customHeight="false" outlineLevel="0" collapsed="false">
      <c r="A27" s="9" t="n">
        <v>2011</v>
      </c>
      <c r="B27" s="10" t="n">
        <v>395.387985195</v>
      </c>
      <c r="C27" s="10" t="n">
        <v>116.736092865</v>
      </c>
      <c r="D27" s="10" t="n">
        <v>13691.0656639945</v>
      </c>
      <c r="E27" s="10" t="n">
        <v>105.478088639195</v>
      </c>
    </row>
    <row r="28" customFormat="false" ht="15.75" hidden="false" customHeight="false" outlineLevel="0" collapsed="false">
      <c r="A28" s="9" t="n">
        <v>2012</v>
      </c>
      <c r="B28" s="10" t="n">
        <v>400.329777315</v>
      </c>
      <c r="C28" s="10" t="n">
        <v>117.43145391</v>
      </c>
      <c r="D28" s="10" t="n">
        <v>13790.9491140469</v>
      </c>
      <c r="E28" s="10" t="n">
        <v>107.920141871643</v>
      </c>
    </row>
    <row r="29" customFormat="false" ht="15.75" hidden="false" customHeight="false" outlineLevel="0" collapsed="false">
      <c r="A29" s="9" t="n">
        <v>2013</v>
      </c>
      <c r="B29" s="10" t="n">
        <v>404.3758986725</v>
      </c>
      <c r="C29" s="10" t="n">
        <v>118.3819752275</v>
      </c>
      <c r="D29" s="10" t="n">
        <v>13935.2590438488</v>
      </c>
      <c r="E29" s="10" t="n">
        <v>112.049004042514</v>
      </c>
    </row>
    <row r="30" customFormat="false" ht="15.75" hidden="false" customHeight="false" outlineLevel="0" collapsed="false">
      <c r="A30" s="9" t="n">
        <v>2014</v>
      </c>
      <c r="B30" s="10" t="n">
        <v>410.90675621</v>
      </c>
      <c r="C30" s="10" t="n">
        <v>119.29721798</v>
      </c>
      <c r="D30" s="10" t="n">
        <v>14098.2071227024</v>
      </c>
      <c r="E30" s="10" t="n">
        <v>116.445147460352</v>
      </c>
    </row>
    <row r="31" customFormat="false" ht="15.75" hidden="false" customHeight="false" outlineLevel="0" collapsed="false">
      <c r="A31" s="9" t="n">
        <v>2015</v>
      </c>
      <c r="B31" s="10" t="n">
        <v>416.4963633</v>
      </c>
      <c r="C31" s="10" t="n">
        <v>120.427704</v>
      </c>
      <c r="D31" s="10" t="n">
        <v>14989.0868770386</v>
      </c>
      <c r="E31" s="10" t="n">
        <v>119.747508532526</v>
      </c>
    </row>
    <row r="32" customFormat="false" ht="15.75" hidden="false" customHeight="false" outlineLevel="0" collapsed="false">
      <c r="A32" s="9" t="n">
        <v>2016</v>
      </c>
      <c r="B32" s="10" t="n">
        <v>421.6079545</v>
      </c>
      <c r="C32" s="10" t="n">
        <v>121.292293285</v>
      </c>
      <c r="D32" s="10" t="n">
        <v>15191.6127259927</v>
      </c>
      <c r="E32" s="10" t="n">
        <v>123.575936900049</v>
      </c>
    </row>
    <row r="33" customFormat="false" ht="15.75" hidden="false" customHeight="false" outlineLevel="0" collapsed="false">
      <c r="A33" s="9" t="n">
        <v>2017</v>
      </c>
      <c r="B33" s="10" t="n">
        <v>427.6732530875</v>
      </c>
      <c r="C33" s="10" t="n">
        <v>122.332080275</v>
      </c>
      <c r="D33" s="10" t="n">
        <v>15627.0125420957</v>
      </c>
      <c r="E33" s="10" t="n">
        <v>127.71955435886</v>
      </c>
    </row>
    <row r="34" customFormat="false" ht="15.75" hidden="false" customHeight="false" outlineLevel="0" collapsed="false">
      <c r="A34" s="9" t="n">
        <v>2018</v>
      </c>
      <c r="B34" s="10" t="n">
        <v>434.7128151</v>
      </c>
      <c r="C34" s="10" t="n">
        <v>123.39185808</v>
      </c>
      <c r="D34" s="10" t="n">
        <v>16011.4808255907</v>
      </c>
      <c r="E34" s="10" t="n">
        <v>130.840871552977</v>
      </c>
    </row>
    <row r="35" customFormat="false" ht="15.75" hidden="false" customHeight="false" outlineLevel="0" collapsed="false">
      <c r="A35" s="9" t="n">
        <v>2019</v>
      </c>
      <c r="B35" s="10" t="n">
        <v>441.7223137175</v>
      </c>
      <c r="C35" s="10" t="n">
        <v>124.54869045</v>
      </c>
      <c r="D35" s="10" t="n">
        <v>16144.7336765267</v>
      </c>
      <c r="E35" s="10" t="n">
        <v>131.927844216304</v>
      </c>
    </row>
    <row r="36" customFormat="false" ht="15.75" hidden="false" customHeight="false" outlineLevel="0" collapsed="false">
      <c r="A36" s="9" t="n">
        <v>2020</v>
      </c>
      <c r="B36" s="10" t="n">
        <v>448.894638425</v>
      </c>
      <c r="C36" s="10" t="n">
        <v>126.388352775</v>
      </c>
      <c r="D36" s="10" t="n">
        <v>16358.4634965248</v>
      </c>
      <c r="E36" s="10" t="n">
        <v>132.803935445334</v>
      </c>
    </row>
    <row r="37" customFormat="false" ht="15.75" hidden="false" customHeight="false" outlineLevel="0" collapsed="false">
      <c r="A37" s="9" t="n">
        <v>2021</v>
      </c>
      <c r="B37" s="10" t="n">
        <v>456.05881023</v>
      </c>
      <c r="C37" s="10" t="n">
        <v>128.37249456</v>
      </c>
      <c r="D37" s="10" t="n">
        <v>16665.9583810436</v>
      </c>
      <c r="E37" s="10" t="n">
        <v>133.458150965321</v>
      </c>
    </row>
    <row r="38" customFormat="false" ht="15.75" hidden="false" customHeight="false" outlineLevel="0" collapsed="false">
      <c r="A38" s="9" t="n">
        <v>2022</v>
      </c>
      <c r="B38" s="10" t="n">
        <v>463.20974736</v>
      </c>
      <c r="C38" s="10" t="n">
        <v>130.41170359</v>
      </c>
      <c r="D38" s="10" t="n">
        <v>17101.5795106474</v>
      </c>
      <c r="E38" s="10" t="n">
        <v>135.143052467712</v>
      </c>
    </row>
    <row r="39" customFormat="false" ht="15.75" hidden="false" customHeight="false" outlineLevel="0" collapsed="false">
      <c r="A39" s="9" t="n">
        <v>2023</v>
      </c>
      <c r="B39" s="10" t="n">
        <v>470.3565600225</v>
      </c>
      <c r="C39" s="10" t="n">
        <v>132.4787653325</v>
      </c>
      <c r="D39" s="10" t="n">
        <v>17457.4937654051</v>
      </c>
      <c r="E39" s="10" t="n">
        <v>136.535349081862</v>
      </c>
    </row>
    <row r="40" customFormat="false" ht="15.75" hidden="false" customHeight="false" outlineLevel="0" collapsed="false">
      <c r="A40" s="9" t="n">
        <v>2024</v>
      </c>
      <c r="B40" s="10" t="n">
        <v>477.535500585</v>
      </c>
      <c r="C40" s="10" t="n">
        <v>134.55655344</v>
      </c>
      <c r="D40" s="10" t="n">
        <v>17868.9387590053</v>
      </c>
      <c r="E40" s="10" t="n">
        <v>137.660939003758</v>
      </c>
    </row>
    <row r="41" customFormat="false" ht="15.75" hidden="false" customHeight="false" outlineLevel="0" collapsed="false">
      <c r="A41" s="9" t="n">
        <v>2025</v>
      </c>
      <c r="B41" s="10" t="n">
        <v>484.710069175</v>
      </c>
      <c r="C41" s="10" t="n">
        <v>136.6747146</v>
      </c>
      <c r="D41" s="10" t="n">
        <v>18321.5754628706</v>
      </c>
      <c r="E41" s="10" t="n">
        <v>138.834517310594</v>
      </c>
    </row>
    <row r="42" customFormat="false" ht="15.75" hidden="false" customHeight="false" outlineLevel="0" collapsed="false">
      <c r="A42" s="9" t="n">
        <v>2026</v>
      </c>
      <c r="B42" s="10" t="n">
        <v>491.89758272</v>
      </c>
      <c r="C42" s="10" t="n">
        <v>138.73961772</v>
      </c>
      <c r="D42" s="10" t="n">
        <v>18806.5144693398</v>
      </c>
      <c r="E42" s="10" t="n">
        <v>139.948843377781</v>
      </c>
    </row>
    <row r="43" customFormat="false" ht="15.75" hidden="false" customHeight="false" outlineLevel="0" collapsed="false">
      <c r="A43" s="9" t="n">
        <v>2027</v>
      </c>
      <c r="B43" s="10" t="n">
        <v>498.996396765</v>
      </c>
      <c r="C43" s="10" t="n">
        <v>140.8363638525</v>
      </c>
      <c r="D43" s="10" t="n">
        <v>19311.6819482779</v>
      </c>
      <c r="E43" s="10" t="n">
        <v>141.078519649429</v>
      </c>
    </row>
    <row r="44" customFormat="false" ht="15.75" hidden="false" customHeight="false" outlineLevel="0" collapsed="false">
      <c r="A44" s="9" t="n">
        <v>2028</v>
      </c>
      <c r="B44" s="10" t="n">
        <v>506.054599179999</v>
      </c>
      <c r="C44" s="10" t="n">
        <v>142.93142777</v>
      </c>
      <c r="D44" s="10" t="n">
        <v>19831.3074623742</v>
      </c>
      <c r="E44" s="10" t="n">
        <v>142.22246481967</v>
      </c>
    </row>
    <row r="45" customFormat="false" ht="15.75" hidden="false" customHeight="false" outlineLevel="0" collapsed="false">
      <c r="A45" s="9" t="n">
        <v>2029</v>
      </c>
      <c r="B45" s="10" t="n">
        <v>511.983075779999</v>
      </c>
      <c r="C45" s="10" t="n">
        <v>144.72742976</v>
      </c>
      <c r="D45" s="10" t="n">
        <v>20298.8098647609</v>
      </c>
      <c r="E45" s="10" t="n">
        <v>143.061004174819</v>
      </c>
    </row>
    <row r="46" customFormat="false" ht="15.75" hidden="false" customHeight="true" outlineLevel="0" collapsed="false">
      <c r="A46" s="9" t="n">
        <v>2030</v>
      </c>
      <c r="B46" s="10" t="n">
        <v>517.814950589999</v>
      </c>
      <c r="C46" s="10" t="n">
        <v>146.461161425</v>
      </c>
      <c r="D46" s="10" t="n">
        <v>20747.3327632525</v>
      </c>
      <c r="E46" s="10" t="n">
        <v>143.874944254211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33575584802636</v>
      </c>
      <c r="C51" s="14" t="n">
        <f aca="false">EXP((LN(C16/C6)/10))-1</f>
        <v>0.0279606610835146</v>
      </c>
      <c r="D51" s="14" t="n">
        <f aca="false">EXP((LN(D16/D6)/10))-1</f>
        <v>0.0346866589364552</v>
      </c>
      <c r="E51" s="14" t="n">
        <f aca="false">EXP((LN(E16/E6)/10))-1</f>
        <v>0.0394106202888445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234983206310417</v>
      </c>
      <c r="C52" s="14" t="n">
        <f aca="false">EXP((LN(C33/C16)/17))-1</f>
        <v>0.020572644928597</v>
      </c>
      <c r="D52" s="14" t="n">
        <f aca="false">EXP((LN(D33/D16)/17))-1</f>
        <v>0.0358663120369003</v>
      </c>
      <c r="E52" s="14" t="n">
        <f aca="false">EXP((LN(E33/E16)/17))-1</f>
        <v>0.024716274768299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162739091250681</v>
      </c>
      <c r="C53" s="14" t="n">
        <f aca="false">EXP((LN(C36/C33)/3))-1</f>
        <v>0.0109326680361976</v>
      </c>
      <c r="D53" s="14" t="n">
        <f aca="false">EXP((LN(D36/D33)/3))-1</f>
        <v>0.015364985496972</v>
      </c>
      <c r="E53" s="14" t="n">
        <f aca="false">EXP((LN(E36/E33)/3))-1</f>
        <v>0.0130973595649051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48209464590727</v>
      </c>
      <c r="C54" s="14" t="n">
        <f aca="false">EXP((LN(C46/C33)/13))-1</f>
        <v>0.013944091144118</v>
      </c>
      <c r="D54" s="14" t="n">
        <f aca="false">EXP((LN(D46/D33)/13))-1</f>
        <v>0.0220406696248847</v>
      </c>
      <c r="E54" s="14" t="n">
        <f aca="false">EXP((LN(E46/E33)/13))-1</f>
        <v>0.00920422387909592</v>
      </c>
    </row>
  </sheetData>
  <mergeCells count="6">
    <mergeCell ref="B1:E1"/>
    <mergeCell ref="B2:F2"/>
    <mergeCell ref="A3:G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2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3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4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2.0582323691454</v>
      </c>
      <c r="C6" s="22" t="n">
        <v>11.6236551328163</v>
      </c>
      <c r="D6" s="22" t="n">
        <v>13.9483861593796</v>
      </c>
      <c r="E6" s="22" t="n">
        <v>16.4991072617495</v>
      </c>
    </row>
    <row r="7" customFormat="false" ht="15.75" hidden="false" customHeight="false" outlineLevel="0" collapsed="false">
      <c r="A7" s="9" t="n">
        <v>1991</v>
      </c>
      <c r="B7" s="22" t="n">
        <v>11.9425081751794</v>
      </c>
      <c r="C7" s="22" t="n">
        <v>11.3787545218703</v>
      </c>
      <c r="D7" s="22" t="n">
        <v>13.6545054262444</v>
      </c>
      <c r="E7" s="22" t="n">
        <v>16.680069438937</v>
      </c>
    </row>
    <row r="8" customFormat="false" ht="15.75" hidden="false" customHeight="false" outlineLevel="0" collapsed="false">
      <c r="A8" s="9" t="n">
        <v>1992</v>
      </c>
      <c r="B8" s="22" t="n">
        <v>12.7371127234926</v>
      </c>
      <c r="C8" s="22" t="n">
        <v>12.1564493543445</v>
      </c>
      <c r="D8" s="22" t="n">
        <v>14.5877392252135</v>
      </c>
      <c r="E8" s="22" t="n">
        <v>16.8149543992732</v>
      </c>
    </row>
    <row r="9" customFormat="false" ht="15.75" hidden="false" customHeight="false" outlineLevel="0" collapsed="false">
      <c r="A9" s="9" t="n">
        <v>1993</v>
      </c>
      <c r="B9" s="22" t="n">
        <v>13.1192857493898</v>
      </c>
      <c r="C9" s="22" t="n">
        <v>12.4717910501309</v>
      </c>
      <c r="D9" s="22" t="n">
        <v>14.9661492601571</v>
      </c>
      <c r="E9" s="22" t="n">
        <v>17.3127185011856</v>
      </c>
    </row>
    <row r="10" customFormat="false" ht="15.75" hidden="false" customHeight="false" outlineLevel="0" collapsed="false">
      <c r="A10" s="9" t="n">
        <v>1994</v>
      </c>
      <c r="B10" s="22" t="n">
        <v>13.1613588526423</v>
      </c>
      <c r="C10" s="22" t="n">
        <v>12.6841349415761</v>
      </c>
      <c r="D10" s="22" t="n">
        <v>15.2209619298914</v>
      </c>
      <c r="E10" s="22" t="n">
        <v>16.9096946530975</v>
      </c>
    </row>
    <row r="11" customFormat="false" ht="15.75" hidden="false" customHeight="false" outlineLevel="0" collapsed="false">
      <c r="A11" s="9" t="n">
        <v>1995</v>
      </c>
      <c r="B11" s="22" t="n">
        <v>11.9173942927546</v>
      </c>
      <c r="C11" s="22" t="n">
        <v>11.4934566362919</v>
      </c>
      <c r="D11" s="22" t="n">
        <v>13.7921479635502</v>
      </c>
      <c r="E11" s="22" t="n">
        <v>17.4927065161669</v>
      </c>
    </row>
    <row r="12" customFormat="false" ht="15.75" hidden="false" customHeight="false" outlineLevel="0" collapsed="false">
      <c r="A12" s="9" t="n">
        <v>1996</v>
      </c>
      <c r="B12" s="22" t="n">
        <v>11.9792344784186</v>
      </c>
      <c r="C12" s="22" t="n">
        <v>11.5730284150108</v>
      </c>
      <c r="D12" s="22" t="n">
        <v>13.887634098013</v>
      </c>
      <c r="E12" s="22" t="n">
        <v>15.8949982212737</v>
      </c>
    </row>
    <row r="13" customFormat="false" ht="15.75" hidden="false" customHeight="false" outlineLevel="0" collapsed="false">
      <c r="A13" s="9" t="n">
        <v>1997</v>
      </c>
      <c r="B13" s="22" t="n">
        <v>12.1324031472038</v>
      </c>
      <c r="C13" s="22" t="n">
        <v>11.6646926608131</v>
      </c>
      <c r="D13" s="22" t="n">
        <v>13.9976311929756</v>
      </c>
      <c r="E13" s="22" t="n">
        <v>14.7782431192599</v>
      </c>
    </row>
    <row r="14" customFormat="false" ht="15.75" hidden="false" customHeight="false" outlineLevel="0" collapsed="false">
      <c r="A14" s="9" t="n">
        <v>1998</v>
      </c>
      <c r="B14" s="22" t="n">
        <v>11.8767949390881</v>
      </c>
      <c r="C14" s="22" t="n">
        <v>11.7867229201983</v>
      </c>
      <c r="D14" s="22" t="n">
        <v>14.1440675042379</v>
      </c>
      <c r="E14" s="22" t="n">
        <v>14.8937404867041</v>
      </c>
    </row>
    <row r="15" customFormat="false" ht="15.75" hidden="false" customHeight="false" outlineLevel="0" collapsed="false">
      <c r="A15" s="9" t="n">
        <v>1999</v>
      </c>
      <c r="B15" s="22" t="n">
        <v>11.3085068193452</v>
      </c>
      <c r="C15" s="22" t="n">
        <v>11.5895975674062</v>
      </c>
      <c r="D15" s="22" t="n">
        <v>13.9075170808874</v>
      </c>
      <c r="E15" s="22" t="n">
        <v>13.5621660086891</v>
      </c>
    </row>
    <row r="16" customFormat="false" ht="15.75" hidden="false" customHeight="false" outlineLevel="0" collapsed="false">
      <c r="A16" s="9" t="n">
        <v>2000</v>
      </c>
      <c r="B16" s="22" t="n">
        <v>12.0682175527187</v>
      </c>
      <c r="C16" s="22" t="n">
        <v>12.0180506715422</v>
      </c>
      <c r="D16" s="22" t="n">
        <v>14.4216870097792</v>
      </c>
      <c r="E16" s="22" t="n">
        <v>11.513231894298</v>
      </c>
    </row>
    <row r="17" customFormat="false" ht="15.75" hidden="false" customHeight="false" outlineLevel="0" collapsed="false">
      <c r="A17" s="9" t="n">
        <v>2001</v>
      </c>
      <c r="B17" s="22" t="n">
        <v>12.6367810261794</v>
      </c>
      <c r="C17" s="22" t="n">
        <v>11.5428847425787</v>
      </c>
      <c r="D17" s="22" t="n">
        <v>13.851464449824</v>
      </c>
      <c r="E17" s="22" t="n">
        <v>12.0556486255165</v>
      </c>
    </row>
    <row r="18" customFormat="false" ht="15.75" hidden="false" customHeight="false" outlineLevel="0" collapsed="false">
      <c r="A18" s="9" t="n">
        <v>2002</v>
      </c>
      <c r="B18" s="22" t="n">
        <v>13.0092031342917</v>
      </c>
      <c r="C18" s="22" t="n">
        <v>11.8830683273557</v>
      </c>
      <c r="D18" s="22" t="n">
        <v>14.2597071550786</v>
      </c>
      <c r="E18" s="22" t="n">
        <v>12.410944018107</v>
      </c>
    </row>
    <row r="19" customFormat="false" ht="15.75" hidden="false" customHeight="false" outlineLevel="0" collapsed="false">
      <c r="A19" s="9" t="n">
        <v>2003</v>
      </c>
      <c r="B19" s="22" t="n">
        <v>14.5025388424797</v>
      </c>
      <c r="C19" s="22" t="n">
        <v>13.2471342177024</v>
      </c>
      <c r="D19" s="22" t="n">
        <v>15.8965610612428</v>
      </c>
      <c r="E19" s="22" t="n">
        <v>13.8356051355667</v>
      </c>
    </row>
    <row r="20" customFormat="false" ht="15.75" hidden="false" customHeight="false" outlineLevel="0" collapsed="false">
      <c r="A20" s="9" t="n">
        <v>2004</v>
      </c>
      <c r="B20" s="22" t="n">
        <v>14.0634898191632</v>
      </c>
      <c r="C20" s="22" t="n">
        <v>13.0580457506438</v>
      </c>
      <c r="D20" s="22" t="n">
        <v>15.6696549007726</v>
      </c>
      <c r="E20" s="22" t="n">
        <v>13.3380428330163</v>
      </c>
    </row>
    <row r="21" customFormat="false" ht="15.75" hidden="false" customHeight="false" outlineLevel="0" collapsed="false">
      <c r="A21" s="9" t="n">
        <v>2005</v>
      </c>
      <c r="B21" s="22" t="n">
        <v>14.8087372154651</v>
      </c>
      <c r="C21" s="22" t="n">
        <v>13.6866763606713</v>
      </c>
      <c r="D21" s="22" t="n">
        <v>16.4240116328056</v>
      </c>
      <c r="E21" s="22" t="n">
        <v>14.3155236529184</v>
      </c>
    </row>
    <row r="22" customFormat="false" ht="15.75" hidden="false" customHeight="false" outlineLevel="0" collapsed="false">
      <c r="A22" s="9" t="n">
        <v>2006</v>
      </c>
      <c r="B22" s="22" t="n">
        <v>15.4313179308417</v>
      </c>
      <c r="C22" s="22" t="n">
        <v>14.3666766162333</v>
      </c>
      <c r="D22" s="22" t="n">
        <v>17.2400119394799</v>
      </c>
      <c r="E22" s="22" t="n">
        <v>14.6896576892044</v>
      </c>
    </row>
    <row r="23" customFormat="false" ht="15.75" hidden="false" customHeight="false" outlineLevel="0" collapsed="false">
      <c r="A23" s="9" t="n">
        <v>2007</v>
      </c>
      <c r="B23" s="22" t="n">
        <v>15.2528330615023</v>
      </c>
      <c r="C23" s="22" t="n">
        <v>13.7147322485777</v>
      </c>
      <c r="D23" s="22" t="n">
        <v>16.4576786982932</v>
      </c>
      <c r="E23" s="22" t="n">
        <v>14.7401327905274</v>
      </c>
    </row>
    <row r="24" customFormat="false" ht="15.75" hidden="false" customHeight="false" outlineLevel="0" collapsed="false">
      <c r="A24" s="9" t="n">
        <v>2008</v>
      </c>
      <c r="B24" s="22" t="n">
        <v>15.4726096539286</v>
      </c>
      <c r="C24" s="22" t="n">
        <v>14.7298329718715</v>
      </c>
      <c r="D24" s="22" t="n">
        <v>17.6757995662458</v>
      </c>
      <c r="E24" s="22" t="n">
        <v>14.8212516404323</v>
      </c>
    </row>
    <row r="25" customFormat="false" ht="15.75" hidden="false" customHeight="false" outlineLevel="0" collapsed="false">
      <c r="A25" s="9" t="n">
        <v>2009</v>
      </c>
      <c r="B25" s="22" t="n">
        <v>15.4954361386719</v>
      </c>
      <c r="C25" s="22" t="n">
        <v>14.6420422051055</v>
      </c>
      <c r="D25" s="22" t="n">
        <v>17.5704506461266</v>
      </c>
      <c r="E25" s="22" t="n">
        <v>14.6749983500427</v>
      </c>
    </row>
    <row r="26" customFormat="false" ht="15.75" hidden="false" customHeight="false" outlineLevel="0" collapsed="false">
      <c r="A26" s="9" t="n">
        <v>2010</v>
      </c>
      <c r="B26" s="22" t="n">
        <v>14.5452006991843</v>
      </c>
      <c r="C26" s="22" t="n">
        <v>14.309081676003</v>
      </c>
      <c r="D26" s="22" t="n">
        <v>17.1708980112036</v>
      </c>
      <c r="E26" s="22" t="n">
        <v>14.5087372668346</v>
      </c>
    </row>
    <row r="27" customFormat="false" ht="15.75" hidden="false" customHeight="false" outlineLevel="0" collapsed="false">
      <c r="A27" s="9" t="n">
        <v>2011</v>
      </c>
      <c r="B27" s="22" t="n">
        <v>12.9980762323898</v>
      </c>
      <c r="C27" s="22" t="n">
        <v>12.3178917258953</v>
      </c>
      <c r="D27" s="22" t="n">
        <v>14.7814700710744</v>
      </c>
      <c r="E27" s="22" t="n">
        <v>13.6975803279892</v>
      </c>
    </row>
    <row r="28" customFormat="false" ht="15.75" hidden="false" customHeight="false" outlineLevel="0" collapsed="false">
      <c r="A28" s="9" t="n">
        <v>2012</v>
      </c>
      <c r="B28" s="22" t="n">
        <v>12.8286756287668</v>
      </c>
      <c r="C28" s="22" t="n">
        <v>12.1067742513361</v>
      </c>
      <c r="D28" s="22" t="n">
        <v>15.8482509955994</v>
      </c>
      <c r="E28" s="22" t="n">
        <v>11.9882952097344</v>
      </c>
    </row>
    <row r="29" customFormat="false" ht="15.75" hidden="false" customHeight="false" outlineLevel="0" collapsed="false">
      <c r="A29" s="9" t="n">
        <v>2013</v>
      </c>
      <c r="B29" s="22" t="n">
        <v>13.9875120312163</v>
      </c>
      <c r="C29" s="22" t="n">
        <v>13.4316977625343</v>
      </c>
      <c r="D29" s="22" t="n">
        <v>15.4954136923901</v>
      </c>
      <c r="E29" s="22" t="n">
        <v>11.7836231523606</v>
      </c>
    </row>
    <row r="30" customFormat="false" ht="15.75" hidden="false" customHeight="false" outlineLevel="0" collapsed="false">
      <c r="A30" s="9" t="n">
        <v>2014</v>
      </c>
      <c r="B30" s="22" t="n">
        <v>12.7088720255995</v>
      </c>
      <c r="C30" s="22" t="n">
        <v>12.3626176282806</v>
      </c>
      <c r="D30" s="22" t="n">
        <v>14.7254486015617</v>
      </c>
      <c r="E30" s="22" t="n">
        <v>12.3753089647835</v>
      </c>
    </row>
    <row r="31" customFormat="false" ht="15.75" hidden="false" customHeight="false" outlineLevel="0" collapsed="false">
      <c r="A31" s="9" t="n">
        <v>2015</v>
      </c>
      <c r="B31" s="22" t="n">
        <v>13.5960907388571</v>
      </c>
      <c r="C31" s="22" t="n">
        <v>13.0949843131924</v>
      </c>
      <c r="D31" s="22" t="n">
        <v>15.5297399505955</v>
      </c>
      <c r="E31" s="22" t="n">
        <v>13.3197963002141</v>
      </c>
    </row>
    <row r="32" customFormat="false" ht="15.75" hidden="false" customHeight="false" outlineLevel="0" collapsed="false">
      <c r="A32" s="9" t="n">
        <v>2016</v>
      </c>
      <c r="B32" s="22" t="n">
        <v>12.72858522589</v>
      </c>
      <c r="C32" s="22" t="n">
        <v>12.1923108244114</v>
      </c>
      <c r="D32" s="22" t="n">
        <v>14.7154822562151</v>
      </c>
      <c r="E32" s="22" t="n">
        <v>12.9679317975057</v>
      </c>
    </row>
    <row r="33" customFormat="false" ht="15.75" hidden="false" customHeight="false" outlineLevel="0" collapsed="false">
      <c r="A33" s="9" t="n">
        <v>2017</v>
      </c>
      <c r="B33" s="22" t="n">
        <v>12.6216654873366</v>
      </c>
      <c r="C33" s="22" t="n">
        <v>11.890116920193</v>
      </c>
      <c r="D33" s="22" t="n">
        <v>14.4555</v>
      </c>
      <c r="E33" s="22" t="n">
        <v>12.7388239702216</v>
      </c>
    </row>
    <row r="34" customFormat="false" ht="15.75" hidden="false" customHeight="false" outlineLevel="0" collapsed="false">
      <c r="A34" s="9" t="n">
        <v>2018</v>
      </c>
      <c r="B34" s="22" t="n">
        <v>13.3538274811637</v>
      </c>
      <c r="C34" s="22" t="n">
        <v>12.6805922351058</v>
      </c>
      <c r="D34" s="22" t="n">
        <v>14.7205264445555</v>
      </c>
      <c r="E34" s="22" t="n">
        <v>12.972376958679</v>
      </c>
    </row>
    <row r="35" customFormat="false" ht="15.75" hidden="false" customHeight="false" outlineLevel="0" collapsed="false">
      <c r="A35" s="9" t="n">
        <v>2019</v>
      </c>
      <c r="B35" s="22" t="n">
        <v>14.0375828168651</v>
      </c>
      <c r="C35" s="22" t="n">
        <v>13.3187981126425</v>
      </c>
      <c r="D35" s="22" t="n">
        <v>14.8911424006231</v>
      </c>
      <c r="E35" s="22" t="n">
        <v>13.1227312619447</v>
      </c>
    </row>
    <row r="36" customFormat="false" ht="15.75" hidden="false" customHeight="false" outlineLevel="0" collapsed="false">
      <c r="A36" s="9" t="n">
        <v>2020</v>
      </c>
      <c r="B36" s="22" t="n">
        <v>13.7508061252211</v>
      </c>
      <c r="C36" s="22" t="n">
        <v>13.0209847996953</v>
      </c>
      <c r="D36" s="22" t="n">
        <v>15.1769963033643</v>
      </c>
      <c r="E36" s="22" t="n">
        <v>13.3746383248771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3.8610538698892</v>
      </c>
      <c r="C37" s="22" t="n">
        <v>13.1089154625935</v>
      </c>
      <c r="D37" s="22" t="n">
        <v>15.2794796524188</v>
      </c>
      <c r="E37" s="22" t="n">
        <v>13.4649511707479</v>
      </c>
    </row>
    <row r="38" customFormat="false" ht="15.75" hidden="false" customHeight="false" outlineLevel="0" collapsed="false">
      <c r="A38" s="9" t="n">
        <v>2022</v>
      </c>
      <c r="B38" s="22" t="n">
        <v>13.9075937952724</v>
      </c>
      <c r="C38" s="22" t="n">
        <v>13.0599164719327</v>
      </c>
      <c r="D38" s="22" t="n">
        <v>15.2223307474453</v>
      </c>
      <c r="E38" s="22" t="n">
        <v>13.4145890358824</v>
      </c>
    </row>
    <row r="39" customFormat="false" ht="15.75" hidden="false" customHeight="false" outlineLevel="0" collapsed="false">
      <c r="A39" s="9" t="n">
        <v>2023</v>
      </c>
      <c r="B39" s="22" t="n">
        <v>14.1287076220053</v>
      </c>
      <c r="C39" s="22" t="n">
        <v>13.2165634274174</v>
      </c>
      <c r="D39" s="22" t="n">
        <v>15.4048765836607</v>
      </c>
      <c r="E39" s="22" t="n">
        <v>13.5754564755451</v>
      </c>
    </row>
    <row r="40" customFormat="false" ht="15.75" hidden="false" customHeight="false" outlineLevel="0" collapsed="false">
      <c r="A40" s="9" t="n">
        <v>2024</v>
      </c>
      <c r="B40" s="22" t="n">
        <v>14.4663357400274</v>
      </c>
      <c r="C40" s="22" t="n">
        <v>13.4430296095837</v>
      </c>
      <c r="D40" s="22" t="n">
        <v>15.6687670707121</v>
      </c>
      <c r="E40" s="22" t="n">
        <v>13.8080084081634</v>
      </c>
    </row>
    <row r="41" customFormat="false" ht="15.75" hidden="false" customHeight="false" outlineLevel="0" collapsed="false">
      <c r="A41" s="9" t="n">
        <v>2025</v>
      </c>
      <c r="B41" s="22" t="n">
        <v>14.6558935123197</v>
      </c>
      <c r="C41" s="22" t="n">
        <v>13.5174634865168</v>
      </c>
      <c r="D41" s="22" t="n">
        <v>15.7555199163634</v>
      </c>
      <c r="E41" s="22" t="n">
        <v>13.8844588408477</v>
      </c>
    </row>
    <row r="42" customFormat="false" ht="15.75" hidden="false" customHeight="false" outlineLevel="0" collapsed="false">
      <c r="A42" s="9" t="n">
        <v>2026</v>
      </c>
      <c r="B42" s="22" t="n">
        <v>15.025619626829</v>
      </c>
      <c r="C42" s="22" t="n">
        <v>13.7587752975815</v>
      </c>
      <c r="D42" s="22" t="n">
        <v>16.0368239358378</v>
      </c>
      <c r="E42" s="22" t="n">
        <v>14.1323563460326</v>
      </c>
    </row>
    <row r="43" customFormat="false" ht="15.75" hidden="false" customHeight="false" outlineLevel="0" collapsed="false">
      <c r="A43" s="9" t="n">
        <v>2027</v>
      </c>
      <c r="B43" s="22" t="n">
        <v>15.4044378142879</v>
      </c>
      <c r="C43" s="22" t="n">
        <v>14.0041812833764</v>
      </c>
      <c r="D43" s="22" t="n">
        <v>16.3229013757839</v>
      </c>
      <c r="E43" s="22" t="n">
        <v>14.3844603998062</v>
      </c>
    </row>
    <row r="44" customFormat="false" ht="15.75" hidden="false" customHeight="false" outlineLevel="0" collapsed="false">
      <c r="A44" s="9" t="n">
        <v>2028</v>
      </c>
      <c r="B44" s="22" t="n">
        <v>15.7873230428984</v>
      </c>
      <c r="C44" s="22" t="n">
        <v>14.2490151939376</v>
      </c>
      <c r="D44" s="22" t="n">
        <v>16.6083134007589</v>
      </c>
      <c r="E44" s="22" t="n">
        <v>14.635978060568</v>
      </c>
    </row>
    <row r="45" customFormat="false" ht="15.75" hidden="false" customHeight="false" outlineLevel="0" collapsed="false">
      <c r="A45" s="9" t="n">
        <v>2029</v>
      </c>
      <c r="B45" s="22" t="n">
        <v>16.1771203723779</v>
      </c>
      <c r="C45" s="22" t="n">
        <v>14.4957955196969</v>
      </c>
      <c r="D45" s="22" t="n">
        <v>16.8959955056082</v>
      </c>
      <c r="E45" s="22" t="n">
        <v>14.889496215807</v>
      </c>
    </row>
    <row r="46" customFormat="false" ht="15.75" hidden="false" customHeight="true" outlineLevel="0" collapsed="false">
      <c r="A46" s="9" t="n">
        <v>2030</v>
      </c>
      <c r="B46" s="22" t="n">
        <v>16.5801542003374</v>
      </c>
      <c r="C46" s="22" t="n">
        <v>14.7500633505732</v>
      </c>
      <c r="D46" s="22" t="n">
        <v>17.1924063006851</v>
      </c>
      <c r="E46" s="22" t="n">
        <v>15.150706477739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8.27771797569099E-005</v>
      </c>
      <c r="C51" s="14" t="n">
        <f aca="false">EXP((LN(C16/C6)/10))-1</f>
        <v>0.00334232163479964</v>
      </c>
      <c r="D51" s="14" t="n">
        <f aca="false">EXP((LN(D16/D6)/10))-1</f>
        <v>0.00334250394035607</v>
      </c>
      <c r="E51" s="14" t="n">
        <f aca="false">EXP((LN(E16/E6)/10))-1</f>
        <v>-0.0353413107140868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264109757458519</v>
      </c>
      <c r="C52" s="14" t="n">
        <f aca="false">EXP((LN(C33/C16)/17))-1</f>
        <v>-0.000629342943121447</v>
      </c>
      <c r="D52" s="14" t="n">
        <f aca="false">EXP((LN(D33/D16)/17))-1</f>
        <v>0.000137765311944982</v>
      </c>
      <c r="E52" s="14" t="n">
        <f aca="false">EXP((LN(E33/E16)/17))-1</f>
        <v>0.00596817207746603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289726490860827</v>
      </c>
      <c r="C53" s="14" t="n">
        <f aca="false">EXP((LN(C36/C33)/3))-1</f>
        <v>0.0307481616310994</v>
      </c>
      <c r="D53" s="14" t="n">
        <f aca="false">EXP((LN(D36/D33)/3))-1</f>
        <v>0.0163678138458077</v>
      </c>
      <c r="E53" s="14" t="n">
        <f aca="false">EXP((LN(E36/E33)/3))-1</f>
        <v>0.0163678138458061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212056831177654</v>
      </c>
      <c r="C54" s="14" t="n">
        <f aca="false">EXP((LN(C46/C33)/13))-1</f>
        <v>0.0167181979744853</v>
      </c>
      <c r="D54" s="14" t="n">
        <f aca="false">EXP((LN(D46/D33)/13))-1</f>
        <v>0.013427256494871</v>
      </c>
      <c r="E54" s="14" t="n">
        <f aca="false">EXP((LN(E46/E33)/13))-1</f>
        <v>0.013427256494871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Fugate, Nicholas@Energy</cp:lastModifiedBy>
  <dcterms:modified xsi:type="dcterms:W3CDTF">2018-12-14T19:14:46Z</dcterms:modified>
  <cp:revision>0</cp:revision>
  <dc:subject/>
  <dc:title>CED 2017 Revised Baseline IID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940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157;#CED 2018-2030 Revised Forecast Adoption 02-21-18 Business Meeting|9ba88596-079d-46b4-8c04-47f9248e8d9f;#8;#Commission Staff|33d9c16f-f938-4210-84d3-7f3ed959b9d5;#6;#Document|6786e4f6-aafd-416d-a977-1b2d5f456edf;#3;#Document|f3c81208-9d0f-49cc-afc5-e2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205T113506_CED_2017_Revised_Baseline_IID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259</vt:lpwstr>
  </property>
  <property fmtid="{D5CDD505-2E9C-101B-9397-08002B2CF9AE}" pid="15" name="_dlc_DocIdItemGuid">
    <vt:lpwstr>82293e42-ddcc-4aa4-a309-b5328e8d4ee2</vt:lpwstr>
  </property>
  <property fmtid="{D5CDD505-2E9C-101B-9397-08002B2CF9AE}" pid="16" name="_dlc_DocIdUrl">
    <vt:lpwstr>http://efilingspinternal/_layouts/DocIdRedir.aspx?ID=Z5JXHV6S7NA6-3-114259, Z5JXHV6S7NA6-3-114259</vt:lpwstr>
  </property>
  <property fmtid="{D5CDD505-2E9C-101B-9397-08002B2CF9AE}" pid="17" name="bfc617c42d804116a0a5feb0906d720d">
    <vt:lpwstr>CED 2018-2030 Revised Forecast Adoption 02-21-18 Business Meeting|9ba88596-079d-46b4-8c04-47f9248e8d9f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