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 (thousands)</t>
  </si>
  <si>
    <t xml:space="preserve">Last historic year is 2016.</t>
  </si>
  <si>
    <t xml:space="preserve">Form 2.3 - BUGL Forecast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;[BLACK]\-#,##0;[BLACK]0"/>
    <numFmt numFmtId="167" formatCode="0.00%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8</v>
      </c>
      <c r="H8" s="10" t="n">
        <v>12.0765652588222</v>
      </c>
      <c r="I8" s="10" t="n">
        <v>34.0528275629187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1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3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2716224725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0742070138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5619626842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151995963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5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9</v>
      </c>
    </row>
    <row r="21" customFormat="false" ht="15.75" hidden="false" customHeight="false" outlineLevel="0" collapsed="false">
      <c r="A21" s="9" t="n">
        <v>2005</v>
      </c>
      <c r="B21" s="10" t="n">
        <v>630.119393288407</v>
      </c>
      <c r="C21" s="10" t="n">
        <v>0</v>
      </c>
      <c r="D21" s="10" t="n">
        <v>1250.50537175103</v>
      </c>
      <c r="E21" s="10" t="n">
        <v>0</v>
      </c>
      <c r="F21" s="10" t="n">
        <v>149.684921651899</v>
      </c>
      <c r="G21" s="10" t="n">
        <v>36.3324420752027</v>
      </c>
      <c r="H21" s="10" t="n">
        <v>3.39840233491313</v>
      </c>
      <c r="I21" s="10" t="n">
        <v>65.5297828248726</v>
      </c>
      <c r="J21" s="10" t="n">
        <v>19</v>
      </c>
      <c r="K21" s="10" t="n">
        <f aca="false">B21+D21+SUM(F21:J21)</f>
        <v>2154.57031392633</v>
      </c>
    </row>
    <row r="22" customFormat="false" ht="15.75" hidden="false" customHeight="false" outlineLevel="0" collapsed="false">
      <c r="A22" s="9" t="n">
        <v>2006</v>
      </c>
      <c r="B22" s="10" t="n">
        <v>649.145142738952</v>
      </c>
      <c r="C22" s="10" t="n">
        <v>0</v>
      </c>
      <c r="D22" s="10" t="n">
        <v>1314.51502515859</v>
      </c>
      <c r="E22" s="10" t="n">
        <v>0</v>
      </c>
      <c r="F22" s="10" t="n">
        <v>158.679256794633</v>
      </c>
      <c r="G22" s="10" t="n">
        <v>40.8597064165608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22985782431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6</v>
      </c>
      <c r="E23" s="10" t="n">
        <v>0</v>
      </c>
      <c r="F23" s="10" t="n">
        <v>130.889404708123</v>
      </c>
      <c r="G23" s="10" t="n">
        <v>44.1684755519154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381</v>
      </c>
      <c r="C24" s="10" t="n">
        <v>0</v>
      </c>
      <c r="D24" s="10" t="n">
        <v>1240.46766605949</v>
      </c>
      <c r="E24" s="10" t="n">
        <v>0</v>
      </c>
      <c r="F24" s="10" t="n">
        <v>111.953776025093</v>
      </c>
      <c r="G24" s="10" t="n">
        <v>40.9929727666684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59</v>
      </c>
    </row>
    <row r="25" customFormat="false" ht="15.75" hidden="false" customHeight="false" outlineLevel="0" collapsed="false">
      <c r="A25" s="9" t="n">
        <v>2009</v>
      </c>
      <c r="B25" s="10" t="n">
        <v>672.590836118225</v>
      </c>
      <c r="C25" s="10" t="n">
        <v>0</v>
      </c>
      <c r="D25" s="10" t="n">
        <v>1214.00216597396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3</v>
      </c>
      <c r="I25" s="10" t="n">
        <v>219.980441825397</v>
      </c>
      <c r="J25" s="10" t="n">
        <v>19</v>
      </c>
      <c r="K25" s="10" t="n">
        <f aca="false">B25+D25+SUM(F25:J25)</f>
        <v>2285.90028783938</v>
      </c>
    </row>
    <row r="26" customFormat="false" ht="15.75" hidden="false" customHeight="false" outlineLevel="0" collapsed="false">
      <c r="A26" s="9" t="n">
        <v>2010</v>
      </c>
      <c r="B26" s="10" t="n">
        <v>646.439982301673</v>
      </c>
      <c r="C26" s="10" t="n">
        <v>0</v>
      </c>
      <c r="D26" s="10" t="n">
        <v>1176.67652307912</v>
      </c>
      <c r="E26" s="10" t="n">
        <v>0</v>
      </c>
      <c r="F26" s="10" t="n">
        <v>113.829080527758</v>
      </c>
      <c r="G26" s="10" t="n">
        <v>29.7367157186178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2</v>
      </c>
    </row>
    <row r="27" customFormat="false" ht="15.75" hidden="false" customHeight="false" outlineLevel="0" collapsed="false">
      <c r="A27" s="9" t="n">
        <v>2011</v>
      </c>
      <c r="B27" s="10" t="n">
        <v>632.552084729674</v>
      </c>
      <c r="C27" s="10" t="n">
        <v>0</v>
      </c>
      <c r="D27" s="10" t="n">
        <v>1190.97953053394</v>
      </c>
      <c r="E27" s="10" t="n">
        <v>0</v>
      </c>
      <c r="F27" s="10" t="n">
        <v>118.043257326445</v>
      </c>
      <c r="G27" s="10" t="n">
        <v>27.5194383399959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582</v>
      </c>
      <c r="C28" s="10" t="n">
        <v>0</v>
      </c>
      <c r="D28" s="10" t="n">
        <v>1236.99712541617</v>
      </c>
      <c r="E28" s="10" t="n">
        <v>0</v>
      </c>
      <c r="F28" s="10" t="n">
        <v>111.504996099247</v>
      </c>
      <c r="G28" s="10" t="n">
        <v>29.5434199383847</v>
      </c>
      <c r="H28" s="10" t="n">
        <v>12.8343008839295</v>
      </c>
      <c r="I28" s="10" t="n">
        <v>191.709158384465</v>
      </c>
      <c r="J28" s="10" t="n">
        <v>19</v>
      </c>
      <c r="K28" s="10" t="n">
        <f aca="false">B28+D28+SUM(F28:J28)</f>
        <v>2264.09175794378</v>
      </c>
    </row>
    <row r="29" customFormat="false" ht="15.75" hidden="false" customHeight="false" outlineLevel="0" collapsed="false">
      <c r="A29" s="9" t="n">
        <v>2013</v>
      </c>
      <c r="B29" s="10" t="n">
        <v>657.939894952604</v>
      </c>
      <c r="C29" s="10" t="n">
        <v>0</v>
      </c>
      <c r="D29" s="10" t="n">
        <v>1197.52446999727</v>
      </c>
      <c r="E29" s="10" t="n">
        <v>0</v>
      </c>
      <c r="F29" s="10" t="n">
        <v>106.38781923069</v>
      </c>
      <c r="G29" s="10" t="n">
        <v>29.283347940576</v>
      </c>
      <c r="H29" s="10" t="n">
        <v>8.68022758792523</v>
      </c>
      <c r="I29" s="10" t="n">
        <v>153.162403893848</v>
      </c>
      <c r="J29" s="10" t="n">
        <v>19</v>
      </c>
      <c r="K29" s="10" t="n">
        <f aca="false">B29+D29+SUM(F29:J29)</f>
        <v>2171.97816360291</v>
      </c>
    </row>
    <row r="30" customFormat="false" ht="15.75" hidden="false" customHeight="false" outlineLevel="0" collapsed="false">
      <c r="A30" s="9" t="n">
        <v>2014</v>
      </c>
      <c r="B30" s="10" t="n">
        <v>678.054508766196</v>
      </c>
      <c r="C30" s="10" t="n">
        <v>0</v>
      </c>
      <c r="D30" s="10" t="n">
        <v>1202.34201943864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3</v>
      </c>
      <c r="J30" s="10" t="n">
        <v>19</v>
      </c>
      <c r="K30" s="10" t="n">
        <f aca="false">B30+D30+SUM(F30:J30)</f>
        <v>2194.04254921242</v>
      </c>
    </row>
    <row r="31" customFormat="false" ht="15.75" hidden="false" customHeight="false" outlineLevel="0" collapsed="false">
      <c r="A31" s="9" t="n">
        <v>2015</v>
      </c>
      <c r="B31" s="10" t="n">
        <v>664.526005485046</v>
      </c>
      <c r="C31" s="10" t="n">
        <v>8.56234824736379</v>
      </c>
      <c r="D31" s="10" t="n">
        <v>1200.86811822114</v>
      </c>
      <c r="E31" s="10" t="n">
        <v>1.4508474695449</v>
      </c>
      <c r="F31" s="10" t="n">
        <v>100.954562782204</v>
      </c>
      <c r="G31" s="10" t="n">
        <v>22.477463300152</v>
      </c>
      <c r="H31" s="10" t="n">
        <v>11.960183073691</v>
      </c>
      <c r="I31" s="10" t="n">
        <v>151.662819907948</v>
      </c>
      <c r="J31" s="10" t="n">
        <v>19.168541</v>
      </c>
      <c r="K31" s="10" t="n">
        <f aca="false">B31+D31+SUM(F31:J31)</f>
        <v>2171.61769377018</v>
      </c>
    </row>
    <row r="32" customFormat="false" ht="15.75" hidden="false" customHeight="false" outlineLevel="0" collapsed="false">
      <c r="A32" s="9" t="n">
        <v>2016</v>
      </c>
      <c r="B32" s="10" t="n">
        <v>646.170183395427</v>
      </c>
      <c r="C32" s="10" t="n">
        <v>14.5838144072824</v>
      </c>
      <c r="D32" s="10" t="n">
        <v>1178.73864079152</v>
      </c>
      <c r="E32" s="10" t="n">
        <v>3.02637718738121</v>
      </c>
      <c r="F32" s="10" t="n">
        <v>103.932374197761</v>
      </c>
      <c r="G32" s="10" t="n">
        <v>20.1954912290226</v>
      </c>
      <c r="H32" s="10" t="n">
        <v>12.359715531803</v>
      </c>
      <c r="I32" s="10" t="n">
        <v>158.587086676673</v>
      </c>
      <c r="J32" s="10" t="n">
        <v>18.284932</v>
      </c>
      <c r="K32" s="10" t="n">
        <f aca="false">B32+D32+SUM(F32:J32)</f>
        <v>2138.26842382221</v>
      </c>
    </row>
    <row r="33" customFormat="false" ht="15.75" hidden="false" customHeight="false" outlineLevel="0" collapsed="false">
      <c r="A33" s="9" t="n">
        <v>2017</v>
      </c>
      <c r="B33" s="10" t="n">
        <v>672.554274233577</v>
      </c>
      <c r="C33" s="10" t="n">
        <v>15.4403305747417</v>
      </c>
      <c r="D33" s="10" t="n">
        <v>1204.54768896336</v>
      </c>
      <c r="E33" s="10" t="n">
        <v>3.29670633101734</v>
      </c>
      <c r="F33" s="10" t="n">
        <v>102.937920449407</v>
      </c>
      <c r="G33" s="10" t="n">
        <v>21.1128970411793</v>
      </c>
      <c r="H33" s="10" t="n">
        <v>13.369051</v>
      </c>
      <c r="I33" s="10" t="n">
        <v>168.570656618967</v>
      </c>
      <c r="J33" s="10" t="n">
        <v>18.1134213365</v>
      </c>
      <c r="K33" s="10" t="n">
        <f aca="false">B33+D33+SUM(F33:J33)</f>
        <v>2201.20590964299</v>
      </c>
    </row>
    <row r="34" customFormat="false" ht="15.75" hidden="false" customHeight="false" outlineLevel="0" collapsed="false">
      <c r="A34" s="9" t="n">
        <v>2018</v>
      </c>
      <c r="B34" s="10" t="n">
        <v>695.961193054115</v>
      </c>
      <c r="C34" s="10" t="n">
        <v>33.3300655812167</v>
      </c>
      <c r="D34" s="10" t="n">
        <v>1217.71135745245</v>
      </c>
      <c r="E34" s="10" t="n">
        <v>8.24154494010023</v>
      </c>
      <c r="F34" s="10" t="n">
        <v>102.491459585172</v>
      </c>
      <c r="G34" s="10" t="n">
        <v>21.3642459283836</v>
      </c>
      <c r="H34" s="10" t="n">
        <v>13.2667932490119</v>
      </c>
      <c r="I34" s="10" t="n">
        <v>168.314289249112</v>
      </c>
      <c r="J34" s="10" t="n">
        <v>18.1136722168935</v>
      </c>
      <c r="K34" s="10" t="n">
        <f aca="false">B34+D34+SUM(F34:J34)</f>
        <v>2237.22301073514</v>
      </c>
    </row>
    <row r="35" customFormat="false" ht="15.75" hidden="false" customHeight="false" outlineLevel="0" collapsed="false">
      <c r="A35" s="9" t="n">
        <v>2019</v>
      </c>
      <c r="B35" s="10" t="n">
        <v>716.489889226082</v>
      </c>
      <c r="C35" s="10" t="n">
        <v>44.6797867502758</v>
      </c>
      <c r="D35" s="10" t="n">
        <v>1228.38169947095</v>
      </c>
      <c r="E35" s="10" t="n">
        <v>10.8008782856483</v>
      </c>
      <c r="F35" s="10" t="n">
        <v>100.709833861703</v>
      </c>
      <c r="G35" s="10" t="n">
        <v>21.3057055134941</v>
      </c>
      <c r="H35" s="10" t="n">
        <v>13.3154581163936</v>
      </c>
      <c r="I35" s="10" t="n">
        <v>168.507979819752</v>
      </c>
      <c r="J35" s="10" t="n">
        <v>18.1139115686688</v>
      </c>
      <c r="K35" s="10" t="n">
        <f aca="false">B35+D35+SUM(F35:J35)</f>
        <v>2266.82447757705</v>
      </c>
    </row>
    <row r="36" customFormat="false" ht="15.75" hidden="false" customHeight="false" outlineLevel="0" collapsed="false">
      <c r="A36" s="9" t="n">
        <v>2020</v>
      </c>
      <c r="B36" s="10" t="n">
        <v>741.013729163193</v>
      </c>
      <c r="C36" s="10" t="n">
        <v>56.6434776057208</v>
      </c>
      <c r="D36" s="10" t="n">
        <v>1240.42350301915</v>
      </c>
      <c r="E36" s="10" t="n">
        <v>13.8347384141162</v>
      </c>
      <c r="F36" s="10" t="n">
        <v>98.311270112372</v>
      </c>
      <c r="G36" s="10" t="n">
        <v>21.3521692544688</v>
      </c>
      <c r="H36" s="10" t="n">
        <v>13.4044819377418</v>
      </c>
      <c r="I36" s="10" t="n">
        <v>168.458776066036</v>
      </c>
      <c r="J36" s="10" t="n">
        <v>18.1141448745251</v>
      </c>
      <c r="K36" s="10" t="n">
        <f aca="false">B36+D36+SUM(F36:J36)</f>
        <v>2301.07807442749</v>
      </c>
    </row>
    <row r="37" customFormat="false" ht="15.75" hidden="false" customHeight="false" outlineLevel="0" collapsed="false">
      <c r="A37" s="9" t="n">
        <v>2021</v>
      </c>
      <c r="B37" s="10" t="n">
        <v>769.177024582249</v>
      </c>
      <c r="C37" s="10" t="n">
        <v>72.7397879853089</v>
      </c>
      <c r="D37" s="10" t="n">
        <v>1252.97913352285</v>
      </c>
      <c r="E37" s="10" t="n">
        <v>19.1177733731639</v>
      </c>
      <c r="F37" s="10" t="n">
        <v>97.7788527041314</v>
      </c>
      <c r="G37" s="10" t="n">
        <v>21.3147698057301</v>
      </c>
      <c r="H37" s="10" t="n">
        <v>13.5058062201182</v>
      </c>
      <c r="I37" s="10" t="n">
        <v>168.391175577606</v>
      </c>
      <c r="J37" s="10" t="n">
        <v>18.1143639596275</v>
      </c>
      <c r="K37" s="10" t="n">
        <f aca="false">B37+D37+SUM(F37:J37)</f>
        <v>2341.26112637231</v>
      </c>
    </row>
    <row r="38" customFormat="false" ht="15.75" hidden="false" customHeight="false" outlineLevel="0" collapsed="false">
      <c r="A38" s="9" t="n">
        <v>2022</v>
      </c>
      <c r="B38" s="10" t="n">
        <v>805.187857402742</v>
      </c>
      <c r="C38" s="10" t="n">
        <v>94.3968764600107</v>
      </c>
      <c r="D38" s="10" t="n">
        <v>1276.53606227541</v>
      </c>
      <c r="E38" s="10" t="n">
        <v>26.1569776853625</v>
      </c>
      <c r="F38" s="10" t="n">
        <v>97.8940882486248</v>
      </c>
      <c r="G38" s="10" t="n">
        <v>21.4077088631261</v>
      </c>
      <c r="H38" s="10" t="n">
        <v>13.6191422131639</v>
      </c>
      <c r="I38" s="10" t="n">
        <v>168.448499868279</v>
      </c>
      <c r="J38" s="10" t="n">
        <v>18.1145763833646</v>
      </c>
      <c r="K38" s="10" t="n">
        <f aca="false">B38+D38+SUM(F38:J38)</f>
        <v>2401.20793525471</v>
      </c>
    </row>
    <row r="39" customFormat="false" ht="15.75" hidden="false" customHeight="false" outlineLevel="0" collapsed="false">
      <c r="A39" s="9" t="n">
        <v>2023</v>
      </c>
      <c r="B39" s="10" t="n">
        <v>834.735187931848</v>
      </c>
      <c r="C39" s="10" t="n">
        <v>112.129487264621</v>
      </c>
      <c r="D39" s="10" t="n">
        <v>1283.96712677897</v>
      </c>
      <c r="E39" s="10" t="n">
        <v>31.8022199604499</v>
      </c>
      <c r="F39" s="10" t="n">
        <v>97.0935459124077</v>
      </c>
      <c r="G39" s="10" t="n">
        <v>21.4645615168472</v>
      </c>
      <c r="H39" s="10" t="n">
        <v>13.7315807061187</v>
      </c>
      <c r="I39" s="10" t="n">
        <v>168.332992296113</v>
      </c>
      <c r="J39" s="10" t="n">
        <v>18.1147770974079</v>
      </c>
      <c r="K39" s="10" t="n">
        <f aca="false">B39+D39+SUM(F39:J39)</f>
        <v>2437.43977223971</v>
      </c>
    </row>
    <row r="40" customFormat="false" ht="15.75" hidden="false" customHeight="false" outlineLevel="0" collapsed="false">
      <c r="A40" s="9" t="n">
        <v>2024</v>
      </c>
      <c r="B40" s="10" t="n">
        <v>863.666330853945</v>
      </c>
      <c r="C40" s="10" t="n">
        <v>130.660557213816</v>
      </c>
      <c r="D40" s="10" t="n">
        <v>1292.23567644382</v>
      </c>
      <c r="E40" s="10" t="n">
        <v>37.1394422359606</v>
      </c>
      <c r="F40" s="10" t="n">
        <v>95.8354650884629</v>
      </c>
      <c r="G40" s="10" t="n">
        <v>21.4232918802032</v>
      </c>
      <c r="H40" s="10" t="n">
        <v>13.8403297205779</v>
      </c>
      <c r="I40" s="10" t="n">
        <v>168.294448681441</v>
      </c>
      <c r="J40" s="10" t="n">
        <v>18.1149708840419</v>
      </c>
      <c r="K40" s="10" t="n">
        <f aca="false">B40+D40+SUM(F40:J40)</f>
        <v>2473.41051355249</v>
      </c>
    </row>
    <row r="41" customFormat="false" ht="15.75" hidden="false" customHeight="false" outlineLevel="0" collapsed="false">
      <c r="A41" s="9" t="n">
        <v>2025</v>
      </c>
      <c r="B41" s="10" t="n">
        <v>896.022333228351</v>
      </c>
      <c r="C41" s="10" t="n">
        <v>152.368584798728</v>
      </c>
      <c r="D41" s="10" t="n">
        <v>1305.23093615578</v>
      </c>
      <c r="E41" s="10" t="n">
        <v>43.1421541586252</v>
      </c>
      <c r="F41" s="10" t="n">
        <v>94.8555419015643</v>
      </c>
      <c r="G41" s="10" t="n">
        <v>21.385568700419</v>
      </c>
      <c r="H41" s="10" t="n">
        <v>13.9506215188405</v>
      </c>
      <c r="I41" s="10" t="n">
        <v>167.959700861655</v>
      </c>
      <c r="J41" s="10" t="n">
        <v>18.1151550163478</v>
      </c>
      <c r="K41" s="10" t="n">
        <f aca="false">B41+D41+SUM(F41:J41)</f>
        <v>2517.51985738296</v>
      </c>
    </row>
    <row r="42" customFormat="false" ht="15.75" hidden="false" customHeight="false" outlineLevel="0" collapsed="false">
      <c r="A42" s="9" t="n">
        <v>2026</v>
      </c>
      <c r="B42" s="10" t="n">
        <v>924.552183999136</v>
      </c>
      <c r="C42" s="10" t="n">
        <v>171.719090720069</v>
      </c>
      <c r="D42" s="10" t="n">
        <v>1315.16721113115</v>
      </c>
      <c r="E42" s="10" t="n">
        <v>48.971663639726</v>
      </c>
      <c r="F42" s="10" t="n">
        <v>93.8569378597884</v>
      </c>
      <c r="G42" s="10" t="n">
        <v>21.2650758382929</v>
      </c>
      <c r="H42" s="10" t="n">
        <v>14.0592562974531</v>
      </c>
      <c r="I42" s="10" t="n">
        <v>167.729723988947</v>
      </c>
      <c r="J42" s="10" t="n">
        <v>18.1153308332413</v>
      </c>
      <c r="K42" s="10" t="n">
        <f aca="false">B42+D42+SUM(F42:J42)</f>
        <v>2554.74571994801</v>
      </c>
    </row>
    <row r="43" customFormat="false" ht="15.75" hidden="false" customHeight="false" outlineLevel="0" collapsed="false">
      <c r="A43" s="9" t="n">
        <v>2027</v>
      </c>
      <c r="B43" s="10" t="n">
        <v>952.927973037457</v>
      </c>
      <c r="C43" s="10" t="n">
        <v>190.768001706724</v>
      </c>
      <c r="D43" s="10" t="n">
        <v>1325.75961931962</v>
      </c>
      <c r="E43" s="10" t="n">
        <v>54.880489152306</v>
      </c>
      <c r="F43" s="10" t="n">
        <v>93.0212004441052</v>
      </c>
      <c r="G43" s="10" t="n">
        <v>21.1316302159411</v>
      </c>
      <c r="H43" s="10" t="n">
        <v>14.161791550021</v>
      </c>
      <c r="I43" s="10" t="n">
        <v>167.539195003663</v>
      </c>
      <c r="J43" s="10" t="n">
        <v>18.1154974738347</v>
      </c>
      <c r="K43" s="10" t="n">
        <f aca="false">B43+D43+SUM(F43:J43)</f>
        <v>2592.65690704464</v>
      </c>
    </row>
    <row r="44" customFormat="false" ht="15.75" hidden="false" customHeight="false" outlineLevel="0" collapsed="false">
      <c r="A44" s="9" t="n">
        <v>2028</v>
      </c>
      <c r="B44" s="10" t="n">
        <v>982.800273017328</v>
      </c>
      <c r="C44" s="10" t="n">
        <v>211.215854167696</v>
      </c>
      <c r="D44" s="10" t="n">
        <v>1336.67385888878</v>
      </c>
      <c r="E44" s="10" t="n">
        <v>61.6428175656975</v>
      </c>
      <c r="F44" s="10" t="n">
        <v>92.4570261866956</v>
      </c>
      <c r="G44" s="10" t="n">
        <v>21.030157935693</v>
      </c>
      <c r="H44" s="10" t="n">
        <v>14.2626785710373</v>
      </c>
      <c r="I44" s="10" t="n">
        <v>167.442203843876</v>
      </c>
      <c r="J44" s="10" t="n">
        <v>18.1156599250842</v>
      </c>
      <c r="K44" s="10" t="n">
        <f aca="false">B44+D44+SUM(F44:J44)</f>
        <v>2632.78185836849</v>
      </c>
    </row>
    <row r="45" customFormat="false" ht="15.75" hidden="false" customHeight="false" outlineLevel="0" collapsed="false">
      <c r="A45" s="9" t="n">
        <v>2029</v>
      </c>
      <c r="B45" s="10" t="n">
        <v>1014.06857604936</v>
      </c>
      <c r="C45" s="10" t="n">
        <v>233.082513628848</v>
      </c>
      <c r="D45" s="10" t="n">
        <v>1346.95375856264</v>
      </c>
      <c r="E45" s="10" t="n">
        <v>68.3828308585735</v>
      </c>
      <c r="F45" s="10" t="n">
        <v>91.8649388955434</v>
      </c>
      <c r="G45" s="10" t="n">
        <v>20.9225429917652</v>
      </c>
      <c r="H45" s="10" t="n">
        <v>14.3540646212867</v>
      </c>
      <c r="I45" s="10" t="n">
        <v>167.361758990781</v>
      </c>
      <c r="J45" s="10" t="n">
        <v>18.1158144105089</v>
      </c>
      <c r="K45" s="10" t="n">
        <f aca="false">B45+D45+SUM(F45:J45)</f>
        <v>2673.64145452189</v>
      </c>
    </row>
    <row r="46" customFormat="false" ht="15.75" hidden="false" customHeight="false" outlineLevel="0" collapsed="false">
      <c r="A46" s="9" t="n">
        <v>2030</v>
      </c>
      <c r="B46" s="10" t="n">
        <v>1045.6430580459</v>
      </c>
      <c r="C46" s="10" t="n">
        <v>255.486202131824</v>
      </c>
      <c r="D46" s="10" t="n">
        <v>1355.27361741954</v>
      </c>
      <c r="E46" s="10" t="n">
        <v>74.9732182331042</v>
      </c>
      <c r="F46" s="10" t="n">
        <v>91.0792382303599</v>
      </c>
      <c r="G46" s="10" t="n">
        <v>20.7936868005629</v>
      </c>
      <c r="H46" s="10" t="n">
        <v>14.4363810646781</v>
      </c>
      <c r="I46" s="10" t="n">
        <v>167.263177102994</v>
      </c>
      <c r="J46" s="10" t="n">
        <v>18.1159612818774</v>
      </c>
      <c r="K46" s="10" t="n">
        <f aca="false">B46+D46+SUM(F46:J46)</f>
        <v>2712.6051199459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62459342513721</v>
      </c>
      <c r="C53" s="15" t="s">
        <v>29</v>
      </c>
      <c r="D53" s="14" t="n">
        <f aca="false">EXP((LN(D33/D16)/17))-1</f>
        <v>-0.00171905422250496</v>
      </c>
      <c r="E53" s="15" t="s">
        <v>29</v>
      </c>
      <c r="F53" s="14" t="n">
        <f aca="false">EXP((LN(F33/F16)/17))-1</f>
        <v>-0.0282590549455498</v>
      </c>
      <c r="G53" s="14" t="n">
        <f aca="false">EXP((LN(G33/G16)/17))-1</f>
        <v>-0.0324152741240293</v>
      </c>
      <c r="H53" s="14" t="n">
        <f aca="false">EXP((LN(H33/H16)/17))-1</f>
        <v>0.0333622328438898</v>
      </c>
      <c r="I53" s="14" t="n">
        <f aca="false">EXP((LN(I33/I16)/17))-1</f>
        <v>0.0890950168781208</v>
      </c>
      <c r="J53" s="14" t="n">
        <f aca="false">EXP((LN(J33/J16)/17))-1</f>
        <v>-0.00280698276397784</v>
      </c>
      <c r="K53" s="14" t="n">
        <f aca="false">EXP((LN(K33/K16)/17))-1</f>
        <v>0.00232471634759279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328398179477518</v>
      </c>
      <c r="C54" s="14" t="n">
        <f aca="false">EXP((LN(C36/C33)/3))-1</f>
        <v>0.542284302044521</v>
      </c>
      <c r="D54" s="14" t="n">
        <f aca="false">EXP((LN(D36/D33)/3))-1</f>
        <v>0.00983091619078769</v>
      </c>
      <c r="E54" s="14" t="n">
        <f aca="false">EXP((LN(E36/E33)/3))-1</f>
        <v>0.612984633311727</v>
      </c>
      <c r="F54" s="14" t="n">
        <f aca="false">EXP((LN(F36/F33)/3))-1</f>
        <v>-0.0152122473389366</v>
      </c>
      <c r="G54" s="14" t="n">
        <f aca="false">EXP((LN(G36/G33)/3))-1</f>
        <v>0.0037634811783771</v>
      </c>
      <c r="H54" s="14" t="n">
        <f aca="false">EXP((LN(H36/H33)/3))-1</f>
        <v>0.000882627690080851</v>
      </c>
      <c r="I54" s="14" t="n">
        <f aca="false">EXP((LN(I36/I33)/3))-1</f>
        <v>-0.000221282707322579</v>
      </c>
      <c r="J54" s="14" t="n">
        <f aca="false">EXP((LN(J36/J33)/3))-1</f>
        <v>1.3314775049178E-005</v>
      </c>
      <c r="K54" s="14" t="n">
        <f aca="false">EXP((LN(K36/K33)/3))-1</f>
        <v>0.0149007218558888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345292601835547</v>
      </c>
      <c r="C55" s="14" t="n">
        <f aca="false">EXP((LN(C46/C33)/13))-1</f>
        <v>0.240929157078686</v>
      </c>
      <c r="D55" s="14" t="n">
        <f aca="false">EXP((LN(D46/D33)/13))-1</f>
        <v>0.00911042115774774</v>
      </c>
      <c r="E55" s="14" t="n">
        <f aca="false">EXP((LN(E46/E33)/13))-1</f>
        <v>0.271660619622715</v>
      </c>
      <c r="F55" s="14" t="n">
        <f aca="false">EXP((LN(F46/F33)/13))-1</f>
        <v>-0.00937091024259962</v>
      </c>
      <c r="G55" s="14" t="n">
        <f aca="false">EXP((LN(G46/G33)/13))-1</f>
        <v>-0.0011712110195512</v>
      </c>
      <c r="H55" s="14" t="n">
        <f aca="false">EXP((LN(H46/H33)/13))-1</f>
        <v>0.005925879309435</v>
      </c>
      <c r="I55" s="14" t="n">
        <f aca="false">EXP((LN(I46/I33)/13))-1</f>
        <v>-0.000598782676992538</v>
      </c>
      <c r="J55" s="14" t="n">
        <f aca="false">EXP((LN(J46/J33)/13))-1</f>
        <v>1.07858016620277E-005</v>
      </c>
      <c r="K55" s="14" t="n">
        <f aca="false">EXP((LN(K46/K33)/13))-1</f>
        <v>0.016199357352862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8</v>
      </c>
      <c r="F8" s="10" t="n">
        <v>12.0765652588222</v>
      </c>
      <c r="G8" s="10" t="n">
        <v>34.0528275629187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1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3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4</v>
      </c>
      <c r="C15" s="10" t="n">
        <v>1219.42400868598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</v>
      </c>
    </row>
    <row r="16" customFormat="false" ht="15.75" hidden="false" customHeight="false" outlineLevel="0" collapsed="false">
      <c r="A16" s="9" t="n">
        <v>2000</v>
      </c>
      <c r="B16" s="10" t="n">
        <v>605</v>
      </c>
      <c r="C16" s="10" t="n">
        <v>1240.29467787668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</v>
      </c>
    </row>
    <row r="17" customFormat="false" ht="15.75" hidden="false" customHeight="false" outlineLevel="0" collapsed="false">
      <c r="A17" s="9" t="n">
        <v>2001</v>
      </c>
      <c r="B17" s="10" t="n">
        <v>613</v>
      </c>
      <c r="C17" s="10" t="n">
        <v>1261.68647015314</v>
      </c>
      <c r="D17" s="10" t="n">
        <v>136.762716224725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</v>
      </c>
    </row>
    <row r="18" customFormat="false" ht="15.75" hidden="false" customHeight="false" outlineLevel="0" collapsed="false">
      <c r="A18" s="9" t="n">
        <v>2002</v>
      </c>
      <c r="B18" s="10" t="n">
        <v>592</v>
      </c>
      <c r="C18" s="10" t="n">
        <v>1235.35383659969</v>
      </c>
      <c r="D18" s="10" t="n">
        <v>148.525619626842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</v>
      </c>
    </row>
    <row r="19" customFormat="false" ht="15.75" hidden="false" customHeight="false" outlineLevel="0" collapsed="false">
      <c r="A19" s="9" t="n">
        <v>2003</v>
      </c>
      <c r="B19" s="10" t="n">
        <v>600</v>
      </c>
      <c r="C19" s="10" t="n">
        <v>1261.92787562568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</v>
      </c>
    </row>
    <row r="20" customFormat="false" ht="15.75" hidden="false" customHeight="false" outlineLevel="0" collapsed="false">
      <c r="A20" s="9" t="n">
        <v>2004</v>
      </c>
      <c r="B20" s="10" t="n">
        <v>652</v>
      </c>
      <c r="C20" s="10" t="n">
        <v>1291.41401200297</v>
      </c>
      <c r="D20" s="10" t="n">
        <v>139.999475972728</v>
      </c>
      <c r="E20" s="10" t="n">
        <v>33.9900073476295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</v>
      </c>
    </row>
    <row r="21" customFormat="false" ht="15.75" hidden="false" customHeight="false" outlineLevel="0" collapsed="false">
      <c r="A21" s="9" t="n">
        <v>2005</v>
      </c>
      <c r="B21" s="10" t="n">
        <v>630</v>
      </c>
      <c r="C21" s="10" t="n">
        <v>1250.12483207807</v>
      </c>
      <c r="D21" s="10" t="n">
        <v>149.684921651899</v>
      </c>
      <c r="E21" s="10" t="n">
        <v>36.2620611102417</v>
      </c>
      <c r="F21" s="10" t="n">
        <v>3.39840233491313</v>
      </c>
      <c r="G21" s="10" t="n">
        <v>65.5297828248726</v>
      </c>
      <c r="H21" s="10" t="n">
        <v>19</v>
      </c>
      <c r="I21" s="10" t="n">
        <f aca="false">SUM(B21:H21)</f>
        <v>2154</v>
      </c>
    </row>
    <row r="22" customFormat="false" ht="15.75" hidden="false" customHeight="false" outlineLevel="0" collapsed="false">
      <c r="A22" s="9" t="n">
        <v>2006</v>
      </c>
      <c r="B22" s="10" t="n">
        <v>649</v>
      </c>
      <c r="C22" s="10" t="n">
        <v>1311.51013934948</v>
      </c>
      <c r="D22" s="10" t="n">
        <v>158.679256794633</v>
      </c>
      <c r="E22" s="10" t="n">
        <v>40.7798771403141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3</v>
      </c>
    </row>
    <row r="23" customFormat="false" ht="15.75" hidden="false" customHeight="false" outlineLevel="0" collapsed="false">
      <c r="A23" s="9" t="n">
        <v>2007</v>
      </c>
      <c r="B23" s="10" t="n">
        <v>666</v>
      </c>
      <c r="C23" s="10" t="n">
        <v>1383.14189569446</v>
      </c>
      <c r="D23" s="10" t="n">
        <v>130.889404708123</v>
      </c>
      <c r="E23" s="10" t="n">
        <v>44.0890454220499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08</v>
      </c>
    </row>
    <row r="24" customFormat="false" ht="15.75" hidden="false" customHeight="false" outlineLevel="0" collapsed="false">
      <c r="A24" s="9" t="n">
        <v>2008</v>
      </c>
      <c r="B24" s="10" t="n">
        <v>667</v>
      </c>
      <c r="C24" s="10" t="n">
        <v>1236.7708117265</v>
      </c>
      <c r="D24" s="10" t="n">
        <v>111.953776025093</v>
      </c>
      <c r="E24" s="10" t="n">
        <v>40.9139397874522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299</v>
      </c>
    </row>
    <row r="25" customFormat="false" ht="15.75" hidden="false" customHeight="false" outlineLevel="0" collapsed="false">
      <c r="A25" s="9" t="n">
        <v>2009</v>
      </c>
      <c r="B25" s="10" t="n">
        <v>670</v>
      </c>
      <c r="C25" s="10" t="n">
        <v>1209.77135206712</v>
      </c>
      <c r="D25" s="10" t="n">
        <v>122.095085891248</v>
      </c>
      <c r="E25" s="10" t="n">
        <v>33.2318650457036</v>
      </c>
      <c r="F25" s="10" t="n">
        <v>4.92125517052573</v>
      </c>
      <c r="G25" s="10" t="n">
        <v>219.980441825397</v>
      </c>
      <c r="H25" s="10" t="n">
        <v>19</v>
      </c>
      <c r="I25" s="10" t="n">
        <f aca="false">SUM(B25:H25)</f>
        <v>2279</v>
      </c>
    </row>
    <row r="26" customFormat="false" ht="15.75" hidden="false" customHeight="false" outlineLevel="0" collapsed="false">
      <c r="A26" s="9" t="n">
        <v>2010</v>
      </c>
      <c r="B26" s="10" t="n">
        <v>643</v>
      </c>
      <c r="C26" s="10" t="n">
        <v>1171.87930609622</v>
      </c>
      <c r="D26" s="10" t="n">
        <v>113.829080527758</v>
      </c>
      <c r="E26" s="10" t="n">
        <v>29.6584710933693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88</v>
      </c>
    </row>
    <row r="27" customFormat="false" ht="15.75" hidden="false" customHeight="false" outlineLevel="0" collapsed="false">
      <c r="A27" s="9" t="n">
        <v>2011</v>
      </c>
      <c r="B27" s="10" t="n">
        <v>628.406354</v>
      </c>
      <c r="C27" s="10" t="n">
        <v>1185.39308046331</v>
      </c>
      <c r="D27" s="10" t="n">
        <v>118.043257326445</v>
      </c>
      <c r="E27" s="10" t="n">
        <v>27.4415849378736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77.279525</v>
      </c>
    </row>
    <row r="28" customFormat="false" ht="15.75" hidden="false" customHeight="false" outlineLevel="0" collapsed="false">
      <c r="A28" s="9" t="n">
        <v>2012</v>
      </c>
      <c r="B28" s="10" t="n">
        <v>657.802985</v>
      </c>
      <c r="C28" s="10" t="n">
        <v>1229.70140679732</v>
      </c>
      <c r="D28" s="10" t="n">
        <v>111.504996099247</v>
      </c>
      <c r="E28" s="10" t="n">
        <v>29.465955803273</v>
      </c>
      <c r="F28" s="10" t="n">
        <v>12.8343008839295</v>
      </c>
      <c r="G28" s="10" t="n">
        <v>191.292058416229</v>
      </c>
      <c r="H28" s="10" t="n">
        <v>19</v>
      </c>
      <c r="I28" s="10" t="n">
        <f aca="false">SUM(B28:H28)</f>
        <v>2251.601703</v>
      </c>
    </row>
    <row r="29" customFormat="false" ht="15.75" hidden="false" customHeight="false" outlineLevel="0" collapsed="false">
      <c r="A29" s="9" t="n">
        <v>2013</v>
      </c>
      <c r="B29" s="10" t="n">
        <v>652.5</v>
      </c>
      <c r="C29" s="10" t="n">
        <v>1188.37209820979</v>
      </c>
      <c r="D29" s="10" t="n">
        <v>106.38781923069</v>
      </c>
      <c r="E29" s="10" t="n">
        <v>29.2062711261398</v>
      </c>
      <c r="F29" s="10" t="n">
        <v>8.68022758792523</v>
      </c>
      <c r="G29" s="10" t="n">
        <v>152.747389425453</v>
      </c>
      <c r="H29" s="10" t="n">
        <v>19</v>
      </c>
      <c r="I29" s="10" t="n">
        <f aca="false">SUM(B29:H29)</f>
        <v>2156.89380558</v>
      </c>
    </row>
    <row r="30" customFormat="false" ht="15.75" hidden="false" customHeight="false" outlineLevel="0" collapsed="false">
      <c r="A30" s="9" t="n">
        <v>2014</v>
      </c>
      <c r="B30" s="10" t="n">
        <v>671</v>
      </c>
      <c r="C30" s="10" t="n">
        <v>1191.84360981883</v>
      </c>
      <c r="D30" s="10" t="n">
        <v>104.620456706345</v>
      </c>
      <c r="E30" s="10" t="n">
        <v>29.3349003773785</v>
      </c>
      <c r="F30" s="10" t="n">
        <v>10.271296149127</v>
      </c>
      <c r="G30" s="10" t="n">
        <v>149.929736948321</v>
      </c>
      <c r="H30" s="10" t="n">
        <v>19</v>
      </c>
      <c r="I30" s="10" t="n">
        <f aca="false">SUM(B30:H30)</f>
        <v>2176</v>
      </c>
    </row>
    <row r="31" customFormat="false" ht="15.75" hidden="false" customHeight="false" outlineLevel="0" collapsed="false">
      <c r="A31" s="9" t="n">
        <v>2015</v>
      </c>
      <c r="B31" s="10" t="n">
        <v>655.076371999999</v>
      </c>
      <c r="C31" s="10" t="n">
        <v>1190.10237260829</v>
      </c>
      <c r="D31" s="10" t="n">
        <v>100.954562782204</v>
      </c>
      <c r="E31" s="10" t="n">
        <v>22.4011553269398</v>
      </c>
      <c r="F31" s="10" t="n">
        <v>11.960183073691</v>
      </c>
      <c r="G31" s="10" t="n">
        <v>151.251945208876</v>
      </c>
      <c r="H31" s="10" t="n">
        <v>19.168541</v>
      </c>
      <c r="I31" s="10" t="n">
        <f aca="false">SUM(B31:H31)</f>
        <v>2150.915132</v>
      </c>
    </row>
    <row r="32" customFormat="false" ht="15.75" hidden="false" customHeight="false" outlineLevel="0" collapsed="false">
      <c r="A32" s="9" t="n">
        <v>2016</v>
      </c>
      <c r="B32" s="10" t="n">
        <v>632.768635</v>
      </c>
      <c r="C32" s="10" t="n">
        <v>1166.86952212366</v>
      </c>
      <c r="D32" s="10" t="n">
        <v>103.932374197761</v>
      </c>
      <c r="E32" s="10" t="n">
        <v>20.1195647956765</v>
      </c>
      <c r="F32" s="10" t="n">
        <v>12.359715531803</v>
      </c>
      <c r="G32" s="10" t="n">
        <v>158.178266351096</v>
      </c>
      <c r="H32" s="10" t="n">
        <v>18.284932</v>
      </c>
      <c r="I32" s="10" t="n">
        <f aca="false">SUM(B32:H32)</f>
        <v>2112.51301</v>
      </c>
    </row>
    <row r="33" customFormat="false" ht="15.75" hidden="false" customHeight="false" outlineLevel="0" collapsed="false">
      <c r="A33" s="9" t="n">
        <v>2017</v>
      </c>
      <c r="B33" s="10" t="n">
        <v>655.406487799999</v>
      </c>
      <c r="C33" s="10" t="n">
        <v>1190.59889360738</v>
      </c>
      <c r="D33" s="10" t="n">
        <v>102.908743117604</v>
      </c>
      <c r="E33" s="10" t="n">
        <v>21.03735024</v>
      </c>
      <c r="F33" s="10" t="n">
        <v>13.369051</v>
      </c>
      <c r="G33" s="10" t="n">
        <v>168.163880395018</v>
      </c>
      <c r="H33" s="10" t="n">
        <v>18.1134213365</v>
      </c>
      <c r="I33" s="10" t="n">
        <f aca="false">SUM(B33:H33)</f>
        <v>2169.5978274965</v>
      </c>
    </row>
    <row r="34" customFormat="false" ht="15.75" hidden="false" customHeight="false" outlineLevel="0" collapsed="false">
      <c r="A34" s="9" t="n">
        <v>2018</v>
      </c>
      <c r="B34" s="10" t="n">
        <v>675.237057669467</v>
      </c>
      <c r="C34" s="10" t="n">
        <v>1196.10149812511</v>
      </c>
      <c r="D34" s="10" t="n">
        <v>102.436734447612</v>
      </c>
      <c r="E34" s="10" t="n">
        <v>21.2890768612102</v>
      </c>
      <c r="F34" s="10" t="n">
        <v>13.2667932490119</v>
      </c>
      <c r="G34" s="10" t="n">
        <v>167.909546906282</v>
      </c>
      <c r="H34" s="10" t="n">
        <v>18.1136722168935</v>
      </c>
      <c r="I34" s="10" t="n">
        <f aca="false">SUM(B34:H34)</f>
        <v>2194.35437947558</v>
      </c>
      <c r="J34" s="11"/>
    </row>
    <row r="35" customFormat="false" ht="15.75" hidden="false" customHeight="false" outlineLevel="0" collapsed="false">
      <c r="A35" s="9" t="n">
        <v>2019</v>
      </c>
      <c r="B35" s="10" t="n">
        <v>692.516283653142</v>
      </c>
      <c r="C35" s="10" t="n">
        <v>1205.64414448986</v>
      </c>
      <c r="D35" s="10" t="n">
        <v>100.655382349831</v>
      </c>
      <c r="E35" s="10" t="n">
        <v>21.2309122916565</v>
      </c>
      <c r="F35" s="10" t="n">
        <v>13.3154581163936</v>
      </c>
      <c r="G35" s="10" t="n">
        <v>168.105261188637</v>
      </c>
      <c r="H35" s="10" t="n">
        <v>18.1139115686688</v>
      </c>
      <c r="I35" s="10" t="n">
        <f aca="false">SUM(B35:H35)</f>
        <v>2219.58135365819</v>
      </c>
    </row>
    <row r="36" customFormat="false" ht="15.75" hidden="false" customHeight="false" outlineLevel="0" collapsed="false">
      <c r="A36" s="9" t="n">
        <v>2020</v>
      </c>
      <c r="B36" s="10" t="n">
        <v>714.59803972834</v>
      </c>
      <c r="C36" s="10" t="n">
        <v>1216.44745296521</v>
      </c>
      <c r="D36" s="10" t="n">
        <v>98.2570908580594</v>
      </c>
      <c r="E36" s="10" t="n">
        <v>21.2780877907405</v>
      </c>
      <c r="F36" s="10" t="n">
        <v>13.4044819377418</v>
      </c>
      <c r="G36" s="10" t="n">
        <v>168.058071028076</v>
      </c>
      <c r="H36" s="10" t="n">
        <v>18.1141448745251</v>
      </c>
      <c r="I36" s="10" t="n">
        <f aca="false">SUM(B36:H36)</f>
        <v>2250.15736918269</v>
      </c>
    </row>
    <row r="37" customFormat="false" ht="15.75" hidden="false" customHeight="false" outlineLevel="0" collapsed="false">
      <c r="A37" s="9" t="n">
        <v>2021</v>
      </c>
      <c r="B37" s="10" t="n">
        <v>740.036334064667</v>
      </c>
      <c r="C37" s="10" t="n">
        <v>1227.62139050255</v>
      </c>
      <c r="D37" s="10" t="n">
        <v>97.7249443460903</v>
      </c>
      <c r="E37" s="10" t="n">
        <v>21.2413948523604</v>
      </c>
      <c r="F37" s="10" t="n">
        <v>13.5058062201182</v>
      </c>
      <c r="G37" s="10" t="n">
        <v>167.992474064836</v>
      </c>
      <c r="H37" s="10" t="n">
        <v>18.1143639596275</v>
      </c>
      <c r="I37" s="10" t="n">
        <f aca="false">SUM(B37:H37)</f>
        <v>2286.23670801025</v>
      </c>
    </row>
    <row r="38" customFormat="false" ht="15.75" hidden="false" customHeight="false" outlineLevel="0" collapsed="false">
      <c r="A38" s="9" t="n">
        <v>2022</v>
      </c>
      <c r="B38" s="10" t="n">
        <v>772.953924950632</v>
      </c>
      <c r="C38" s="10" t="n">
        <v>1249.62495939842</v>
      </c>
      <c r="D38" s="10" t="n">
        <v>97.8404494323739</v>
      </c>
      <c r="E38" s="10" t="n">
        <v>21.3350352154928</v>
      </c>
      <c r="F38" s="10" t="n">
        <v>13.6191422131639</v>
      </c>
      <c r="G38" s="10" t="n">
        <v>168.051791863073</v>
      </c>
      <c r="H38" s="10" t="n">
        <v>18.1145763833646</v>
      </c>
      <c r="I38" s="10" t="n">
        <f aca="false">SUM(B38:H38)</f>
        <v>2341.53987945652</v>
      </c>
    </row>
    <row r="39" customFormat="false" ht="15.75" hidden="false" customHeight="false" outlineLevel="0" collapsed="false">
      <c r="A39" s="9" t="n">
        <v>2023</v>
      </c>
      <c r="B39" s="10" t="n">
        <v>798.928360999357</v>
      </c>
      <c r="C39" s="10" t="n">
        <v>1255.31289455955</v>
      </c>
      <c r="D39" s="10" t="n">
        <v>97.0401752902381</v>
      </c>
      <c r="E39" s="10" t="n">
        <v>21.392584013072</v>
      </c>
      <c r="F39" s="10" t="n">
        <v>13.7315807061187</v>
      </c>
      <c r="G39" s="10" t="n">
        <v>167.938267830933</v>
      </c>
      <c r="H39" s="10" t="n">
        <v>18.1147770974079</v>
      </c>
      <c r="I39" s="10" t="n">
        <f aca="false">SUM(B39:H39)</f>
        <v>2372.45864049668</v>
      </c>
    </row>
    <row r="40" customFormat="false" ht="15.75" hidden="false" customHeight="false" outlineLevel="0" collapsed="false">
      <c r="A40" s="9" t="n">
        <v>2024</v>
      </c>
      <c r="B40" s="10" t="n">
        <v>823.728595266417</v>
      </c>
      <c r="C40" s="10" t="n">
        <v>1261.64421398917</v>
      </c>
      <c r="D40" s="10" t="n">
        <v>95.7823613194042</v>
      </c>
      <c r="E40" s="10" t="n">
        <v>21.3520054007705</v>
      </c>
      <c r="F40" s="10" t="n">
        <v>13.8403297205779</v>
      </c>
      <c r="G40" s="10" t="n">
        <v>167.901697838586</v>
      </c>
      <c r="H40" s="10" t="n">
        <v>18.1149708840419</v>
      </c>
      <c r="I40" s="10" t="n">
        <f aca="false">SUM(B40:H40)</f>
        <v>2402.36417441896</v>
      </c>
    </row>
    <row r="41" customFormat="false" ht="15.75" hidden="false" customHeight="false" outlineLevel="0" collapsed="false">
      <c r="A41" s="9" t="n">
        <v>2025</v>
      </c>
      <c r="B41" s="10" t="n">
        <v>851.254482107152</v>
      </c>
      <c r="C41" s="10" t="n">
        <v>1272.5172807259</v>
      </c>
      <c r="D41" s="10" t="n">
        <v>94.8027036513508</v>
      </c>
      <c r="E41" s="10" t="n">
        <v>21.314968167799</v>
      </c>
      <c r="F41" s="10" t="n">
        <v>13.9506215188405</v>
      </c>
      <c r="G41" s="10" t="n">
        <v>167.568913773015</v>
      </c>
      <c r="H41" s="10" t="n">
        <v>18.1151550163478</v>
      </c>
      <c r="I41" s="10" t="n">
        <f aca="false">SUM(B41:H41)</f>
        <v>2439.52412496041</v>
      </c>
    </row>
    <row r="42" customFormat="false" ht="15.75" hidden="false" customHeight="false" outlineLevel="0" collapsed="false">
      <c r="A42" s="9" t="n">
        <v>2026</v>
      </c>
      <c r="B42" s="10" t="n">
        <v>873.995976592853</v>
      </c>
      <c r="C42" s="10" t="n">
        <v>1280.16617758755</v>
      </c>
      <c r="D42" s="10" t="n">
        <v>93.8043638008259</v>
      </c>
      <c r="E42" s="10" t="n">
        <v>21.1951562165673</v>
      </c>
      <c r="F42" s="10" t="n">
        <v>14.0592562974531</v>
      </c>
      <c r="G42" s="10" t="n">
        <v>167.34089083575</v>
      </c>
      <c r="H42" s="10" t="n">
        <v>18.1153308332413</v>
      </c>
      <c r="I42" s="10" t="n">
        <f aca="false">SUM(B42:H42)</f>
        <v>2468.67715216424</v>
      </c>
    </row>
    <row r="43" customFormat="false" ht="15.75" hidden="false" customHeight="false" outlineLevel="0" collapsed="false">
      <c r="A43" s="9" t="n">
        <v>2027</v>
      </c>
      <c r="B43" s="10" t="n">
        <v>895.71632951675</v>
      </c>
      <c r="C43" s="10" t="n">
        <v>1288.33280454498</v>
      </c>
      <c r="D43" s="10" t="n">
        <v>92.9688892554376</v>
      </c>
      <c r="E43" s="10" t="n">
        <v>21.0623865104331</v>
      </c>
      <c r="F43" s="10" t="n">
        <v>14.161791550021</v>
      </c>
      <c r="G43" s="10" t="n">
        <v>167.152306016232</v>
      </c>
      <c r="H43" s="10" t="n">
        <v>18.1154974738347</v>
      </c>
      <c r="I43" s="10" t="n">
        <f aca="false">SUM(B43:H43)</f>
        <v>2497.51000486769</v>
      </c>
    </row>
    <row r="44" customFormat="false" ht="15.75" hidden="false" customHeight="false" outlineLevel="0" collapsed="false">
      <c r="A44" s="9" t="n">
        <v>2028</v>
      </c>
      <c r="B44" s="10" t="n">
        <v>918.029460409568</v>
      </c>
      <c r="C44" s="10" t="n">
        <v>1296.71372658373</v>
      </c>
      <c r="D44" s="10" t="n">
        <v>92.4049765539714</v>
      </c>
      <c r="E44" s="10" t="n">
        <v>20.9615851926005</v>
      </c>
      <c r="F44" s="10" t="n">
        <v>14.2626785710373</v>
      </c>
      <c r="G44" s="10" t="n">
        <v>167.057249301383</v>
      </c>
      <c r="H44" s="10" t="n">
        <v>18.1156599250842</v>
      </c>
      <c r="I44" s="10" t="n">
        <f aca="false">SUM(B44:H44)</f>
        <v>2527.5453365373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40.789298279252</v>
      </c>
      <c r="C45" s="10" t="n">
        <v>1304.38605510367</v>
      </c>
      <c r="D45" s="10" t="n">
        <v>91.8131495109828</v>
      </c>
      <c r="E45" s="10" t="n">
        <v>20.8546362977972</v>
      </c>
      <c r="F45" s="10" t="n">
        <v>14.3540646212867</v>
      </c>
      <c r="G45" s="10" t="n">
        <v>166.978729221</v>
      </c>
      <c r="H45" s="10" t="n">
        <v>18.1158144105089</v>
      </c>
      <c r="I45" s="10" t="n">
        <f aca="false">SUM(B45:H45)</f>
        <v>2557.2917474445</v>
      </c>
    </row>
    <row r="46" customFormat="false" ht="15.75" hidden="false" customHeight="false" outlineLevel="0" collapsed="false">
      <c r="A46" s="9" t="n">
        <v>2030</v>
      </c>
      <c r="B46" s="10" t="n">
        <v>963.157732677978</v>
      </c>
      <c r="C46" s="10" t="n">
        <v>1310.05944948216</v>
      </c>
      <c r="D46" s="10" t="n">
        <v>91.0277077927221</v>
      </c>
      <c r="E46" s="10" t="n">
        <v>20.7264412825796</v>
      </c>
      <c r="F46" s="10" t="n">
        <v>14.4363810646781</v>
      </c>
      <c r="G46" s="10" t="n">
        <v>166.882062482061</v>
      </c>
      <c r="H46" s="10" t="n">
        <v>18.1159612818774</v>
      </c>
      <c r="I46" s="10" t="n">
        <f aca="false">SUM(B46:H46)</f>
        <v>2584.4057360640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59456359005</v>
      </c>
      <c r="C51" s="14" t="n">
        <f aca="false">EXP((LN(C16/C6)/10))-1</f>
        <v>0.0259397423729635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471857860626779</v>
      </c>
      <c r="C52" s="14" t="n">
        <f aca="false">EXP((LN(C33/C16)/17))-1</f>
        <v>-0.00240255290749636</v>
      </c>
      <c r="D52" s="14" t="n">
        <f aca="false">EXP((LN(D33/D16)/17))-1</f>
        <v>-0.0282752592241182</v>
      </c>
      <c r="E52" s="14" t="n">
        <f aca="false">EXP((LN(E33/E16)/17))-1</f>
        <v>-0.032619279075946</v>
      </c>
      <c r="F52" s="14" t="n">
        <f aca="false">EXP((LN(F33/F16)/17))-1</f>
        <v>0.0333622328438898</v>
      </c>
      <c r="G52" s="14" t="n">
        <f aca="false">EXP((LN(G33/G16)/17))-1</f>
        <v>0.0889402478359211</v>
      </c>
      <c r="H52" s="14" t="n">
        <f aca="false">EXP((LN(H33/H16)/17))-1</f>
        <v>-0.00280698276397784</v>
      </c>
      <c r="I52" s="14" t="n">
        <f aca="false">EXP((LN(I33/I16)/17))-1</f>
        <v>0.0014725126971932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92408816401362</v>
      </c>
      <c r="C53" s="14" t="n">
        <f aca="false">EXP((LN(C36/C33)/3))-1</f>
        <v>0.00718510138624517</v>
      </c>
      <c r="D53" s="14" t="n">
        <f aca="false">EXP((LN(D36/D33)/3))-1</f>
        <v>-0.0153001406303227</v>
      </c>
      <c r="E53" s="14" t="n">
        <f aca="false">EXP((LN(E36/E33)/3))-1</f>
        <v>0.00379998845196972</v>
      </c>
      <c r="F53" s="14" t="n">
        <f aca="false">EXP((LN(F36/F33)/3))-1</f>
        <v>0.000882627690080851</v>
      </c>
      <c r="G53" s="14" t="n">
        <f aca="false">EXP((LN(G36/G33)/3))-1</f>
        <v>-0.000209778632490165</v>
      </c>
      <c r="H53" s="14" t="n">
        <f aca="false">EXP((LN(H36/H33)/3))-1</f>
        <v>1.3314775049178E-005</v>
      </c>
      <c r="I53" s="14" t="n">
        <f aca="false">EXP((LN(I36/I33)/3))-1</f>
        <v>0.012226924476849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300552353939239</v>
      </c>
      <c r="C54" s="14" t="n">
        <f aca="false">EXP((LN(C46/C33)/13))-1</f>
        <v>0.00738219697546971</v>
      </c>
      <c r="D54" s="14" t="n">
        <f aca="false">EXP((LN(D46/D33)/13))-1</f>
        <v>-0.00939243332521733</v>
      </c>
      <c r="E54" s="14" t="n">
        <f aca="false">EXP((LN(E46/E33)/13))-1</f>
        <v>-0.00114466736665431</v>
      </c>
      <c r="F54" s="14" t="n">
        <f aca="false">EXP((LN(F46/F33)/13))-1</f>
        <v>0.005925879309435</v>
      </c>
      <c r="G54" s="14" t="n">
        <f aca="false">EXP((LN(G46/G33)/13))-1</f>
        <v>-0.000588413910916907</v>
      </c>
      <c r="H54" s="14" t="n">
        <f aca="false">EXP((LN(H46/H33)/13))-1</f>
        <v>1.07858016620277E-005</v>
      </c>
      <c r="I54" s="14" t="n">
        <f aca="false">EXP((LN(I46/I33)/13))-1</f>
        <v>0.0135489489395009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6.72470798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036.8757788753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2144.4281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2083.7290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2086.64232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2098.17608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2152.2911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2229.48857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2197.74307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v>0</v>
      </c>
      <c r="F15" s="10" t="n">
        <v>0.00438906559203041</v>
      </c>
      <c r="G15" s="10" t="n">
        <f aca="false">E15+F15</f>
        <v>0.00438906559203041</v>
      </c>
      <c r="H15" s="10" t="n">
        <f aca="false">D15-G15</f>
        <v>2234.6979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v>0</v>
      </c>
      <c r="F16" s="10" t="n">
        <v>0.00745799133621076</v>
      </c>
      <c r="G16" s="10" t="n">
        <f aca="false">E16+F16</f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0742070138</v>
      </c>
      <c r="C17" s="10" t="n">
        <v>135.744</v>
      </c>
      <c r="D17" s="10" t="n">
        <f aca="false">B17+C17</f>
        <v>2256.75142070138</v>
      </c>
      <c r="E17" s="10" t="n">
        <v>0</v>
      </c>
      <c r="F17" s="10" t="n">
        <v>0.0074207013795297</v>
      </c>
      <c r="G17" s="10" t="n">
        <f aca="false">E17+F17</f>
        <v>0.0074207013795297</v>
      </c>
      <c r="H17" s="10" t="n">
        <f aca="false">D17-G17</f>
        <v>2256.74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151995963</v>
      </c>
      <c r="C18" s="10" t="n">
        <v>133.952</v>
      </c>
      <c r="D18" s="10" t="n">
        <f aca="false">B18+C18</f>
        <v>2227.00351995963</v>
      </c>
      <c r="E18" s="10" t="n">
        <v>0</v>
      </c>
      <c r="F18" s="10" t="n">
        <v>0.0515199596272661</v>
      </c>
      <c r="G18" s="10" t="n">
        <f aca="false">E18+F18</f>
        <v>0.0515199596272661</v>
      </c>
      <c r="H18" s="10" t="n">
        <f aca="false">D18-G18</f>
        <v>2226.95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v>0</v>
      </c>
      <c r="F19" s="10" t="n">
        <v>0.0943299349180395</v>
      </c>
      <c r="G19" s="10" t="n">
        <f aca="false">E19+F19</f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9</v>
      </c>
      <c r="C20" s="10" t="n">
        <v>139.904</v>
      </c>
      <c r="D20" s="10" t="n">
        <f aca="false">B20+C20</f>
        <v>2326.15482452329</v>
      </c>
      <c r="E20" s="10" t="n">
        <v>0</v>
      </c>
      <c r="F20" s="10" t="n">
        <v>0.250824523286163</v>
      </c>
      <c r="G20" s="10" t="n">
        <f aca="false">E20+F20</f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57031392633</v>
      </c>
      <c r="C21" s="10" t="n">
        <v>137.856</v>
      </c>
      <c r="D21" s="10" t="n">
        <f aca="false">B21+C21</f>
        <v>2292.42631392633</v>
      </c>
      <c r="E21" s="10" t="n">
        <v>0</v>
      </c>
      <c r="F21" s="10" t="n">
        <v>0.57031392632541</v>
      </c>
      <c r="G21" s="10" t="n">
        <f aca="false">E21+F21</f>
        <v>0.57031392632541</v>
      </c>
      <c r="H21" s="10" t="n">
        <f aca="false">D21-G21</f>
        <v>2291.85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22985782431</v>
      </c>
      <c r="C22" s="10" t="n">
        <v>144.192</v>
      </c>
      <c r="D22" s="10" t="n">
        <f aca="false">B22+C22</f>
        <v>2400.42185782431</v>
      </c>
      <c r="E22" s="10" t="n">
        <v>2.53602</v>
      </c>
      <c r="F22" s="10" t="n">
        <v>0.693837824309348</v>
      </c>
      <c r="G22" s="10" t="n">
        <f aca="false">E22+F22</f>
        <v>3.22985782430935</v>
      </c>
      <c r="H22" s="10" t="n">
        <f aca="false">D22-G22</f>
        <v>2397.19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v>2.5106598</v>
      </c>
      <c r="F23" s="10" t="n">
        <v>1.00105826803021</v>
      </c>
      <c r="G23" s="10" t="n">
        <f aca="false">E23+F23</f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59</v>
      </c>
      <c r="C24" s="10" t="n">
        <v>147.136</v>
      </c>
      <c r="D24" s="10" t="n">
        <f aca="false">B24+C24</f>
        <v>2451.10886468359</v>
      </c>
      <c r="E24" s="10" t="n">
        <v>2.485553202</v>
      </c>
      <c r="F24" s="10" t="n">
        <v>2.4873114815939</v>
      </c>
      <c r="G24" s="10" t="n">
        <f aca="false">E24+F24</f>
        <v>4.9728646835939</v>
      </c>
      <c r="H24" s="10" t="n">
        <f aca="false">D24-G24</f>
        <v>2446.13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38</v>
      </c>
      <c r="C25" s="10" t="n">
        <v>145.856</v>
      </c>
      <c r="D25" s="10" t="n">
        <f aca="false">B25+C25</f>
        <v>2431.75628783938</v>
      </c>
      <c r="E25" s="10" t="n">
        <v>2.46069766998</v>
      </c>
      <c r="F25" s="10" t="n">
        <v>4.4395901694011</v>
      </c>
      <c r="G25" s="10" t="n">
        <f aca="false">E25+F25</f>
        <v>6.9002878393811</v>
      </c>
      <c r="H25" s="10" t="n">
        <f aca="false">D25-G25</f>
        <v>2424.856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2</v>
      </c>
      <c r="C26" s="10" t="n">
        <v>140.032</v>
      </c>
      <c r="D26" s="10" t="n">
        <f aca="false">B26+C26</f>
        <v>2336.34744390982</v>
      </c>
      <c r="E26" s="10" t="n">
        <v>2.4360906932802</v>
      </c>
      <c r="F26" s="10" t="n">
        <v>5.8793532165443</v>
      </c>
      <c r="G26" s="10" t="n">
        <f aca="false">E26+F26</f>
        <v>8.3154439098245</v>
      </c>
      <c r="H26" s="10" t="n">
        <f aca="false">D26-G26</f>
        <v>2328.03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v>2.4423897863474</v>
      </c>
      <c r="F27" s="10" t="n">
        <v>7.36764441607297</v>
      </c>
      <c r="G27" s="10" t="n">
        <f aca="false">E27+F27</f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78</v>
      </c>
      <c r="C28" s="10" t="n">
        <v>144.102508992</v>
      </c>
      <c r="D28" s="10" t="n">
        <f aca="false">B28+C28</f>
        <v>2408.19426693578</v>
      </c>
      <c r="E28" s="10" t="n">
        <v>2.41796588848392</v>
      </c>
      <c r="F28" s="10" t="n">
        <v>10.0720890552946</v>
      </c>
      <c r="G28" s="10" t="n">
        <f aca="false">E28+F28</f>
        <v>12.4900549437785</v>
      </c>
      <c r="H28" s="10" t="n">
        <f aca="false">D28-G28</f>
        <v>2395.704211992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1</v>
      </c>
      <c r="C29" s="10" t="n">
        <v>138.04120355712</v>
      </c>
      <c r="D29" s="10" t="n">
        <f aca="false">B29+C29</f>
        <v>2310.01936716003</v>
      </c>
      <c r="E29" s="10" t="n">
        <v>2.39378622959908</v>
      </c>
      <c r="F29" s="10" t="n">
        <v>12.6905717933118</v>
      </c>
      <c r="G29" s="10" t="n">
        <f aca="false">E29+F29</f>
        <v>15.0843580229109</v>
      </c>
      <c r="H29" s="10" t="n">
        <f aca="false">D29-G29</f>
        <v>2294.9350091371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2</v>
      </c>
      <c r="C30" s="10" t="n">
        <v>139.264</v>
      </c>
      <c r="D30" s="10" t="n">
        <f aca="false">B30+C30</f>
        <v>2333.30654921242</v>
      </c>
      <c r="E30" s="10" t="n">
        <v>2.36984836730309</v>
      </c>
      <c r="F30" s="10" t="n">
        <v>15.6727008451201</v>
      </c>
      <c r="G30" s="10" t="n">
        <f aca="false">E30+F30</f>
        <v>18.0425492124232</v>
      </c>
      <c r="H30" s="10" t="n">
        <f aca="false">D30-G30</f>
        <v>2315.26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18</v>
      </c>
      <c r="C31" s="10" t="n">
        <v>137.658568448</v>
      </c>
      <c r="D31" s="10" t="n">
        <f aca="false">B31+C31</f>
        <v>2309.27626221818</v>
      </c>
      <c r="E31" s="10" t="n">
        <v>2.34614988363006</v>
      </c>
      <c r="F31" s="10" t="n">
        <v>18.356411886551</v>
      </c>
      <c r="G31" s="10" t="n">
        <f aca="false">E31+F31</f>
        <v>20.7025617701811</v>
      </c>
      <c r="H31" s="10" t="n">
        <f aca="false">D31-G31</f>
        <v>2288.57370044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221</v>
      </c>
      <c r="C32" s="10" t="n">
        <v>135.0493065397</v>
      </c>
      <c r="D32" s="10" t="n">
        <f aca="false">B32+C32</f>
        <v>2273.31773036191</v>
      </c>
      <c r="E32" s="10" t="n">
        <v>2.32268838479376</v>
      </c>
      <c r="F32" s="10" t="n">
        <v>23.4327254374147</v>
      </c>
      <c r="G32" s="10" t="n">
        <f aca="false">E32+F32</f>
        <v>25.7554138222085</v>
      </c>
      <c r="H32" s="10" t="n">
        <f aca="false">D32-G32</f>
        <v>2247.562316539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201.20590964299</v>
      </c>
      <c r="C33" s="10" t="n">
        <v>138.542288764209</v>
      </c>
      <c r="D33" s="10" t="n">
        <f aca="false">B33+C33</f>
        <v>2339.7481984072</v>
      </c>
      <c r="E33" s="10" t="n">
        <v>2.29946150094583</v>
      </c>
      <c r="F33" s="10" t="n">
        <v>29.3086206455456</v>
      </c>
      <c r="G33" s="10" t="n">
        <f aca="false">E33+F33</f>
        <v>31.6080821464914</v>
      </c>
      <c r="H33" s="10" t="n">
        <f aca="false">D33-G33</f>
        <v>2308.14011626071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237.22301073514</v>
      </c>
      <c r="C34" s="10" t="n">
        <v>139.963065053277</v>
      </c>
      <c r="D34" s="10" t="n">
        <f aca="false">B34+C34</f>
        <v>2377.18607578841</v>
      </c>
      <c r="E34" s="10" t="n">
        <v>8.74855631489878</v>
      </c>
      <c r="F34" s="10" t="n">
        <v>34.120074944655</v>
      </c>
      <c r="G34" s="10" t="n">
        <f aca="false">E34+F34</f>
        <v>42.8686312595538</v>
      </c>
      <c r="H34" s="10" t="n">
        <f aca="false">D34-G34</f>
        <v>2334.3174445288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266.82447757705</v>
      </c>
      <c r="C35" s="10" t="n">
        <v>141.410662285013</v>
      </c>
      <c r="D35" s="10" t="n">
        <f aca="false">B35+C35</f>
        <v>2408.23513986206</v>
      </c>
      <c r="E35" s="10" t="n">
        <v>8.66641363903091</v>
      </c>
      <c r="F35" s="10" t="n">
        <v>38.5767102798288</v>
      </c>
      <c r="G35" s="10" t="n">
        <f aca="false">E35+F35</f>
        <v>47.2431239188598</v>
      </c>
      <c r="H35" s="10" t="n">
        <f aca="false">D35-G35</f>
        <v>2360.9920159432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301.07807442749</v>
      </c>
      <c r="C36" s="10" t="n">
        <v>143.194754469145</v>
      </c>
      <c r="D36" s="10" t="n">
        <f aca="false">B36+C36</f>
        <v>2444.27282889663</v>
      </c>
      <c r="E36" s="10" t="n">
        <v>8.58335617853951</v>
      </c>
      <c r="F36" s="10" t="n">
        <v>42.3373490662566</v>
      </c>
      <c r="G36" s="10" t="n">
        <f aca="false">E36+F36</f>
        <v>50.9207052447961</v>
      </c>
      <c r="H36" s="10" t="n">
        <f aca="false">D36-G36</f>
        <v>2393.3521236518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341.26112637231</v>
      </c>
      <c r="C37" s="10" t="n">
        <v>145.323683548925</v>
      </c>
      <c r="D37" s="10" t="n">
        <f aca="false">B37+C37</f>
        <v>2486.58480992124</v>
      </c>
      <c r="E37" s="10" t="n">
        <v>8.50215173202929</v>
      </c>
      <c r="F37" s="10" t="n">
        <v>46.5222666300336</v>
      </c>
      <c r="G37" s="10" t="n">
        <f aca="false">E37+F37</f>
        <v>55.0244183620629</v>
      </c>
      <c r="H37" s="10" t="n">
        <f aca="false">D37-G37</f>
        <v>2431.56039155918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401.20793525471</v>
      </c>
      <c r="C38" s="10" t="n">
        <v>148.667439096294</v>
      </c>
      <c r="D38" s="10" t="n">
        <f aca="false">B38+C38</f>
        <v>2549.875374351</v>
      </c>
      <c r="E38" s="10" t="n">
        <v>8.42169786490804</v>
      </c>
      <c r="F38" s="10" t="n">
        <v>51.2463579332802</v>
      </c>
      <c r="G38" s="10" t="n">
        <f aca="false">E38+F38</f>
        <v>59.6680557981882</v>
      </c>
      <c r="H38" s="10" t="n">
        <f aca="false">D38-G38</f>
        <v>2490.2073185528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437.43977223971</v>
      </c>
      <c r="C39" s="10" t="n">
        <v>150.455540533485</v>
      </c>
      <c r="D39" s="10" t="n">
        <f aca="false">B39+C39</f>
        <v>2587.8953127732</v>
      </c>
      <c r="E39" s="10" t="n">
        <v>8.34199034459775</v>
      </c>
      <c r="F39" s="10" t="n">
        <v>56.6391413984332</v>
      </c>
      <c r="G39" s="10" t="n">
        <f aca="false">E39+F39</f>
        <v>64.981131743031</v>
      </c>
      <c r="H39" s="10" t="n">
        <f aca="false">D39-G39</f>
        <v>2522.9141810301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473.41051355249</v>
      </c>
      <c r="C40" s="10" t="n">
        <v>152.173826894919</v>
      </c>
      <c r="D40" s="10" t="n">
        <f aca="false">B40+C40</f>
        <v>2625.58434044741</v>
      </c>
      <c r="E40" s="10" t="n">
        <v>8.26302009191474</v>
      </c>
      <c r="F40" s="10" t="n">
        <v>62.7833190416159</v>
      </c>
      <c r="G40" s="10" t="n">
        <f aca="false">E40+F40</f>
        <v>71.0463391335307</v>
      </c>
      <c r="H40" s="10" t="n">
        <f aca="false">D40-G40</f>
        <v>2554.5380013138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517.51985738296</v>
      </c>
      <c r="C41" s="10" t="n">
        <v>154.345530530458</v>
      </c>
      <c r="D41" s="10" t="n">
        <f aca="false">B41+C41</f>
        <v>2671.86538791341</v>
      </c>
      <c r="E41" s="10" t="n">
        <v>8.18478551770787</v>
      </c>
      <c r="F41" s="10" t="n">
        <v>69.8109469048404</v>
      </c>
      <c r="G41" s="10" t="n">
        <f aca="false">E41+F41</f>
        <v>77.9957324225483</v>
      </c>
      <c r="H41" s="10" t="n">
        <f aca="false">D41-G41</f>
        <v>2593.86965549086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554.74571994801</v>
      </c>
      <c r="C42" s="10" t="n">
        <v>156.003905245385</v>
      </c>
      <c r="D42" s="10" t="n">
        <f aca="false">B42+C42</f>
        <v>2710.74962519339</v>
      </c>
      <c r="E42" s="10" t="n">
        <v>8.10727655576953</v>
      </c>
      <c r="F42" s="10" t="n">
        <v>77.9612912279964</v>
      </c>
      <c r="G42" s="10" t="n">
        <f aca="false">E42+F42</f>
        <v>86.0685677837659</v>
      </c>
      <c r="H42" s="10" t="n">
        <f aca="false">D42-G42</f>
        <v>2624.68105740962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592.65690704464</v>
      </c>
      <c r="C43" s="10" t="n">
        <v>157.617557487792</v>
      </c>
      <c r="D43" s="10" t="n">
        <f aca="false">B43+C43</f>
        <v>2750.27446453244</v>
      </c>
      <c r="E43" s="10" t="n">
        <v>8.03050052102037</v>
      </c>
      <c r="F43" s="10" t="n">
        <v>87.1164016559381</v>
      </c>
      <c r="G43" s="10" t="n">
        <f aca="false">E43+F43</f>
        <v>95.1469021769585</v>
      </c>
      <c r="H43" s="10" t="n">
        <f aca="false">D43-G43</f>
        <v>2655.1275623554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632.78185836849</v>
      </c>
      <c r="C44" s="10" t="n">
        <v>159.279664622894</v>
      </c>
      <c r="D44" s="10" t="n">
        <f aca="false">B44+C44</f>
        <v>2792.06152299138</v>
      </c>
      <c r="E44" s="10" t="n">
        <v>7.95445039379407</v>
      </c>
      <c r="F44" s="10" t="n">
        <v>97.282071437322</v>
      </c>
      <c r="G44" s="10" t="n">
        <f aca="false">E44+F44</f>
        <v>105.236521831116</v>
      </c>
      <c r="H44" s="10" t="n">
        <f aca="false">D44-G44</f>
        <v>2686.82500116027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673.64145452189</v>
      </c>
      <c r="C45" s="10" t="n">
        <v>160.892718631276</v>
      </c>
      <c r="D45" s="10" t="n">
        <f aca="false">B45+C45</f>
        <v>2834.53417315316</v>
      </c>
      <c r="E45" s="10" t="n">
        <v>7.87911922234733</v>
      </c>
      <c r="F45" s="10" t="n">
        <v>108.470587855039</v>
      </c>
      <c r="G45" s="10" t="n">
        <f aca="false">E45+F45</f>
        <v>116.349707077386</v>
      </c>
      <c r="H45" s="10" t="n">
        <f aca="false">D45-G45</f>
        <v>2718.18446607578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712.60511994591</v>
      </c>
      <c r="C46" s="10" t="n">
        <v>162.306150494572</v>
      </c>
      <c r="D46" s="10" t="n">
        <f aca="false">B46+C46</f>
        <v>2874.91127044048</v>
      </c>
      <c r="E46" s="10" t="n">
        <v>7.80450012219725</v>
      </c>
      <c r="F46" s="10" t="n">
        <v>120.394883759658</v>
      </c>
      <c r="G46" s="10" t="n">
        <f aca="false">E46+F46</f>
        <v>128.199383881856</v>
      </c>
      <c r="H46" s="10" t="n">
        <f aca="false">D46-G46</f>
        <v>2746.7118865586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5.75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32471634759279</v>
      </c>
      <c r="C52" s="14" t="n">
        <f aca="false">EXP((LN(C33/C16)/17))-1</f>
        <v>0.00134001559047658</v>
      </c>
      <c r="D52" s="14" t="n">
        <f aca="false">EXP((LN(D33/D16)/17))-1</f>
        <v>0.0022659220702268</v>
      </c>
      <c r="E52" s="15" t="s">
        <v>29</v>
      </c>
      <c r="F52" s="14" t="n">
        <f aca="false">EXP((LN(F33/F16)/17))-1</f>
        <v>0.627173023576434</v>
      </c>
      <c r="G52" s="14" t="n">
        <f aca="false">EXP((LN(G33/G16)/17))-1</f>
        <v>0.634418652846618</v>
      </c>
      <c r="H52" s="14" t="n">
        <f aca="false">EXP((LN(H33/H16)/17))-1</f>
        <v>0.0014645508698063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49007218558888</v>
      </c>
      <c r="C53" s="14" t="n">
        <f aca="false">EXP((LN(C36/C33)/3))-1</f>
        <v>0.0110708364705465</v>
      </c>
      <c r="D53" s="14" t="n">
        <f aca="false">EXP((LN(D36/D33)/3))-1</f>
        <v>0.0146747492432768</v>
      </c>
      <c r="E53" s="14" t="n">
        <f aca="false">EXP((LN(E36/E33)/3))-1</f>
        <v>0.55123286493886</v>
      </c>
      <c r="F53" s="14" t="n">
        <f aca="false">EXP((LN(F36/F33)/3))-1</f>
        <v>0.130427620993219</v>
      </c>
      <c r="G53" s="14" t="n">
        <f aca="false">EXP((LN(G36/G33)/3))-1</f>
        <v>0.17228197733159</v>
      </c>
      <c r="H53" s="14" t="n">
        <f aca="false">EXP((LN(H36/H33)/3))-1</f>
        <v>0.012157606686019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61993573528629</v>
      </c>
      <c r="C54" s="14" t="n">
        <f aca="false">EXP((LN(C46/C33)/13))-1</f>
        <v>0.0122520454859412</v>
      </c>
      <c r="D54" s="14" t="n">
        <f aca="false">EXP((LN(D46/D33)/13))-1</f>
        <v>0.015970689309277</v>
      </c>
      <c r="E54" s="14" t="n">
        <f aca="false">EXP((LN(E46/E33)/13))-1</f>
        <v>0.0985619042152426</v>
      </c>
      <c r="F54" s="14" t="n">
        <f aca="false">EXP((LN(F46/F33)/13))-1</f>
        <v>0.114810301606924</v>
      </c>
      <c r="G54" s="14" t="n">
        <f aca="false">EXP((LN(G46/G33)/13))-1</f>
        <v>0.113719911088296</v>
      </c>
      <c r="H54" s="14" t="n">
        <f aca="false">EXP((LN(H46/H33)/13))-1</f>
        <v>0.013471663956392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540.563721129154</v>
      </c>
      <c r="I6" s="10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501.999519621785</v>
      </c>
      <c r="I7" s="10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535.90942094723</v>
      </c>
      <c r="I8" s="10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469</v>
      </c>
      <c r="I9" s="10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524</v>
      </c>
      <c r="I10" s="10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517</v>
      </c>
      <c r="I11" s="10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520</v>
      </c>
      <c r="I12" s="10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567</v>
      </c>
      <c r="I13" s="10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599</v>
      </c>
      <c r="I14" s="10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1090923889</v>
      </c>
      <c r="D15" s="10" t="n">
        <f aca="false">B15+C15</f>
        <v>556.002616001974</v>
      </c>
      <c r="E15" s="10" t="n">
        <v>0</v>
      </c>
      <c r="F15" s="10" t="n">
        <v>0.00076</v>
      </c>
      <c r="G15" s="10" t="n">
        <f aca="false">E15+F15</f>
        <v>0.00076</v>
      </c>
      <c r="H15" s="10" t="n">
        <f aca="false">D15-G15</f>
        <v>556.001856001974</v>
      </c>
      <c r="I15" s="10" t="n">
        <f aca="false">100*'Form 1.2'!H15/('Form 1.4'!H15*8.76)</f>
        <v>45.8815918560889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5329998289</v>
      </c>
      <c r="D16" s="10" t="n">
        <f aca="false">B16+C16</f>
        <v>553.002602921964</v>
      </c>
      <c r="E16" s="10" t="n">
        <v>0</v>
      </c>
      <c r="F16" s="10" t="n">
        <v>0.0007562</v>
      </c>
      <c r="G16" s="10" t="n">
        <f aca="false">E16+F16</f>
        <v>0.0007562</v>
      </c>
      <c r="H16" s="10" t="n">
        <f aca="false">D16-G16</f>
        <v>553.001846721964</v>
      </c>
      <c r="I16" s="10" t="n">
        <f aca="false">100*'Form 1.2'!H16/('Form 1.4'!H16*8.76)</f>
        <v>46.4757710430103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4440646109</v>
      </c>
      <c r="D17" s="10" t="n">
        <f aca="false">B17+C17</f>
        <v>490.002589907355</v>
      </c>
      <c r="E17" s="10" t="n">
        <v>0</v>
      </c>
      <c r="F17" s="10" t="n">
        <v>0.000752419</v>
      </c>
      <c r="G17" s="10" t="n">
        <f aca="false">E17+F17</f>
        <v>0.000752419</v>
      </c>
      <c r="H17" s="10" t="n">
        <f aca="false">D17-G17</f>
        <v>490.001837488355</v>
      </c>
      <c r="I17" s="10" t="n">
        <f aca="false">100*'Form 1.2'!H17/('Form 1.4'!H17*8.76)</f>
        <v>52.575145310208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28556136481</v>
      </c>
      <c r="D18" s="10" t="n">
        <f aca="false">B18+C18</f>
        <v>548.030158774634</v>
      </c>
      <c r="E18" s="10" t="n">
        <v>0</v>
      </c>
      <c r="F18" s="10" t="n">
        <v>0.008761716905</v>
      </c>
      <c r="G18" s="10" t="n">
        <f aca="false">E18+F18</f>
        <v>0.008761716905</v>
      </c>
      <c r="H18" s="10" t="n">
        <f aca="false">D18-G18</f>
        <v>548.021397057729</v>
      </c>
      <c r="I18" s="10" t="n">
        <f aca="false">100*'Form 1.2'!H18/('Form 1.4'!H18*8.76)</f>
        <v>46.388383045818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56475163815</v>
      </c>
      <c r="D19" s="10" t="n">
        <f aca="false">B19+C19</f>
        <v>553.034978288824</v>
      </c>
      <c r="E19" s="10" t="n">
        <v>0</v>
      </c>
      <c r="F19" s="10" t="n">
        <v>0.010163784570475</v>
      </c>
      <c r="G19" s="10" t="n">
        <f aca="false">E19+F19</f>
        <v>0.010163784570475</v>
      </c>
      <c r="H19" s="10" t="n">
        <f aca="false">D19-G19</f>
        <v>553.024814504253</v>
      </c>
      <c r="I19" s="10" t="n">
        <f aca="false">100*'Form 1.2'!H19/('Form 1.4'!H19*8.76)</f>
        <v>46.0565426557513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57924342061</v>
      </c>
      <c r="D20" s="10" t="n">
        <f aca="false">B20+C20</f>
        <v>555.124859360555</v>
      </c>
      <c r="E20" s="10" t="n">
        <v>0</v>
      </c>
      <c r="F20" s="10" t="n">
        <v>0.0362740987788726</v>
      </c>
      <c r="G20" s="10" t="n">
        <f aca="false">E20+F20</f>
        <v>0.0362740987788726</v>
      </c>
      <c r="H20" s="10" t="n">
        <f aca="false">D20-G20</f>
        <v>555.088585261776</v>
      </c>
      <c r="I20" s="10" t="n">
        <f aca="false">100*'Form 1.2'!H20/('Form 1.4'!H20*8.76)</f>
        <v>47.8327536002072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371353794923</v>
      </c>
      <c r="D21" s="10" t="n">
        <f aca="false">B21+C21</f>
        <v>590.210855904125</v>
      </c>
      <c r="E21" s="10" t="n">
        <v>0</v>
      </c>
      <c r="F21" s="10" t="n">
        <v>0.0612621032144233</v>
      </c>
      <c r="G21" s="10" t="n">
        <f aca="false">E21+F21</f>
        <v>0.0612621032144233</v>
      </c>
      <c r="H21" s="10" t="n">
        <f aca="false">D21-G21</f>
        <v>590.14959380091</v>
      </c>
      <c r="I21" s="10" t="n">
        <f aca="false">100*'Form 1.2'!H21/('Form 1.4'!H21*8.76)</f>
        <v>44.3323862302844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618872478387</v>
      </c>
      <c r="D22" s="10" t="n">
        <f aca="false">B22+C22</f>
        <v>642.252704056983</v>
      </c>
      <c r="E22" s="10" t="n">
        <v>0</v>
      </c>
      <c r="F22" s="10" t="n">
        <v>0.0734197926983512</v>
      </c>
      <c r="G22" s="10" t="n">
        <f aca="false">E22+F22</f>
        <v>0.0734197926983512</v>
      </c>
      <c r="H22" s="10" t="n">
        <f aca="false">D22-G22</f>
        <v>642.179284264284</v>
      </c>
      <c r="I22" s="10" t="n">
        <f aca="false">100*'Form 1.2'!H22/('Form 1.4'!H22*8.76)</f>
        <v>42.6130305819552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240289591921</v>
      </c>
      <c r="D23" s="10" t="n">
        <f aca="false">B23+C23</f>
        <v>637.755012483213</v>
      </c>
      <c r="E23" s="10" t="n">
        <v>0.363825</v>
      </c>
      <c r="F23" s="10" t="n">
        <v>0.113649520253836</v>
      </c>
      <c r="G23" s="10" t="n">
        <f aca="false">E23+F23</f>
        <v>0.477474520253836</v>
      </c>
      <c r="H23" s="10" t="n">
        <f aca="false">D23-G23</f>
        <v>637.277537962959</v>
      </c>
      <c r="I23" s="10" t="n">
        <f aca="false">100*'Form 1.2'!H23/('Form 1.4'!H23*8.76)</f>
        <v>43.9890633816154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689768475817</v>
      </c>
      <c r="D24" s="10" t="n">
        <f aca="false">B24+C24</f>
        <v>595.618661362272</v>
      </c>
      <c r="E24" s="10" t="n">
        <v>0.36018675</v>
      </c>
      <c r="F24" s="10" t="n">
        <v>0.331128204266185</v>
      </c>
      <c r="G24" s="10" t="n">
        <f aca="false">E24+F24</f>
        <v>0.691314954266185</v>
      </c>
      <c r="H24" s="10" t="n">
        <f aca="false">D24-G24</f>
        <v>594.927346408006</v>
      </c>
      <c r="I24" s="10" t="n">
        <f aca="false">100*'Form 1.2'!H24/('Form 1.4'!H24*8.76)</f>
        <v>46.9367009421161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8.0131803755004</v>
      </c>
      <c r="D25" s="10" t="n">
        <f aca="false">B25+C25</f>
        <v>578.153147459218</v>
      </c>
      <c r="E25" s="10" t="n">
        <v>0.3565848825</v>
      </c>
      <c r="F25" s="10" t="n">
        <v>0.505335622777884</v>
      </c>
      <c r="G25" s="10" t="n">
        <f aca="false">E25+F25</f>
        <v>0.861920505277884</v>
      </c>
      <c r="H25" s="10" t="n">
        <f aca="false">D25-G25</f>
        <v>577.29122695394</v>
      </c>
      <c r="I25" s="10" t="n">
        <f aca="false">100*'Form 1.2'!H25/('Form 1.4'!H25*8.76)</f>
        <v>47.9498098598658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9492212148723</v>
      </c>
      <c r="D26" s="10" t="n">
        <f aca="false">B26+C26</f>
        <v>659.420109631885</v>
      </c>
      <c r="E26" s="10" t="n">
        <v>0.353019033675</v>
      </c>
      <c r="F26" s="10" t="n">
        <v>0.662551444663994</v>
      </c>
      <c r="G26" s="10" t="n">
        <f aca="false">E26+F26</f>
        <v>1.01557047833899</v>
      </c>
      <c r="H26" s="10" t="n">
        <f aca="false">D26-G26</f>
        <v>658.404539153546</v>
      </c>
      <c r="I26" s="10" t="n">
        <f aca="false">100*'Form 1.2'!H26/('Form 1.4'!H26*8.76)</f>
        <v>40.3637979117264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181566763136</v>
      </c>
      <c r="D27" s="10" t="n">
        <f aca="false">B27+C27</f>
        <v>623.139226222071</v>
      </c>
      <c r="E27" s="10" t="n">
        <v>0.35268884333825</v>
      </c>
      <c r="F27" s="10" t="n">
        <v>0.809543887440674</v>
      </c>
      <c r="G27" s="10" t="n">
        <f aca="false">E27+F27</f>
        <v>1.16223273077892</v>
      </c>
      <c r="H27" s="10" t="n">
        <f aca="false">D27-G27</f>
        <v>621.976993491292</v>
      </c>
      <c r="I27" s="10" t="n">
        <f aca="false">100*'Form 1.2'!H27/('Form 1.4'!H27*8.76)</f>
        <v>42.5184466261562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3845349092103</v>
      </c>
      <c r="D28" s="10" t="n">
        <f aca="false">B28+C28</f>
        <v>606.934923326592</v>
      </c>
      <c r="E28" s="10" t="n">
        <v>0.349161954904867</v>
      </c>
      <c r="F28" s="10" t="n">
        <v>1.03387530149129</v>
      </c>
      <c r="G28" s="10" t="n">
        <f aca="false">E28+F28</f>
        <v>1.38303725639616</v>
      </c>
      <c r="H28" s="10" t="n">
        <f aca="false">D28-G28</f>
        <v>605.551886070196</v>
      </c>
      <c r="I28" s="10" t="n">
        <f aca="false">100*'Form 1.2'!H28/('Form 1.4'!H28*8.76)</f>
        <v>45.162474475245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951049514846</v>
      </c>
      <c r="D29" s="10" t="n">
        <f aca="false">B29+C29</f>
        <v>618.89340761432</v>
      </c>
      <c r="E29" s="10" t="n">
        <v>0.345670335355819</v>
      </c>
      <c r="F29" s="10" t="n">
        <v>1.32120708086345</v>
      </c>
      <c r="G29" s="10" t="n">
        <f aca="false">E29+F29</f>
        <v>1.66687741621927</v>
      </c>
      <c r="H29" s="10" t="n">
        <f aca="false">D29-G29</f>
        <v>617.226530198101</v>
      </c>
      <c r="I29" s="10" t="n">
        <f aca="false">100*'Form 1.2'!H29/('Form 1.4'!H29*8.76)</f>
        <v>42.4445271718159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9302892447194</v>
      </c>
      <c r="D30" s="10" t="n">
        <f aca="false">B30+C30</f>
        <v>660.000428309817</v>
      </c>
      <c r="E30" s="10" t="n">
        <v>0.342213632002261</v>
      </c>
      <c r="F30" s="10" t="n">
        <v>1.64382259545914</v>
      </c>
      <c r="G30" s="10" t="n">
        <f aca="false">E30+F30</f>
        <v>1.9860362274614</v>
      </c>
      <c r="H30" s="10" t="n">
        <f aca="false">D30-G30</f>
        <v>658.014392082355</v>
      </c>
      <c r="I30" s="10" t="n">
        <f aca="false">100*'Form 1.2'!H30/('Form 1.4'!H30*8.76)</f>
        <v>40.1662253226091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1.1864745258973</v>
      </c>
      <c r="D31" s="10" t="n">
        <f aca="false">B31+C31</f>
        <v>644.943590471851</v>
      </c>
      <c r="E31" s="10" t="n">
        <v>0.338791495682238</v>
      </c>
      <c r="F31" s="10" t="n">
        <v>1.91882394248184</v>
      </c>
      <c r="G31" s="10" t="n">
        <f aca="false">E31+F31</f>
        <v>2.25761543816408</v>
      </c>
      <c r="H31" s="10" t="n">
        <f aca="false">D31-G31</f>
        <v>642.685975033687</v>
      </c>
      <c r="I31" s="10" t="n">
        <f aca="false">100*'Form 1.2'!H31/('Form 1.4'!H31*8.76)</f>
        <v>40.6501332967318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1.2610518618351</v>
      </c>
      <c r="D32" s="10" t="n">
        <f aca="false">B32+C32</f>
        <v>647.106404987782</v>
      </c>
      <c r="E32" s="10" t="n">
        <v>0.335403580725416</v>
      </c>
      <c r="F32" s="10" t="n">
        <v>2.54814833276943</v>
      </c>
      <c r="G32" s="10" t="n">
        <f aca="false">E32+F32</f>
        <v>2.88355191349485</v>
      </c>
      <c r="H32" s="10" t="n">
        <f aca="false">D32-G32</f>
        <v>644.222853074287</v>
      </c>
      <c r="I32" s="10" t="n">
        <f aca="false">100*'Form 1.2'!H32/('Form 1.4'!H32*8.76)</f>
        <v>39.8264419643761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30.3239025264631</v>
      </c>
      <c r="D33" s="10" t="n">
        <f aca="false">B33+C33</f>
        <v>628.314106940541</v>
      </c>
      <c r="E33" s="10" t="n">
        <v>0.332913681990833</v>
      </c>
      <c r="F33" s="10" t="n">
        <v>3.40388036578175</v>
      </c>
      <c r="G33" s="10" t="n">
        <f aca="false">E33+F33</f>
        <v>3.73679404777259</v>
      </c>
      <c r="H33" s="10" t="n">
        <f aca="false">D33-G33</f>
        <v>624.577312892768</v>
      </c>
      <c r="I33" s="10" t="n">
        <f aca="false">100*'Form 1.2'!H33/('Form 1.4'!H33*8.76)</f>
        <v>42.1863409385269</v>
      </c>
    </row>
    <row r="34" customFormat="false" ht="15.75" hidden="false" customHeight="false" outlineLevel="0" collapsed="false">
      <c r="A34" s="9" t="n">
        <v>2018</v>
      </c>
      <c r="B34" s="10" t="n">
        <v>577.846445109127</v>
      </c>
      <c r="C34" s="10" t="n">
        <v>29.2294870250288</v>
      </c>
      <c r="D34" s="10" t="n">
        <f aca="false">B34+C34</f>
        <v>607.075932134156</v>
      </c>
      <c r="E34" s="10" t="n">
        <v>1.13746047404693</v>
      </c>
      <c r="F34" s="10" t="n">
        <v>3.58178806588773</v>
      </c>
      <c r="G34" s="10" t="n">
        <f aca="false">E34+F34</f>
        <v>4.71924853993466</v>
      </c>
      <c r="H34" s="10" t="n">
        <f aca="false">D34-G34</f>
        <v>602.356683594221</v>
      </c>
      <c r="I34" s="10" t="n">
        <f aca="false">100*'Form 1.2'!H34/('Form 1.4'!H34*8.76)</f>
        <v>44.23867143538</v>
      </c>
    </row>
    <row r="35" customFormat="false" ht="15.75" hidden="false" customHeight="false" outlineLevel="0" collapsed="false">
      <c r="A35" s="9" t="n">
        <v>2019</v>
      </c>
      <c r="B35" s="10" t="n">
        <v>581.286789652921</v>
      </c>
      <c r="C35" s="10" t="n">
        <v>29.4778678047889</v>
      </c>
      <c r="D35" s="10" t="n">
        <f aca="false">B35+C35</f>
        <v>610.76465745771</v>
      </c>
      <c r="E35" s="10" t="n">
        <v>1.1494554962779</v>
      </c>
      <c r="F35" s="10" t="n">
        <v>3.95460639556048</v>
      </c>
      <c r="G35" s="10" t="n">
        <f aca="false">E35+F35</f>
        <v>5.10406189183838</v>
      </c>
      <c r="H35" s="10" t="n">
        <f aca="false">D35-G35</f>
        <v>605.660595565872</v>
      </c>
      <c r="I35" s="10" t="n">
        <f aca="false">100*'Form 1.2'!H35/('Form 1.4'!H35*8.76)</f>
        <v>44.5001108700794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87.220390537591</v>
      </c>
      <c r="C36" s="10" t="n">
        <v>29.8518903367834</v>
      </c>
      <c r="D36" s="10" t="n">
        <f aca="false">B36+C36</f>
        <v>617.072280874374</v>
      </c>
      <c r="E36" s="10" t="n">
        <v>1.206324003155</v>
      </c>
      <c r="F36" s="10" t="n">
        <v>4.34929123208726</v>
      </c>
      <c r="G36" s="10" t="n">
        <f aca="false">E36+F36</f>
        <v>5.55561523524226</v>
      </c>
      <c r="H36" s="10" t="n">
        <f aca="false">D36-G36</f>
        <v>611.516665639132</v>
      </c>
      <c r="I36" s="10" t="n">
        <f aca="false">100*'Form 1.2'!H36/('Form 1.4'!H36*8.76)</f>
        <v>44.6780485467378</v>
      </c>
    </row>
    <row r="37" customFormat="false" ht="15.75" hidden="false" customHeight="false" outlineLevel="0" collapsed="false">
      <c r="A37" s="9" t="n">
        <v>2021</v>
      </c>
      <c r="B37" s="10" t="n">
        <v>593.167462596529</v>
      </c>
      <c r="C37" s="10" t="n">
        <v>30.2268505902587</v>
      </c>
      <c r="D37" s="10" t="n">
        <f aca="false">B37+C37</f>
        <v>623.394313186787</v>
      </c>
      <c r="E37" s="10" t="n">
        <v>1.23411712779347</v>
      </c>
      <c r="F37" s="10" t="n">
        <v>4.805309513608</v>
      </c>
      <c r="G37" s="10" t="n">
        <f aca="false">E37+F37</f>
        <v>6.03942664140147</v>
      </c>
      <c r="H37" s="10" t="n">
        <f aca="false">D37-G37</f>
        <v>617.354886545386</v>
      </c>
      <c r="I37" s="10" t="n">
        <f aca="false">100*'Form 1.2'!H37/('Form 1.4'!H37*8.76)</f>
        <v>44.9620458530028</v>
      </c>
    </row>
    <row r="38" customFormat="false" ht="15.75" hidden="false" customHeight="false" outlineLevel="0" collapsed="false">
      <c r="A38" s="9" t="n">
        <v>2022</v>
      </c>
      <c r="B38" s="10" t="n">
        <v>602.471747335679</v>
      </c>
      <c r="C38" s="10" t="n">
        <v>30.7747577516101</v>
      </c>
      <c r="D38" s="10" t="n">
        <f aca="false">B38+C38</f>
        <v>633.246505087289</v>
      </c>
      <c r="E38" s="10" t="n">
        <v>1.26162356121659</v>
      </c>
      <c r="F38" s="10" t="n">
        <v>5.30676548215933</v>
      </c>
      <c r="G38" s="10" t="n">
        <f aca="false">E38+F38</f>
        <v>6.56838904337593</v>
      </c>
      <c r="H38" s="10" t="n">
        <f aca="false">D38-G38</f>
        <v>626.678116043913</v>
      </c>
      <c r="I38" s="10" t="n">
        <f aca="false">100*'Form 1.2'!H38/('Form 1.4'!H38*8.76)</f>
        <v>45.3614438682599</v>
      </c>
    </row>
    <row r="39" customFormat="false" ht="15.75" hidden="false" customHeight="false" outlineLevel="0" collapsed="false">
      <c r="A39" s="9" t="n">
        <v>2023</v>
      </c>
      <c r="B39" s="10" t="n">
        <v>609.604229166824</v>
      </c>
      <c r="C39" s="10" t="n">
        <v>31.208706315277</v>
      </c>
      <c r="D39" s="10" t="n">
        <f aca="false">B39+C39</f>
        <v>640.812935482101</v>
      </c>
      <c r="E39" s="10" t="n">
        <v>1.28884664393701</v>
      </c>
      <c r="F39" s="10" t="n">
        <v>5.89537701586914</v>
      </c>
      <c r="G39" s="10" t="n">
        <f aca="false">E39+F39</f>
        <v>7.18422365980615</v>
      </c>
      <c r="H39" s="10" t="n">
        <f aca="false">D39-G39</f>
        <v>633.628711822295</v>
      </c>
      <c r="I39" s="10" t="n">
        <f aca="false">100*'Form 1.2'!H39/('Form 1.4'!H39*8.76)</f>
        <v>45.4531015672875</v>
      </c>
    </row>
    <row r="40" customFormat="false" ht="15.75" hidden="false" customHeight="false" outlineLevel="0" collapsed="false">
      <c r="A40" s="9" t="n">
        <v>2024</v>
      </c>
      <c r="B40" s="10" t="n">
        <v>617.541767049157</v>
      </c>
      <c r="C40" s="10" t="n">
        <v>31.6833796395537</v>
      </c>
      <c r="D40" s="10" t="n">
        <f aca="false">B40+C40</f>
        <v>649.225146688711</v>
      </c>
      <c r="E40" s="10" t="n">
        <v>1.31578897459965</v>
      </c>
      <c r="F40" s="10" t="n">
        <v>6.55041296907834</v>
      </c>
      <c r="G40" s="10" t="n">
        <f aca="false">E40+F40</f>
        <v>7.86620194367799</v>
      </c>
      <c r="H40" s="10" t="n">
        <f aca="false">D40-G40</f>
        <v>641.358944745033</v>
      </c>
      <c r="I40" s="10" t="n">
        <f aca="false">100*'Form 1.2'!H40/('Form 1.4'!H40*8.76)</f>
        <v>45.4681312983878</v>
      </c>
    </row>
    <row r="41" customFormat="false" ht="15.75" hidden="false" customHeight="false" outlineLevel="0" collapsed="false">
      <c r="A41" s="9" t="n">
        <v>2025</v>
      </c>
      <c r="B41" s="10" t="n">
        <v>624.58988302171</v>
      </c>
      <c r="C41" s="10" t="n">
        <v>32.1087227296613</v>
      </c>
      <c r="D41" s="10" t="n">
        <f aca="false">B41+C41</f>
        <v>656.698605751372</v>
      </c>
      <c r="E41" s="10" t="n">
        <v>1.34245419810534</v>
      </c>
      <c r="F41" s="10" t="n">
        <v>7.31368656012743</v>
      </c>
      <c r="G41" s="10" t="n">
        <f aca="false">E41+F41</f>
        <v>8.65614075823277</v>
      </c>
      <c r="H41" s="10" t="n">
        <f aca="false">D41-G41</f>
        <v>648.042464993139</v>
      </c>
      <c r="I41" s="10" t="n">
        <f aca="false">100*'Form 1.2'!H41/('Form 1.4'!H41*8.76)</f>
        <v>45.6920430290239</v>
      </c>
    </row>
    <row r="42" customFormat="false" ht="15.75" hidden="false" customHeight="false" outlineLevel="0" collapsed="false">
      <c r="A42" s="9" t="n">
        <v>2026</v>
      </c>
      <c r="B42" s="10" t="n">
        <v>631.770848753479</v>
      </c>
      <c r="C42" s="10" t="n">
        <v>32.5374480497983</v>
      </c>
      <c r="D42" s="10" t="n">
        <f aca="false">B42+C42</f>
        <v>664.308296803277</v>
      </c>
      <c r="E42" s="10" t="n">
        <v>1.36884469217765</v>
      </c>
      <c r="F42" s="10" t="n">
        <v>8.19109036133871</v>
      </c>
      <c r="G42" s="10" t="n">
        <f aca="false">E42+F42</f>
        <v>9.55993505351636</v>
      </c>
      <c r="H42" s="10" t="n">
        <f aca="false">D42-G42</f>
        <v>654.748361749761</v>
      </c>
      <c r="I42" s="10" t="n">
        <f aca="false">100*'Form 1.2'!H42/('Form 1.4'!H42*8.76)</f>
        <v>45.7612638349119</v>
      </c>
    </row>
    <row r="43" customFormat="false" ht="15.75" hidden="false" customHeight="false" outlineLevel="0" collapsed="false">
      <c r="A43" s="9" t="n">
        <v>2027</v>
      </c>
      <c r="B43" s="10" t="n">
        <v>638.127849115588</v>
      </c>
      <c r="C43" s="10" t="n">
        <v>32.9321726216134</v>
      </c>
      <c r="D43" s="10" t="n">
        <f aca="false">B43+C43</f>
        <v>671.060021737201</v>
      </c>
      <c r="E43" s="10" t="n">
        <v>1.39496531491446</v>
      </c>
      <c r="F43" s="10" t="n">
        <v>9.15451262039531</v>
      </c>
      <c r="G43" s="10" t="n">
        <f aca="false">E43+F43</f>
        <v>10.5494779353098</v>
      </c>
      <c r="H43" s="10" t="n">
        <f aca="false">D43-G43</f>
        <v>660.510543801892</v>
      </c>
      <c r="I43" s="10" t="n">
        <f aca="false">100*'Form 1.2'!H43/('Form 1.4'!H43*8.76)</f>
        <v>45.8882536452675</v>
      </c>
    </row>
    <row r="44" customFormat="false" ht="15.75" hidden="false" customHeight="false" outlineLevel="0" collapsed="false">
      <c r="A44" s="9" t="n">
        <v>2028</v>
      </c>
      <c r="B44" s="10" t="n">
        <v>646.621849910219</v>
      </c>
      <c r="C44" s="10" t="n">
        <v>33.448809194219</v>
      </c>
      <c r="D44" s="10" t="n">
        <f aca="false">B44+C44</f>
        <v>680.070659104438</v>
      </c>
      <c r="E44" s="10" t="n">
        <v>1.42081880918045</v>
      </c>
      <c r="F44" s="10" t="n">
        <v>10.2262837218321</v>
      </c>
      <c r="G44" s="10" t="n">
        <f aca="false">E44+F44</f>
        <v>11.6471025310126</v>
      </c>
      <c r="H44" s="10" t="n">
        <f aca="false">D44-G44</f>
        <v>668.423556573425</v>
      </c>
      <c r="I44" s="10" t="n">
        <f aca="false">100*'Form 1.2'!H44/('Form 1.4'!H44*8.76)</f>
        <v>45.8863515153749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52.881978420709</v>
      </c>
      <c r="C45" s="10" t="n">
        <v>33.8611801037737</v>
      </c>
      <c r="D45" s="10" t="n">
        <f aca="false">B45+C45</f>
        <v>686.743158524482</v>
      </c>
      <c r="E45" s="10" t="n">
        <v>1.44640789008493</v>
      </c>
      <c r="F45" s="10" t="n">
        <v>11.3731742614016</v>
      </c>
      <c r="G45" s="10" t="n">
        <f aca="false">E45+F45</f>
        <v>12.8195821514866</v>
      </c>
      <c r="H45" s="10" t="n">
        <f aca="false">D45-G45</f>
        <v>673.923576372996</v>
      </c>
      <c r="I45" s="10" t="n">
        <f aca="false">100*'Form 1.2'!H45/('Form 1.4'!H45*8.76)</f>
        <v>46.043059072652</v>
      </c>
    </row>
    <row r="46" customFormat="false" ht="15.75" hidden="false" customHeight="false" outlineLevel="0" collapsed="false">
      <c r="A46" s="9" t="n">
        <v>2030</v>
      </c>
      <c r="B46" s="10" t="n">
        <v>661.091597493476</v>
      </c>
      <c r="C46" s="10" t="n">
        <v>34.3930562552394</v>
      </c>
      <c r="D46" s="10" t="n">
        <f aca="false">B46+C46</f>
        <v>695.484653748715</v>
      </c>
      <c r="E46" s="10" t="n">
        <v>1.47173524526181</v>
      </c>
      <c r="F46" s="10" t="n">
        <v>12.5744119681288</v>
      </c>
      <c r="G46" s="10" t="n">
        <f aca="false">E46+F46</f>
        <v>14.0461472133906</v>
      </c>
      <c r="H46" s="10" t="n">
        <f aca="false">D46-G46</f>
        <v>681.438506535324</v>
      </c>
      <c r="I46" s="10" t="n">
        <f aca="false">100*'Form 1.2'!H46/('Form 1.4'!H46*8.76)</f>
        <v>46.013188602709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47129846523</v>
      </c>
      <c r="D52" s="14" t="n">
        <f aca="false">EXP((LN(D16/D6)/10))-1</f>
        <v>0.00227760835438318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47129846523</v>
      </c>
      <c r="I52" s="14" t="n">
        <f aca="false">EXP((LN(I16/I6)/10))-1</f>
        <v>0.00018467755567153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21842888233826</v>
      </c>
      <c r="C53" s="14" t="n">
        <f aca="false">EXP((LN(C34/C16)/18))-1</f>
        <v>0.0047606531019555</v>
      </c>
      <c r="D53" s="14" t="n">
        <f aca="false">EXP((LN(D34/D16)/18))-1</f>
        <v>0.00519629688170475</v>
      </c>
      <c r="E53" s="15" t="s">
        <v>29</v>
      </c>
      <c r="F53" s="14" t="n">
        <f aca="false">EXP((LN(F34/F16)/18))-1</f>
        <v>0.600266820072301</v>
      </c>
      <c r="G53" s="14" t="n">
        <f aca="false">EXP((LN(G34/G16)/18))-1</f>
        <v>0.62497414119422</v>
      </c>
      <c r="H53" s="14" t="n">
        <f aca="false">EXP((LN(H34/H16)/18))-1</f>
        <v>0.0047606531019555</v>
      </c>
      <c r="I53" s="14" t="n">
        <f aca="false">EXP((LN(I34/I16)/18))-1</f>
        <v>-0.00273690327923848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807847331086431</v>
      </c>
      <c r="C54" s="14" t="n">
        <f aca="false">EXP((LN(C36/C34)/2))-1</f>
        <v>0.0105907573897646</v>
      </c>
      <c r="D54" s="14" t="n">
        <f aca="false">EXP((LN(D36/D34)/2))-1</f>
        <v>0.00819957819685468</v>
      </c>
      <c r="E54" s="14" t="n">
        <f aca="false">EXP((LN(E36/E34)/2))-1</f>
        <v>0.0298259415791278</v>
      </c>
      <c r="F54" s="14" t="n">
        <f aca="false">EXP((LN(F36/F34)/2))-1</f>
        <v>0.101943435649657</v>
      </c>
      <c r="G54" s="14" t="n">
        <f aca="false">EXP((LN(G36/G34)/2))-1</f>
        <v>0.0849997922829373</v>
      </c>
      <c r="H54" s="14" t="n">
        <f aca="false">EXP((LN(H36/H34)/2))-1</f>
        <v>0.00757476494861686</v>
      </c>
      <c r="I54" s="14" t="n">
        <f aca="false">EXP((LN(I36/I34)/2))-1</f>
        <v>0.00495371483275542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127848092658</v>
      </c>
      <c r="C55" s="14" t="n">
        <f aca="false">EXP((LN(C46/C34)/12))-1</f>
        <v>0.0136486929338475</v>
      </c>
      <c r="D55" s="14" t="n">
        <f aca="false">EXP((LN(D46/D34)/12))-1</f>
        <v>0.0113940119170555</v>
      </c>
      <c r="E55" s="14" t="n">
        <f aca="false">EXP((LN(E46/E34)/12))-1</f>
        <v>0.021702481119938</v>
      </c>
      <c r="F55" s="14" t="n">
        <f aca="false">EXP((LN(F46/F34)/12))-1</f>
        <v>0.110322097827631</v>
      </c>
      <c r="G55" s="14" t="n">
        <f aca="false">EXP((LN(G46/G34)/12))-1</f>
        <v>0.095150226052557</v>
      </c>
      <c r="H55" s="14" t="n">
        <f aca="false">EXP((LN(H46/H34)/12))-1</f>
        <v>0.0103327047491848</v>
      </c>
      <c r="I55" s="14" t="n">
        <f aca="false">EXP((LN(I46/I34)/12))-1</f>
        <v>0.0032827713833478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602.356683594221</v>
      </c>
      <c r="C6" s="16" t="n">
        <v>650.041196011663</v>
      </c>
      <c r="D6" s="16" t="n">
        <v>669.56195264865</v>
      </c>
      <c r="E6" s="16" t="n">
        <v>677.370255303444</v>
      </c>
      <c r="F6" s="17"/>
      <c r="G6" s="17"/>
      <c r="H6" s="17"/>
    </row>
    <row r="7" customFormat="false" ht="15.75" hidden="false" customHeight="false" outlineLevel="0" collapsed="false">
      <c r="A7" s="9" t="n">
        <v>2019</v>
      </c>
      <c r="B7" s="10" t="n">
        <v>605.660595565872</v>
      </c>
      <c r="C7" s="16" t="n">
        <v>653.606656390975</v>
      </c>
      <c r="D7" s="16" t="n">
        <v>673.234483910223</v>
      </c>
      <c r="E7" s="16" t="n">
        <v>681.085614917922</v>
      </c>
      <c r="F7" s="17"/>
      <c r="G7" s="17"/>
      <c r="H7" s="17"/>
    </row>
    <row r="8" customFormat="false" ht="15.75" hidden="false" customHeight="false" outlineLevel="0" collapsed="false">
      <c r="A8" s="9" t="n">
        <v>2020</v>
      </c>
      <c r="B8" s="10" t="n">
        <v>611.516665639132</v>
      </c>
      <c r="C8" s="16" t="n">
        <v>659.926312000399</v>
      </c>
      <c r="D8" s="16" t="n">
        <v>679.743918967378</v>
      </c>
      <c r="E8" s="16" t="n">
        <v>687.670961754169</v>
      </c>
      <c r="F8" s="17"/>
      <c r="G8" s="17"/>
      <c r="H8" s="17"/>
    </row>
    <row r="9" customFormat="false" ht="15.75" hidden="false" customHeight="false" outlineLevel="0" collapsed="false">
      <c r="A9" s="9" t="n">
        <v>2021</v>
      </c>
      <c r="B9" s="10" t="n">
        <v>617.354886545386</v>
      </c>
      <c r="C9" s="16" t="n">
        <v>666.226705444755</v>
      </c>
      <c r="D9" s="16" t="n">
        <v>686.233513416069</v>
      </c>
      <c r="E9" s="16" t="n">
        <v>694.236236604595</v>
      </c>
      <c r="F9" s="17"/>
      <c r="G9" s="17"/>
      <c r="H9" s="17"/>
    </row>
    <row r="10" customFormat="false" ht="15.75" hidden="false" customHeight="false" outlineLevel="0" collapsed="false">
      <c r="A10" s="9" t="n">
        <v>2022</v>
      </c>
      <c r="B10" s="10" t="n">
        <v>626.678116043913</v>
      </c>
      <c r="C10" s="16" t="n">
        <v>676.287992086005</v>
      </c>
      <c r="D10" s="16" t="n">
        <v>696.596940797296</v>
      </c>
      <c r="E10" s="16" t="n">
        <v>704.720520281813</v>
      </c>
      <c r="F10" s="17"/>
      <c r="G10" s="17"/>
      <c r="H10" s="17"/>
    </row>
    <row r="11" customFormat="false" ht="15.75" hidden="false" customHeight="false" outlineLevel="0" collapsed="false">
      <c r="A11" s="9" t="n">
        <v>2023</v>
      </c>
      <c r="B11" s="10" t="n">
        <v>633.628711822295</v>
      </c>
      <c r="C11" s="16" t="n">
        <v>683.788819612004</v>
      </c>
      <c r="D11" s="16" t="n">
        <v>704.323018399151</v>
      </c>
      <c r="E11" s="16" t="n">
        <v>712.53669791401</v>
      </c>
      <c r="F11" s="17"/>
      <c r="G11" s="17"/>
      <c r="H11" s="17"/>
    </row>
    <row r="12" customFormat="false" ht="15.75" hidden="false" customHeight="false" outlineLevel="0" collapsed="false">
      <c r="A12" s="9" t="n">
        <v>2024</v>
      </c>
      <c r="B12" s="10" t="n">
        <v>641.358944745033</v>
      </c>
      <c r="C12" s="16" t="n">
        <v>692.131002892119</v>
      </c>
      <c r="D12" s="16" t="n">
        <v>712.915717693684</v>
      </c>
      <c r="E12" s="16" t="n">
        <v>721.22960361431</v>
      </c>
      <c r="F12" s="17"/>
      <c r="G12" s="17"/>
      <c r="H12" s="17"/>
    </row>
    <row r="13" customFormat="false" ht="15.75" hidden="false" customHeight="false" outlineLevel="0" collapsed="false">
      <c r="A13" s="9" t="n">
        <v>2025</v>
      </c>
      <c r="B13" s="10" t="n">
        <v>648.042464993139</v>
      </c>
      <c r="C13" s="16" t="n">
        <v>699.34361232101</v>
      </c>
      <c r="D13" s="16" t="n">
        <v>720.344922000319</v>
      </c>
      <c r="E13" s="16" t="n">
        <v>728.745445872043</v>
      </c>
      <c r="F13" s="17"/>
      <c r="G13" s="17"/>
      <c r="H13" s="17"/>
    </row>
    <row r="14" customFormat="false" ht="15.75" hidden="false" customHeight="false" outlineLevel="0" collapsed="false">
      <c r="A14" s="9" t="n">
        <v>2026</v>
      </c>
      <c r="B14" s="10" t="n">
        <v>654.748361749761</v>
      </c>
      <c r="C14" s="16" t="n">
        <v>706.580369655542</v>
      </c>
      <c r="D14" s="16" t="n">
        <v>727.798999374928</v>
      </c>
      <c r="E14" s="16" t="n">
        <v>736.286451262682</v>
      </c>
      <c r="F14" s="17"/>
      <c r="G14" s="17"/>
      <c r="H14" s="17"/>
    </row>
    <row r="15" customFormat="false" ht="15.75" hidden="false" customHeight="false" outlineLevel="0" collapsed="false">
      <c r="A15" s="9" t="n">
        <v>2027</v>
      </c>
      <c r="B15" s="10" t="n">
        <v>660.510543801892</v>
      </c>
      <c r="C15" s="16" t="n">
        <v>712.798704762997</v>
      </c>
      <c r="D15" s="16" t="n">
        <v>734.204071272396</v>
      </c>
      <c r="E15" s="16" t="n">
        <v>742.766217876156</v>
      </c>
      <c r="F15" s="17"/>
      <c r="G15" s="17"/>
      <c r="H15" s="17"/>
    </row>
    <row r="16" customFormat="false" ht="15.75" hidden="false" customHeight="false" outlineLevel="0" collapsed="false">
      <c r="A16" s="9" t="n">
        <v>2028</v>
      </c>
      <c r="B16" s="10" t="n">
        <v>668.423556573425</v>
      </c>
      <c r="C16" s="16" t="n">
        <v>721.338137338677</v>
      </c>
      <c r="D16" s="16" t="n">
        <v>742.999943264764</v>
      </c>
      <c r="E16" s="16" t="n">
        <v>751.664665635198</v>
      </c>
      <c r="F16" s="17"/>
      <c r="G16" s="17"/>
      <c r="H16" s="17"/>
    </row>
    <row r="17" customFormat="false" ht="16.5" hidden="false" customHeight="true" outlineLevel="0" collapsed="false">
      <c r="A17" s="9" t="n">
        <v>2029</v>
      </c>
      <c r="B17" s="10" t="n">
        <v>673.923576372996</v>
      </c>
      <c r="C17" s="16" t="n">
        <v>727.273556577769</v>
      </c>
      <c r="D17" s="16" t="n">
        <v>749.113603321846</v>
      </c>
      <c r="E17" s="16" t="n">
        <v>757.849622019477</v>
      </c>
      <c r="G17" s="17"/>
      <c r="H17" s="17"/>
    </row>
    <row r="18" customFormat="false" ht="15.75" hidden="false" customHeight="false" outlineLevel="0" collapsed="false">
      <c r="A18" s="9" t="n">
        <v>2030</v>
      </c>
      <c r="B18" s="10" t="n">
        <v>681.438506535324</v>
      </c>
      <c r="C18" s="16" t="n">
        <v>735.38339303134</v>
      </c>
      <c r="D18" s="16" t="n">
        <v>757.466978407656</v>
      </c>
      <c r="E18" s="16" t="n">
        <v>766.300412558183</v>
      </c>
      <c r="G18" s="17"/>
      <c r="H18" s="1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8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7.1477864335765</v>
      </c>
      <c r="C33" s="10" t="n">
        <v>13.9487953559843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1.6080821464914</v>
      </c>
    </row>
    <row r="34" customFormat="false" ht="15.75" hidden="false" customHeight="false" outlineLevel="0" collapsed="false">
      <c r="A34" s="9" t="n">
        <v>2018</v>
      </c>
      <c r="B34" s="10" t="n">
        <v>20.724135384648</v>
      </c>
      <c r="C34" s="10" t="n">
        <v>21.6098593273432</v>
      </c>
      <c r="D34" s="10" t="n">
        <v>0.054725137559822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2.8686312595538</v>
      </c>
    </row>
    <row r="35" customFormat="false" ht="15.75" hidden="false" customHeight="false" outlineLevel="0" collapsed="false">
      <c r="A35" s="9" t="n">
        <v>2019</v>
      </c>
      <c r="B35" s="10" t="n">
        <v>23.9736055729399</v>
      </c>
      <c r="C35" s="10" t="n">
        <v>22.737554981095</v>
      </c>
      <c r="D35" s="10" t="n">
        <v>0.0544515118720237</v>
      </c>
      <c r="E35" s="10" t="n">
        <v>0.0747932218375643</v>
      </c>
      <c r="F35" s="10" t="n">
        <v>0</v>
      </c>
      <c r="G35" s="10" t="n">
        <v>0.402718631115274</v>
      </c>
      <c r="H35" s="10" t="n">
        <f aca="false">SUM(B35:G35)</f>
        <v>47.2431239188598</v>
      </c>
    </row>
    <row r="36" customFormat="false" ht="15.75" hidden="false" customHeight="false" outlineLevel="0" collapsed="false">
      <c r="A36" s="9" t="n">
        <v>2020</v>
      </c>
      <c r="B36" s="10" t="n">
        <v>26.415689434853</v>
      </c>
      <c r="C36" s="10" t="n">
        <v>23.9760500539424</v>
      </c>
      <c r="D36" s="10" t="n">
        <v>0.0541792543126636</v>
      </c>
      <c r="E36" s="10" t="n">
        <v>0.0740814637283765</v>
      </c>
      <c r="F36" s="10" t="n">
        <v>0</v>
      </c>
      <c r="G36" s="10" t="n">
        <v>0.400705037959697</v>
      </c>
      <c r="H36" s="10" t="n">
        <f aca="false">SUM(B36:G36)</f>
        <v>50.9207052447961</v>
      </c>
    </row>
    <row r="37" customFormat="false" ht="15.75" hidden="false" customHeight="false" outlineLevel="0" collapsed="false">
      <c r="A37" s="9" t="n">
        <v>2021</v>
      </c>
      <c r="B37" s="10" t="n">
        <v>29.1406905175823</v>
      </c>
      <c r="C37" s="10" t="n">
        <v>25.3577430202999</v>
      </c>
      <c r="D37" s="10" t="n">
        <v>0.0539083580411003</v>
      </c>
      <c r="E37" s="10" t="n">
        <v>0.0733749533697346</v>
      </c>
      <c r="F37" s="10" t="n">
        <v>0</v>
      </c>
      <c r="G37" s="10" t="n">
        <v>0.398701512769899</v>
      </c>
      <c r="H37" s="10" t="n">
        <f aca="false">SUM(B37:G37)</f>
        <v>55.0244183620629</v>
      </c>
    </row>
    <row r="38" customFormat="false" ht="15.75" hidden="false" customHeight="false" outlineLevel="0" collapsed="false">
      <c r="A38" s="9" t="n">
        <v>2022</v>
      </c>
      <c r="B38" s="10" t="n">
        <v>32.2339324521103</v>
      </c>
      <c r="C38" s="10" t="n">
        <v>26.9111028769876</v>
      </c>
      <c r="D38" s="10" t="n">
        <v>0.0536388162508948</v>
      </c>
      <c r="E38" s="10" t="n">
        <v>0.0726736476332859</v>
      </c>
      <c r="F38" s="10" t="n">
        <v>0</v>
      </c>
      <c r="G38" s="10" t="n">
        <v>0.396708005206049</v>
      </c>
      <c r="H38" s="10" t="n">
        <f aca="false">SUM(B38:G38)</f>
        <v>59.6680557981882</v>
      </c>
    </row>
    <row r="39" customFormat="false" ht="15.75" hidden="false" customHeight="false" outlineLevel="0" collapsed="false">
      <c r="A39" s="9" t="n">
        <v>2023</v>
      </c>
      <c r="B39" s="10" t="n">
        <v>35.8068269324907</v>
      </c>
      <c r="C39" s="10" t="n">
        <v>28.6542322194154</v>
      </c>
      <c r="D39" s="10" t="n">
        <v>0.0533706221696403</v>
      </c>
      <c r="E39" s="10" t="n">
        <v>0.0719775037752155</v>
      </c>
      <c r="F39" s="10" t="n">
        <v>0</v>
      </c>
      <c r="G39" s="10" t="n">
        <v>0.394724465180019</v>
      </c>
      <c r="H39" s="10" t="n">
        <f aca="false">SUM(B39:G39)</f>
        <v>64.981131743031</v>
      </c>
    </row>
    <row r="40" customFormat="false" ht="15.75" hidden="false" customHeight="false" outlineLevel="0" collapsed="false">
      <c r="A40" s="9" t="n">
        <v>2024</v>
      </c>
      <c r="B40" s="10" t="n">
        <v>39.9377355875286</v>
      </c>
      <c r="C40" s="10" t="n">
        <v>30.5914624546565</v>
      </c>
      <c r="D40" s="10" t="n">
        <v>0.0531037690587921</v>
      </c>
      <c r="E40" s="10" t="n">
        <v>0.0712864794326345</v>
      </c>
      <c r="F40" s="10" t="n">
        <v>0</v>
      </c>
      <c r="G40" s="10" t="n">
        <v>0.392750842854119</v>
      </c>
      <c r="H40" s="10" t="n">
        <f aca="false">SUM(B40:G40)</f>
        <v>71.0463391335306</v>
      </c>
    </row>
    <row r="41" customFormat="false" ht="15.75" hidden="false" customHeight="false" outlineLevel="0" collapsed="false">
      <c r="A41" s="9" t="n">
        <v>2025</v>
      </c>
      <c r="B41" s="10" t="n">
        <v>44.7678511211988</v>
      </c>
      <c r="C41" s="10" t="n">
        <v>32.7136554298761</v>
      </c>
      <c r="D41" s="10" t="n">
        <v>0.0528382502134982</v>
      </c>
      <c r="E41" s="10" t="n">
        <v>0.0706005326200034</v>
      </c>
      <c r="F41" s="10" t="n">
        <v>0</v>
      </c>
      <c r="G41" s="10" t="n">
        <v>0.390787088639849</v>
      </c>
      <c r="H41" s="10" t="n">
        <f aca="false">SUM(B41:G41)</f>
        <v>77.9957324225483</v>
      </c>
    </row>
    <row r="42" customFormat="false" ht="15.75" hidden="false" customHeight="false" outlineLevel="0" collapsed="false">
      <c r="A42" s="9" t="n">
        <v>2026</v>
      </c>
      <c r="B42" s="10" t="n">
        <v>50.5562074062831</v>
      </c>
      <c r="C42" s="10" t="n">
        <v>35.0010335435981</v>
      </c>
      <c r="D42" s="10" t="n">
        <v>0.0525740589624307</v>
      </c>
      <c r="E42" s="10" t="n">
        <v>0.0699196217255902</v>
      </c>
      <c r="F42" s="10" t="n">
        <v>0</v>
      </c>
      <c r="G42" s="10" t="n">
        <v>0.388833153196649</v>
      </c>
      <c r="H42" s="10" t="n">
        <f aca="false">SUM(B42:G42)</f>
        <v>86.0685677837659</v>
      </c>
    </row>
    <row r="43" customFormat="false" ht="15.75" hidden="false" customHeight="false" outlineLevel="0" collapsed="false">
      <c r="A43" s="9" t="n">
        <v>2027</v>
      </c>
      <c r="B43" s="10" t="n">
        <v>57.2116435207074</v>
      </c>
      <c r="C43" s="10" t="n">
        <v>37.4268147746449</v>
      </c>
      <c r="D43" s="10" t="n">
        <v>0.0523111886676185</v>
      </c>
      <c r="E43" s="10" t="n">
        <v>0.0692437055079621</v>
      </c>
      <c r="F43" s="10" t="n">
        <v>0</v>
      </c>
      <c r="G43" s="10" t="n">
        <v>0.386888987430666</v>
      </c>
      <c r="H43" s="10" t="n">
        <f aca="false">SUM(B43:G43)</f>
        <v>95.1469021769585</v>
      </c>
    </row>
    <row r="44" customFormat="false" ht="15.75" hidden="false" customHeight="false" outlineLevel="0" collapsed="false">
      <c r="A44" s="9" t="n">
        <v>2028</v>
      </c>
      <c r="B44" s="10" t="n">
        <v>64.7708126077599</v>
      </c>
      <c r="C44" s="10" t="n">
        <v>39.9601323050459</v>
      </c>
      <c r="D44" s="10" t="n">
        <v>0.0520496327242804</v>
      </c>
      <c r="E44" s="10" t="n">
        <v>0.0685727430925122</v>
      </c>
      <c r="F44" s="10" t="n">
        <v>0</v>
      </c>
      <c r="G44" s="10" t="n">
        <v>0.384954542493513</v>
      </c>
      <c r="H44" s="10" t="n">
        <f aca="false">SUM(B44:G44)</f>
        <v>105.236521831116</v>
      </c>
    </row>
    <row r="45" customFormat="false" ht="15.75" hidden="false" customHeight="false" outlineLevel="0" collapsed="false">
      <c r="A45" s="9" t="n">
        <v>2029</v>
      </c>
      <c r="B45" s="10" t="n">
        <v>73.2792777701052</v>
      </c>
      <c r="C45" s="10" t="n">
        <v>42.5677034589714</v>
      </c>
      <c r="D45" s="10" t="n">
        <v>0.051789384560659</v>
      </c>
      <c r="E45" s="10" t="n">
        <v>0.0679066939680186</v>
      </c>
      <c r="F45" s="10" t="n">
        <v>0</v>
      </c>
      <c r="G45" s="10" t="n">
        <v>0.383029769781045</v>
      </c>
      <c r="H45" s="10" t="n">
        <f aca="false">SUM(B45:G45)</f>
        <v>116.349707077386</v>
      </c>
    </row>
    <row r="46" customFormat="false" ht="15.75" hidden="false" customHeight="false" outlineLevel="0" collapsed="false">
      <c r="A46" s="9" t="n">
        <v>2030</v>
      </c>
      <c r="B46" s="10" t="n">
        <v>82.4853253679182</v>
      </c>
      <c r="C46" s="10" t="n">
        <v>45.2141679373842</v>
      </c>
      <c r="D46" s="10" t="n">
        <v>0.0515304376378557</v>
      </c>
      <c r="E46" s="10" t="n">
        <v>0.0672455179832379</v>
      </c>
      <c r="F46" s="10" t="n">
        <v>0</v>
      </c>
      <c r="G46" s="10" t="n">
        <v>0.38111462093214</v>
      </c>
      <c r="H46" s="10" t="n">
        <f aca="false">SUM(B46:G46)</f>
        <v>128.199383881856</v>
      </c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0" t="s">
        <v>27</v>
      </c>
      <c r="B50" s="20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692380206989856</v>
      </c>
      <c r="C52" s="14" t="n">
        <f aca="false">EXP((LN(C33/C16)/17))-1</f>
        <v>0.59066035906104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63441865284661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54918384473101</v>
      </c>
      <c r="C53" s="14" t="n">
        <f aca="false">EXP((LN(C36/C33)/3))-1</f>
        <v>0.197880912129258</v>
      </c>
      <c r="D53" s="14" t="n">
        <f aca="false">EXP((LN(D36/D33)/3))-1</f>
        <v>0.229124332755513</v>
      </c>
      <c r="E53" s="15" t="n">
        <f aca="false">EXP((LN(E36/E33)/3))-1</f>
        <v>-0.00650773188723164</v>
      </c>
      <c r="F53" s="15" t="s">
        <v>29</v>
      </c>
      <c r="G53" s="14" t="n">
        <f aca="false">EXP((LN(G36/G33)/3))-1</f>
        <v>-0.005</v>
      </c>
      <c r="H53" s="14" t="n">
        <f aca="false">EXP((LN(H36/H33)/3))-1</f>
        <v>0.1722819773315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28429703953661</v>
      </c>
      <c r="C54" s="14" t="n">
        <f aca="false">EXP((LN(C46/C33)/13))-1</f>
        <v>0.094680863705394</v>
      </c>
      <c r="D54" s="14" t="n">
        <f aca="false">EXP((LN(D46/D33)/13))-1</f>
        <v>0.0447235974950417</v>
      </c>
      <c r="E54" s="15" t="n">
        <f aca="false">EXP((LN(E46/E33)/13))-1</f>
        <v>-0.00891403065957319</v>
      </c>
      <c r="F54" s="15" t="s">
        <v>29</v>
      </c>
      <c r="G54" s="14" t="n">
        <f aca="false">EXP((LN(G46/G33)/13))-1</f>
        <v>-0.005</v>
      </c>
      <c r="H54" s="14" t="n">
        <f aca="false">EXP((LN(H46/H33)/13))-1</f>
        <v>0.11371991108829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10009.4540486907</v>
      </c>
      <c r="E6" s="10" t="n">
        <v>129.042005145445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850.42090461347</v>
      </c>
      <c r="E7" s="10" t="n">
        <v>125.187057335652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10052.1215074974</v>
      </c>
      <c r="E8" s="10" t="n">
        <v>120.104021978274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899.3751377906</v>
      </c>
      <c r="E9" s="10" t="n">
        <v>117.156549770125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10013.9866210154</v>
      </c>
      <c r="E10" s="10" t="n">
        <v>118.47863446157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218.2978619612</v>
      </c>
      <c r="E11" s="10" t="n">
        <v>120.33004311615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558.4228481377</v>
      </c>
      <c r="E12" s="10" t="n">
        <v>122.099649138611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824.7672437558</v>
      </c>
      <c r="E13" s="10" t="n">
        <v>124.00763923287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587.5583841335</v>
      </c>
      <c r="E14" s="10" t="n">
        <v>126.804295154939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814.3900116385</v>
      </c>
      <c r="E15" s="10" t="n">
        <v>127.807065996682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274.0244072367</v>
      </c>
      <c r="E16" s="10" t="n">
        <v>131.233579803016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468.1591859835</v>
      </c>
      <c r="E17" s="10" t="n">
        <v>131.09825841985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596.8917777601</v>
      </c>
      <c r="E18" s="10" t="n">
        <v>129.571160794229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982.1036515964</v>
      </c>
      <c r="E19" s="10" t="n">
        <v>128.27843043566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550.7031898159</v>
      </c>
      <c r="E20" s="10" t="n">
        <v>128.85320625723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940.2257630475</v>
      </c>
      <c r="E21" s="10" t="n">
        <v>130.012570628537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600.5464166218</v>
      </c>
      <c r="E22" s="10" t="n">
        <v>131.636014296951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714.5445495435</v>
      </c>
      <c r="E23" s="10" t="n">
        <v>132.48264716317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850.5691689296</v>
      </c>
      <c r="E24" s="10" t="n">
        <v>130.887960059938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4209.2376719632</v>
      </c>
      <c r="E25" s="10" t="n">
        <v>123.269780567671</v>
      </c>
    </row>
    <row r="26" customFormat="false" ht="15.75" hidden="false" customHeight="false" outlineLevel="0" collapsed="false">
      <c r="A26" s="9" t="n">
        <v>2010</v>
      </c>
      <c r="B26" s="10" t="n">
        <v>298.99690209651</v>
      </c>
      <c r="C26" s="10" t="n">
        <v>98.4406167216599</v>
      </c>
      <c r="D26" s="10" t="n">
        <v>14465.8685884227</v>
      </c>
      <c r="E26" s="10" t="n">
        <v>121.646195223862</v>
      </c>
    </row>
    <row r="27" customFormat="false" ht="15.75" hidden="false" customHeight="false" outlineLevel="0" collapsed="false">
      <c r="A27" s="9" t="n">
        <v>2011</v>
      </c>
      <c r="B27" s="10" t="n">
        <v>301.401191173558</v>
      </c>
      <c r="C27" s="10" t="n">
        <v>98.8996239917608</v>
      </c>
      <c r="D27" s="10" t="n">
        <v>15203.2353655339</v>
      </c>
      <c r="E27" s="10" t="n">
        <v>122.894606155681</v>
      </c>
    </row>
    <row r="28" customFormat="false" ht="15.75" hidden="false" customHeight="false" outlineLevel="0" collapsed="false">
      <c r="A28" s="9" t="n">
        <v>2012</v>
      </c>
      <c r="B28" s="10" t="n">
        <v>303.643564282282</v>
      </c>
      <c r="C28" s="10" t="n">
        <v>98.9186100364934</v>
      </c>
      <c r="D28" s="10" t="n">
        <v>15947.1783531013</v>
      </c>
      <c r="E28" s="10" t="n">
        <v>125.083463523073</v>
      </c>
    </row>
    <row r="29" customFormat="false" ht="15.75" hidden="false" customHeight="false" outlineLevel="0" collapsed="false">
      <c r="A29" s="9" t="n">
        <v>2013</v>
      </c>
      <c r="B29" s="10" t="n">
        <v>305.061253932914</v>
      </c>
      <c r="C29" s="10" t="n">
        <v>99.039341133819</v>
      </c>
      <c r="D29" s="10" t="n">
        <v>15562.2970513811</v>
      </c>
      <c r="E29" s="10" t="n">
        <v>127.09770438981</v>
      </c>
    </row>
    <row r="30" customFormat="false" ht="15.75" hidden="false" customHeight="false" outlineLevel="0" collapsed="false">
      <c r="A30" s="9" t="n">
        <v>2014</v>
      </c>
      <c r="B30" s="10" t="n">
        <v>307.361082338309</v>
      </c>
      <c r="C30" s="10" t="n">
        <v>99.4577112694911</v>
      </c>
      <c r="D30" s="10" t="n">
        <v>16278.2834456768</v>
      </c>
      <c r="E30" s="10" t="n">
        <v>129.730707641025</v>
      </c>
    </row>
    <row r="31" customFormat="false" ht="15.75" hidden="false" customHeight="false" outlineLevel="0" collapsed="false">
      <c r="A31" s="9" t="n">
        <v>2015</v>
      </c>
      <c r="B31" s="10" t="n">
        <v>309.257701426618</v>
      </c>
      <c r="C31" s="10" t="n">
        <v>99.913913505834</v>
      </c>
      <c r="D31" s="10" t="n">
        <v>17197.5326127646</v>
      </c>
      <c r="E31" s="10" t="n">
        <v>132.699487092494</v>
      </c>
    </row>
    <row r="32" customFormat="false" ht="15.75" hidden="false" customHeight="false" outlineLevel="0" collapsed="false">
      <c r="A32" s="9" t="n">
        <v>2016</v>
      </c>
      <c r="B32" s="10" t="n">
        <v>310.574019334132</v>
      </c>
      <c r="C32" s="10" t="n">
        <v>100.481159486885</v>
      </c>
      <c r="D32" s="10" t="n">
        <v>17453.0753163416</v>
      </c>
      <c r="E32" s="10" t="n">
        <v>135.967396947052</v>
      </c>
    </row>
    <row r="33" customFormat="false" ht="15.75" hidden="false" customHeight="false" outlineLevel="0" collapsed="false">
      <c r="A33" s="9" t="n">
        <v>2017</v>
      </c>
      <c r="B33" s="10" t="n">
        <v>312.53550917686</v>
      </c>
      <c r="C33" s="10" t="n">
        <v>101.109262290234</v>
      </c>
      <c r="D33" s="10" t="n">
        <v>17812.7375734814</v>
      </c>
      <c r="E33" s="10" t="n">
        <v>137.743137387035</v>
      </c>
    </row>
    <row r="34" customFormat="false" ht="15.75" hidden="false" customHeight="false" outlineLevel="0" collapsed="false">
      <c r="A34" s="9" t="n">
        <v>2018</v>
      </c>
      <c r="B34" s="10" t="n">
        <v>314.481878055248</v>
      </c>
      <c r="C34" s="10" t="n">
        <v>101.662107427774</v>
      </c>
      <c r="D34" s="10" t="n">
        <v>18175.5892888452</v>
      </c>
      <c r="E34" s="10" t="n">
        <v>139.625146926193</v>
      </c>
    </row>
    <row r="35" customFormat="false" ht="15.75" hidden="false" customHeight="false" outlineLevel="0" collapsed="false">
      <c r="A35" s="9" t="n">
        <v>2019</v>
      </c>
      <c r="B35" s="10" t="n">
        <v>316.372378551582</v>
      </c>
      <c r="C35" s="10" t="n">
        <v>102.281323307222</v>
      </c>
      <c r="D35" s="10" t="n">
        <v>18276.6021131645</v>
      </c>
      <c r="E35" s="10" t="n">
        <v>140.043882091074</v>
      </c>
    </row>
    <row r="36" customFormat="false" ht="15.75" hidden="false" customHeight="false" outlineLevel="0" collapsed="false">
      <c r="A36" s="9" t="n">
        <v>2020</v>
      </c>
      <c r="B36" s="10" t="n">
        <v>318.243018814789</v>
      </c>
      <c r="C36" s="10" t="n">
        <v>103.02556868959</v>
      </c>
      <c r="D36" s="10" t="n">
        <v>18476.9209713971</v>
      </c>
      <c r="E36" s="10" t="n">
        <v>140.008497089446</v>
      </c>
    </row>
    <row r="37" customFormat="false" ht="15.75" hidden="false" customHeight="false" outlineLevel="0" collapsed="false">
      <c r="A37" s="9" t="n">
        <v>2021</v>
      </c>
      <c r="B37" s="10" t="n">
        <v>319.781803133052</v>
      </c>
      <c r="C37" s="10" t="n">
        <v>103.803622152559</v>
      </c>
      <c r="D37" s="10" t="n">
        <v>18789.9758519277</v>
      </c>
      <c r="E37" s="10" t="n">
        <v>139.807416261707</v>
      </c>
    </row>
    <row r="38" customFormat="false" ht="15.75" hidden="false" customHeight="false" outlineLevel="0" collapsed="false">
      <c r="A38" s="9" t="n">
        <v>2022</v>
      </c>
      <c r="B38" s="10" t="n">
        <v>321.288046566831</v>
      </c>
      <c r="C38" s="10" t="n">
        <v>104.583139497866</v>
      </c>
      <c r="D38" s="10" t="n">
        <v>19286.6640563974</v>
      </c>
      <c r="E38" s="10" t="n">
        <v>141.029849991158</v>
      </c>
    </row>
    <row r="39" customFormat="false" ht="15.75" hidden="false" customHeight="false" outlineLevel="0" collapsed="false">
      <c r="A39" s="9" t="n">
        <v>2023</v>
      </c>
      <c r="B39" s="10" t="n">
        <v>322.724328623844</v>
      </c>
      <c r="C39" s="10" t="n">
        <v>105.358661664291</v>
      </c>
      <c r="D39" s="10" t="n">
        <v>19685.0444394921</v>
      </c>
      <c r="E39" s="10" t="n">
        <v>141.763061157265</v>
      </c>
    </row>
    <row r="40" customFormat="false" ht="15.75" hidden="false" customHeight="false" outlineLevel="0" collapsed="false">
      <c r="A40" s="9" t="n">
        <v>2024</v>
      </c>
      <c r="B40" s="10" t="n">
        <v>324.123251183673</v>
      </c>
      <c r="C40" s="10" t="n">
        <v>106.127108399413</v>
      </c>
      <c r="D40" s="10" t="n">
        <v>20102.6080423968</v>
      </c>
      <c r="E40" s="10" t="n">
        <v>142.224962655565</v>
      </c>
    </row>
    <row r="41" customFormat="false" ht="15.75" hidden="false" customHeight="false" outlineLevel="0" collapsed="false">
      <c r="A41" s="9" t="n">
        <v>2025</v>
      </c>
      <c r="B41" s="10" t="n">
        <v>325.463740440154</v>
      </c>
      <c r="C41" s="10" t="n">
        <v>106.90162414673</v>
      </c>
      <c r="D41" s="10" t="n">
        <v>20589.3488867393</v>
      </c>
      <c r="E41" s="10" t="n">
        <v>142.709007161967</v>
      </c>
    </row>
    <row r="42" customFormat="false" ht="15.75" hidden="false" customHeight="false" outlineLevel="0" collapsed="false">
      <c r="A42" s="9" t="n">
        <v>2026</v>
      </c>
      <c r="B42" s="10" t="n">
        <v>326.754061228988</v>
      </c>
      <c r="C42" s="10" t="n">
        <v>107.664886298569</v>
      </c>
      <c r="D42" s="10" t="n">
        <v>21091.4478845052</v>
      </c>
      <c r="E42" s="10" t="n">
        <v>143.143063213225</v>
      </c>
    </row>
    <row r="43" customFormat="false" ht="15.75" hidden="false" customHeight="false" outlineLevel="0" collapsed="false">
      <c r="A43" s="9" t="n">
        <v>2027</v>
      </c>
      <c r="B43" s="10" t="n">
        <v>327.98649767035</v>
      </c>
      <c r="C43" s="10" t="n">
        <v>108.374747242597</v>
      </c>
      <c r="D43" s="10" t="n">
        <v>21619.5876599513</v>
      </c>
      <c r="E43" s="10" t="n">
        <v>143.538425162971</v>
      </c>
    </row>
    <row r="44" customFormat="false" ht="15.75" hidden="false" customHeight="false" outlineLevel="0" collapsed="false">
      <c r="A44" s="9" t="n">
        <v>2028</v>
      </c>
      <c r="B44" s="10" t="n">
        <v>329.196914881536</v>
      </c>
      <c r="C44" s="10" t="n">
        <v>109.059386713834</v>
      </c>
      <c r="D44" s="10" t="n">
        <v>22167.6171871607</v>
      </c>
      <c r="E44" s="10" t="n">
        <v>143.974422486781</v>
      </c>
    </row>
    <row r="45" customFormat="false" ht="15.75" hidden="false" customHeight="false" outlineLevel="0" collapsed="false">
      <c r="A45" s="9" t="n">
        <v>2029</v>
      </c>
      <c r="B45" s="10" t="n">
        <v>330.356279196162</v>
      </c>
      <c r="C45" s="10" t="n">
        <v>109.677846504346</v>
      </c>
      <c r="D45" s="10" t="n">
        <v>22710.8227917105</v>
      </c>
      <c r="E45" s="10" t="n">
        <v>144.475597411331</v>
      </c>
    </row>
    <row r="46" customFormat="false" ht="17.25" hidden="false" customHeight="true" outlineLevel="0" collapsed="false">
      <c r="A46" s="9" t="n">
        <v>2030</v>
      </c>
      <c r="B46" s="10" t="n">
        <v>331.466084994117</v>
      </c>
      <c r="C46" s="10" t="n">
        <v>110.239214883652</v>
      </c>
      <c r="D46" s="10" t="n">
        <v>23235.7515061458</v>
      </c>
      <c r="E46" s="10" t="n">
        <v>144.92198641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72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238730812</v>
      </c>
      <c r="E51" s="14" t="n">
        <f aca="false">EXP((LN(E16/E6)/10))-1</f>
        <v>0.0016855003357341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83757073929802</v>
      </c>
      <c r="C52" s="14" t="n">
        <f aca="false">EXP((LN(C33/C16)/17))-1</f>
        <v>0.00196238579555819</v>
      </c>
      <c r="D52" s="14" t="n">
        <f aca="false">EXP((LN(D33/D16)/17))-1</f>
        <v>0.0221492976070843</v>
      </c>
      <c r="E52" s="14" t="n">
        <f aca="false">EXP((LN(E33/E16)/17))-1</f>
        <v>0.00285181400562129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605063456539146</v>
      </c>
      <c r="C53" s="14" t="n">
        <f aca="false">EXP((LN(C36/C33)/3))-1</f>
        <v>0.00627811196882511</v>
      </c>
      <c r="D53" s="14" t="n">
        <f aca="false">EXP((LN(D36/D33)/3))-1</f>
        <v>0.0122776398774516</v>
      </c>
      <c r="E53" s="14" t="n">
        <f aca="false">EXP((LN(E36/E33)/3))-1</f>
        <v>0.0054523056113073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53389364181356</v>
      </c>
      <c r="C54" s="14" t="n">
        <f aca="false">EXP((LN(C46/C33)/13))-1</f>
        <v>0.0066722337848093</v>
      </c>
      <c r="D54" s="14" t="n">
        <f aca="false">EXP((LN(D46/D33)/13))-1</f>
        <v>0.0206549054315799</v>
      </c>
      <c r="E54" s="14" t="n">
        <f aca="false">EXP((LN(E46/E33)/13))-1</f>
        <v>0.00391571920081812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1" t="n">
        <v>15.0660401671616</v>
      </c>
      <c r="C6" s="21" t="n">
        <v>15.0107815556553</v>
      </c>
      <c r="D6" s="21" t="n">
        <v>13.2291567512171</v>
      </c>
      <c r="E6" s="21" t="n">
        <v>16.4991072617495</v>
      </c>
    </row>
    <row r="7" customFormat="false" ht="15.75" hidden="false" customHeight="false" outlineLevel="0" collapsed="false">
      <c r="A7" s="9" t="n">
        <v>1991</v>
      </c>
      <c r="B7" s="21" t="n">
        <v>14.6787648732549</v>
      </c>
      <c r="C7" s="21" t="n">
        <v>14.674686071226</v>
      </c>
      <c r="D7" s="21" t="n">
        <v>12.7193606074776</v>
      </c>
      <c r="E7" s="21" t="n">
        <v>16.680069438937</v>
      </c>
    </row>
    <row r="8" customFormat="false" ht="15.75" hidden="false" customHeight="false" outlineLevel="0" collapsed="false">
      <c r="A8" s="9" t="n">
        <v>1992</v>
      </c>
      <c r="B8" s="21" t="n">
        <v>14.9679040950951</v>
      </c>
      <c r="C8" s="21" t="n">
        <v>15.041953590012</v>
      </c>
      <c r="D8" s="21" t="n">
        <v>13.0900654221758</v>
      </c>
      <c r="E8" s="21" t="n">
        <v>16.8149543992732</v>
      </c>
    </row>
    <row r="9" customFormat="false" ht="15.75" hidden="false" customHeight="false" outlineLevel="0" collapsed="false">
      <c r="A9" s="9" t="n">
        <v>1993</v>
      </c>
      <c r="B9" s="21" t="n">
        <v>15.2069531022613</v>
      </c>
      <c r="C9" s="21" t="n">
        <v>15.3452153701588</v>
      </c>
      <c r="D9" s="21" t="n">
        <v>13.431885383689</v>
      </c>
      <c r="E9" s="21" t="n">
        <v>17.3127185011856</v>
      </c>
    </row>
    <row r="10" customFormat="false" ht="15.75" hidden="false" customHeight="false" outlineLevel="0" collapsed="false">
      <c r="A10" s="9" t="n">
        <v>1994</v>
      </c>
      <c r="B10" s="21" t="n">
        <v>15.3377712035774</v>
      </c>
      <c r="C10" s="21" t="n">
        <v>15.7658981784689</v>
      </c>
      <c r="D10" s="21" t="n">
        <v>13.8777489338752</v>
      </c>
      <c r="E10" s="21" t="n">
        <v>16.9096946530975</v>
      </c>
    </row>
    <row r="11" customFormat="false" ht="15.75" hidden="false" customHeight="false" outlineLevel="0" collapsed="false">
      <c r="A11" s="9" t="n">
        <v>1995</v>
      </c>
      <c r="B11" s="21" t="n">
        <v>14.964529169222</v>
      </c>
      <c r="C11" s="21" t="n">
        <v>15.3175452702702</v>
      </c>
      <c r="D11" s="21" t="n">
        <v>13.2036079357109</v>
      </c>
      <c r="E11" s="21" t="n">
        <v>17.4927065161669</v>
      </c>
    </row>
    <row r="12" customFormat="false" ht="15.75" hidden="false" customHeight="false" outlineLevel="0" collapsed="false">
      <c r="A12" s="9" t="n">
        <v>1996</v>
      </c>
      <c r="B12" s="21" t="n">
        <v>14.420841066203</v>
      </c>
      <c r="C12" s="21" t="n">
        <v>14.9362271056132</v>
      </c>
      <c r="D12" s="21" t="n">
        <v>13.3121846630912</v>
      </c>
      <c r="E12" s="21" t="n">
        <v>15.8949982212737</v>
      </c>
    </row>
    <row r="13" customFormat="false" ht="15.75" hidden="false" customHeight="false" outlineLevel="0" collapsed="false">
      <c r="A13" s="9" t="n">
        <v>1997</v>
      </c>
      <c r="B13" s="21" t="n">
        <v>14.4607477464369</v>
      </c>
      <c r="C13" s="21" t="n">
        <v>14.9138381505088</v>
      </c>
      <c r="D13" s="21" t="n">
        <v>12.6606799226414</v>
      </c>
      <c r="E13" s="21" t="n">
        <v>14.7782431192599</v>
      </c>
    </row>
    <row r="14" customFormat="false" ht="15.75" hidden="false" customHeight="false" outlineLevel="0" collapsed="false">
      <c r="A14" s="9" t="n">
        <v>1998</v>
      </c>
      <c r="B14" s="21" t="n">
        <v>14.7221583345394</v>
      </c>
      <c r="C14" s="21" t="n">
        <v>15.2153596251448</v>
      </c>
      <c r="D14" s="21" t="n">
        <v>12.8255725937823</v>
      </c>
      <c r="E14" s="21" t="n">
        <v>14.8937404867041</v>
      </c>
    </row>
    <row r="15" customFormat="false" ht="15.75" hidden="false" customHeight="false" outlineLevel="0" collapsed="false">
      <c r="A15" s="9" t="n">
        <v>1999</v>
      </c>
      <c r="B15" s="21" t="n">
        <v>15.5905542747678</v>
      </c>
      <c r="C15" s="21" t="n">
        <v>16.0528408651026</v>
      </c>
      <c r="D15" s="21" t="n">
        <v>13.4323705729003</v>
      </c>
      <c r="E15" s="21" t="n">
        <v>13.5621660086891</v>
      </c>
    </row>
    <row r="16" customFormat="false" ht="15.75" hidden="false" customHeight="false" outlineLevel="0" collapsed="false">
      <c r="A16" s="9" t="n">
        <v>2000</v>
      </c>
      <c r="B16" s="21" t="n">
        <v>16.5760754053815</v>
      </c>
      <c r="C16" s="21" t="n">
        <v>16.7950601072876</v>
      </c>
      <c r="D16" s="21" t="n">
        <v>13.8510247884933</v>
      </c>
      <c r="E16" s="21" t="n">
        <v>12.9470442797363</v>
      </c>
    </row>
    <row r="17" customFormat="false" ht="15.75" hidden="false" customHeight="false" outlineLevel="0" collapsed="false">
      <c r="A17" s="9" t="n">
        <v>2001</v>
      </c>
      <c r="B17" s="21" t="n">
        <v>15.4950283829486</v>
      </c>
      <c r="C17" s="21" t="n">
        <v>15.7187383291892</v>
      </c>
      <c r="D17" s="21" t="n">
        <v>13.1448551886356</v>
      </c>
      <c r="E17" s="21" t="n">
        <v>15.7398289548829</v>
      </c>
    </row>
    <row r="18" customFormat="false" ht="15.75" hidden="false" customHeight="false" outlineLevel="0" collapsed="false">
      <c r="A18" s="9" t="n">
        <v>2002</v>
      </c>
      <c r="B18" s="21" t="n">
        <v>15.7398668117007</v>
      </c>
      <c r="C18" s="21" t="n">
        <v>15.8607016151698</v>
      </c>
      <c r="D18" s="21" t="n">
        <v>13.8727957148317</v>
      </c>
      <c r="E18" s="21" t="n">
        <v>16.4327179164204</v>
      </c>
    </row>
    <row r="19" customFormat="false" ht="15.75" hidden="false" customHeight="false" outlineLevel="0" collapsed="false">
      <c r="A19" s="9" t="n">
        <v>2003</v>
      </c>
      <c r="B19" s="21" t="n">
        <v>18.4374477132661</v>
      </c>
      <c r="C19" s="21" t="n">
        <v>17.9087392863937</v>
      </c>
      <c r="D19" s="21" t="n">
        <v>14.8927604466813</v>
      </c>
      <c r="E19" s="21" t="n">
        <v>15.8980340804576</v>
      </c>
    </row>
    <row r="20" customFormat="false" ht="15.75" hidden="false" customHeight="false" outlineLevel="0" collapsed="false">
      <c r="A20" s="9" t="n">
        <v>2004</v>
      </c>
      <c r="B20" s="21" t="n">
        <v>16.873260540771</v>
      </c>
      <c r="C20" s="21" t="n">
        <v>16.7223166590921</v>
      </c>
      <c r="D20" s="21" t="n">
        <v>13.6330579407161</v>
      </c>
      <c r="E20" s="21" t="n">
        <v>13.6886614129085</v>
      </c>
    </row>
    <row r="21" customFormat="false" ht="15.75" hidden="false" customHeight="false" outlineLevel="0" collapsed="false">
      <c r="A21" s="9" t="n">
        <v>2005</v>
      </c>
      <c r="B21" s="21" t="n">
        <v>16.1294398325746</v>
      </c>
      <c r="C21" s="21" t="n">
        <v>16.1595258598899</v>
      </c>
      <c r="D21" s="21" t="n">
        <v>13.9166371842087</v>
      </c>
      <c r="E21" s="21" t="n">
        <v>13.291210803751</v>
      </c>
    </row>
    <row r="22" customFormat="false" ht="15.75" hidden="false" customHeight="false" outlineLevel="0" collapsed="false">
      <c r="A22" s="9" t="n">
        <v>2006</v>
      </c>
      <c r="B22" s="21" t="n">
        <v>16.5859154554036</v>
      </c>
      <c r="C22" s="21" t="n">
        <v>16.0294310289364</v>
      </c>
      <c r="D22" s="21" t="n">
        <v>14.5170422490943</v>
      </c>
      <c r="E22" s="21" t="n">
        <v>15.2948510637815</v>
      </c>
    </row>
    <row r="23" customFormat="false" ht="15.75" hidden="false" customHeight="false" outlineLevel="0" collapsed="false">
      <c r="A23" s="9" t="n">
        <v>2007</v>
      </c>
      <c r="B23" s="21" t="n">
        <v>16.5959912486676</v>
      </c>
      <c r="C23" s="21" t="n">
        <v>16.6617101015835</v>
      </c>
      <c r="D23" s="21" t="n">
        <v>14.7410649728383</v>
      </c>
      <c r="E23" s="21" t="n">
        <v>14.4686968280908</v>
      </c>
    </row>
    <row r="24" customFormat="false" ht="15.75" hidden="false" customHeight="false" outlineLevel="0" collapsed="false">
      <c r="A24" s="9" t="n">
        <v>2008</v>
      </c>
      <c r="B24" s="21" t="n">
        <v>17.371375399938</v>
      </c>
      <c r="C24" s="21" t="n">
        <v>17.3330938324782</v>
      </c>
      <c r="D24" s="21" t="n">
        <v>15.4659818004579</v>
      </c>
      <c r="E24" s="21" t="n">
        <v>17.5607268928367</v>
      </c>
    </row>
    <row r="25" customFormat="false" ht="15.75" hidden="false" customHeight="false" outlineLevel="0" collapsed="false">
      <c r="A25" s="9" t="n">
        <v>2009</v>
      </c>
      <c r="B25" s="21" t="n">
        <v>17.1681630884077</v>
      </c>
      <c r="C25" s="21" t="n">
        <v>16.4563624929062</v>
      </c>
      <c r="D25" s="21" t="n">
        <v>15.877599197998</v>
      </c>
      <c r="E25" s="21" t="n">
        <v>18.2726800225976</v>
      </c>
    </row>
    <row r="26" customFormat="false" ht="15.75" hidden="false" customHeight="false" outlineLevel="0" collapsed="false">
      <c r="A26" s="9" t="n">
        <v>2010</v>
      </c>
      <c r="B26" s="21" t="n">
        <v>16.0105962041949</v>
      </c>
      <c r="C26" s="21" t="n">
        <v>15.802178882994</v>
      </c>
      <c r="D26" s="21" t="n">
        <v>14.8941068555677</v>
      </c>
      <c r="E26" s="21" t="n">
        <v>16.3114992065277</v>
      </c>
    </row>
    <row r="27" customFormat="false" ht="15.75" hidden="false" customHeight="false" outlineLevel="0" collapsed="false">
      <c r="A27" s="9" t="n">
        <v>2011</v>
      </c>
      <c r="B27" s="21" t="n">
        <v>16.0684811646811</v>
      </c>
      <c r="C27" s="21" t="n">
        <v>15.9290540479976</v>
      </c>
      <c r="D27" s="21" t="n">
        <v>14.7132935045701</v>
      </c>
      <c r="E27" s="21" t="n">
        <v>16.2372845154148</v>
      </c>
    </row>
    <row r="28" customFormat="false" ht="15.75" hidden="false" customHeight="false" outlineLevel="0" collapsed="false">
      <c r="A28" s="9" t="n">
        <v>2012</v>
      </c>
      <c r="B28" s="21" t="n">
        <v>16.0032624561604</v>
      </c>
      <c r="C28" s="21" t="n">
        <v>15.6724347979812</v>
      </c>
      <c r="D28" s="21" t="n">
        <v>14.395584484807</v>
      </c>
      <c r="E28" s="21" t="n">
        <v>16.0473807599273</v>
      </c>
    </row>
    <row r="29" customFormat="false" ht="15.75" hidden="false" customHeight="false" outlineLevel="0" collapsed="false">
      <c r="A29" s="9" t="n">
        <v>2013</v>
      </c>
      <c r="B29" s="21" t="n">
        <v>15.9023585931124</v>
      </c>
      <c r="C29" s="21" t="n">
        <v>15.1337674028795</v>
      </c>
      <c r="D29" s="21" t="n">
        <v>14.9632876178272</v>
      </c>
      <c r="E29" s="21" t="n">
        <v>16.7980849566119</v>
      </c>
    </row>
    <row r="30" customFormat="false" ht="15.75" hidden="false" customHeight="false" outlineLevel="0" collapsed="false">
      <c r="A30" s="9" t="n">
        <v>2014</v>
      </c>
      <c r="B30" s="21" t="n">
        <v>16.7151600208588</v>
      </c>
      <c r="C30" s="21" t="n">
        <v>15.218082473289</v>
      </c>
      <c r="D30" s="21" t="n">
        <v>14.9676489649833</v>
      </c>
      <c r="E30" s="21" t="n">
        <v>16.4956802917961</v>
      </c>
    </row>
    <row r="31" customFormat="false" ht="15.75" hidden="false" customHeight="false" outlineLevel="0" collapsed="false">
      <c r="A31" s="9" t="n">
        <v>2015</v>
      </c>
      <c r="B31" s="21" t="n">
        <v>18.0790940771428</v>
      </c>
      <c r="C31" s="21" t="n">
        <v>17.3657739056133</v>
      </c>
      <c r="D31" s="21" t="n">
        <v>15.7421173972425</v>
      </c>
      <c r="E31" s="21" t="n">
        <v>16.7443141698043</v>
      </c>
    </row>
    <row r="32" customFormat="false" ht="15.75" hidden="false" customHeight="false" outlineLevel="0" collapsed="false">
      <c r="A32" s="9" t="n">
        <v>2016</v>
      </c>
      <c r="B32" s="21" t="n">
        <v>18.3658746897222</v>
      </c>
      <c r="C32" s="21" t="n">
        <v>16.8388971805165</v>
      </c>
      <c r="D32" s="21" t="n">
        <v>15.7727614835891</v>
      </c>
      <c r="E32" s="21" t="n">
        <v>16.93296922338</v>
      </c>
    </row>
    <row r="33" customFormat="false" ht="15.75" hidden="false" customHeight="false" outlineLevel="0" collapsed="false">
      <c r="A33" s="9" t="n">
        <v>2017</v>
      </c>
      <c r="B33" s="21" t="n">
        <v>18.5202</v>
      </c>
      <c r="C33" s="21" t="n">
        <v>16.8264</v>
      </c>
      <c r="D33" s="21" t="n">
        <v>15.8615</v>
      </c>
      <c r="E33" s="21" t="n">
        <v>17.0282351391727</v>
      </c>
    </row>
    <row r="34" customFormat="false" ht="15.75" hidden="false" customHeight="false" outlineLevel="0" collapsed="false">
      <c r="A34" s="9" t="n">
        <v>2018</v>
      </c>
      <c r="B34" s="21" t="n">
        <v>18.7262794705499</v>
      </c>
      <c r="C34" s="21" t="n">
        <v>16.985458361284</v>
      </c>
      <c r="D34" s="21" t="n">
        <v>16.0404026829511</v>
      </c>
      <c r="E34" s="21" t="n">
        <v>17.2202974884032</v>
      </c>
    </row>
    <row r="35" customFormat="false" ht="15.75" hidden="false" customHeight="false" outlineLevel="0" collapsed="false">
      <c r="A35" s="9" t="n">
        <v>2019</v>
      </c>
      <c r="B35" s="21" t="n">
        <v>19.5234872582445</v>
      </c>
      <c r="C35" s="21" t="n">
        <v>16.7906016739522</v>
      </c>
      <c r="D35" s="21" t="n">
        <v>15.906080741195</v>
      </c>
      <c r="E35" s="21" t="n">
        <v>17.0760951362566</v>
      </c>
    </row>
    <row r="36" customFormat="false" ht="15.75" hidden="false" customHeight="false" outlineLevel="0" collapsed="false">
      <c r="A36" s="9" t="n">
        <v>2020</v>
      </c>
      <c r="B36" s="21" t="n">
        <v>19.7453925064417</v>
      </c>
      <c r="C36" s="21" t="n">
        <v>16.6869051165769</v>
      </c>
      <c r="D36" s="21" t="n">
        <v>15.8690293829749</v>
      </c>
      <c r="E36" s="21" t="n">
        <v>17.0363183660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1" t="n">
        <v>20.2235615350674</v>
      </c>
      <c r="C37" s="21" t="n">
        <v>16.6846819930577</v>
      </c>
      <c r="D37" s="21" t="n">
        <v>15.904374950198</v>
      </c>
      <c r="E37" s="21" t="n">
        <v>17.0742638712315</v>
      </c>
    </row>
    <row r="38" customFormat="false" ht="15.75" hidden="false" customHeight="false" outlineLevel="0" collapsed="false">
      <c r="A38" s="9" t="n">
        <v>2022</v>
      </c>
      <c r="B38" s="21" t="n">
        <v>20.2914915210318</v>
      </c>
      <c r="C38" s="21" t="n">
        <v>16.4912321968964</v>
      </c>
      <c r="D38" s="21" t="n">
        <v>15.6469875269706</v>
      </c>
      <c r="E38" s="21" t="n">
        <v>16.7979436263253</v>
      </c>
    </row>
    <row r="39" customFormat="false" ht="15.75" hidden="false" customHeight="false" outlineLevel="0" collapsed="false">
      <c r="A39" s="9" t="n">
        <v>2023</v>
      </c>
      <c r="B39" s="21" t="n">
        <v>20.6140371232064</v>
      </c>
      <c r="C39" s="21" t="n">
        <v>16.4318962580097</v>
      </c>
      <c r="D39" s="21" t="n">
        <v>15.5852411080944</v>
      </c>
      <c r="E39" s="21" t="n">
        <v>16.7316552841366</v>
      </c>
    </row>
    <row r="40" customFormat="false" ht="15.75" hidden="false" customHeight="false" outlineLevel="0" collapsed="false">
      <c r="A40" s="9" t="n">
        <v>2024</v>
      </c>
      <c r="B40" s="21" t="n">
        <v>21.1066871531477</v>
      </c>
      <c r="C40" s="21" t="n">
        <v>16.4159916884309</v>
      </c>
      <c r="D40" s="21" t="n">
        <v>15.5670984049542</v>
      </c>
      <c r="E40" s="21" t="n">
        <v>16.7121780458469</v>
      </c>
    </row>
    <row r="41" customFormat="false" ht="15.75" hidden="false" customHeight="false" outlineLevel="0" collapsed="false">
      <c r="A41" s="9" t="n">
        <v>2025</v>
      </c>
      <c r="B41" s="21" t="n">
        <v>21.3832247509448</v>
      </c>
      <c r="C41" s="21" t="n">
        <v>16.3073068723655</v>
      </c>
      <c r="D41" s="21" t="n">
        <v>15.4660959239284</v>
      </c>
      <c r="E41" s="21" t="n">
        <v>16.6037460566562</v>
      </c>
    </row>
    <row r="42" customFormat="false" ht="15.75" hidden="false" customHeight="false" outlineLevel="0" collapsed="false">
      <c r="A42" s="9" t="n">
        <v>2026</v>
      </c>
      <c r="B42" s="21" t="n">
        <v>21.922601862512</v>
      </c>
      <c r="C42" s="21" t="n">
        <v>16.5984626701017</v>
      </c>
      <c r="D42" s="21" t="n">
        <v>15.764240244393</v>
      </c>
      <c r="E42" s="21" t="n">
        <v>16.923821181599</v>
      </c>
    </row>
    <row r="43" customFormat="false" ht="15.75" hidden="false" customHeight="false" outlineLevel="0" collapsed="false">
      <c r="A43" s="9" t="n">
        <v>2027</v>
      </c>
      <c r="B43" s="21" t="n">
        <v>22.4752414417344</v>
      </c>
      <c r="C43" s="21" t="n">
        <v>16.8945590621743</v>
      </c>
      <c r="D43" s="21" t="n">
        <v>16.0678867986176</v>
      </c>
      <c r="E43" s="21" t="n">
        <v>17.2498032718513</v>
      </c>
    </row>
    <row r="44" customFormat="false" ht="15.75" hidden="false" customHeight="false" outlineLevel="0" collapsed="false">
      <c r="A44" s="9" t="n">
        <v>2028</v>
      </c>
      <c r="B44" s="21" t="n">
        <v>23.0338118236312</v>
      </c>
      <c r="C44" s="21" t="n">
        <v>17.1899667352334</v>
      </c>
      <c r="D44" s="21" t="n">
        <v>16.3716956086262</v>
      </c>
      <c r="E44" s="21" t="n">
        <v>17.5759595530465</v>
      </c>
    </row>
    <row r="45" customFormat="false" ht="15.75" hidden="false" customHeight="false" outlineLevel="0" collapsed="false">
      <c r="A45" s="9" t="n">
        <v>2029</v>
      </c>
      <c r="B45" s="21" t="n">
        <v>23.6024639093793</v>
      </c>
      <c r="C45" s="21" t="n">
        <v>17.4877239904919</v>
      </c>
      <c r="D45" s="21" t="n">
        <v>16.6785633360101</v>
      </c>
      <c r="E45" s="21" t="n">
        <v>17.9053997584821</v>
      </c>
    </row>
    <row r="46" customFormat="false" ht="15.75" hidden="false" customHeight="true" outlineLevel="0" collapsed="false">
      <c r="A46" s="9" t="n">
        <v>2030</v>
      </c>
      <c r="B46" s="21" t="n">
        <v>24.1904249042934</v>
      </c>
      <c r="C46" s="21" t="n">
        <v>17.7945156305812</v>
      </c>
      <c r="D46" s="21" t="n">
        <v>16.9948854809358</v>
      </c>
      <c r="E46" s="21" t="n">
        <v>18.244989826478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48323272791</v>
      </c>
      <c r="C51" s="14" t="n">
        <f aca="false">EXP((LN(C16/C6)/10))-1</f>
        <v>0.0112949201912032</v>
      </c>
      <c r="D51" s="14" t="n">
        <f aca="false">EXP((LN(D16/D6)/10))-1</f>
        <v>0.00460416508392703</v>
      </c>
      <c r="E51" s="14" t="n">
        <f aca="false">EXP((LN(E16/E6)/10))-1</f>
        <v>-0.02395235317722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654494948778717</v>
      </c>
      <c r="C52" s="14" t="n">
        <f aca="false">EXP((LN(C33/C16)/17))-1</f>
        <v>0.000109669521556333</v>
      </c>
      <c r="D52" s="14" t="n">
        <f aca="false">EXP((LN(D33/D16)/17))-1</f>
        <v>0.00800454688521479</v>
      </c>
      <c r="E52" s="14" t="n">
        <f aca="false">EXP((LN(E33/E16)/17))-1</f>
        <v>0.016248555953820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215823155123702</v>
      </c>
      <c r="C53" s="14" t="n">
        <f aca="false">EXP((LN(C36/C33)/3))-1</f>
        <v>-0.00277108493589706</v>
      </c>
      <c r="D53" s="14" t="n">
        <f aca="false">EXP((LN(D36/D33)/3))-1</f>
        <v>0.000158206808958283</v>
      </c>
      <c r="E53" s="14" t="n">
        <f aca="false">EXP((LN(E36/E33)/3))-1</f>
        <v>0.00015820680895739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07582756174025</v>
      </c>
      <c r="C54" s="14" t="n">
        <f aca="false">EXP((LN(C46/C33)/13))-1</f>
        <v>0.00431244251810714</v>
      </c>
      <c r="D54" s="14" t="n">
        <f aca="false">EXP((LN(D46/D33)/13))-1</f>
        <v>0.00532316839992242</v>
      </c>
      <c r="E54" s="14" t="n">
        <f aca="false">EXP((LN(E46/E33)/13))-1</f>
        <v>0.00532316839992197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4:16Z</dcterms:modified>
  <cp:revision>0</cp:revision>
  <dc:subject/>
  <dc:title>CED 2017 Revised Baseline BUGL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5_CED_2017_Revised_Baseline_BUGL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1</vt:lpwstr>
  </property>
  <property fmtid="{D5CDD505-2E9C-101B-9397-08002B2CF9AE}" pid="15" name="_dlc_DocIdItemGuid">
    <vt:lpwstr>1feb25b3-55d0-485b-b487-32168670ad54</vt:lpwstr>
  </property>
  <property fmtid="{D5CDD505-2E9C-101B-9397-08002B2CF9AE}" pid="16" name="_dlc_DocIdUrl">
    <vt:lpwstr>http://efilingspinternal/_layouts/DocIdRedir.aspx?ID=Z5JXHV6S7NA6-3-114261, Z5JXHV6S7NA6-3-114261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