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8">
  <si>
    <t xml:space="preserve">California Energy Demand 2018-2030 Revised Baseline Forecast - High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tatewide</t>
  </si>
  <si>
    <t xml:space="preserve">Electricity Sales by Sector (GWh)</t>
  </si>
  <si>
    <t xml:space="preserve">Total Sales</t>
  </si>
  <si>
    <t xml:space="preserve">Last historic year is 2017.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8</t>
  </si>
  <si>
    <t xml:space="preserve">2018-2020</t>
  </si>
  <si>
    <t xml:space="preserve">2018-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371948638</v>
      </c>
      <c r="G6" s="10" t="n">
        <v>7051.87926581364</v>
      </c>
      <c r="H6" s="10" t="n">
        <v>20561.877006</v>
      </c>
      <c r="I6" s="10" t="n">
        <v>12438.5557376459</v>
      </c>
      <c r="J6" s="10" t="n">
        <v>1593.836386</v>
      </c>
      <c r="K6" s="10" t="n">
        <f aca="false">B6+D6+SUM(F6:J6)</f>
        <v>227593.118214658</v>
      </c>
      <c r="L6" s="11"/>
    </row>
    <row r="7" customFormat="false" ht="15.75" hidden="false" customHeight="false" outlineLevel="0" collapsed="false">
      <c r="A7" s="9" t="n">
        <v>1991</v>
      </c>
      <c r="B7" s="10" t="n">
        <v>66457.594377</v>
      </c>
      <c r="C7" s="10" t="n">
        <v>0</v>
      </c>
      <c r="D7" s="10" t="n">
        <v>71823.5320164363</v>
      </c>
      <c r="E7" s="10" t="n">
        <v>0</v>
      </c>
      <c r="F7" s="10" t="n">
        <v>45704.2311507854</v>
      </c>
      <c r="G7" s="10" t="n">
        <v>6980.84734135746</v>
      </c>
      <c r="H7" s="10" t="n">
        <v>16099.674566</v>
      </c>
      <c r="I7" s="10" t="n">
        <v>12501.3104990224</v>
      </c>
      <c r="J7" s="10" t="n">
        <v>1627.413369</v>
      </c>
      <c r="K7" s="10" t="n">
        <f aca="false">B7+D7+SUM(F7:J7)</f>
        <v>221194.603319601</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11</v>
      </c>
      <c r="H8" s="10" t="n">
        <v>15238.0468421821</v>
      </c>
      <c r="I8" s="10" t="n">
        <v>12679.8444728677</v>
      </c>
      <c r="J8" s="10" t="n">
        <v>1655.03877118418</v>
      </c>
      <c r="K8" s="10" t="n">
        <f aca="false">B8+D8+SUM(F8:J8)</f>
        <v>224949.438033399</v>
      </c>
    </row>
    <row r="9" customFormat="false" ht="15.75" hidden="false" customHeight="false" outlineLevel="0" collapsed="false">
      <c r="A9" s="9" t="n">
        <v>1993</v>
      </c>
      <c r="B9" s="10" t="n">
        <v>66621.835435659</v>
      </c>
      <c r="C9" s="10" t="n">
        <v>0</v>
      </c>
      <c r="D9" s="10" t="n">
        <v>75929.9482600544</v>
      </c>
      <c r="E9" s="10" t="n">
        <v>0</v>
      </c>
      <c r="F9" s="10" t="n">
        <v>45066.0565347265</v>
      </c>
      <c r="G9" s="10" t="n">
        <v>6334.75008343567</v>
      </c>
      <c r="H9" s="10" t="n">
        <v>15688.8965533413</v>
      </c>
      <c r="I9" s="10" t="n">
        <v>12728.5399054192</v>
      </c>
      <c r="J9" s="10" t="n">
        <v>1650.03849611856</v>
      </c>
      <c r="K9" s="10" t="n">
        <f aca="false">B9+D9+SUM(F9:J9)</f>
        <v>224020.065268755</v>
      </c>
    </row>
    <row r="10" customFormat="false" ht="15.75" hidden="false" customHeight="false" outlineLevel="0" collapsed="false">
      <c r="A10" s="9" t="n">
        <v>1994</v>
      </c>
      <c r="B10" s="10" t="n">
        <v>68121.4694703807</v>
      </c>
      <c r="C10" s="10" t="n">
        <v>0</v>
      </c>
      <c r="D10" s="10" t="n">
        <v>76903.909629859</v>
      </c>
      <c r="E10" s="10" t="n">
        <v>0</v>
      </c>
      <c r="F10" s="10" t="n">
        <v>45399.3279535042</v>
      </c>
      <c r="G10" s="10" t="n">
        <v>5843.35436345626</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8</v>
      </c>
      <c r="C11" s="10" t="n">
        <v>0</v>
      </c>
      <c r="D11" s="10" t="n">
        <v>77606.9502512806</v>
      </c>
      <c r="E11" s="10" t="n">
        <v>0</v>
      </c>
      <c r="F11" s="10" t="n">
        <v>46266.6338587743</v>
      </c>
      <c r="G11" s="10" t="n">
        <v>6020.53303107327</v>
      </c>
      <c r="H11" s="10" t="n">
        <v>14087.5304991748</v>
      </c>
      <c r="I11" s="10" t="n">
        <v>12862.7197090646</v>
      </c>
      <c r="J11" s="10" t="n">
        <v>1622.60466100847</v>
      </c>
      <c r="K11" s="10" t="n">
        <f aca="false">B11+D11+SUM(F11:J11)</f>
        <v>227291.935289855</v>
      </c>
    </row>
    <row r="12" customFormat="false" ht="15.75" hidden="false" customHeight="false" outlineLevel="0" collapsed="false">
      <c r="A12" s="9" t="n">
        <v>1996</v>
      </c>
      <c r="B12" s="10" t="n">
        <v>70639.075623577</v>
      </c>
      <c r="C12" s="10" t="n">
        <v>0</v>
      </c>
      <c r="D12" s="10" t="n">
        <v>80534.5100660608</v>
      </c>
      <c r="E12" s="10" t="n">
        <v>0</v>
      </c>
      <c r="F12" s="10" t="n">
        <v>46731.476269159</v>
      </c>
      <c r="G12" s="10" t="n">
        <v>6252.45530189242</v>
      </c>
      <c r="H12" s="10" t="n">
        <v>16631.4266709887</v>
      </c>
      <c r="I12" s="10" t="n">
        <v>13131.089927388</v>
      </c>
      <c r="J12" s="10" t="n">
        <v>1689.84118375962</v>
      </c>
      <c r="K12" s="10" t="n">
        <f aca="false">B12+D12+SUM(F12:J12)</f>
        <v>235609.87504282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096113759</v>
      </c>
      <c r="H13" s="10" t="n">
        <v>17246.9586683827</v>
      </c>
      <c r="I13" s="10" t="n">
        <v>13651.5330507137</v>
      </c>
      <c r="J13" s="10" t="n">
        <v>1701.6298582395</v>
      </c>
      <c r="K13" s="10" t="n">
        <f aca="false">B13+D13+SUM(F13:J13)</f>
        <v>243408.506730562</v>
      </c>
    </row>
    <row r="14" customFormat="false" ht="15.75" hidden="false" customHeight="false" outlineLevel="0" collapsed="false">
      <c r="A14" s="9" t="n">
        <v>1998</v>
      </c>
      <c r="B14" s="10" t="n">
        <v>74033.5137219673</v>
      </c>
      <c r="C14" s="10" t="n">
        <v>0</v>
      </c>
      <c r="D14" s="10" t="n">
        <v>85877.5079983866</v>
      </c>
      <c r="E14" s="10" t="n">
        <v>0</v>
      </c>
      <c r="F14" s="10" t="n">
        <v>46536.9149748426</v>
      </c>
      <c r="G14" s="10" t="n">
        <v>5919.23195630866</v>
      </c>
      <c r="H14" s="10" t="n">
        <v>13260.8886191429</v>
      </c>
      <c r="I14" s="10" t="n">
        <v>13493.6329220296</v>
      </c>
      <c r="J14" s="10" t="n">
        <v>1799.32619709371</v>
      </c>
      <c r="K14" s="10" t="n">
        <f aca="false">B14+D14+SUM(F14:J14)</f>
        <v>240921.016389771</v>
      </c>
    </row>
    <row r="15" customFormat="false" ht="15.75" hidden="false" customHeight="false" outlineLevel="0" collapsed="false">
      <c r="A15" s="9" t="n">
        <v>1999</v>
      </c>
      <c r="B15" s="10" t="n">
        <v>73020.3469804225</v>
      </c>
      <c r="C15" s="10" t="n">
        <v>0</v>
      </c>
      <c r="D15" s="10" t="n">
        <v>88657.1545260123</v>
      </c>
      <c r="E15" s="10" t="n">
        <v>0</v>
      </c>
      <c r="F15" s="10" t="n">
        <v>47447.3485333149</v>
      </c>
      <c r="G15" s="10" t="n">
        <v>5629.49130335575</v>
      </c>
      <c r="H15" s="10" t="n">
        <v>18210.3021606194</v>
      </c>
      <c r="I15" s="10" t="n">
        <v>14471.4269759537</v>
      </c>
      <c r="J15" s="10" t="n">
        <v>1680.314227842</v>
      </c>
      <c r="K15" s="10" t="n">
        <f aca="false">B15+D15+SUM(F15:J15)</f>
        <v>249116.384707521</v>
      </c>
    </row>
    <row r="16" customFormat="false" ht="15.75" hidden="false" customHeight="false" outlineLevel="0" collapsed="false">
      <c r="A16" s="9" t="n">
        <v>2000</v>
      </c>
      <c r="B16" s="10" t="n">
        <v>76969.5602122125</v>
      </c>
      <c r="C16" s="10" t="n">
        <v>0</v>
      </c>
      <c r="D16" s="10" t="n">
        <v>92717.3905629109</v>
      </c>
      <c r="E16" s="10" t="n">
        <v>0</v>
      </c>
      <c r="F16" s="10" t="n">
        <v>47820.3141683674</v>
      </c>
      <c r="G16" s="10" t="n">
        <v>6110.51852047875</v>
      </c>
      <c r="H16" s="10" t="n">
        <v>17755.5984298108</v>
      </c>
      <c r="I16" s="10" t="n">
        <v>14372.119575506</v>
      </c>
      <c r="J16" s="10" t="n">
        <v>1462.51983751277</v>
      </c>
      <c r="K16" s="10" t="n">
        <f aca="false">B16+D16+SUM(F16:J16)</f>
        <v>257208.021306799</v>
      </c>
    </row>
    <row r="17" customFormat="false" ht="15.75" hidden="false" customHeight="false" outlineLevel="0" collapsed="false">
      <c r="A17" s="9" t="n">
        <v>2001</v>
      </c>
      <c r="B17" s="10" t="n">
        <v>73118.7710984648</v>
      </c>
      <c r="C17" s="10" t="n">
        <v>0</v>
      </c>
      <c r="D17" s="10" t="n">
        <v>90807.1895362392</v>
      </c>
      <c r="E17" s="10" t="n">
        <v>0</v>
      </c>
      <c r="F17" s="10" t="n">
        <v>44359.4261019947</v>
      </c>
      <c r="G17" s="10" t="n">
        <v>5777.30595179418</v>
      </c>
      <c r="H17" s="10" t="n">
        <v>19002.6162225669</v>
      </c>
      <c r="I17" s="10" t="n">
        <v>12995.8960114331</v>
      </c>
      <c r="J17" s="10" t="n">
        <v>1513.3490632243</v>
      </c>
      <c r="K17" s="10" t="n">
        <f aca="false">B17+D17+SUM(F17:J17)</f>
        <v>247574.553985717</v>
      </c>
    </row>
    <row r="18" customFormat="false" ht="15.75" hidden="false" customHeight="false" outlineLevel="0" collapsed="false">
      <c r="A18" s="9" t="n">
        <v>2002</v>
      </c>
      <c r="B18" s="10" t="n">
        <v>74979.8767761543</v>
      </c>
      <c r="C18" s="10" t="n">
        <v>0</v>
      </c>
      <c r="D18" s="10" t="n">
        <v>92720.9117904971</v>
      </c>
      <c r="E18" s="10" t="n">
        <v>0</v>
      </c>
      <c r="F18" s="10" t="n">
        <v>44710.3358571325</v>
      </c>
      <c r="G18" s="10" t="n">
        <v>5698.90808791286</v>
      </c>
      <c r="H18" s="10" t="n">
        <v>20895.1366126924</v>
      </c>
      <c r="I18" s="10" t="n">
        <v>13149.4417599465</v>
      </c>
      <c r="J18" s="10" t="n">
        <v>1481.85234238488</v>
      </c>
      <c r="K18" s="10" t="n">
        <f aca="false">B18+D18+SUM(F18:J18)</f>
        <v>253636.463226721</v>
      </c>
    </row>
    <row r="19" customFormat="false" ht="15.75" hidden="false" customHeight="false" outlineLevel="0" collapsed="false">
      <c r="A19" s="9" t="n">
        <v>2003</v>
      </c>
      <c r="B19" s="10" t="n">
        <v>80386.2541838581</v>
      </c>
      <c r="C19" s="10" t="n">
        <v>0</v>
      </c>
      <c r="D19" s="10" t="n">
        <v>96845.1419548324</v>
      </c>
      <c r="E19" s="10" t="n">
        <v>0</v>
      </c>
      <c r="F19" s="10" t="n">
        <v>42533.6583152313</v>
      </c>
      <c r="G19" s="10" t="n">
        <v>6268.63174608145</v>
      </c>
      <c r="H19" s="10" t="n">
        <v>19405.6371311135</v>
      </c>
      <c r="I19" s="10" t="n">
        <v>13033.8173303894</v>
      </c>
      <c r="J19" s="10" t="n">
        <v>1517.55621658394</v>
      </c>
      <c r="K19" s="10" t="n">
        <f aca="false">B19+D19+SUM(F19:J19)</f>
        <v>259990.69687809</v>
      </c>
    </row>
    <row r="20" customFormat="false" ht="15.75" hidden="false" customHeight="false" outlineLevel="0" collapsed="false">
      <c r="A20" s="9" t="n">
        <v>2004</v>
      </c>
      <c r="B20" s="10" t="n">
        <v>83340.8317871018</v>
      </c>
      <c r="C20" s="10" t="n">
        <v>0</v>
      </c>
      <c r="D20" s="10" t="n">
        <v>99170.9389369329</v>
      </c>
      <c r="E20" s="10" t="n">
        <v>0</v>
      </c>
      <c r="F20" s="10" t="n">
        <v>43772.756106378</v>
      </c>
      <c r="G20" s="10" t="n">
        <v>7125.38233663091</v>
      </c>
      <c r="H20" s="10" t="n">
        <v>21924.5473372845</v>
      </c>
      <c r="I20" s="10" t="n">
        <v>13451.2596778278</v>
      </c>
      <c r="J20" s="10" t="n">
        <v>1547.50750956841</v>
      </c>
      <c r="K20" s="10" t="n">
        <f aca="false">B20+D20+SUM(F20:J20)</f>
        <v>270333.223691724</v>
      </c>
    </row>
    <row r="21" customFormat="false" ht="15.75" hidden="false" customHeight="false" outlineLevel="0" collapsed="false">
      <c r="A21" s="9" t="n">
        <v>2005</v>
      </c>
      <c r="B21" s="10" t="n">
        <v>85669.6707568322</v>
      </c>
      <c r="C21" s="10" t="n">
        <v>0</v>
      </c>
      <c r="D21" s="10" t="n">
        <v>100163.629089168</v>
      </c>
      <c r="E21" s="10" t="n">
        <v>0</v>
      </c>
      <c r="F21" s="10" t="n">
        <v>44270.4361532008</v>
      </c>
      <c r="G21" s="10" t="n">
        <v>7335.4018371674</v>
      </c>
      <c r="H21" s="10" t="n">
        <v>19534.124544857</v>
      </c>
      <c r="I21" s="10" t="n">
        <v>14246.6165092368</v>
      </c>
      <c r="J21" s="10" t="n">
        <v>1544.15476803133</v>
      </c>
      <c r="K21" s="10" t="n">
        <f aca="false">B21+D21+SUM(F21:J21)</f>
        <v>272764.033658493</v>
      </c>
    </row>
    <row r="22" customFormat="false" ht="15.75" hidden="false" customHeight="false" outlineLevel="0" collapsed="false">
      <c r="A22" s="9" t="n">
        <v>2006</v>
      </c>
      <c r="B22" s="10" t="n">
        <v>89746.1416524069</v>
      </c>
      <c r="C22" s="10" t="n">
        <v>0</v>
      </c>
      <c r="D22" s="10" t="n">
        <v>103402.33548891</v>
      </c>
      <c r="E22" s="10" t="n">
        <v>0</v>
      </c>
      <c r="F22" s="10" t="n">
        <v>43949.7811010629</v>
      </c>
      <c r="G22" s="10" t="n">
        <v>7635.83134181927</v>
      </c>
      <c r="H22" s="10" t="n">
        <v>20684.5793507394</v>
      </c>
      <c r="I22" s="10" t="n">
        <v>14534.5076821865</v>
      </c>
      <c r="J22" s="10" t="n">
        <v>1556.21660741001</v>
      </c>
      <c r="K22" s="10" t="n">
        <f aca="false">B22+D22+SUM(F22:J22)</f>
        <v>281509.393224535</v>
      </c>
    </row>
    <row r="23" customFormat="false" ht="15.75" hidden="false" customHeight="false" outlineLevel="0" collapsed="false">
      <c r="A23" s="9" t="n">
        <v>2007</v>
      </c>
      <c r="B23" s="10" t="n">
        <v>89124.3568528124</v>
      </c>
      <c r="C23" s="10" t="n">
        <v>0</v>
      </c>
      <c r="D23" s="10" t="n">
        <v>104841.637688963</v>
      </c>
      <c r="E23" s="10" t="n">
        <v>0</v>
      </c>
      <c r="F23" s="10" t="n">
        <v>44193.8080096926</v>
      </c>
      <c r="G23" s="10" t="n">
        <v>7963.17813892196</v>
      </c>
      <c r="H23" s="10" t="n">
        <v>22778.6531695424</v>
      </c>
      <c r="I23" s="10" t="n">
        <v>14894.5030801448</v>
      </c>
      <c r="J23" s="10" t="n">
        <v>1562.28698396389</v>
      </c>
      <c r="K23" s="10" t="n">
        <f aca="false">B23+D23+SUM(F23:J23)</f>
        <v>285358.423924041</v>
      </c>
    </row>
    <row r="24" customFormat="false" ht="15.75" hidden="false" customHeight="false" outlineLevel="0" collapsed="false">
      <c r="A24" s="9" t="n">
        <v>2008</v>
      </c>
      <c r="B24" s="10" t="n">
        <v>90975.6144908237</v>
      </c>
      <c r="C24" s="10" t="n">
        <v>0</v>
      </c>
      <c r="D24" s="10" t="n">
        <v>106040.340760626</v>
      </c>
      <c r="E24" s="10" t="n">
        <v>0</v>
      </c>
      <c r="F24" s="10" t="n">
        <v>43701.4676851396</v>
      </c>
      <c r="G24" s="10" t="n">
        <v>8061.19678472818</v>
      </c>
      <c r="H24" s="10" t="n">
        <v>19542.5736057481</v>
      </c>
      <c r="I24" s="10" t="n">
        <v>15525.602795223</v>
      </c>
      <c r="J24" s="10" t="n">
        <v>1597.83443610592</v>
      </c>
      <c r="K24" s="10" t="n">
        <f aca="false">B24+D24+SUM(F24:J24)</f>
        <v>285444.630558395</v>
      </c>
    </row>
    <row r="25" customFormat="false" ht="15.75" hidden="false" customHeight="false" outlineLevel="0" collapsed="false">
      <c r="A25" s="9" t="n">
        <v>2009</v>
      </c>
      <c r="B25" s="10" t="n">
        <v>90118.5838114669</v>
      </c>
      <c r="C25" s="10" t="n">
        <v>0</v>
      </c>
      <c r="D25" s="10" t="n">
        <v>102757.238067616</v>
      </c>
      <c r="E25" s="10" t="n">
        <v>0</v>
      </c>
      <c r="F25" s="10" t="n">
        <v>39642.6091278516</v>
      </c>
      <c r="G25" s="10" t="n">
        <v>8044.4775543701</v>
      </c>
      <c r="H25" s="10" t="n">
        <v>19355.2744626646</v>
      </c>
      <c r="I25" s="10" t="n">
        <v>15809.303389236</v>
      </c>
      <c r="J25" s="10" t="n">
        <v>1584.77150727171</v>
      </c>
      <c r="K25" s="10" t="n">
        <f aca="false">B25+D25+SUM(F25:J25)</f>
        <v>277312.257920477</v>
      </c>
    </row>
    <row r="26" customFormat="false" ht="15.75" hidden="false" customHeight="false" outlineLevel="0" collapsed="false">
      <c r="A26" s="9" t="n">
        <v>2010</v>
      </c>
      <c r="B26" s="10" t="n">
        <v>87487.7029496919</v>
      </c>
      <c r="C26" s="10" t="n">
        <v>0</v>
      </c>
      <c r="D26" s="10" t="n">
        <v>100537.865312944</v>
      </c>
      <c r="E26" s="10" t="n">
        <v>0</v>
      </c>
      <c r="F26" s="10" t="n">
        <v>39636.7042662727</v>
      </c>
      <c r="G26" s="10" t="n">
        <v>7840.19960409552</v>
      </c>
      <c r="H26" s="10" t="n">
        <v>20124.0214406538</v>
      </c>
      <c r="I26" s="10" t="n">
        <v>15679.1159748699</v>
      </c>
      <c r="J26" s="10" t="n">
        <v>1538.98695092515</v>
      </c>
      <c r="K26" s="10" t="n">
        <f aca="false">B26+D26+SUM(F26:J26)</f>
        <v>272844.596499453</v>
      </c>
    </row>
    <row r="27" customFormat="false" ht="15.75" hidden="false" customHeight="false" outlineLevel="0" collapsed="false">
      <c r="A27" s="9" t="n">
        <v>2011</v>
      </c>
      <c r="B27" s="10" t="n">
        <v>88757.8345257258</v>
      </c>
      <c r="C27" s="10" t="n">
        <v>0</v>
      </c>
      <c r="D27" s="10" t="n">
        <v>100988.612953274</v>
      </c>
      <c r="E27" s="10" t="n">
        <v>0</v>
      </c>
      <c r="F27" s="10" t="n">
        <v>40078.1040221736</v>
      </c>
      <c r="G27" s="10" t="n">
        <v>8039.93806505524</v>
      </c>
      <c r="H27" s="10" t="n">
        <v>20150.0023185486</v>
      </c>
      <c r="I27" s="10" t="n">
        <v>16257.1165579534</v>
      </c>
      <c r="J27" s="10" t="n">
        <v>1488.53774604801</v>
      </c>
      <c r="K27" s="10" t="n">
        <f aca="false">B27+D27+SUM(F27:J27)</f>
        <v>275760.146188778</v>
      </c>
    </row>
    <row r="28" customFormat="false" ht="15.75" hidden="false" customHeight="false" outlineLevel="0" collapsed="false">
      <c r="A28" s="9" t="n">
        <v>2012</v>
      </c>
      <c r="B28" s="10" t="n">
        <v>91139.6473314483</v>
      </c>
      <c r="C28" s="10" t="n">
        <v>0</v>
      </c>
      <c r="D28" s="10" t="n">
        <v>103541.099895353</v>
      </c>
      <c r="E28" s="10" t="n">
        <v>0</v>
      </c>
      <c r="F28" s="10" t="n">
        <v>40273.6478197438</v>
      </c>
      <c r="G28" s="10" t="n">
        <v>7691.62003085373</v>
      </c>
      <c r="H28" s="10" t="n">
        <v>21004.0587511144</v>
      </c>
      <c r="I28" s="10" t="n">
        <v>16151.3075449382</v>
      </c>
      <c r="J28" s="10" t="n">
        <v>1445.48538735266</v>
      </c>
      <c r="K28" s="10" t="n">
        <f aca="false">B28+D28+SUM(F28:J28)</f>
        <v>281246.866760804</v>
      </c>
    </row>
    <row r="29" customFormat="false" ht="15.75" hidden="false" customHeight="false" outlineLevel="0" collapsed="false">
      <c r="A29" s="9" t="n">
        <v>2013</v>
      </c>
      <c r="B29" s="10" t="n">
        <v>90038.2951368338</v>
      </c>
      <c r="C29" s="10" t="n">
        <v>0</v>
      </c>
      <c r="D29" s="10" t="n">
        <v>103439.34244703</v>
      </c>
      <c r="E29" s="10" t="n">
        <v>0</v>
      </c>
      <c r="F29" s="10" t="n">
        <v>40305.7265621437</v>
      </c>
      <c r="G29" s="10" t="n">
        <v>7584.62733905829</v>
      </c>
      <c r="H29" s="10" t="n">
        <v>20641.8372594972</v>
      </c>
      <c r="I29" s="10" t="n">
        <v>15979.8526708638</v>
      </c>
      <c r="J29" s="10" t="n">
        <v>1365.56846187456</v>
      </c>
      <c r="K29" s="10" t="n">
        <f aca="false">B29+D29+SUM(F29:J29)</f>
        <v>279355.249877301</v>
      </c>
    </row>
    <row r="30" customFormat="false" ht="15.75" hidden="false" customHeight="false" outlineLevel="0" collapsed="false">
      <c r="A30" s="9" t="n">
        <v>2014</v>
      </c>
      <c r="B30" s="10" t="n">
        <v>90069.6085144906</v>
      </c>
      <c r="C30" s="10" t="n">
        <v>0</v>
      </c>
      <c r="D30" s="10" t="n">
        <v>106205.565723945</v>
      </c>
      <c r="E30" s="10" t="n">
        <v>0</v>
      </c>
      <c r="F30" s="10" t="n">
        <v>41184.0247080476</v>
      </c>
      <c r="G30" s="10" t="n">
        <v>9065.72212098191</v>
      </c>
      <c r="H30" s="10" t="n">
        <v>18747.1629779665</v>
      </c>
      <c r="I30" s="10" t="n">
        <v>15324.8797253971</v>
      </c>
      <c r="J30" s="10" t="n">
        <v>1349.57773792449</v>
      </c>
      <c r="K30" s="10" t="n">
        <f aca="false">B30+D30+SUM(F30:J30)</f>
        <v>281946.541508754</v>
      </c>
    </row>
    <row r="31" customFormat="false" ht="15.75" hidden="false" customHeight="false" outlineLevel="0" collapsed="false">
      <c r="A31" s="9" t="n">
        <v>2015</v>
      </c>
      <c r="B31" s="10" t="n">
        <v>89835.735796877</v>
      </c>
      <c r="C31" s="10" t="n">
        <v>599.644646180726</v>
      </c>
      <c r="D31" s="10" t="n">
        <v>104860.046623997</v>
      </c>
      <c r="E31" s="10" t="n">
        <v>90.2629543809673</v>
      </c>
      <c r="F31" s="10" t="n">
        <v>41660.153911312</v>
      </c>
      <c r="G31" s="10" t="n">
        <v>9424.31048744454</v>
      </c>
      <c r="H31" s="10" t="n">
        <v>19022.8833753228</v>
      </c>
      <c r="I31" s="10" t="n">
        <v>15171.0794688499</v>
      </c>
      <c r="J31" s="10" t="n">
        <v>1414.77403371567</v>
      </c>
      <c r="K31" s="10" t="n">
        <f aca="false">B31+D31+SUM(F31:J31)</f>
        <v>281388.983697519</v>
      </c>
    </row>
    <row r="32" customFormat="false" ht="15.75" hidden="false" customHeight="false" outlineLevel="0" collapsed="false">
      <c r="A32" s="9" t="n">
        <v>2016</v>
      </c>
      <c r="B32" s="10" t="n">
        <v>89773.0244675147</v>
      </c>
      <c r="C32" s="10" t="n">
        <v>860.880807766285</v>
      </c>
      <c r="D32" s="10" t="n">
        <v>104327.271094785</v>
      </c>
      <c r="E32" s="10" t="n">
        <v>175.067692758234</v>
      </c>
      <c r="F32" s="10" t="n">
        <v>41666.0266815038</v>
      </c>
      <c r="G32" s="10" t="n">
        <v>9070.87824925143</v>
      </c>
      <c r="H32" s="10" t="n">
        <v>21349.8657640152</v>
      </c>
      <c r="I32" s="10" t="n">
        <v>15483.6420149638</v>
      </c>
      <c r="J32" s="10" t="n">
        <v>1400.29884360944</v>
      </c>
      <c r="K32" s="10" t="n">
        <f aca="false">B32+D32+SUM(F32:J32)</f>
        <v>283071.007115643</v>
      </c>
    </row>
    <row r="33" customFormat="false" ht="15.75" hidden="false" customHeight="false" outlineLevel="0" collapsed="false">
      <c r="A33" s="9" t="n">
        <v>2017</v>
      </c>
      <c r="B33" s="10" t="n">
        <v>93675.0926098659</v>
      </c>
      <c r="C33" s="10" t="n">
        <v>1742.3624727075</v>
      </c>
      <c r="D33" s="10" t="n">
        <v>104223.566919113</v>
      </c>
      <c r="E33" s="10" t="n">
        <v>549.374951993199</v>
      </c>
      <c r="F33" s="10" t="n">
        <v>41222.3108778025</v>
      </c>
      <c r="G33" s="10" t="n">
        <v>9095.68575238343</v>
      </c>
      <c r="H33" s="10" t="n">
        <v>21988.6366511976</v>
      </c>
      <c r="I33" s="10" t="n">
        <v>15296.7436994365</v>
      </c>
      <c r="J33" s="10" t="n">
        <v>1383.70780124328</v>
      </c>
      <c r="K33" s="10" t="n">
        <f aca="false">B33+D33+SUM(F33:J33)</f>
        <v>286885.744311043</v>
      </c>
    </row>
    <row r="34" customFormat="false" ht="15.75" hidden="false" customHeight="false" outlineLevel="0" collapsed="false">
      <c r="A34" s="9" t="n">
        <v>2018</v>
      </c>
      <c r="B34" s="10" t="n">
        <v>95823.4614725014</v>
      </c>
      <c r="C34" s="10" t="n">
        <v>2411.27455088253</v>
      </c>
      <c r="D34" s="10" t="n">
        <v>106222.180537401</v>
      </c>
      <c r="E34" s="10" t="n">
        <v>762.284781796715</v>
      </c>
      <c r="F34" s="10" t="n">
        <v>42060.1345717328</v>
      </c>
      <c r="G34" s="10" t="n">
        <v>9309.91859684524</v>
      </c>
      <c r="H34" s="10" t="n">
        <v>18805.9053449495</v>
      </c>
      <c r="I34" s="10" t="n">
        <v>15582.9354488312</v>
      </c>
      <c r="J34" s="10" t="n">
        <v>1383.74412612645</v>
      </c>
      <c r="K34" s="10" t="n">
        <f aca="false">B34+D34+SUM(F34:J34)</f>
        <v>289188.280098388</v>
      </c>
    </row>
    <row r="35" customFormat="false" ht="15.75" hidden="false" customHeight="false" outlineLevel="0" collapsed="false">
      <c r="A35" s="9" t="n">
        <v>2019</v>
      </c>
      <c r="B35" s="10" t="n">
        <v>98509.3798755948</v>
      </c>
      <c r="C35" s="10" t="n">
        <v>3333.6054147891</v>
      </c>
      <c r="D35" s="10" t="n">
        <v>108540.991680843</v>
      </c>
      <c r="E35" s="10" t="n">
        <v>1027.86898236166</v>
      </c>
      <c r="F35" s="10" t="n">
        <v>42553.4844936298</v>
      </c>
      <c r="G35" s="10" t="n">
        <v>9328.65791657591</v>
      </c>
      <c r="H35" s="10" t="n">
        <v>18925.9896704106</v>
      </c>
      <c r="I35" s="10" t="n">
        <v>15799.9858403717</v>
      </c>
      <c r="J35" s="10" t="n">
        <v>1383.78006178771</v>
      </c>
      <c r="K35" s="10" t="n">
        <f aca="false">B35+D35+SUM(F35:J35)</f>
        <v>295042.269539214</v>
      </c>
    </row>
    <row r="36" customFormat="false" ht="15.75" hidden="false" customHeight="false" outlineLevel="0" collapsed="false">
      <c r="A36" s="9" t="n">
        <v>2020</v>
      </c>
      <c r="B36" s="10" t="n">
        <v>101571.573370015</v>
      </c>
      <c r="C36" s="10" t="n">
        <v>4281.89637845237</v>
      </c>
      <c r="D36" s="10" t="n">
        <v>111117.943667841</v>
      </c>
      <c r="E36" s="10" t="n">
        <v>1302.4067817116</v>
      </c>
      <c r="F36" s="10" t="n">
        <v>42520.5736323194</v>
      </c>
      <c r="G36" s="10" t="n">
        <v>9410.23603487431</v>
      </c>
      <c r="H36" s="10" t="n">
        <v>19076.7552532941</v>
      </c>
      <c r="I36" s="10" t="n">
        <v>15957.7667163367</v>
      </c>
      <c r="J36" s="10" t="n">
        <v>1383.81539083547</v>
      </c>
      <c r="K36" s="10" t="n">
        <f aca="false">B36+D36+SUM(F36:J36)</f>
        <v>301038.664065516</v>
      </c>
    </row>
    <row r="37" customFormat="false" ht="15.75" hidden="false" customHeight="false" outlineLevel="0" collapsed="false">
      <c r="A37" s="9" t="n">
        <v>2021</v>
      </c>
      <c r="B37" s="10" t="n">
        <v>104776.790367205</v>
      </c>
      <c r="C37" s="10" t="n">
        <v>5282.16138228703</v>
      </c>
      <c r="D37" s="10" t="n">
        <v>113432.4624776</v>
      </c>
      <c r="E37" s="10" t="n">
        <v>1701.79734672409</v>
      </c>
      <c r="F37" s="10" t="n">
        <v>43173.8610442908</v>
      </c>
      <c r="G37" s="10" t="n">
        <v>9439.0364187362</v>
      </c>
      <c r="H37" s="10" t="n">
        <v>19214.2057098303</v>
      </c>
      <c r="I37" s="10" t="n">
        <v>16111.3230528522</v>
      </c>
      <c r="J37" s="10" t="n">
        <v>1383.84953456487</v>
      </c>
      <c r="K37" s="10" t="n">
        <f aca="false">B37+D37+SUM(F37:J37)</f>
        <v>307531.52860508</v>
      </c>
    </row>
    <row r="38" customFormat="false" ht="15.75" hidden="false" customHeight="false" outlineLevel="0" collapsed="false">
      <c r="A38" s="9" t="n">
        <v>2022</v>
      </c>
      <c r="B38" s="10" t="n">
        <v>108314.432431504</v>
      </c>
      <c r="C38" s="10" t="n">
        <v>6382.12348914008</v>
      </c>
      <c r="D38" s="10" t="n">
        <v>115860.967546759</v>
      </c>
      <c r="E38" s="10" t="n">
        <v>2154.8742560942</v>
      </c>
      <c r="F38" s="10" t="n">
        <v>43643.1072833843</v>
      </c>
      <c r="G38" s="10" t="n">
        <v>9448.13185732907</v>
      </c>
      <c r="H38" s="10" t="n">
        <v>19386.2278405128</v>
      </c>
      <c r="I38" s="10" t="n">
        <v>16257.5477066635</v>
      </c>
      <c r="J38" s="10" t="n">
        <v>1383.8828529988</v>
      </c>
      <c r="K38" s="10" t="n">
        <f aca="false">B38+D38+SUM(F38:J38)</f>
        <v>314294.297519151</v>
      </c>
    </row>
    <row r="39" customFormat="false" ht="15.75" hidden="false" customHeight="false" outlineLevel="0" collapsed="false">
      <c r="A39" s="9" t="n">
        <v>2023</v>
      </c>
      <c r="B39" s="10" t="n">
        <v>111937.771853876</v>
      </c>
      <c r="C39" s="10" t="n">
        <v>7534.51919156861</v>
      </c>
      <c r="D39" s="10" t="n">
        <v>117833.577637412</v>
      </c>
      <c r="E39" s="10" t="n">
        <v>2641.60660807435</v>
      </c>
      <c r="F39" s="10" t="n">
        <v>44075.2516972823</v>
      </c>
      <c r="G39" s="10" t="n">
        <v>9486.25653324542</v>
      </c>
      <c r="H39" s="10" t="n">
        <v>19556.9617543153</v>
      </c>
      <c r="I39" s="10" t="n">
        <v>16397.0731081018</v>
      </c>
      <c r="J39" s="10" t="n">
        <v>1383.91526834149</v>
      </c>
      <c r="K39" s="10" t="n">
        <f aca="false">B39+D39+SUM(F39:J39)</f>
        <v>320670.807852574</v>
      </c>
    </row>
    <row r="40" customFormat="false" ht="15.75" hidden="false" customHeight="false" outlineLevel="0" collapsed="false">
      <c r="A40" s="9" t="n">
        <v>2024</v>
      </c>
      <c r="B40" s="10" t="n">
        <v>115528.871317873</v>
      </c>
      <c r="C40" s="10" t="n">
        <v>8709.08403705151</v>
      </c>
      <c r="D40" s="10" t="n">
        <v>119741.351440486</v>
      </c>
      <c r="E40" s="10" t="n">
        <v>3108.66128832122</v>
      </c>
      <c r="F40" s="10" t="n">
        <v>44393.0051180018</v>
      </c>
      <c r="G40" s="10" t="n">
        <v>9482.87155240486</v>
      </c>
      <c r="H40" s="10" t="n">
        <v>19718.3594281629</v>
      </c>
      <c r="I40" s="10" t="n">
        <v>16528.0935843662</v>
      </c>
      <c r="J40" s="10" t="n">
        <v>1383.94679210264</v>
      </c>
      <c r="K40" s="10" t="n">
        <f aca="false">B40+D40+SUM(F40:J40)</f>
        <v>326776.499233397</v>
      </c>
    </row>
    <row r="41" customFormat="false" ht="15.75" hidden="false" customHeight="false" outlineLevel="0" collapsed="false">
      <c r="A41" s="9" t="n">
        <v>2025</v>
      </c>
      <c r="B41" s="10" t="n">
        <v>119039.227872807</v>
      </c>
      <c r="C41" s="10" t="n">
        <v>9880.72052376831</v>
      </c>
      <c r="D41" s="10" t="n">
        <v>121675.459052047</v>
      </c>
      <c r="E41" s="10" t="n">
        <v>3549.15370236762</v>
      </c>
      <c r="F41" s="10" t="n">
        <v>44650.9130445249</v>
      </c>
      <c r="G41" s="10" t="n">
        <v>9473.09289128361</v>
      </c>
      <c r="H41" s="10" t="n">
        <v>19884.1944956892</v>
      </c>
      <c r="I41" s="10" t="n">
        <v>16662.3538190653</v>
      </c>
      <c r="J41" s="10" t="n">
        <v>1383.97752761474</v>
      </c>
      <c r="K41" s="10" t="n">
        <f aca="false">B41+D41+SUM(F41:J41)</f>
        <v>332769.218703032</v>
      </c>
    </row>
    <row r="42" customFormat="false" ht="15.75" hidden="false" customHeight="false" outlineLevel="0" collapsed="false">
      <c r="A42" s="9" t="n">
        <v>2026</v>
      </c>
      <c r="B42" s="10" t="n">
        <v>122097.472531898</v>
      </c>
      <c r="C42" s="10" t="n">
        <v>10637.2695337426</v>
      </c>
      <c r="D42" s="10" t="n">
        <v>123230.220396059</v>
      </c>
      <c r="E42" s="10" t="n">
        <v>3871.50534041757</v>
      </c>
      <c r="F42" s="10" t="n">
        <v>44859.1224370094</v>
      </c>
      <c r="G42" s="10" t="n">
        <v>9438.04187190691</v>
      </c>
      <c r="H42" s="10" t="n">
        <v>20065.2548267002</v>
      </c>
      <c r="I42" s="10" t="n">
        <v>16784.3176521966</v>
      </c>
      <c r="J42" s="10" t="n">
        <v>1384.00733832657</v>
      </c>
      <c r="K42" s="10" t="n">
        <f aca="false">B42+D42+SUM(F42:J42)</f>
        <v>337858.437054097</v>
      </c>
    </row>
    <row r="43" customFormat="false" ht="15.75" hidden="false" customHeight="false" outlineLevel="0" collapsed="false">
      <c r="A43" s="9" t="n">
        <v>2027</v>
      </c>
      <c r="B43" s="10" t="n">
        <v>124951.041346131</v>
      </c>
      <c r="C43" s="10" t="n">
        <v>11243.1290274581</v>
      </c>
      <c r="D43" s="10" t="n">
        <v>124511.144187987</v>
      </c>
      <c r="E43" s="10" t="n">
        <v>4141.48575675607</v>
      </c>
      <c r="F43" s="10" t="n">
        <v>45058.1767355026</v>
      </c>
      <c r="G43" s="10" t="n">
        <v>9399.25725971036</v>
      </c>
      <c r="H43" s="10" t="n">
        <v>20254.8507569566</v>
      </c>
      <c r="I43" s="10" t="n">
        <v>16875.845012958</v>
      </c>
      <c r="J43" s="10" t="n">
        <v>1384.03633602193</v>
      </c>
      <c r="K43" s="10" t="n">
        <f aca="false">B43+D43+SUM(F43:J43)</f>
        <v>342434.351635268</v>
      </c>
    </row>
    <row r="44" customFormat="false" ht="15.75" hidden="false" customHeight="false" outlineLevel="0" collapsed="false">
      <c r="A44" s="9" t="n">
        <v>2028</v>
      </c>
      <c r="B44" s="10" t="n">
        <v>127848.982903573</v>
      </c>
      <c r="C44" s="10" t="n">
        <v>11911.6207782235</v>
      </c>
      <c r="D44" s="10" t="n">
        <v>125661.100103704</v>
      </c>
      <c r="E44" s="10" t="n">
        <v>4504.44710419639</v>
      </c>
      <c r="F44" s="10" t="n">
        <v>45393.9206387598</v>
      </c>
      <c r="G44" s="10" t="n">
        <v>9364.28413563624</v>
      </c>
      <c r="H44" s="10" t="n">
        <v>20459.4327189643</v>
      </c>
      <c r="I44" s="10" t="n">
        <v>16983.0417229831</v>
      </c>
      <c r="J44" s="10" t="n">
        <v>1384.06457399574</v>
      </c>
      <c r="K44" s="10" t="n">
        <f aca="false">B44+D44+SUM(F44:J44)</f>
        <v>347094.826797617</v>
      </c>
    </row>
    <row r="45" customFormat="false" ht="15.75" hidden="false" customHeight="false" outlineLevel="0" collapsed="false">
      <c r="A45" s="9" t="n">
        <v>2029</v>
      </c>
      <c r="B45" s="10" t="n">
        <v>130794.357116473</v>
      </c>
      <c r="C45" s="10" t="n">
        <v>12610.9658915226</v>
      </c>
      <c r="D45" s="10" t="n">
        <v>126538.920285986</v>
      </c>
      <c r="E45" s="10" t="n">
        <v>4829.79760138801</v>
      </c>
      <c r="F45" s="10" t="n">
        <v>45631.2824243755</v>
      </c>
      <c r="G45" s="10" t="n">
        <v>9322.83775425575</v>
      </c>
      <c r="H45" s="10" t="n">
        <v>20651.8587192573</v>
      </c>
      <c r="I45" s="10" t="n">
        <v>17105.6280365722</v>
      </c>
      <c r="J45" s="10" t="n">
        <v>1384.09200013648</v>
      </c>
      <c r="K45" s="10" t="n">
        <f aca="false">B45+D45+SUM(F45:J45)</f>
        <v>351428.976337057</v>
      </c>
    </row>
    <row r="46" customFormat="false" ht="15.75" hidden="false" customHeight="false" outlineLevel="0" collapsed="false">
      <c r="A46" s="9" t="n">
        <v>2030</v>
      </c>
      <c r="B46" s="10" t="n">
        <v>133874.910845452</v>
      </c>
      <c r="C46" s="10" t="n">
        <v>13382.4646157889</v>
      </c>
      <c r="D46" s="10" t="n">
        <v>127471.030348954</v>
      </c>
      <c r="E46" s="10" t="n">
        <v>5153.96061964718</v>
      </c>
      <c r="F46" s="10" t="n">
        <v>45810.6073529013</v>
      </c>
      <c r="G46" s="10" t="n">
        <v>9273.80986499651</v>
      </c>
      <c r="H46" s="10" t="n">
        <v>20831.1151059107</v>
      </c>
      <c r="I46" s="10" t="n">
        <v>17203.3976162747</v>
      </c>
      <c r="J46" s="10" t="n">
        <v>1384.11852925174</v>
      </c>
      <c r="K46" s="10" t="n">
        <f aca="false">B46+D46+SUM(F46:J46)</f>
        <v>355848.98966374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39483547533543</v>
      </c>
      <c r="C52" s="15" t="s">
        <v>28</v>
      </c>
      <c r="D52" s="14" t="n">
        <f aca="false">EXP((LN(D16/D6)/10))-1</f>
        <v>0.0254660259587329</v>
      </c>
      <c r="E52" s="15" t="s">
        <v>28</v>
      </c>
      <c r="F52" s="14" t="n">
        <f aca="false">EXP((LN(F16/F6)/10))-1</f>
        <v>0.00209155266721495</v>
      </c>
      <c r="G52" s="14" t="n">
        <f aca="false">EXP((LN(G16/G6)/10))-1</f>
        <v>-0.0142260901236869</v>
      </c>
      <c r="H52" s="14" t="n">
        <f aca="false">EXP((LN(H16/H6)/10))-1</f>
        <v>-0.0145666506494194</v>
      </c>
      <c r="I52" s="14" t="n">
        <f aca="false">EXP((LN(I16/I6)/10))-1</f>
        <v>0.0145538109230734</v>
      </c>
      <c r="J52" s="14" t="n">
        <f aca="false">EXP((LN(J16/J6)/10))-1</f>
        <v>-0.00856144700936168</v>
      </c>
      <c r="K52" s="14" t="n">
        <f aca="false">EXP((LN(K16/K6)/10))-1</f>
        <v>0.0123076952516257</v>
      </c>
    </row>
    <row r="53" customFormat="false" ht="15" hidden="false" customHeight="false" outlineLevel="0" collapsed="false">
      <c r="A53" s="13" t="s">
        <v>29</v>
      </c>
      <c r="B53" s="14" t="n">
        <f aca="false">EXP((LN(B33/B16)/17))-1</f>
        <v>0.0116212618360017</v>
      </c>
      <c r="C53" s="15" t="s">
        <v>28</v>
      </c>
      <c r="D53" s="14" t="n">
        <f aca="false">EXP((LN(D33/D16)/17))-1</f>
        <v>0.00690503755613192</v>
      </c>
      <c r="E53" s="15" t="s">
        <v>28</v>
      </c>
      <c r="F53" s="14" t="n">
        <f aca="false">EXP((LN(F33/F16)/17))-1</f>
        <v>-0.0086955551664698</v>
      </c>
      <c r="G53" s="14" t="n">
        <f aca="false">EXP((LN(G33/G16)/17))-1</f>
        <v>0.0236752400134148</v>
      </c>
      <c r="H53" s="14" t="n">
        <f aca="false">EXP((LN(H33/H16)/17))-1</f>
        <v>0.0126573722033998</v>
      </c>
      <c r="I53" s="14" t="n">
        <f aca="false">EXP((LN(I33/I16)/17))-1</f>
        <v>0.00367436849534952</v>
      </c>
      <c r="J53" s="14" t="n">
        <f aca="false">EXP((LN(J33/J16)/17))-1</f>
        <v>-0.00325317665218994</v>
      </c>
      <c r="K53" s="14" t="n">
        <f aca="false">EXP((LN(K33/K16)/17))-1</f>
        <v>0.00644413668380484</v>
      </c>
    </row>
    <row r="54" customFormat="false" ht="15" hidden="false" customHeight="false" outlineLevel="0" collapsed="false">
      <c r="A54" s="13" t="s">
        <v>30</v>
      </c>
      <c r="B54" s="14" t="n">
        <f aca="false">EXP((LN(B36/B33)/3))-1</f>
        <v>0.0273443013164338</v>
      </c>
      <c r="C54" s="14" t="n">
        <f aca="false">EXP((LN(C36/C33)/3))-1</f>
        <v>0.349478225926018</v>
      </c>
      <c r="D54" s="14" t="n">
        <f aca="false">EXP((LN(D36/D33)/3))-1</f>
        <v>0.021580876426855</v>
      </c>
      <c r="E54" s="14" t="n">
        <f aca="false">EXP((LN(E36/E33)/3))-1</f>
        <v>0.333396358783965</v>
      </c>
      <c r="F54" s="14" t="n">
        <f aca="false">EXP((LN(F36/F33)/3))-1</f>
        <v>0.0103897384833773</v>
      </c>
      <c r="G54" s="14" t="n">
        <f aca="false">EXP((LN(G36/G33)/3))-1</f>
        <v>0.0113970668564514</v>
      </c>
      <c r="H54" s="14" t="n">
        <f aca="false">EXP((LN(H36/H33)/3))-1</f>
        <v>-0.0462481317464425</v>
      </c>
      <c r="I54" s="14" t="n">
        <f aca="false">EXP((LN(I36/I33)/3))-1</f>
        <v>0.0142017929028033</v>
      </c>
      <c r="J54" s="14" t="n">
        <f aca="false">EXP((LN(J36/J33)/3))-1</f>
        <v>2.59175151695601E-005</v>
      </c>
      <c r="K54" s="14" t="n">
        <f aca="false">EXP((LN(K36/K33)/3))-1</f>
        <v>0.0161810768258142</v>
      </c>
    </row>
    <row r="55" customFormat="false" ht="15" hidden="false" customHeight="false" outlineLevel="0" collapsed="false">
      <c r="A55" s="13" t="s">
        <v>31</v>
      </c>
      <c r="B55" s="14" t="n">
        <f aca="false">EXP((LN(B46/B33)/13))-1</f>
        <v>0.027847895569509</v>
      </c>
      <c r="C55" s="14" t="n">
        <f aca="false">EXP((LN(C46/C33)/13))-1</f>
        <v>0.169788930289462</v>
      </c>
      <c r="D55" s="14" t="n">
        <f aca="false">EXP((LN(D46/D33)/13))-1</f>
        <v>0.0156090959892923</v>
      </c>
      <c r="E55" s="14" t="n">
        <f aca="false">EXP((LN(E46/E33)/13))-1</f>
        <v>0.18792814619102</v>
      </c>
      <c r="F55" s="14" t="n">
        <f aca="false">EXP((LN(F46/F33)/13))-1</f>
        <v>0.00815119773158868</v>
      </c>
      <c r="G55" s="14" t="n">
        <f aca="false">EXP((LN(G46/G33)/13))-1</f>
        <v>0.00149296535379717</v>
      </c>
      <c r="H55" s="14" t="n">
        <f aca="false">EXP((LN(H46/H33)/13))-1</f>
        <v>-0.00415120724823903</v>
      </c>
      <c r="I55" s="14" t="n">
        <f aca="false">EXP((LN(I46/I33)/13))-1</f>
        <v>0.00907686440817934</v>
      </c>
      <c r="J55" s="14" t="n">
        <f aca="false">EXP((LN(J46/J33)/13))-1</f>
        <v>2.28300617881594E-005</v>
      </c>
      <c r="K55" s="14" t="n">
        <f aca="false">EXP((LN(K46/K33)/13))-1</f>
        <v>0.0167090153210741</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269.9426648638</v>
      </c>
      <c r="E6" s="10" t="n">
        <v>5837.34056654827</v>
      </c>
      <c r="F6" s="10" t="n">
        <v>20561.454095</v>
      </c>
      <c r="G6" s="10" t="n">
        <v>11776.2410741921</v>
      </c>
      <c r="H6" s="10" t="n">
        <v>1593.836386</v>
      </c>
      <c r="I6" s="10" t="n">
        <f aca="false">SUM(B6:H6)</f>
        <v>219358.79744906</v>
      </c>
    </row>
    <row r="7" customFormat="false" ht="15.75" hidden="false" customHeight="false" outlineLevel="0" collapsed="false">
      <c r="A7" s="9" t="n">
        <v>1991</v>
      </c>
      <c r="B7" s="10" t="n">
        <v>66457.594377</v>
      </c>
      <c r="C7" s="10" t="n">
        <v>71044.1618824236</v>
      </c>
      <c r="D7" s="10" t="n">
        <v>39982.4790557854</v>
      </c>
      <c r="E7" s="10" t="n">
        <v>5738.62197407686</v>
      </c>
      <c r="F7" s="10" t="n">
        <v>16099.343118</v>
      </c>
      <c r="G7" s="10" t="n">
        <v>11978.9184939408</v>
      </c>
      <c r="H7" s="10" t="n">
        <v>1627.413369</v>
      </c>
      <c r="I7" s="10" t="n">
        <f aca="false">SUM(B7:H7)</f>
        <v>212928.532270227</v>
      </c>
    </row>
    <row r="8" customFormat="false" ht="15.75" hidden="false" customHeight="false" outlineLevel="0" collapsed="false">
      <c r="A8" s="9" t="n">
        <v>1992</v>
      </c>
      <c r="B8" s="10" t="n">
        <v>67437.461946</v>
      </c>
      <c r="C8" s="10" t="n">
        <v>74829.3741936692</v>
      </c>
      <c r="D8" s="10" t="n">
        <v>40026.5126787878</v>
      </c>
      <c r="E8" s="10" t="n">
        <v>5434.4328271009</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547.1291717265</v>
      </c>
      <c r="E9" s="10" t="n">
        <v>5205.65722080728</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625.1328635042</v>
      </c>
      <c r="E10" s="10" t="n">
        <v>4859.13437861259</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7</v>
      </c>
      <c r="D11" s="10" t="n">
        <v>39533.1775847743</v>
      </c>
      <c r="E11" s="10" t="n">
        <v>4989.08628169998</v>
      </c>
      <c r="F11" s="10" t="n">
        <v>14087.5304991748</v>
      </c>
      <c r="G11" s="10" t="n">
        <v>12359.5143896543</v>
      </c>
      <c r="H11" s="10" t="n">
        <v>1622.60466100847</v>
      </c>
      <c r="I11" s="10" t="n">
        <f aca="false">SUM(B11:H11)</f>
        <v>217975.008314772</v>
      </c>
    </row>
    <row r="12" customFormat="false" ht="15.75" hidden="false" customHeight="false" outlineLevel="0" collapsed="false">
      <c r="A12" s="9" t="n">
        <v>1996</v>
      </c>
      <c r="B12" s="10" t="n">
        <v>70638.266706</v>
      </c>
      <c r="C12" s="10" t="n">
        <v>79552.9413384557</v>
      </c>
      <c r="D12" s="10" t="n">
        <v>39492.947565159</v>
      </c>
      <c r="E12" s="10" t="n">
        <v>5132.37768465637</v>
      </c>
      <c r="F12" s="10" t="n">
        <v>16631.4266709887</v>
      </c>
      <c r="G12" s="10" t="n">
        <v>12624.0079033326</v>
      </c>
      <c r="H12" s="10" t="n">
        <v>1689.84118375962</v>
      </c>
      <c r="I12" s="10" t="n">
        <f aca="false">SUM(B12:H12)</f>
        <v>225761.809052352</v>
      </c>
    </row>
    <row r="13" customFormat="false" ht="15.75" hidden="false" customHeight="false" outlineLevel="0" collapsed="false">
      <c r="A13" s="9" t="n">
        <v>1997</v>
      </c>
      <c r="B13" s="10" t="n">
        <v>72888.679391</v>
      </c>
      <c r="C13" s="10" t="n">
        <v>82612.7634430405</v>
      </c>
      <c r="D13" s="10" t="n">
        <v>40840.2715444981</v>
      </c>
      <c r="E13" s="10" t="n">
        <v>4979.74573568334</v>
      </c>
      <c r="F13" s="10" t="n">
        <v>17246.9586683827</v>
      </c>
      <c r="G13" s="10" t="n">
        <v>13150.961432752</v>
      </c>
      <c r="H13" s="10" t="n">
        <v>1701.6298582395</v>
      </c>
      <c r="I13" s="10" t="n">
        <f aca="false">SUM(B13:H13)</f>
        <v>233421.010073596</v>
      </c>
    </row>
    <row r="14" customFormat="false" ht="15.75" hidden="false" customHeight="false" outlineLevel="0" collapsed="false">
      <c r="A14" s="9" t="n">
        <v>1998</v>
      </c>
      <c r="B14" s="10" t="n">
        <v>74032.354381</v>
      </c>
      <c r="C14" s="10" t="n">
        <v>84892.2689400197</v>
      </c>
      <c r="D14" s="10" t="n">
        <v>39645.3860858426</v>
      </c>
      <c r="E14" s="10" t="n">
        <v>4667.45445502259</v>
      </c>
      <c r="F14" s="10" t="n">
        <v>13260.8886191429</v>
      </c>
      <c r="G14" s="10" t="n">
        <v>13003.4787582659</v>
      </c>
      <c r="H14" s="10" t="n">
        <v>1799.32619709371</v>
      </c>
      <c r="I14" s="10" t="n">
        <f aca="false">SUM(B14:H14)</f>
        <v>231301.157436388</v>
      </c>
    </row>
    <row r="15" customFormat="false" ht="15.75" hidden="false" customHeight="false" outlineLevel="0" collapsed="false">
      <c r="A15" s="9" t="n">
        <v>1999</v>
      </c>
      <c r="B15" s="10" t="n">
        <v>73018.642507</v>
      </c>
      <c r="C15" s="10" t="n">
        <v>87664.4802488271</v>
      </c>
      <c r="D15" s="10" t="n">
        <v>40603.5309313149</v>
      </c>
      <c r="E15" s="10" t="n">
        <v>4326.53247277801</v>
      </c>
      <c r="F15" s="10" t="n">
        <v>18210.3021606194</v>
      </c>
      <c r="G15" s="10" t="n">
        <v>13932.2109919537</v>
      </c>
      <c r="H15" s="10" t="n">
        <v>1680.314227842</v>
      </c>
      <c r="I15" s="10" t="n">
        <f aca="false">SUM(B15:H15)</f>
        <v>239436.013540335</v>
      </c>
    </row>
    <row r="16" customFormat="false" ht="15.75" hidden="false" customHeight="false" outlineLevel="0" collapsed="false">
      <c r="A16" s="9" t="n">
        <v>2000</v>
      </c>
      <c r="B16" s="10" t="n">
        <v>76966.5995929219</v>
      </c>
      <c r="C16" s="10" t="n">
        <v>91740.1322893788</v>
      </c>
      <c r="D16" s="10" t="n">
        <v>41809.7081943674</v>
      </c>
      <c r="E16" s="10" t="n">
        <v>4800.5552998674</v>
      </c>
      <c r="F16" s="10" t="n">
        <v>17755.5984298108</v>
      </c>
      <c r="G16" s="10" t="n">
        <v>13812.949567506</v>
      </c>
      <c r="H16" s="10" t="n">
        <v>1462.51983751277</v>
      </c>
      <c r="I16" s="10" t="n">
        <f aca="false">SUM(B16:H16)</f>
        <v>248348.063211365</v>
      </c>
    </row>
    <row r="17" customFormat="false" ht="15.75" hidden="false" customHeight="false" outlineLevel="0" collapsed="false">
      <c r="A17" s="9" t="n">
        <v>2001</v>
      </c>
      <c r="B17" s="10" t="n">
        <v>73112.6021973316</v>
      </c>
      <c r="C17" s="10" t="n">
        <v>90149.80578018</v>
      </c>
      <c r="D17" s="10" t="n">
        <v>38382.8110769947</v>
      </c>
      <c r="E17" s="10" t="n">
        <v>3748.92395179418</v>
      </c>
      <c r="F17" s="10" t="n">
        <v>19002.5885735669</v>
      </c>
      <c r="G17" s="10" t="n">
        <v>12717.0791832763</v>
      </c>
      <c r="H17" s="10" t="n">
        <v>1513.3490632243</v>
      </c>
      <c r="I17" s="10" t="n">
        <f aca="false">SUM(B17:H17)</f>
        <v>238627.159826368</v>
      </c>
    </row>
    <row r="18" customFormat="false" ht="15.75" hidden="false" customHeight="false" outlineLevel="0" collapsed="false">
      <c r="A18" s="9" t="n">
        <v>2002</v>
      </c>
      <c r="B18" s="10" t="n">
        <v>74960.4591181135</v>
      </c>
      <c r="C18" s="10" t="n">
        <v>91688.6964468853</v>
      </c>
      <c r="D18" s="10" t="n">
        <v>37793.7265767828</v>
      </c>
      <c r="E18" s="10" t="n">
        <v>3432.42368071286</v>
      </c>
      <c r="F18" s="10" t="n">
        <v>20894.4280496924</v>
      </c>
      <c r="G18" s="10" t="n">
        <v>12781.1284735024</v>
      </c>
      <c r="H18" s="10" t="n">
        <v>1481.85234238488</v>
      </c>
      <c r="I18" s="10" t="n">
        <f aca="false">SUM(B18:H18)</f>
        <v>243032.714688074</v>
      </c>
    </row>
    <row r="19" customFormat="false" ht="15.75" hidden="false" customHeight="false" outlineLevel="0" collapsed="false">
      <c r="A19" s="9" t="n">
        <v>2003</v>
      </c>
      <c r="B19" s="10" t="n">
        <v>80349.2129967716</v>
      </c>
      <c r="C19" s="10" t="n">
        <v>95680.3897111438</v>
      </c>
      <c r="D19" s="10" t="n">
        <v>35160.4518166784</v>
      </c>
      <c r="E19" s="10" t="n">
        <v>3560.19657733893</v>
      </c>
      <c r="F19" s="10" t="n">
        <v>19402.0356858055</v>
      </c>
      <c r="G19" s="10" t="n">
        <v>12629.237863566</v>
      </c>
      <c r="H19" s="10" t="n">
        <v>1517.55621658394</v>
      </c>
      <c r="I19" s="10" t="n">
        <f aca="false">SUM(B19:H19)</f>
        <v>248299.080867888</v>
      </c>
    </row>
    <row r="20" customFormat="false" ht="15.75" hidden="false" customHeight="false" outlineLevel="0" collapsed="false">
      <c r="A20" s="9" t="n">
        <v>2004</v>
      </c>
      <c r="B20" s="10" t="n">
        <v>83274.2692522048</v>
      </c>
      <c r="C20" s="10" t="n">
        <v>97814.3888724879</v>
      </c>
      <c r="D20" s="10" t="n">
        <v>36492.1140791817</v>
      </c>
      <c r="E20" s="10" t="n">
        <v>4285.26470461924</v>
      </c>
      <c r="F20" s="10" t="n">
        <v>21919.1392796558</v>
      </c>
      <c r="G20" s="10" t="n">
        <v>13002.5157257918</v>
      </c>
      <c r="H20" s="10" t="n">
        <v>1547.50750956841</v>
      </c>
      <c r="I20" s="10" t="n">
        <f aca="false">SUM(B20:H20)</f>
        <v>258335.19942351</v>
      </c>
    </row>
    <row r="21" customFormat="false" ht="15.75" hidden="false" customHeight="false" outlineLevel="0" collapsed="false">
      <c r="A21" s="9" t="n">
        <v>2005</v>
      </c>
      <c r="B21" s="10" t="n">
        <v>85575.7844246037</v>
      </c>
      <c r="C21" s="10" t="n">
        <v>98594.7806932554</v>
      </c>
      <c r="D21" s="10" t="n">
        <v>37079.0974574775</v>
      </c>
      <c r="E21" s="10" t="n">
        <v>4469.65674432998</v>
      </c>
      <c r="F21" s="10" t="n">
        <v>19521.6441989423</v>
      </c>
      <c r="G21" s="10" t="n">
        <v>13810.1483759596</v>
      </c>
      <c r="H21" s="10" t="n">
        <v>1544.15476803133</v>
      </c>
      <c r="I21" s="10" t="n">
        <f aca="false">SUM(B21:H21)</f>
        <v>260595.2666626</v>
      </c>
    </row>
    <row r="22" customFormat="false" ht="15.75" hidden="false" customHeight="false" outlineLevel="0" collapsed="false">
      <c r="A22" s="9" t="n">
        <v>2006</v>
      </c>
      <c r="B22" s="10" t="n">
        <v>89617.92847852</v>
      </c>
      <c r="C22" s="10" t="n">
        <v>101725.311986568</v>
      </c>
      <c r="D22" s="10" t="n">
        <v>36763.1250534516</v>
      </c>
      <c r="E22" s="10" t="n">
        <v>4691.74576188494</v>
      </c>
      <c r="F22" s="10" t="n">
        <v>20665.9949151444</v>
      </c>
      <c r="G22" s="10" t="n">
        <v>14077.9568317791</v>
      </c>
      <c r="H22" s="10" t="n">
        <v>1556.21660741001</v>
      </c>
      <c r="I22" s="10" t="n">
        <f aca="false">SUM(B22:H22)</f>
        <v>269098.279634758</v>
      </c>
    </row>
    <row r="23" customFormat="false" ht="15.75" hidden="false" customHeight="false" outlineLevel="0" collapsed="false">
      <c r="A23" s="9" t="n">
        <v>2007</v>
      </c>
      <c r="B23" s="10" t="n">
        <v>88945.6972438043</v>
      </c>
      <c r="C23" s="10" t="n">
        <v>102948.511488794</v>
      </c>
      <c r="D23" s="10" t="n">
        <v>37063.4626298118</v>
      </c>
      <c r="E23" s="10" t="n">
        <v>5031.72216884854</v>
      </c>
      <c r="F23" s="10" t="n">
        <v>22754.7625602803</v>
      </c>
      <c r="G23" s="10" t="n">
        <v>14448.2407267781</v>
      </c>
      <c r="H23" s="10" t="n">
        <v>1562.28698396389</v>
      </c>
      <c r="I23" s="10" t="n">
        <f aca="false">SUM(B23:H23)</f>
        <v>272754.683802281</v>
      </c>
    </row>
    <row r="24" customFormat="false" ht="15.75" hidden="false" customHeight="false" outlineLevel="0" collapsed="false">
      <c r="A24" s="9" t="n">
        <v>2008</v>
      </c>
      <c r="B24" s="10" t="n">
        <v>90713.7017273575</v>
      </c>
      <c r="C24" s="10" t="n">
        <v>103919.280485996</v>
      </c>
      <c r="D24" s="10" t="n">
        <v>36069.2382658658</v>
      </c>
      <c r="E24" s="10" t="n">
        <v>5158.62698152432</v>
      </c>
      <c r="F24" s="10" t="n">
        <v>19509.8653025037</v>
      </c>
      <c r="G24" s="10" t="n">
        <v>15132.8301754713</v>
      </c>
      <c r="H24" s="10" t="n">
        <v>1597.83443610592</v>
      </c>
      <c r="I24" s="10" t="n">
        <f aca="false">SUM(B24:H24)</f>
        <v>272101.377374824</v>
      </c>
    </row>
    <row r="25" customFormat="false" ht="15.75" hidden="false" customHeight="false" outlineLevel="0" collapsed="false">
      <c r="A25" s="9" t="n">
        <v>2009</v>
      </c>
      <c r="B25" s="10" t="n">
        <v>89739.4711639407</v>
      </c>
      <c r="C25" s="10" t="n">
        <v>100411.134450261</v>
      </c>
      <c r="D25" s="10" t="n">
        <v>32237.8617239807</v>
      </c>
      <c r="E25" s="10" t="n">
        <v>5197.95532411065</v>
      </c>
      <c r="F25" s="10" t="n">
        <v>19301.5587587229</v>
      </c>
      <c r="G25" s="10" t="n">
        <v>15340.1503344754</v>
      </c>
      <c r="H25" s="10" t="n">
        <v>1584.77150727171</v>
      </c>
      <c r="I25" s="10" t="n">
        <f aca="false">SUM(B25:H25)</f>
        <v>263812.903262764</v>
      </c>
    </row>
    <row r="26" customFormat="false" ht="15.75" hidden="false" customHeight="false" outlineLevel="0" collapsed="false">
      <c r="A26" s="9" t="n">
        <v>2010</v>
      </c>
      <c r="B26" s="10" t="n">
        <v>86937.0179548519</v>
      </c>
      <c r="C26" s="10" t="n">
        <v>98027.1684577601</v>
      </c>
      <c r="D26" s="10" t="n">
        <v>32070.7960754622</v>
      </c>
      <c r="E26" s="10" t="n">
        <v>5108.14054950101</v>
      </c>
      <c r="F26" s="10" t="n">
        <v>20061.4776966865</v>
      </c>
      <c r="G26" s="10" t="n">
        <v>15120.615559497</v>
      </c>
      <c r="H26" s="10" t="n">
        <v>1538.98695092515</v>
      </c>
      <c r="I26" s="10" t="n">
        <f aca="false">SUM(B26:H26)</f>
        <v>258864.203244684</v>
      </c>
    </row>
    <row r="27" customFormat="false" ht="15.75" hidden="false" customHeight="false" outlineLevel="0" collapsed="false">
      <c r="A27" s="9" t="n">
        <v>2011</v>
      </c>
      <c r="B27" s="10" t="n">
        <v>87998.0487225751</v>
      </c>
      <c r="C27" s="10" t="n">
        <v>98153.8276916883</v>
      </c>
      <c r="D27" s="10" t="n">
        <v>32411.967174204</v>
      </c>
      <c r="E27" s="10" t="n">
        <v>5240.58000157478</v>
      </c>
      <c r="F27" s="10" t="n">
        <v>20063.8279134231</v>
      </c>
      <c r="G27" s="10" t="n">
        <v>15519.8278397315</v>
      </c>
      <c r="H27" s="10" t="n">
        <v>1488.53774604801</v>
      </c>
      <c r="I27" s="10" t="n">
        <f aca="false">SUM(B27:H27)</f>
        <v>260876.617089245</v>
      </c>
    </row>
    <row r="28" customFormat="false" ht="15.75" hidden="false" customHeight="false" outlineLevel="0" collapsed="false">
      <c r="A28" s="9" t="n">
        <v>2012</v>
      </c>
      <c r="B28" s="10" t="n">
        <v>90085.7603552266</v>
      </c>
      <c r="C28" s="10" t="n">
        <v>100493.342775735</v>
      </c>
      <c r="D28" s="10" t="n">
        <v>32683.1617523515</v>
      </c>
      <c r="E28" s="10" t="n">
        <v>5138.38106934472</v>
      </c>
      <c r="F28" s="10" t="n">
        <v>20869.4801104684</v>
      </c>
      <c r="G28" s="10" t="n">
        <v>15343.7460622758</v>
      </c>
      <c r="H28" s="10" t="n">
        <v>1445.48538735266</v>
      </c>
      <c r="I28" s="10" t="n">
        <f aca="false">SUM(B28:H28)</f>
        <v>266059.357512755</v>
      </c>
    </row>
    <row r="29" customFormat="false" ht="15.75" hidden="false" customHeight="false" outlineLevel="0" collapsed="false">
      <c r="A29" s="9" t="n">
        <v>2013</v>
      </c>
      <c r="B29" s="10" t="n">
        <v>88494.5846621644</v>
      </c>
      <c r="C29" s="10" t="n">
        <v>100112.991737808</v>
      </c>
      <c r="D29" s="10" t="n">
        <v>32504.9647806221</v>
      </c>
      <c r="E29" s="10" t="n">
        <v>5064.58569193895</v>
      </c>
      <c r="F29" s="10" t="n">
        <v>20448.4837386296</v>
      </c>
      <c r="G29" s="10" t="n">
        <v>15053.9978537314</v>
      </c>
      <c r="H29" s="10" t="n">
        <v>1365.56846187456</v>
      </c>
      <c r="I29" s="10" t="n">
        <f aca="false">SUM(B29:H29)</f>
        <v>263045.176926769</v>
      </c>
    </row>
    <row r="30" customFormat="false" ht="15.75" hidden="false" customHeight="false" outlineLevel="0" collapsed="false">
      <c r="A30" s="9" t="n">
        <v>2014</v>
      </c>
      <c r="B30" s="10" t="n">
        <v>87677.9009637205</v>
      </c>
      <c r="C30" s="10" t="n">
        <v>102590.473984231</v>
      </c>
      <c r="D30" s="10" t="n">
        <v>33034.3795704202</v>
      </c>
      <c r="E30" s="10" t="n">
        <v>5373.93175841046</v>
      </c>
      <c r="F30" s="10" t="n">
        <v>18500.6738882802</v>
      </c>
      <c r="G30" s="10" t="n">
        <v>14456.7741562826</v>
      </c>
      <c r="H30" s="10" t="n">
        <v>1349.57773792449</v>
      </c>
      <c r="I30" s="10" t="n">
        <f aca="false">SUM(B30:H30)</f>
        <v>262983.712059269</v>
      </c>
    </row>
    <row r="31" customFormat="false" ht="15.75" hidden="false" customHeight="false" outlineLevel="0" collapsed="false">
      <c r="A31" s="9" t="n">
        <v>2015</v>
      </c>
      <c r="B31" s="10" t="n">
        <v>86115.4322668254</v>
      </c>
      <c r="C31" s="10" t="n">
        <v>101153.361722129</v>
      </c>
      <c r="D31" s="10" t="n">
        <v>33288.1756853243</v>
      </c>
      <c r="E31" s="10" t="n">
        <v>5680.82958998412</v>
      </c>
      <c r="F31" s="10" t="n">
        <v>18723.331074489</v>
      </c>
      <c r="G31" s="10" t="n">
        <v>14282.7906750994</v>
      </c>
      <c r="H31" s="10" t="n">
        <v>1414.77403371567</v>
      </c>
      <c r="I31" s="10" t="n">
        <f aca="false">SUM(B31:H31)</f>
        <v>260658.695047567</v>
      </c>
    </row>
    <row r="32" customFormat="false" ht="15.75" hidden="false" customHeight="false" outlineLevel="0" collapsed="false">
      <c r="A32" s="9" t="n">
        <v>2016</v>
      </c>
      <c r="B32" s="10" t="n">
        <v>84272.8421173481</v>
      </c>
      <c r="C32" s="10" t="n">
        <v>100244.250509427</v>
      </c>
      <c r="D32" s="10" t="n">
        <v>32979.6450548216</v>
      </c>
      <c r="E32" s="10" t="n">
        <v>5559.78815198351</v>
      </c>
      <c r="F32" s="10" t="n">
        <v>20896.6304581892</v>
      </c>
      <c r="G32" s="10" t="n">
        <v>14528.4408387376</v>
      </c>
      <c r="H32" s="10" t="n">
        <v>1400.29884360944</v>
      </c>
      <c r="I32" s="10" t="n">
        <f aca="false">SUM(B32:H32)</f>
        <v>259881.895974116</v>
      </c>
    </row>
    <row r="33" customFormat="false" ht="15.75" hidden="false" customHeight="false" outlineLevel="0" collapsed="false">
      <c r="A33" s="9" t="n">
        <v>2017</v>
      </c>
      <c r="B33" s="10" t="n">
        <v>86693.3570927</v>
      </c>
      <c r="C33" s="10" t="n">
        <v>99576.042444792</v>
      </c>
      <c r="D33" s="10" t="n">
        <v>32327.2699711223</v>
      </c>
      <c r="E33" s="10" t="n">
        <v>5390.15660448</v>
      </c>
      <c r="F33" s="10" t="n">
        <v>21451.65484203</v>
      </c>
      <c r="G33" s="10" t="n">
        <v>14291.2844302858</v>
      </c>
      <c r="H33" s="10" t="n">
        <v>1383.70780124328</v>
      </c>
      <c r="I33" s="10" t="n">
        <f aca="false">SUM(B33:H33)</f>
        <v>261113.473186653</v>
      </c>
    </row>
    <row r="34" customFormat="false" ht="15.75" hidden="false" customHeight="false" outlineLevel="0" collapsed="false">
      <c r="A34" s="9" t="n">
        <v>2018</v>
      </c>
      <c r="B34" s="10" t="n">
        <v>87430.6829144878</v>
      </c>
      <c r="C34" s="10" t="n">
        <v>100182.647543462</v>
      </c>
      <c r="D34" s="10" t="n">
        <v>32635.3995372606</v>
      </c>
      <c r="E34" s="10" t="n">
        <v>5568.89657193392</v>
      </c>
      <c r="F34" s="10" t="n">
        <v>18185.2780733213</v>
      </c>
      <c r="G34" s="10" t="n">
        <v>14413.3744850848</v>
      </c>
      <c r="H34" s="10" t="n">
        <v>1383.74412612645</v>
      </c>
      <c r="I34" s="10" t="n">
        <f aca="false">SUM(B34:H34)</f>
        <v>259800.023251676</v>
      </c>
      <c r="J34" s="11"/>
    </row>
    <row r="35" customFormat="false" ht="15.75" hidden="false" customHeight="false" outlineLevel="0" collapsed="false">
      <c r="A35" s="9" t="n">
        <v>2019</v>
      </c>
      <c r="B35" s="10" t="n">
        <v>88907.698903222</v>
      </c>
      <c r="C35" s="10" t="n">
        <v>102100.378220796</v>
      </c>
      <c r="D35" s="10" t="n">
        <v>33034.8308551396</v>
      </c>
      <c r="E35" s="10" t="n">
        <v>5595.46021384345</v>
      </c>
      <c r="F35" s="10" t="n">
        <v>18208.753966157</v>
      </c>
      <c r="G35" s="10" t="n">
        <v>14602.2036685921</v>
      </c>
      <c r="H35" s="10" t="n">
        <v>1383.78006178771</v>
      </c>
      <c r="I35" s="10" t="n">
        <f aca="false">SUM(B35:H35)</f>
        <v>263833.105889538</v>
      </c>
    </row>
    <row r="36" customFormat="false" ht="15.75" hidden="false" customHeight="false" outlineLevel="0" collapsed="false">
      <c r="A36" s="9" t="n">
        <v>2020</v>
      </c>
      <c r="B36" s="10" t="n">
        <v>91037.89237402</v>
      </c>
      <c r="C36" s="10" t="n">
        <v>104425.938486392</v>
      </c>
      <c r="D36" s="10" t="n">
        <v>32909.0000205852</v>
      </c>
      <c r="E36" s="10" t="n">
        <v>5684.96712471913</v>
      </c>
      <c r="F36" s="10" t="n">
        <v>18265.8847381692</v>
      </c>
      <c r="G36" s="10" t="n">
        <v>14736.7539151797</v>
      </c>
      <c r="H36" s="10" t="n">
        <v>1383.81539083547</v>
      </c>
      <c r="I36" s="10" t="n">
        <f aca="false">SUM(B36:H36)</f>
        <v>268444.252049901</v>
      </c>
    </row>
    <row r="37" customFormat="false" ht="15.75" hidden="false" customHeight="false" outlineLevel="0" collapsed="false">
      <c r="A37" s="9" t="n">
        <v>2021</v>
      </c>
      <c r="B37" s="10" t="n">
        <v>93467.7039195165</v>
      </c>
      <c r="C37" s="10" t="n">
        <v>106487.197077355</v>
      </c>
      <c r="D37" s="10" t="n">
        <v>33469.5231274759</v>
      </c>
      <c r="E37" s="10" t="n">
        <v>5721.61487185513</v>
      </c>
      <c r="F37" s="10" t="n">
        <v>18310.0860632135</v>
      </c>
      <c r="G37" s="10" t="n">
        <v>14867.0345905734</v>
      </c>
      <c r="H37" s="10" t="n">
        <v>1383.84953456487</v>
      </c>
      <c r="I37" s="10" t="n">
        <f aca="false">SUM(B37:H37)</f>
        <v>273707.009184554</v>
      </c>
    </row>
    <row r="38" customFormat="false" ht="15.75" hidden="false" customHeight="false" outlineLevel="0" collapsed="false">
      <c r="A38" s="9" t="n">
        <v>2022</v>
      </c>
      <c r="B38" s="10" t="n">
        <v>96395.2084684557</v>
      </c>
      <c r="C38" s="10" t="n">
        <v>108664.642024609</v>
      </c>
      <c r="D38" s="10" t="n">
        <v>33846.4992388455</v>
      </c>
      <c r="E38" s="10" t="n">
        <v>5738.53797365756</v>
      </c>
      <c r="F38" s="10" t="n">
        <v>18389.3226451486</v>
      </c>
      <c r="G38" s="10" t="n">
        <v>14990.0833676866</v>
      </c>
      <c r="H38" s="10" t="n">
        <v>1383.8828529988</v>
      </c>
      <c r="I38" s="10" t="n">
        <f aca="false">SUM(B38:H38)</f>
        <v>279408.176571401</v>
      </c>
    </row>
    <row r="39" customFormat="false" ht="15.75" hidden="false" customHeight="false" outlineLevel="0" collapsed="false">
      <c r="A39" s="9" t="n">
        <v>2023</v>
      </c>
      <c r="B39" s="10" t="n">
        <v>99537.8238363608</v>
      </c>
      <c r="C39" s="10" t="n">
        <v>110387.132602393</v>
      </c>
      <c r="D39" s="10" t="n">
        <v>34186.8652955284</v>
      </c>
      <c r="E39" s="10" t="n">
        <v>5784.47069037918</v>
      </c>
      <c r="F39" s="10" t="n">
        <v>18467.732296808</v>
      </c>
      <c r="G39" s="10" t="n">
        <v>15106.5323273204</v>
      </c>
      <c r="H39" s="10" t="n">
        <v>1383.91526834149</v>
      </c>
      <c r="I39" s="10" t="n">
        <f aca="false">SUM(B39:H39)</f>
        <v>284854.472317131</v>
      </c>
    </row>
    <row r="40" customFormat="false" ht="15.75" hidden="false" customHeight="false" outlineLevel="0" collapsed="false">
      <c r="A40" s="9" t="n">
        <v>2024</v>
      </c>
      <c r="B40" s="10" t="n">
        <v>102768.404195091</v>
      </c>
      <c r="C40" s="10" t="n">
        <v>112037.22612211</v>
      </c>
      <c r="D40" s="10" t="n">
        <v>34413.3297334461</v>
      </c>
      <c r="E40" s="10" t="n">
        <v>5788.87420507521</v>
      </c>
      <c r="F40" s="10" t="n">
        <v>18537.2647102754</v>
      </c>
      <c r="G40" s="10" t="n">
        <v>15214.5754475674</v>
      </c>
      <c r="H40" s="10" t="n">
        <v>1383.94679210264</v>
      </c>
      <c r="I40" s="10" t="n">
        <f aca="false">SUM(B40:H40)</f>
        <v>290143.621205668</v>
      </c>
    </row>
    <row r="41" customFormat="false" ht="15.75" hidden="false" customHeight="false" outlineLevel="0" collapsed="false">
      <c r="A41" s="9" t="n">
        <v>2025</v>
      </c>
      <c r="B41" s="10" t="n">
        <v>105994.689753932</v>
      </c>
      <c r="C41" s="10" t="n">
        <v>113695.891151708</v>
      </c>
      <c r="D41" s="10" t="n">
        <v>34580.4356661971</v>
      </c>
      <c r="E41" s="10" t="n">
        <v>5786.8645708376</v>
      </c>
      <c r="F41" s="10" t="n">
        <v>18611.6912455868</v>
      </c>
      <c r="G41" s="10" t="n">
        <v>15325.9570633635</v>
      </c>
      <c r="H41" s="10" t="n">
        <v>1383.97752761474</v>
      </c>
      <c r="I41" s="10" t="n">
        <f aca="false">SUM(B41:H41)</f>
        <v>295379.50697924</v>
      </c>
    </row>
    <row r="42" customFormat="false" ht="15.75" hidden="false" customHeight="false" outlineLevel="0" collapsed="false">
      <c r="A42" s="9" t="n">
        <v>2026</v>
      </c>
      <c r="B42" s="10" t="n">
        <v>108764.961282866</v>
      </c>
      <c r="C42" s="10" t="n">
        <v>114951.165316137</v>
      </c>
      <c r="D42" s="10" t="n">
        <v>34698.3276792275</v>
      </c>
      <c r="E42" s="10" t="n">
        <v>5759.56318579205</v>
      </c>
      <c r="F42" s="10" t="n">
        <v>18701.7975101401</v>
      </c>
      <c r="G42" s="10" t="n">
        <v>15425.1406664766</v>
      </c>
      <c r="H42" s="10" t="n">
        <v>1384.00733832657</v>
      </c>
      <c r="I42" s="10" t="n">
        <f aca="false">SUM(B42:H42)</f>
        <v>299684.962978966</v>
      </c>
    </row>
    <row r="43" customFormat="false" ht="15.75" hidden="false" customHeight="false" outlineLevel="0" collapsed="false">
      <c r="A43" s="9" t="n">
        <v>2027</v>
      </c>
      <c r="B43" s="10" t="n">
        <v>111328.119018933</v>
      </c>
      <c r="C43" s="10" t="n">
        <v>115895.110761441</v>
      </c>
      <c r="D43" s="10" t="n">
        <v>34807.5468485044</v>
      </c>
      <c r="E43" s="10" t="n">
        <v>5728.50889096384</v>
      </c>
      <c r="F43" s="10" t="n">
        <v>18800.8915884226</v>
      </c>
      <c r="G43" s="10" t="n">
        <v>15493.9858383279</v>
      </c>
      <c r="H43" s="10" t="n">
        <v>1384.03633602193</v>
      </c>
      <c r="I43" s="10" t="n">
        <f aca="false">SUM(B43:H43)</f>
        <v>303438.199282615</v>
      </c>
    </row>
    <row r="44" customFormat="false" ht="15.75" hidden="false" customHeight="false" outlineLevel="0" collapsed="false">
      <c r="A44" s="9" t="n">
        <v>2028</v>
      </c>
      <c r="B44" s="10" t="n">
        <v>113931.650139036</v>
      </c>
      <c r="C44" s="10" t="n">
        <v>116659.515640094</v>
      </c>
      <c r="D44" s="10" t="n">
        <v>35053.9355192944</v>
      </c>
      <c r="E44" s="10" t="n">
        <v>5701.24684237879</v>
      </c>
      <c r="F44" s="10" t="n">
        <v>18915.4216727479</v>
      </c>
      <c r="G44" s="10" t="n">
        <v>15578.5980532362</v>
      </c>
      <c r="H44" s="10" t="n">
        <v>1384.06457399574</v>
      </c>
      <c r="I44" s="10" t="n">
        <f aca="false">SUM(B44:H44)</f>
        <v>307224.432440783</v>
      </c>
      <c r="K44" s="1" t="s">
        <v>2</v>
      </c>
    </row>
    <row r="45" customFormat="false" ht="15.75" hidden="false" customHeight="false" outlineLevel="0" collapsed="false">
      <c r="A45" s="9" t="n">
        <v>2029</v>
      </c>
      <c r="B45" s="10" t="n">
        <v>116575.117405409</v>
      </c>
      <c r="C45" s="10" t="n">
        <v>117088.361066995</v>
      </c>
      <c r="D45" s="10" t="n">
        <v>35202.4196262549</v>
      </c>
      <c r="E45" s="10" t="n">
        <v>5667.49236918988</v>
      </c>
      <c r="F45" s="10" t="n">
        <v>19018.243540484</v>
      </c>
      <c r="G45" s="10" t="n">
        <v>15678.6972186581</v>
      </c>
      <c r="H45" s="10" t="n">
        <v>1384.09200013648</v>
      </c>
      <c r="I45" s="10" t="n">
        <f aca="false">SUM(B45:H45)</f>
        <v>310614.423227128</v>
      </c>
    </row>
    <row r="46" customFormat="false" ht="15.75" hidden="false" customHeight="false" outlineLevel="0" collapsed="false">
      <c r="A46" s="9" t="n">
        <v>2030</v>
      </c>
      <c r="B46" s="10" t="n">
        <v>119342.815165974</v>
      </c>
      <c r="C46" s="10" t="n">
        <v>117488.265963237</v>
      </c>
      <c r="D46" s="10" t="n">
        <v>35293.3420975122</v>
      </c>
      <c r="E46" s="10" t="n">
        <v>5626.13729490925</v>
      </c>
      <c r="F46" s="10" t="n">
        <v>19108.3413215135</v>
      </c>
      <c r="G46" s="10" t="n">
        <v>15754.0766507795</v>
      </c>
      <c r="H46" s="10" t="n">
        <v>1384.11852925174</v>
      </c>
      <c r="I46" s="10" t="n">
        <f aca="false">SUM(B46:H46)</f>
        <v>313997.097023177</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39444545530514</v>
      </c>
      <c r="C51" s="14" t="n">
        <f aca="false">EXP((LN(C16/C6)/10))-1</f>
        <v>0.0255170381079064</v>
      </c>
      <c r="D51" s="14" t="n">
        <f aca="false">EXP((LN(D16/D6)/10))-1</f>
        <v>0.00130025575279991</v>
      </c>
      <c r="E51" s="14" t="n">
        <f aca="false">EXP((LN(E16/E6)/10))-1</f>
        <v>-0.0193644245925499</v>
      </c>
      <c r="F51" s="14" t="n">
        <f aca="false">EXP((LN(F16/F6)/10))-1</f>
        <v>-0.0145646238144299</v>
      </c>
      <c r="G51" s="14" t="n">
        <f aca="false">EXP((LN(G16/G6)/10))-1</f>
        <v>0.0160801657279706</v>
      </c>
      <c r="H51" s="14" t="n">
        <f aca="false">EXP((LN(H16/H6)/10))-1</f>
        <v>-0.00856144700936168</v>
      </c>
      <c r="I51" s="14" t="n">
        <f aca="false">EXP((LN(I16/I6)/10))-1</f>
        <v>0.0124896026100338</v>
      </c>
    </row>
    <row r="52" customFormat="false" ht="15" hidden="false" customHeight="false" outlineLevel="0" collapsed="false">
      <c r="A52" s="13" t="s">
        <v>29</v>
      </c>
      <c r="B52" s="14" t="n">
        <f aca="false">EXP((LN(B33/B16)/17))-1</f>
        <v>0.00702489522213168</v>
      </c>
      <c r="C52" s="14" t="n">
        <f aca="false">EXP((LN(C33/C16)/17))-1</f>
        <v>0.00483291556131005</v>
      </c>
      <c r="D52" s="14" t="n">
        <f aca="false">EXP((LN(D33/D16)/17))-1</f>
        <v>-0.0150165465668088</v>
      </c>
      <c r="E52" s="14" t="n">
        <f aca="false">EXP((LN(E33/E16)/17))-1</f>
        <v>0.00683755479612569</v>
      </c>
      <c r="F52" s="14" t="n">
        <f aca="false">EXP((LN(F33/F16)/17))-1</f>
        <v>0.0111856806495567</v>
      </c>
      <c r="G52" s="14" t="n">
        <f aca="false">EXP((LN(G33/G16)/17))-1</f>
        <v>0.00200455611438422</v>
      </c>
      <c r="H52" s="14" t="n">
        <f aca="false">EXP((LN(H33/H16)/17))-1</f>
        <v>-0.00325317665218994</v>
      </c>
      <c r="I52" s="14" t="n">
        <f aca="false">EXP((LN(I33/I16)/17))-1</f>
        <v>0.00295281175684226</v>
      </c>
    </row>
    <row r="53" customFormat="false" ht="15" hidden="false" customHeight="false" outlineLevel="0" collapsed="false">
      <c r="A53" s="13" t="s">
        <v>30</v>
      </c>
      <c r="B53" s="14" t="n">
        <f aca="false">EXP((LN(B36/B33)/3))-1</f>
        <v>0.0164330812345137</v>
      </c>
      <c r="C53" s="14" t="n">
        <f aca="false">EXP((LN(C36/C33)/3))-1</f>
        <v>0.0159784786729178</v>
      </c>
      <c r="D53" s="14" t="n">
        <f aca="false">EXP((LN(D36/D33)/3))-1</f>
        <v>0.00596271719137786</v>
      </c>
      <c r="E53" s="14" t="n">
        <f aca="false">EXP((LN(E36/E33)/3))-1</f>
        <v>0.0179087746116406</v>
      </c>
      <c r="F53" s="14" t="n">
        <f aca="false">EXP((LN(F36/F33)/3))-1</f>
        <v>-0.0521783219231796</v>
      </c>
      <c r="G53" s="14" t="n">
        <f aca="false">EXP((LN(G36/G33)/3))-1</f>
        <v>0.0102841112195435</v>
      </c>
      <c r="H53" s="14" t="n">
        <f aca="false">EXP((LN(H36/H33)/3))-1</f>
        <v>2.59175151697821E-005</v>
      </c>
      <c r="I53" s="14" t="n">
        <f aca="false">EXP((LN(I36/I33)/3))-1</f>
        <v>0.00927211854691312</v>
      </c>
    </row>
    <row r="54" customFormat="false" ht="15" hidden="false" customHeight="false" outlineLevel="0" collapsed="false">
      <c r="A54" s="13" t="s">
        <v>31</v>
      </c>
      <c r="B54" s="14" t="n">
        <f aca="false">EXP((LN(B46/B33)/13))-1</f>
        <v>0.0248911134274155</v>
      </c>
      <c r="C54" s="14" t="n">
        <f aca="false">EXP((LN(C46/C33)/13))-1</f>
        <v>0.0128056736591573</v>
      </c>
      <c r="D54" s="14" t="n">
        <f aca="false">EXP((LN(D46/D33)/13))-1</f>
        <v>0.00677540307702063</v>
      </c>
      <c r="E54" s="14" t="n">
        <f aca="false">EXP((LN(E46/E33)/13))-1</f>
        <v>0.00330148981975342</v>
      </c>
      <c r="F54" s="14" t="n">
        <f aca="false">EXP((LN(F46/F33)/13))-1</f>
        <v>-0.0088587459522057</v>
      </c>
      <c r="G54" s="14" t="n">
        <f aca="false">EXP((LN(G46/G33)/13))-1</f>
        <v>0.00752426575837073</v>
      </c>
      <c r="H54" s="14" t="n">
        <f aca="false">EXP((LN(H46/H33)/13))-1</f>
        <v>2.28300617881594E-005</v>
      </c>
      <c r="I54" s="14" t="n">
        <f aca="false">EXP((LN(I46/I33)/13))-1</f>
        <v>0.0142879308779527</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18214658</v>
      </c>
      <c r="C6" s="10" t="n">
        <v>18261.7155600773</v>
      </c>
      <c r="D6" s="10" t="n">
        <f aca="false">B6+C6</f>
        <v>245854.833774736</v>
      </c>
      <c r="E6" s="10" t="n">
        <v>8234.32076559788</v>
      </c>
      <c r="F6" s="10" t="n">
        <v>0</v>
      </c>
      <c r="G6" s="10" t="n">
        <f aca="false">E6+F6</f>
        <v>8234.32076559788</v>
      </c>
      <c r="H6" s="10" t="n">
        <f aca="false">D6-G6</f>
        <v>237620.513009138</v>
      </c>
    </row>
    <row r="7" customFormat="false" ht="15.75" hidden="false" customHeight="false" outlineLevel="0" collapsed="false">
      <c r="A7" s="9" t="n">
        <v>1991</v>
      </c>
      <c r="B7" s="10" t="n">
        <f aca="false">'Form 1.1'!K7</f>
        <v>221194.603319601</v>
      </c>
      <c r="C7" s="10" t="n">
        <v>17858.2245460341</v>
      </c>
      <c r="D7" s="10" t="n">
        <f aca="false">B7+C7</f>
        <v>239052.827865636</v>
      </c>
      <c r="E7" s="10" t="n">
        <v>8266.07104937484</v>
      </c>
      <c r="F7" s="10" t="n">
        <v>0</v>
      </c>
      <c r="G7" s="10" t="n">
        <f aca="false">E7+F7</f>
        <v>8266.07104937484</v>
      </c>
      <c r="H7" s="10" t="n">
        <f aca="false">D7-G7</f>
        <v>230786.756816261</v>
      </c>
    </row>
    <row r="8" customFormat="false" ht="15.75" hidden="false" customHeight="false" outlineLevel="0" collapsed="false">
      <c r="A8" s="9" t="n">
        <v>1992</v>
      </c>
      <c r="B8" s="10" t="n">
        <f aca="false">'Form 1.1'!K8</f>
        <v>224949.438033399</v>
      </c>
      <c r="C8" s="10" t="n">
        <v>18206.0668455055</v>
      </c>
      <c r="D8" s="10" t="n">
        <f aca="false">B8+C8</f>
        <v>243155.504878905</v>
      </c>
      <c r="E8" s="10" t="n">
        <v>8077.39255330173</v>
      </c>
      <c r="F8" s="10" t="n">
        <v>0.0135716327097239</v>
      </c>
      <c r="G8" s="10" t="n">
        <f aca="false">E8+F8</f>
        <v>8077.40612493444</v>
      </c>
      <c r="H8" s="10" t="n">
        <f aca="false">D8-G8</f>
        <v>235078.09875397</v>
      </c>
    </row>
    <row r="9" customFormat="false" ht="15.75" hidden="false" customHeight="false" outlineLevel="0" collapsed="false">
      <c r="A9" s="9" t="n">
        <v>1993</v>
      </c>
      <c r="B9" s="10" t="n">
        <f aca="false">'Form 1.1'!K9</f>
        <v>224020.065268755</v>
      </c>
      <c r="C9" s="10" t="n">
        <v>18020.0513472386</v>
      </c>
      <c r="D9" s="10" t="n">
        <f aca="false">B9+C9</f>
        <v>242040.116615993</v>
      </c>
      <c r="E9" s="10" t="n">
        <v>8960.69948904643</v>
      </c>
      <c r="F9" s="10" t="n">
        <v>0.0220321965749086</v>
      </c>
      <c r="G9" s="10" t="n">
        <f aca="false">E9+F9</f>
        <v>8960.72152124301</v>
      </c>
      <c r="H9" s="10" t="n">
        <f aca="false">D9-G9</f>
        <v>233079.39509475</v>
      </c>
    </row>
    <row r="10" customFormat="false" ht="15.75" hidden="false" customHeight="false" outlineLevel="0" collapsed="false">
      <c r="A10" s="9" t="n">
        <v>1994</v>
      </c>
      <c r="B10" s="10" t="n">
        <f aca="false">'Form 1.1'!K10</f>
        <v>227373.850075028</v>
      </c>
      <c r="C10" s="10" t="n">
        <v>18184.7551082349</v>
      </c>
      <c r="D10" s="10" t="n">
        <f aca="false">B10+C10</f>
        <v>245558.605183263</v>
      </c>
      <c r="E10" s="10" t="n">
        <v>9286.79194318986</v>
      </c>
      <c r="F10" s="10" t="n">
        <v>0.917104602250593</v>
      </c>
      <c r="G10" s="10" t="n">
        <f aca="false">E10+F10</f>
        <v>9287.70904779211</v>
      </c>
      <c r="H10" s="10" t="n">
        <f aca="false">D10-G10</f>
        <v>236270.896135471</v>
      </c>
    </row>
    <row r="11" customFormat="false" ht="15.75" hidden="false" customHeight="false" outlineLevel="0" collapsed="false">
      <c r="A11" s="9" t="n">
        <v>1995</v>
      </c>
      <c r="B11" s="10" t="n">
        <f aca="false">'Form 1.1'!K11</f>
        <v>227291.935289855</v>
      </c>
      <c r="C11" s="10" t="n">
        <v>18261.9661936769</v>
      </c>
      <c r="D11" s="10" t="n">
        <f aca="false">B11+C11</f>
        <v>245553.901483532</v>
      </c>
      <c r="E11" s="10" t="n">
        <v>9315.02632348725</v>
      </c>
      <c r="F11" s="10" t="n">
        <v>1.90065159613729</v>
      </c>
      <c r="G11" s="10" t="n">
        <f aca="false">E11+F11</f>
        <v>9316.92697508338</v>
      </c>
      <c r="H11" s="10" t="n">
        <f aca="false">D11-G11</f>
        <v>236236.974508448</v>
      </c>
    </row>
    <row r="12" customFormat="false" ht="15.75" hidden="false" customHeight="false" outlineLevel="0" collapsed="false">
      <c r="A12" s="9" t="n">
        <v>1996</v>
      </c>
      <c r="B12" s="10" t="n">
        <f aca="false">'Form 1.1'!K12</f>
        <v>235609.875042826</v>
      </c>
      <c r="C12" s="10" t="n">
        <v>18828.3893521807</v>
      </c>
      <c r="D12" s="10" t="n">
        <f aca="false">B12+C12</f>
        <v>254438.264395006</v>
      </c>
      <c r="E12" s="10" t="n">
        <v>9845.3695985504</v>
      </c>
      <c r="F12" s="10" t="n">
        <v>2.69639192320017</v>
      </c>
      <c r="G12" s="10" t="n">
        <f aca="false">E12+F12</f>
        <v>9848.0659904736</v>
      </c>
      <c r="H12" s="10" t="n">
        <f aca="false">D12-G12</f>
        <v>244590.198404533</v>
      </c>
    </row>
    <row r="13" customFormat="false" ht="15.75" hidden="false" customHeight="false" outlineLevel="0" collapsed="false">
      <c r="A13" s="9" t="n">
        <v>1997</v>
      </c>
      <c r="B13" s="10" t="n">
        <f aca="false">'Form 1.1'!K13</f>
        <v>243408.506730562</v>
      </c>
      <c r="C13" s="10" t="n">
        <v>19455.2104194828</v>
      </c>
      <c r="D13" s="10" t="n">
        <f aca="false">B13+C13</f>
        <v>262863.717150045</v>
      </c>
      <c r="E13" s="10" t="n">
        <v>9984.12872634325</v>
      </c>
      <c r="F13" s="10" t="n">
        <v>3.36793062260376</v>
      </c>
      <c r="G13" s="10" t="n">
        <f aca="false">E13+F13</f>
        <v>9987.49665696585</v>
      </c>
      <c r="H13" s="10" t="n">
        <f aca="false">D13-G13</f>
        <v>252876.220493079</v>
      </c>
    </row>
    <row r="14" customFormat="false" ht="15.75" hidden="false" customHeight="false" outlineLevel="0" collapsed="false">
      <c r="A14" s="9" t="n">
        <v>1998</v>
      </c>
      <c r="B14" s="10" t="n">
        <f aca="false">'Form 1.1'!K14</f>
        <v>240921.016389771</v>
      </c>
      <c r="C14" s="10" t="n">
        <v>19328.8758962535</v>
      </c>
      <c r="D14" s="10" t="n">
        <f aca="false">B14+C14</f>
        <v>260249.892286025</v>
      </c>
      <c r="E14" s="10" t="n">
        <v>9616.02342740389</v>
      </c>
      <c r="F14" s="10" t="n">
        <v>3.83552598004694</v>
      </c>
      <c r="G14" s="10" t="n">
        <f aca="false">E14+F14</f>
        <v>9619.85895338394</v>
      </c>
      <c r="H14" s="10" t="n">
        <f aca="false">D14-G14</f>
        <v>250630.033332641</v>
      </c>
    </row>
    <row r="15" customFormat="false" ht="15.75" hidden="false" customHeight="false" outlineLevel="0" collapsed="false">
      <c r="A15" s="9" t="n">
        <v>1999</v>
      </c>
      <c r="B15" s="10" t="n">
        <f aca="false">'Form 1.1'!K15</f>
        <v>249116.384707521</v>
      </c>
      <c r="C15" s="10" t="n">
        <v>19935.3020412064</v>
      </c>
      <c r="D15" s="10" t="n">
        <f aca="false">B15+C15</f>
        <v>269051.686748727</v>
      </c>
      <c r="E15" s="10" t="n">
        <v>9675.22741257774</v>
      </c>
      <c r="F15" s="10" t="n">
        <v>5.14375460761967</v>
      </c>
      <c r="G15" s="10" t="n">
        <f aca="false">E15+F15</f>
        <v>9680.37116718536</v>
      </c>
      <c r="H15" s="10" t="n">
        <f aca="false">D15-G15</f>
        <v>259371.315581542</v>
      </c>
    </row>
    <row r="16" customFormat="false" ht="15.75" hidden="false" customHeight="false" outlineLevel="0" collapsed="false">
      <c r="A16" s="9" t="n">
        <v>2000</v>
      </c>
      <c r="B16" s="10" t="n">
        <f aca="false">'Form 1.1'!K16</f>
        <v>257208.021306799</v>
      </c>
      <c r="C16" s="10" t="n">
        <v>20673.4448013868</v>
      </c>
      <c r="D16" s="10" t="n">
        <f aca="false">B16+C16</f>
        <v>277881.466108186</v>
      </c>
      <c r="E16" s="10" t="n">
        <v>8852.18816961135</v>
      </c>
      <c r="F16" s="10" t="n">
        <v>7.76992582276026</v>
      </c>
      <c r="G16" s="10" t="n">
        <f aca="false">E16+F16</f>
        <v>8859.95809543411</v>
      </c>
      <c r="H16" s="10" t="n">
        <f aca="false">D16-G16</f>
        <v>269021.508012752</v>
      </c>
    </row>
    <row r="17" customFormat="false" ht="15.75" hidden="false" customHeight="false" outlineLevel="0" collapsed="false">
      <c r="A17" s="9" t="n">
        <v>2001</v>
      </c>
      <c r="B17" s="10" t="n">
        <f aca="false">'Form 1.1'!K17</f>
        <v>247574.553985717</v>
      </c>
      <c r="C17" s="10" t="n">
        <v>19855.813207402</v>
      </c>
      <c r="D17" s="10" t="n">
        <f aca="false">B17+C17</f>
        <v>267430.367193119</v>
      </c>
      <c r="E17" s="10" t="n">
        <v>8933.2320718568</v>
      </c>
      <c r="F17" s="10" t="n">
        <v>14.16208749237</v>
      </c>
      <c r="G17" s="10" t="n">
        <f aca="false">E17+F17</f>
        <v>8947.39415934917</v>
      </c>
      <c r="H17" s="10" t="n">
        <f aca="false">D17-G17</f>
        <v>258482.97303377</v>
      </c>
    </row>
    <row r="18" customFormat="false" ht="15.75" hidden="false" customHeight="false" outlineLevel="0" collapsed="false">
      <c r="A18" s="9" t="n">
        <v>2002</v>
      </c>
      <c r="B18" s="10" t="n">
        <f aca="false">'Form 1.1'!K18</f>
        <v>253636.463226721</v>
      </c>
      <c r="C18" s="10" t="n">
        <v>20112.3920707132</v>
      </c>
      <c r="D18" s="10" t="n">
        <f aca="false">B18+C18</f>
        <v>273748.855297434</v>
      </c>
      <c r="E18" s="10" t="n">
        <v>10568.1954521</v>
      </c>
      <c r="F18" s="10" t="n">
        <v>35.5530865463748</v>
      </c>
      <c r="G18" s="10" t="n">
        <f aca="false">E18+F18</f>
        <v>10603.7485386464</v>
      </c>
      <c r="H18" s="10" t="n">
        <f aca="false">D18-G18</f>
        <v>263145.106758788</v>
      </c>
    </row>
    <row r="19" customFormat="false" ht="15.75" hidden="false" customHeight="false" outlineLevel="0" collapsed="false">
      <c r="A19" s="9" t="n">
        <v>2003</v>
      </c>
      <c r="B19" s="10" t="n">
        <f aca="false">'Form 1.1'!K19</f>
        <v>259990.69687809</v>
      </c>
      <c r="C19" s="10" t="n">
        <v>20527.2977997469</v>
      </c>
      <c r="D19" s="10" t="n">
        <f aca="false">B19+C19</f>
        <v>280517.994677837</v>
      </c>
      <c r="E19" s="10" t="n">
        <v>11613.910537364</v>
      </c>
      <c r="F19" s="10" t="n">
        <v>77.705472837814</v>
      </c>
      <c r="G19" s="10" t="n">
        <f aca="false">E19+F19</f>
        <v>11691.6160102018</v>
      </c>
      <c r="H19" s="10" t="n">
        <f aca="false">D19-G19</f>
        <v>268826.378667635</v>
      </c>
    </row>
    <row r="20" customFormat="false" ht="15.75" hidden="false" customHeight="false" outlineLevel="0" collapsed="false">
      <c r="A20" s="9" t="n">
        <v>2004</v>
      </c>
      <c r="B20" s="10" t="n">
        <f aca="false">'Form 1.1'!K20</f>
        <v>270333.223691724</v>
      </c>
      <c r="C20" s="10" t="n">
        <v>21321.3449055913</v>
      </c>
      <c r="D20" s="10" t="n">
        <f aca="false">B20+C20</f>
        <v>291654.568597316</v>
      </c>
      <c r="E20" s="10" t="n">
        <v>11851.2198478475</v>
      </c>
      <c r="F20" s="10" t="n">
        <v>146.804420366985</v>
      </c>
      <c r="G20" s="10" t="n">
        <f aca="false">E20+F20</f>
        <v>11998.0242682145</v>
      </c>
      <c r="H20" s="10" t="n">
        <f aca="false">D20-G20</f>
        <v>279656.544329101</v>
      </c>
    </row>
    <row r="21" customFormat="false" ht="15.75" hidden="false" customHeight="false" outlineLevel="0" collapsed="false">
      <c r="A21" s="9" t="n">
        <v>2005</v>
      </c>
      <c r="B21" s="10" t="n">
        <f aca="false">'Form 1.1'!K21</f>
        <v>272764.033658493</v>
      </c>
      <c r="C21" s="10" t="n">
        <v>21541.3303686247</v>
      </c>
      <c r="D21" s="10" t="n">
        <f aca="false">B21+C21</f>
        <v>294305.364027118</v>
      </c>
      <c r="E21" s="10" t="n">
        <v>11949.1404554413</v>
      </c>
      <c r="F21" s="10" t="n">
        <v>219.626540451995</v>
      </c>
      <c r="G21" s="10" t="n">
        <f aca="false">E21+F21</f>
        <v>12168.7669958933</v>
      </c>
      <c r="H21" s="10" t="n">
        <f aca="false">D21-G21</f>
        <v>282136.597031225</v>
      </c>
    </row>
    <row r="22" customFormat="false" ht="15.75" hidden="false" customHeight="false" outlineLevel="0" collapsed="false">
      <c r="A22" s="9" t="n">
        <v>2006</v>
      </c>
      <c r="B22" s="10" t="n">
        <f aca="false">'Form 1.1'!K22</f>
        <v>281509.393224535</v>
      </c>
      <c r="C22" s="10" t="n">
        <v>22249.2282336687</v>
      </c>
      <c r="D22" s="10" t="n">
        <f aca="false">B22+C22</f>
        <v>303758.621458203</v>
      </c>
      <c r="E22" s="10" t="n">
        <v>12094.9518540292</v>
      </c>
      <c r="F22" s="10" t="n">
        <v>316.161735747833</v>
      </c>
      <c r="G22" s="10" t="n">
        <f aca="false">E22+F22</f>
        <v>12411.1135897771</v>
      </c>
      <c r="H22" s="10" t="n">
        <f aca="false">D22-G22</f>
        <v>291347.507868426</v>
      </c>
    </row>
    <row r="23" customFormat="false" ht="15.75" hidden="false" customHeight="false" outlineLevel="0" collapsed="false">
      <c r="A23" s="9" t="n">
        <v>2007</v>
      </c>
      <c r="B23" s="10" t="n">
        <f aca="false">'Form 1.1'!K23</f>
        <v>285358.423924041</v>
      </c>
      <c r="C23" s="10" t="n">
        <v>22527.1099827196</v>
      </c>
      <c r="D23" s="10" t="n">
        <f aca="false">B23+C23</f>
        <v>307885.533906761</v>
      </c>
      <c r="E23" s="10" t="n">
        <v>12154.9053898111</v>
      </c>
      <c r="F23" s="10" t="n">
        <v>448.834731949398</v>
      </c>
      <c r="G23" s="10" t="n">
        <f aca="false">E23+F23</f>
        <v>12603.7401217605</v>
      </c>
      <c r="H23" s="10" t="n">
        <f aca="false">D23-G23</f>
        <v>295281.793785001</v>
      </c>
    </row>
    <row r="24" customFormat="false" ht="15.75" hidden="false" customHeight="false" outlineLevel="0" collapsed="false">
      <c r="A24" s="9" t="n">
        <v>2008</v>
      </c>
      <c r="B24" s="10" t="n">
        <f aca="false">'Form 1.1'!K24</f>
        <v>285444.630558395</v>
      </c>
      <c r="C24" s="10" t="n">
        <v>22647.6044587025</v>
      </c>
      <c r="D24" s="10" t="n">
        <f aca="false">B24+C24</f>
        <v>308092.235017097</v>
      </c>
      <c r="E24" s="10" t="n">
        <v>12645.9363840998</v>
      </c>
      <c r="F24" s="10" t="n">
        <v>697.316799470627</v>
      </c>
      <c r="G24" s="10" t="n">
        <f aca="false">E24+F24</f>
        <v>13343.2531835705</v>
      </c>
      <c r="H24" s="10" t="n">
        <f aca="false">D24-G24</f>
        <v>294748.981833527</v>
      </c>
    </row>
    <row r="25" customFormat="false" ht="15.75" hidden="false" customHeight="false" outlineLevel="0" collapsed="false">
      <c r="A25" s="9" t="n">
        <v>2009</v>
      </c>
      <c r="B25" s="10" t="n">
        <f aca="false">'Form 1.1'!K25</f>
        <v>277312.257920477</v>
      </c>
      <c r="C25" s="10" t="n">
        <v>21961.6662980525</v>
      </c>
      <c r="D25" s="10" t="n">
        <f aca="false">B25+C25</f>
        <v>299273.92421853</v>
      </c>
      <c r="E25" s="10" t="n">
        <v>12488.201522141</v>
      </c>
      <c r="F25" s="10" t="n">
        <v>1011.15313557246</v>
      </c>
      <c r="G25" s="10" t="n">
        <f aca="false">E25+F25</f>
        <v>13499.3546577135</v>
      </c>
      <c r="H25" s="10" t="n">
        <f aca="false">D25-G25</f>
        <v>285774.569560816</v>
      </c>
    </row>
    <row r="26" customFormat="false" ht="15.75" hidden="false" customHeight="false" outlineLevel="0" collapsed="false">
      <c r="A26" s="9" t="n">
        <v>2010</v>
      </c>
      <c r="B26" s="10" t="n">
        <f aca="false">'Form 1.1'!K26</f>
        <v>272844.596499453</v>
      </c>
      <c r="C26" s="10" t="n">
        <v>21464.3609972743</v>
      </c>
      <c r="D26" s="10" t="n">
        <f aca="false">B26+C26</f>
        <v>294308.957496728</v>
      </c>
      <c r="E26" s="10" t="n">
        <v>12655.8963227107</v>
      </c>
      <c r="F26" s="10" t="n">
        <v>1324.67855667762</v>
      </c>
      <c r="G26" s="10" t="n">
        <f aca="false">E26+F26</f>
        <v>13980.5748793883</v>
      </c>
      <c r="H26" s="10" t="n">
        <f aca="false">D26-G26</f>
        <v>280328.382617339</v>
      </c>
    </row>
    <row r="27" customFormat="false" ht="15.75" hidden="false" customHeight="false" outlineLevel="0" collapsed="false">
      <c r="A27" s="9" t="n">
        <v>2011</v>
      </c>
      <c r="B27" s="10" t="n">
        <f aca="false">'Form 1.1'!K27</f>
        <v>275760.146188778</v>
      </c>
      <c r="C27" s="10" t="n">
        <v>21589.2018231947</v>
      </c>
      <c r="D27" s="10" t="n">
        <f aca="false">B27+C27</f>
        <v>297349.348011973</v>
      </c>
      <c r="E27" s="10" t="n">
        <v>13069.4347355747</v>
      </c>
      <c r="F27" s="10" t="n">
        <v>1814.43985862626</v>
      </c>
      <c r="G27" s="10" t="n">
        <f aca="false">E27+F27</f>
        <v>14883.874594201</v>
      </c>
      <c r="H27" s="10" t="n">
        <f aca="false">D27-G27</f>
        <v>282465.473417772</v>
      </c>
    </row>
    <row r="28" customFormat="false" ht="15.75" hidden="false" customHeight="false" outlineLevel="0" collapsed="false">
      <c r="A28" s="9" t="n">
        <v>2012</v>
      </c>
      <c r="B28" s="10" t="n">
        <f aca="false">'Form 1.1'!K28</f>
        <v>281246.866760804</v>
      </c>
      <c r="C28" s="10" t="n">
        <v>22073.090124417</v>
      </c>
      <c r="D28" s="10" t="n">
        <f aca="false">B28+C28</f>
        <v>303319.956885221</v>
      </c>
      <c r="E28" s="10" t="n">
        <v>12719.9947205646</v>
      </c>
      <c r="F28" s="10" t="n">
        <v>2468.14177184419</v>
      </c>
      <c r="G28" s="10" t="n">
        <f aca="false">E28+F28</f>
        <v>15188.1364924088</v>
      </c>
      <c r="H28" s="10" t="n">
        <f aca="false">D28-G28</f>
        <v>288131.820392812</v>
      </c>
    </row>
    <row r="29" customFormat="false" ht="15.75" hidden="false" customHeight="false" outlineLevel="0" collapsed="false">
      <c r="A29" s="9" t="n">
        <v>2013</v>
      </c>
      <c r="B29" s="10" t="n">
        <f aca="false">'Form 1.1'!K29</f>
        <v>279355.249877301</v>
      </c>
      <c r="C29" s="10" t="n">
        <v>21854.2469104061</v>
      </c>
      <c r="D29" s="10" t="n">
        <f aca="false">B29+C29</f>
        <v>301209.496787707</v>
      </c>
      <c r="E29" s="10" t="n">
        <v>12966.9149303041</v>
      </c>
      <c r="F29" s="10" t="n">
        <v>3343.87881502187</v>
      </c>
      <c r="G29" s="10" t="n">
        <f aca="false">E29+F29</f>
        <v>16310.7937453259</v>
      </c>
      <c r="H29" s="10" t="n">
        <f aca="false">D29-G29</f>
        <v>284898.703042382</v>
      </c>
    </row>
    <row r="30" customFormat="false" ht="15.75" hidden="false" customHeight="false" outlineLevel="0" collapsed="false">
      <c r="A30" s="9" t="n">
        <v>2014</v>
      </c>
      <c r="B30" s="10" t="n">
        <f aca="false">'Form 1.1'!K30</f>
        <v>281946.541508754</v>
      </c>
      <c r="C30" s="10" t="n">
        <v>21970.8579909723</v>
      </c>
      <c r="D30" s="10" t="n">
        <f aca="false">B30+C30</f>
        <v>303917.399499726</v>
      </c>
      <c r="E30" s="10" t="n">
        <v>14338.8047690705</v>
      </c>
      <c r="F30" s="10" t="n">
        <v>4624.61424171634</v>
      </c>
      <c r="G30" s="10" t="n">
        <f aca="false">E30+F30</f>
        <v>18963.4190107868</v>
      </c>
      <c r="H30" s="10" t="n">
        <f aca="false">D30-G30</f>
        <v>284953.980488939</v>
      </c>
    </row>
    <row r="31" customFormat="false" ht="15.75" hidden="false" customHeight="false" outlineLevel="0" collapsed="false">
      <c r="A31" s="9" t="n">
        <v>2015</v>
      </c>
      <c r="B31" s="10" t="n">
        <f aca="false">'Form 1.1'!K31</f>
        <v>281388.983697519</v>
      </c>
      <c r="C31" s="10" t="n">
        <v>21763.7223707311</v>
      </c>
      <c r="D31" s="10" t="n">
        <f aca="false">B31+C31</f>
        <v>303152.70606825</v>
      </c>
      <c r="E31" s="10" t="n">
        <v>14323.9647952798</v>
      </c>
      <c r="F31" s="10" t="n">
        <v>6406.07736804941</v>
      </c>
      <c r="G31" s="10" t="n">
        <f aca="false">E31+F31</f>
        <v>20730.0421633292</v>
      </c>
      <c r="H31" s="10" t="n">
        <f aca="false">D31-G31</f>
        <v>282422.663904921</v>
      </c>
    </row>
    <row r="32" customFormat="false" ht="15.75" hidden="false" customHeight="false" outlineLevel="0" collapsed="false">
      <c r="A32" s="9" t="n">
        <v>2016</v>
      </c>
      <c r="B32" s="10" t="n">
        <f aca="false">'Form 1.1'!K32</f>
        <v>283071.007115643</v>
      </c>
      <c r="C32" s="10" t="n">
        <v>21569.6806598516</v>
      </c>
      <c r="D32" s="10" t="n">
        <f aca="false">B32+C32</f>
        <v>304640.687775495</v>
      </c>
      <c r="E32" s="10" t="n">
        <v>14279.2524816354</v>
      </c>
      <c r="F32" s="10" t="n">
        <v>8908.8352156314</v>
      </c>
      <c r="G32" s="10" t="n">
        <f aca="false">E32+F32</f>
        <v>23188.0876972668</v>
      </c>
      <c r="H32" s="10" t="n">
        <f aca="false">D32-G32</f>
        <v>281452.600078228</v>
      </c>
    </row>
    <row r="33" customFormat="false" ht="15.75" hidden="false" customHeight="false" outlineLevel="0" collapsed="false">
      <c r="A33" s="9" t="n">
        <v>2017</v>
      </c>
      <c r="B33" s="10" t="n">
        <f aca="false">'Form 1.1'!K33</f>
        <v>286885.744311043</v>
      </c>
      <c r="C33" s="10" t="n">
        <v>21620.4789235449</v>
      </c>
      <c r="D33" s="10" t="n">
        <f aca="false">B33+C33</f>
        <v>308506.223234587</v>
      </c>
      <c r="E33" s="10" t="n">
        <v>14407.8049295461</v>
      </c>
      <c r="F33" s="10" t="n">
        <v>11272.1609084209</v>
      </c>
      <c r="G33" s="10" t="n">
        <f aca="false">E33+F33</f>
        <v>25679.965837967</v>
      </c>
      <c r="H33" s="10" t="n">
        <f aca="false">D33-G33</f>
        <v>282826.25739662</v>
      </c>
    </row>
    <row r="34" customFormat="false" ht="15.75" hidden="false" customHeight="false" outlineLevel="0" collapsed="false">
      <c r="A34" s="9" t="n">
        <v>2018</v>
      </c>
      <c r="B34" s="10" t="n">
        <f aca="false">'Form 1.1'!K34</f>
        <v>289188.280098388</v>
      </c>
      <c r="C34" s="10" t="n">
        <v>21495.5631074369</v>
      </c>
      <c r="D34" s="10" t="n">
        <f aca="false">B34+C34</f>
        <v>310683.843205825</v>
      </c>
      <c r="E34" s="10" t="n">
        <v>15885.4227828652</v>
      </c>
      <c r="F34" s="10" t="n">
        <v>13502.834063846</v>
      </c>
      <c r="G34" s="10" t="n">
        <f aca="false">E34+F34</f>
        <v>29388.2568467112</v>
      </c>
      <c r="H34" s="10" t="n">
        <f aca="false">D34-G34</f>
        <v>281295.586359113</v>
      </c>
    </row>
    <row r="35" customFormat="false" ht="15.75" hidden="false" customHeight="false" outlineLevel="0" collapsed="false">
      <c r="A35" s="9" t="n">
        <v>2019</v>
      </c>
      <c r="B35" s="10" t="n">
        <f aca="false">'Form 1.1'!K35</f>
        <v>295042.269539214</v>
      </c>
      <c r="C35" s="10" t="n">
        <v>21813.6168933771</v>
      </c>
      <c r="D35" s="10" t="n">
        <f aca="false">B35+C35</f>
        <v>316855.886432591</v>
      </c>
      <c r="E35" s="10" t="n">
        <v>15911.2134559397</v>
      </c>
      <c r="F35" s="10" t="n">
        <v>15297.9501937362</v>
      </c>
      <c r="G35" s="10" t="n">
        <f aca="false">E35+F35</f>
        <v>31209.1636496759</v>
      </c>
      <c r="H35" s="10" t="n">
        <f aca="false">D35-G35</f>
        <v>285646.722782915</v>
      </c>
    </row>
    <row r="36" customFormat="false" ht="15.75" hidden="false" customHeight="false" outlineLevel="0" collapsed="false">
      <c r="A36" s="9" t="n">
        <v>2020</v>
      </c>
      <c r="B36" s="10" t="n">
        <f aca="false">'Form 1.1'!K36</f>
        <v>301038.664065516</v>
      </c>
      <c r="C36" s="10" t="n">
        <v>22182.0509560739</v>
      </c>
      <c r="D36" s="10" t="n">
        <f aca="false">B36+C36</f>
        <v>323220.71502159</v>
      </c>
      <c r="E36" s="10" t="n">
        <v>15921.0669426434</v>
      </c>
      <c r="F36" s="10" t="n">
        <v>16673.3450729717</v>
      </c>
      <c r="G36" s="10" t="n">
        <f aca="false">E36+F36</f>
        <v>32594.4120156151</v>
      </c>
      <c r="H36" s="10" t="n">
        <f aca="false">D36-G36</f>
        <v>290626.303005975</v>
      </c>
    </row>
    <row r="37" customFormat="false" ht="15.75" hidden="false" customHeight="false" outlineLevel="0" collapsed="false">
      <c r="A37" s="9" t="n">
        <v>2021</v>
      </c>
      <c r="B37" s="10" t="n">
        <f aca="false">'Form 1.1'!K37</f>
        <v>307531.52860508</v>
      </c>
      <c r="C37" s="10" t="n">
        <v>22598.2079441477</v>
      </c>
      <c r="D37" s="10" t="n">
        <f aca="false">B37+C37</f>
        <v>330129.736549228</v>
      </c>
      <c r="E37" s="10" t="n">
        <v>15927.7932584824</v>
      </c>
      <c r="F37" s="10" t="n">
        <v>17896.7261620434</v>
      </c>
      <c r="G37" s="10" t="n">
        <f aca="false">E37+F37</f>
        <v>33824.5194205259</v>
      </c>
      <c r="H37" s="10" t="n">
        <f aca="false">D37-G37</f>
        <v>296305.217128702</v>
      </c>
    </row>
    <row r="38" customFormat="false" ht="15.75" hidden="false" customHeight="false" outlineLevel="0" collapsed="false">
      <c r="A38" s="9" t="n">
        <v>2022</v>
      </c>
      <c r="B38" s="10" t="n">
        <f aca="false">'Form 1.1'!K38</f>
        <v>314294.297519151</v>
      </c>
      <c r="C38" s="10" t="n">
        <v>23053.7721156408</v>
      </c>
      <c r="D38" s="10" t="n">
        <f aca="false">B38+C38</f>
        <v>337348.069634792</v>
      </c>
      <c r="E38" s="10" t="n">
        <v>15929.5800680294</v>
      </c>
      <c r="F38" s="10" t="n">
        <v>18956.5408797201</v>
      </c>
      <c r="G38" s="10" t="n">
        <f aca="false">E38+F38</f>
        <v>34886.1209477495</v>
      </c>
      <c r="H38" s="10" t="n">
        <f aca="false">D38-G38</f>
        <v>302461.948687042</v>
      </c>
    </row>
    <row r="39" customFormat="false" ht="15.75" hidden="false" customHeight="false" outlineLevel="0" collapsed="false">
      <c r="A39" s="9" t="n">
        <v>2023</v>
      </c>
      <c r="B39" s="10" t="n">
        <f aca="false">'Form 1.1'!K39</f>
        <v>320670.807852574</v>
      </c>
      <c r="C39" s="10" t="n">
        <v>23470.7119620362</v>
      </c>
      <c r="D39" s="10" t="n">
        <f aca="false">B39+C39</f>
        <v>344141.51981461</v>
      </c>
      <c r="E39" s="10" t="n">
        <v>15925.0903379529</v>
      </c>
      <c r="F39" s="10" t="n">
        <v>19891.2451974898</v>
      </c>
      <c r="G39" s="10" t="n">
        <f aca="false">E39+F39</f>
        <v>35816.3355354427</v>
      </c>
      <c r="H39" s="10" t="n">
        <f aca="false">D39-G39</f>
        <v>308325.184279168</v>
      </c>
    </row>
    <row r="40" customFormat="false" ht="15.75" hidden="false" customHeight="false" outlineLevel="0" collapsed="false">
      <c r="A40" s="9" t="n">
        <v>2024</v>
      </c>
      <c r="B40" s="10" t="n">
        <f aca="false">'Form 1.1'!K40</f>
        <v>326776.499233397</v>
      </c>
      <c r="C40" s="10" t="n">
        <v>23887.7619073685</v>
      </c>
      <c r="D40" s="10" t="n">
        <f aca="false">B40+C40</f>
        <v>350664.261140766</v>
      </c>
      <c r="E40" s="10" t="n">
        <v>15913.509566559</v>
      </c>
      <c r="F40" s="10" t="n">
        <v>20719.3684611705</v>
      </c>
      <c r="G40" s="10" t="n">
        <f aca="false">E40+F40</f>
        <v>36632.8780277295</v>
      </c>
      <c r="H40" s="10" t="n">
        <f aca="false">D40-G40</f>
        <v>314031.383113036</v>
      </c>
    </row>
    <row r="41" customFormat="false" ht="15.75" hidden="false" customHeight="false" outlineLevel="0" collapsed="false">
      <c r="A41" s="9" t="n">
        <v>2025</v>
      </c>
      <c r="B41" s="10" t="n">
        <f aca="false">'Form 1.1'!K41</f>
        <v>332769.218703032</v>
      </c>
      <c r="C41" s="10" t="n">
        <v>24298.9065729813</v>
      </c>
      <c r="D41" s="10" t="n">
        <f aca="false">B41+C41</f>
        <v>357068.125276013</v>
      </c>
      <c r="E41" s="10" t="n">
        <v>15898.7615631321</v>
      </c>
      <c r="F41" s="10" t="n">
        <v>21490.9501606602</v>
      </c>
      <c r="G41" s="10" t="n">
        <f aca="false">E41+F41</f>
        <v>37389.7117237923</v>
      </c>
      <c r="H41" s="10" t="n">
        <f aca="false">D41-G41</f>
        <v>319678.413552221</v>
      </c>
    </row>
    <row r="42" customFormat="false" ht="15.75" hidden="false" customHeight="false" outlineLevel="0" collapsed="false">
      <c r="A42" s="9" t="n">
        <v>2026</v>
      </c>
      <c r="B42" s="10" t="n">
        <f aca="false">'Form 1.1'!K42</f>
        <v>337858.437054097</v>
      </c>
      <c r="C42" s="10" t="n">
        <v>24641.6924273631</v>
      </c>
      <c r="D42" s="10" t="n">
        <f aca="false">B42+C42</f>
        <v>362500.12948146</v>
      </c>
      <c r="E42" s="10" t="n">
        <v>15879.5835885585</v>
      </c>
      <c r="F42" s="10" t="n">
        <v>22293.8904865726</v>
      </c>
      <c r="G42" s="10" t="n">
        <f aca="false">E42+F42</f>
        <v>38173.4740751311</v>
      </c>
      <c r="H42" s="10" t="n">
        <f aca="false">D42-G42</f>
        <v>324326.655406329</v>
      </c>
    </row>
    <row r="43" customFormat="false" ht="15.75" hidden="false" customHeight="false" outlineLevel="0" collapsed="false">
      <c r="A43" s="9" t="n">
        <v>2027</v>
      </c>
      <c r="B43" s="10" t="n">
        <f aca="false">'Form 1.1'!K43</f>
        <v>342434.351635268</v>
      </c>
      <c r="C43" s="10" t="n">
        <v>24925.4234519679</v>
      </c>
      <c r="D43" s="10" t="n">
        <f aca="false">B43+C43</f>
        <v>367359.775087236</v>
      </c>
      <c r="E43" s="10" t="n">
        <v>15860.459087777</v>
      </c>
      <c r="F43" s="10" t="n">
        <v>23135.693264876</v>
      </c>
      <c r="G43" s="10" t="n">
        <f aca="false">E43+F43</f>
        <v>38996.152352653</v>
      </c>
      <c r="H43" s="10" t="n">
        <f aca="false">D43-G43</f>
        <v>328363.622734583</v>
      </c>
    </row>
    <row r="44" customFormat="false" ht="15.75" hidden="false" customHeight="false" outlineLevel="0" collapsed="false">
      <c r="A44" s="9" t="n">
        <v>2028</v>
      </c>
      <c r="B44" s="10" t="n">
        <f aca="false">'Form 1.1'!K44</f>
        <v>347094.826797617</v>
      </c>
      <c r="C44" s="10" t="n">
        <v>25207.9474511664</v>
      </c>
      <c r="D44" s="10" t="n">
        <f aca="false">B44+C44</f>
        <v>372302.774248783</v>
      </c>
      <c r="E44" s="10" t="n">
        <v>15841.2132161661</v>
      </c>
      <c r="F44" s="10" t="n">
        <v>24029.1811406675</v>
      </c>
      <c r="G44" s="10" t="n">
        <f aca="false">E44+F44</f>
        <v>39870.3943568336</v>
      </c>
      <c r="H44" s="10" t="n">
        <f aca="false">D44-G44</f>
        <v>332432.37989195</v>
      </c>
    </row>
    <row r="45" customFormat="false" ht="15.75" hidden="false" customHeight="false" outlineLevel="0" collapsed="false">
      <c r="A45" s="9" t="n">
        <v>2029</v>
      </c>
      <c r="B45" s="10" t="n">
        <f aca="false">'Form 1.1'!K45</f>
        <v>351428.976337057</v>
      </c>
      <c r="C45" s="10" t="n">
        <v>25452.7782859581</v>
      </c>
      <c r="D45" s="10" t="n">
        <f aca="false">B45+C45</f>
        <v>376881.754623015</v>
      </c>
      <c r="E45" s="10" t="n">
        <v>15821.8612656786</v>
      </c>
      <c r="F45" s="10" t="n">
        <v>24992.6918442498</v>
      </c>
      <c r="G45" s="10" t="n">
        <f aca="false">E45+F45</f>
        <v>40814.5531099284</v>
      </c>
      <c r="H45" s="10" t="n">
        <f aca="false">D45-G45</f>
        <v>336067.201513086</v>
      </c>
    </row>
    <row r="46" customFormat="false" ht="15.75" hidden="false" customHeight="false" outlineLevel="0" collapsed="false">
      <c r="A46" s="9" t="n">
        <v>2030</v>
      </c>
      <c r="B46" s="10" t="n">
        <f aca="false">'Form 1.1'!K46</f>
        <v>355848.989663741</v>
      </c>
      <c r="C46" s="10" t="n">
        <v>25691.6584420605</v>
      </c>
      <c r="D46" s="10" t="n">
        <f aca="false">B46+C46</f>
        <v>381540.648105802</v>
      </c>
      <c r="E46" s="10" t="n">
        <v>15802.5147898315</v>
      </c>
      <c r="F46" s="10" t="n">
        <v>26049.3778507332</v>
      </c>
      <c r="G46" s="10" t="n">
        <f aca="false">E46+F46</f>
        <v>41851.8926405646</v>
      </c>
      <c r="H46" s="10" t="n">
        <f aca="false">D46-G46</f>
        <v>339688.755465237</v>
      </c>
    </row>
    <row r="47" customFormat="false" ht="15" hidden="false" customHeight="false" outlineLevel="0" collapsed="false">
      <c r="A47" s="1" t="s">
        <v>2</v>
      </c>
    </row>
    <row r="48" customFormat="false" ht="14.1" hidden="false" customHeight="true" outlineLevel="0" collapsed="false">
      <c r="A48" s="1" t="s">
        <v>44</v>
      </c>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23076952516257</v>
      </c>
      <c r="C51" s="14" t="n">
        <f aca="false">EXP((LN(C16/C6)/10))-1</f>
        <v>0.012481572092111</v>
      </c>
      <c r="D51" s="14" t="n">
        <f aca="false">EXP((LN(D16/D6)/10))-1</f>
        <v>0.0123206197981824</v>
      </c>
      <c r="E51" s="14" t="n">
        <f aca="false">EXP((LN(E16/E6)/10))-1</f>
        <v>0.00726161865041353</v>
      </c>
      <c r="F51" s="15" t="s">
        <v>28</v>
      </c>
      <c r="G51" s="14" t="n">
        <f aca="false">EXP((LN(G16/G6)/10))-1</f>
        <v>0.00734999520038726</v>
      </c>
      <c r="H51" s="14" t="n">
        <f aca="false">EXP((LN(H16/H6)/10))-1</f>
        <v>0.0124889854654937</v>
      </c>
    </row>
    <row r="52" customFormat="false" ht="15" hidden="false" customHeight="false" outlineLevel="0" collapsed="false">
      <c r="A52" s="13" t="s">
        <v>29</v>
      </c>
      <c r="B52" s="14" t="n">
        <f aca="false">EXP((LN(B33/B16)/17))-1</f>
        <v>0.00644413668380484</v>
      </c>
      <c r="C52" s="14" t="n">
        <f aca="false">EXP((LN(C33/C16)/17))-1</f>
        <v>0.00263823562150178</v>
      </c>
      <c r="D52" s="14" t="n">
        <f aca="false">EXP((LN(D33/D16)/17))-1</f>
        <v>0.00616879464493847</v>
      </c>
      <c r="E52" s="14" t="n">
        <f aca="false">EXP((LN(E33/E16)/17))-1</f>
        <v>0.0290677118199127</v>
      </c>
      <c r="F52" s="14" t="n">
        <f aca="false">EXP((LN(F33/F16)/17))-1</f>
        <v>0.53453182716871</v>
      </c>
      <c r="G52" s="14" t="n">
        <f aca="false">EXP((LN(G33/G16)/17))-1</f>
        <v>0.0645989794681641</v>
      </c>
      <c r="H52" s="14" t="n">
        <f aca="false">EXP((LN(H33/H16)/17))-1</f>
        <v>0.00294795114636082</v>
      </c>
    </row>
    <row r="53" customFormat="false" ht="15" hidden="false" customHeight="false" outlineLevel="0" collapsed="false">
      <c r="A53" s="13" t="s">
        <v>30</v>
      </c>
      <c r="B53" s="14" t="n">
        <f aca="false">EXP((LN(B36/B33)/3))-1</f>
        <v>0.0161810768258142</v>
      </c>
      <c r="C53" s="14" t="n">
        <f aca="false">EXP((LN(C36/C33)/3))-1</f>
        <v>0.00858412830396405</v>
      </c>
      <c r="D53" s="14" t="n">
        <f aca="false">EXP((LN(D36/D33)/3))-1</f>
        <v>0.0156523690220063</v>
      </c>
      <c r="E53" s="14" t="n">
        <f aca="false">EXP((LN(E36/E33)/3))-1</f>
        <v>0.0338513904749131</v>
      </c>
      <c r="F53" s="14" t="n">
        <f aca="false">EXP((LN(F36/F33)/3))-1</f>
        <v>0.139388555595624</v>
      </c>
      <c r="G53" s="14" t="n">
        <f aca="false">EXP((LN(G36/G33)/3))-1</f>
        <v>0.0827201927556713</v>
      </c>
      <c r="H53" s="14" t="n">
        <f aca="false">EXP((LN(H36/H33)/3))-1</f>
        <v>0.00910973741747423</v>
      </c>
    </row>
    <row r="54" customFormat="false" ht="15" hidden="false" customHeight="false" outlineLevel="0" collapsed="false">
      <c r="A54" s="13" t="s">
        <v>31</v>
      </c>
      <c r="B54" s="14" t="n">
        <f aca="false">EXP((LN(B46/B33)/13))-1</f>
        <v>0.0167090153210741</v>
      </c>
      <c r="C54" s="14" t="n">
        <f aca="false">EXP((LN(C46/C33)/13))-1</f>
        <v>0.0133596377334908</v>
      </c>
      <c r="D54" s="14" t="n">
        <f aca="false">EXP((LN(D46/D33)/13))-1</f>
        <v>0.0164785578890188</v>
      </c>
      <c r="E54" s="14" t="n">
        <f aca="false">EXP((LN(E46/E33)/13))-1</f>
        <v>0.00713293617927335</v>
      </c>
      <c r="F54" s="14" t="n">
        <f aca="false">EXP((LN(F46/F33)/13))-1</f>
        <v>0.0665564824655842</v>
      </c>
      <c r="G54" s="14" t="n">
        <f aca="false">EXP((LN(G46/G33)/13))-1</f>
        <v>0.0382859421138628</v>
      </c>
      <c r="H54" s="14" t="n">
        <f aca="false">EXP((LN(H46/H33)/13))-1</f>
        <v>0.0141918379600836</v>
      </c>
    </row>
    <row r="55" customFormat="false" ht="14.1" hidden="false" customHeight="true" outlineLevel="0" collapsed="false">
      <c r="A55" s="7"/>
    </row>
  </sheetData>
  <mergeCells count="4">
    <mergeCell ref="A1:H1"/>
    <mergeCell ref="A2:J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531.205850898</v>
      </c>
      <c r="C6" s="10" t="n">
        <v>3786.76793888235</v>
      </c>
      <c r="D6" s="10" t="n">
        <f aca="false">B6+C6</f>
        <v>48317.9737897804</v>
      </c>
      <c r="E6" s="10" t="n">
        <v>1313.60517752626</v>
      </c>
      <c r="F6" s="10" t="n">
        <v>0</v>
      </c>
      <c r="G6" s="10" t="n">
        <f aca="false">E6+F6</f>
        <v>1313.60517752626</v>
      </c>
      <c r="H6" s="10" t="n">
        <v>0</v>
      </c>
      <c r="I6" s="10" t="n">
        <f aca="false">D6-G6-H6</f>
        <v>47004.3686122541</v>
      </c>
      <c r="J6" s="10" t="n">
        <v>0</v>
      </c>
      <c r="K6" s="16" t="n">
        <f aca="false">I6+J6</f>
        <v>47004.3686122541</v>
      </c>
    </row>
    <row r="7" customFormat="false" ht="15.75" hidden="false" customHeight="false" outlineLevel="0" collapsed="false">
      <c r="A7" s="9" t="n">
        <v>1991</v>
      </c>
      <c r="B7" s="10" t="n">
        <v>42716.669967788</v>
      </c>
      <c r="C7" s="10" t="n">
        <v>3631.76998511407</v>
      </c>
      <c r="D7" s="10" t="n">
        <f aca="false">B7+C7</f>
        <v>46348.439952902</v>
      </c>
      <c r="E7" s="10" t="n">
        <v>1309.35506341601</v>
      </c>
      <c r="F7" s="10" t="n">
        <v>0</v>
      </c>
      <c r="G7" s="10" t="n">
        <f aca="false">E7+F7</f>
        <v>1309.35506341601</v>
      </c>
      <c r="H7" s="10" t="n">
        <v>0</v>
      </c>
      <c r="I7" s="10" t="n">
        <f aca="false">D7-G7-H7</f>
        <v>45039.084889486</v>
      </c>
      <c r="J7" s="10" t="n">
        <v>0</v>
      </c>
      <c r="K7" s="16" t="n">
        <f aca="false">I7+J7</f>
        <v>45039.084889486</v>
      </c>
    </row>
    <row r="8" customFormat="false" ht="15.75" hidden="false" customHeight="false" outlineLevel="0" collapsed="false">
      <c r="A8" s="9" t="n">
        <v>1992</v>
      </c>
      <c r="B8" s="10" t="n">
        <v>44773.3706693209</v>
      </c>
      <c r="C8" s="10" t="n">
        <v>3799.6161843735</v>
      </c>
      <c r="D8" s="10" t="n">
        <f aca="false">B8+C8</f>
        <v>48572.9868536944</v>
      </c>
      <c r="E8" s="10" t="n">
        <v>1296.0911425177</v>
      </c>
      <c r="F8" s="10" t="n">
        <v>0.004333824</v>
      </c>
      <c r="G8" s="10" t="n">
        <f aca="false">E8+F8</f>
        <v>1296.0954763417</v>
      </c>
      <c r="H8" s="10" t="n">
        <v>0</v>
      </c>
      <c r="I8" s="10" t="n">
        <f aca="false">D8-G8-H8</f>
        <v>47276.8913773527</v>
      </c>
      <c r="J8" s="10" t="n">
        <v>0</v>
      </c>
      <c r="K8" s="16" t="n">
        <f aca="false">I8+J8</f>
        <v>47276.8913773527</v>
      </c>
    </row>
    <row r="9" customFormat="false" ht="15.75" hidden="false" customHeight="false" outlineLevel="0" collapsed="false">
      <c r="A9" s="9" t="n">
        <v>1993</v>
      </c>
      <c r="B9" s="10" t="n">
        <v>42967.9272484727</v>
      </c>
      <c r="C9" s="10" t="n">
        <v>3642.14773946695</v>
      </c>
      <c r="D9" s="10" t="n">
        <f aca="false">B9+C9</f>
        <v>46610.0749879396</v>
      </c>
      <c r="E9" s="10" t="n">
        <v>1423.50369925999</v>
      </c>
      <c r="F9" s="10" t="n">
        <v>0.00431215488</v>
      </c>
      <c r="G9" s="10" t="n">
        <f aca="false">E9+F9</f>
        <v>1423.50801141487</v>
      </c>
      <c r="H9" s="10" t="n">
        <v>0</v>
      </c>
      <c r="I9" s="10" t="n">
        <f aca="false">D9-G9-H9</f>
        <v>45186.5669765248</v>
      </c>
      <c r="J9" s="10" t="n">
        <v>0</v>
      </c>
      <c r="K9" s="16" t="n">
        <f aca="false">I9+J9</f>
        <v>45186.5669765248</v>
      </c>
    </row>
    <row r="10" customFormat="false" ht="15.75" hidden="false" customHeight="false" outlineLevel="0" collapsed="false">
      <c r="A10" s="9" t="n">
        <v>1994</v>
      </c>
      <c r="B10" s="10" t="n">
        <v>44896.9674018558</v>
      </c>
      <c r="C10" s="10" t="n">
        <v>3797.81681137973</v>
      </c>
      <c r="D10" s="10" t="n">
        <f aca="false">B10+C10</f>
        <v>48694.7842132355</v>
      </c>
      <c r="E10" s="10" t="n">
        <v>1449.88551976087</v>
      </c>
      <c r="F10" s="10" t="n">
        <v>0.2901488821056</v>
      </c>
      <c r="G10" s="10" t="n">
        <f aca="false">E10+F10</f>
        <v>1450.17566864298</v>
      </c>
      <c r="H10" s="10" t="n">
        <v>0</v>
      </c>
      <c r="I10" s="10" t="n">
        <f aca="false">D10-G10-H10</f>
        <v>47244.6085445926</v>
      </c>
      <c r="J10" s="10" t="n">
        <v>0</v>
      </c>
      <c r="K10" s="16" t="n">
        <f aca="false">I10+J10</f>
        <v>47244.6085445926</v>
      </c>
    </row>
    <row r="11" customFormat="false" ht="15.75" hidden="false" customHeight="false" outlineLevel="0" collapsed="false">
      <c r="A11" s="9" t="n">
        <v>1995</v>
      </c>
      <c r="B11" s="10" t="n">
        <v>45261.3474269627</v>
      </c>
      <c r="C11" s="10" t="n">
        <v>3837.21810045261</v>
      </c>
      <c r="D11" s="10" t="n">
        <f aca="false">B11+C11</f>
        <v>49098.5655274154</v>
      </c>
      <c r="E11" s="10" t="n">
        <v>1450.10581731933</v>
      </c>
      <c r="F11" s="10" t="n">
        <v>0.429399270609061</v>
      </c>
      <c r="G11" s="10" t="n">
        <f aca="false">E11+F11</f>
        <v>1450.53521658994</v>
      </c>
      <c r="H11" s="10" t="n">
        <v>0</v>
      </c>
      <c r="I11" s="10" t="n">
        <f aca="false">D11-G11-H11</f>
        <v>47648.0303108254</v>
      </c>
      <c r="J11" s="10" t="n">
        <v>0</v>
      </c>
      <c r="K11" s="16" t="n">
        <f aca="false">I11+J11</f>
        <v>47648.0303108254</v>
      </c>
    </row>
    <row r="12" customFormat="false" ht="15.75" hidden="false" customHeight="false" outlineLevel="0" collapsed="false">
      <c r="A12" s="9" t="n">
        <v>1996</v>
      </c>
      <c r="B12" s="10" t="n">
        <v>47262.3737525073</v>
      </c>
      <c r="C12" s="10" t="n">
        <v>4007.74004650702</v>
      </c>
      <c r="D12" s="10" t="n">
        <f aca="false">B12+C12</f>
        <v>51270.1137990143</v>
      </c>
      <c r="E12" s="10" t="n">
        <v>1528.15657606547</v>
      </c>
      <c r="F12" s="10" t="n">
        <v>0.598455363756016</v>
      </c>
      <c r="G12" s="10" t="n">
        <f aca="false">E12+F12</f>
        <v>1528.75503142922</v>
      </c>
      <c r="H12" s="10" t="n">
        <v>0</v>
      </c>
      <c r="I12" s="10" t="n">
        <f aca="false">D12-G12-H12</f>
        <v>49741.358767585</v>
      </c>
      <c r="J12" s="10" t="n">
        <v>0</v>
      </c>
      <c r="K12" s="16" t="n">
        <f aca="false">I12+J12</f>
        <v>49741.358767585</v>
      </c>
    </row>
    <row r="13" customFormat="false" ht="15.75" hidden="false" customHeight="false" outlineLevel="0" collapsed="false">
      <c r="A13" s="9" t="n">
        <v>1997</v>
      </c>
      <c r="B13" s="10" t="n">
        <v>49377.965594395</v>
      </c>
      <c r="C13" s="10" t="n">
        <v>4194.58010790012</v>
      </c>
      <c r="D13" s="10" t="n">
        <f aca="false">B13+C13</f>
        <v>53572.5457022951</v>
      </c>
      <c r="E13" s="10" t="n">
        <v>1556.24238185524</v>
      </c>
      <c r="F13" s="10" t="n">
        <v>0.706626334937236</v>
      </c>
      <c r="G13" s="10" t="n">
        <f aca="false">E13+F13</f>
        <v>1556.94900819018</v>
      </c>
      <c r="H13" s="10" t="n">
        <v>0</v>
      </c>
      <c r="I13" s="10" t="n">
        <f aca="false">D13-G13-H13</f>
        <v>52015.596694105</v>
      </c>
      <c r="J13" s="10" t="n">
        <v>0</v>
      </c>
      <c r="K13" s="16" t="n">
        <f aca="false">I13+J13</f>
        <v>52015.596694105</v>
      </c>
    </row>
    <row r="14" customFormat="false" ht="15.75" hidden="false" customHeight="false" outlineLevel="0" collapsed="false">
      <c r="A14" s="9" t="n">
        <v>1998</v>
      </c>
      <c r="B14" s="10" t="n">
        <v>51540.5979613735</v>
      </c>
      <c r="C14" s="10" t="n">
        <v>4386.07816432608</v>
      </c>
      <c r="D14" s="10" t="n">
        <f aca="false">B14+C14</f>
        <v>55926.6761256996</v>
      </c>
      <c r="E14" s="10" t="n">
        <v>1495.49504394309</v>
      </c>
      <c r="F14" s="10" t="n">
        <v>0.774791965344316</v>
      </c>
      <c r="G14" s="10" t="n">
        <f aca="false">E14+F14</f>
        <v>1496.26983590844</v>
      </c>
      <c r="H14" s="10" t="n">
        <v>0</v>
      </c>
      <c r="I14" s="10" t="n">
        <f aca="false">D14-G14-H14</f>
        <v>54430.4062897912</v>
      </c>
      <c r="J14" s="10" t="n">
        <v>0</v>
      </c>
      <c r="K14" s="16" t="n">
        <f aca="false">I14+J14</f>
        <v>54430.4062897912</v>
      </c>
    </row>
    <row r="15" customFormat="false" ht="15.75" hidden="false" customHeight="false" outlineLevel="0" collapsed="false">
      <c r="A15" s="9" t="n">
        <v>1999</v>
      </c>
      <c r="B15" s="10" t="n">
        <v>50290.032345207</v>
      </c>
      <c r="C15" s="10" t="n">
        <v>4274.6208781034</v>
      </c>
      <c r="D15" s="10" t="n">
        <f aca="false">B15+C15</f>
        <v>54564.6532233104</v>
      </c>
      <c r="E15" s="10" t="n">
        <v>1508.6176595322</v>
      </c>
      <c r="F15" s="10" t="n">
        <v>1.20563366171451</v>
      </c>
      <c r="G15" s="10" t="n">
        <f aca="false">E15+F15</f>
        <v>1509.82329319391</v>
      </c>
      <c r="H15" s="10" t="n">
        <v>0</v>
      </c>
      <c r="I15" s="10" t="n">
        <f aca="false">D15-G15-H15</f>
        <v>53054.8299301165</v>
      </c>
      <c r="J15" s="10" t="n">
        <v>0</v>
      </c>
      <c r="K15" s="16" t="n">
        <f aca="false">I15+J15</f>
        <v>53054.8299301165</v>
      </c>
    </row>
    <row r="16" customFormat="false" ht="15.75" hidden="false" customHeight="false" outlineLevel="0" collapsed="false">
      <c r="A16" s="9" t="n">
        <v>2000</v>
      </c>
      <c r="B16" s="10" t="n">
        <v>50506.9152966338</v>
      </c>
      <c r="C16" s="10" t="n">
        <v>4300.71413411848</v>
      </c>
      <c r="D16" s="10" t="n">
        <f aca="false">B16+C16</f>
        <v>54807.6294307523</v>
      </c>
      <c r="E16" s="10" t="n">
        <v>1394.14269078809</v>
      </c>
      <c r="F16" s="10" t="n">
        <v>1.99306591939996</v>
      </c>
      <c r="G16" s="10" t="n">
        <f aca="false">E16+F16</f>
        <v>1396.13575670749</v>
      </c>
      <c r="H16" s="10" t="n">
        <v>0</v>
      </c>
      <c r="I16" s="10" t="n">
        <f aca="false">D16-G16-H16</f>
        <v>53411.4936740448</v>
      </c>
      <c r="J16" s="10" t="n">
        <v>0</v>
      </c>
      <c r="K16" s="16" t="n">
        <f aca="false">I16+J16</f>
        <v>53411.4936740448</v>
      </c>
    </row>
    <row r="17" customFormat="false" ht="15.75" hidden="false" customHeight="false" outlineLevel="0" collapsed="false">
      <c r="A17" s="9" t="n">
        <v>2001</v>
      </c>
      <c r="B17" s="10" t="n">
        <v>46994.2297652701</v>
      </c>
      <c r="C17" s="10" t="n">
        <v>3990.35019971807</v>
      </c>
      <c r="D17" s="10" t="n">
        <f aca="false">B17+C17</f>
        <v>50984.5799649882</v>
      </c>
      <c r="E17" s="10" t="n">
        <v>1411.04942597887</v>
      </c>
      <c r="F17" s="10" t="n">
        <v>4.023391835155</v>
      </c>
      <c r="G17" s="10" t="n">
        <f aca="false">E17+F17</f>
        <v>1415.07281781403</v>
      </c>
      <c r="H17" s="10" t="n">
        <v>0</v>
      </c>
      <c r="I17" s="10" t="n">
        <f aca="false">D17-G17-H17</f>
        <v>49569.5071471742</v>
      </c>
      <c r="J17" s="10" t="n">
        <v>0</v>
      </c>
      <c r="K17" s="16" t="n">
        <f aca="false">I17+J17</f>
        <v>49569.5071471742</v>
      </c>
    </row>
    <row r="18" customFormat="false" ht="15.75" hidden="false" customHeight="false" outlineLevel="0" collapsed="false">
      <c r="A18" s="9" t="n">
        <v>2002</v>
      </c>
      <c r="B18" s="10" t="n">
        <v>50022.5627323783</v>
      </c>
      <c r="C18" s="10" t="n">
        <v>4243.59334156044</v>
      </c>
      <c r="D18" s="10" t="n">
        <f aca="false">B18+C18</f>
        <v>54266.1560739387</v>
      </c>
      <c r="E18" s="10" t="n">
        <v>1592.13650231689</v>
      </c>
      <c r="F18" s="10" t="n">
        <v>10.9213916298316</v>
      </c>
      <c r="G18" s="10" t="n">
        <f aca="false">E18+F18</f>
        <v>1603.05789394672</v>
      </c>
      <c r="H18" s="10" t="n">
        <v>0</v>
      </c>
      <c r="I18" s="10" t="n">
        <f aca="false">D18-G18-H18</f>
        <v>52663.098179992</v>
      </c>
      <c r="J18" s="10" t="n">
        <v>0</v>
      </c>
      <c r="K18" s="16" t="n">
        <f aca="false">I18+J18</f>
        <v>52663.098179992</v>
      </c>
    </row>
    <row r="19" customFormat="false" ht="15.75" hidden="false" customHeight="false" outlineLevel="0" collapsed="false">
      <c r="A19" s="9" t="n">
        <v>2003</v>
      </c>
      <c r="B19" s="10" t="n">
        <v>51911.9927615205</v>
      </c>
      <c r="C19" s="10" t="n">
        <v>4387.86826797814</v>
      </c>
      <c r="D19" s="10" t="n">
        <f aca="false">B19+C19</f>
        <v>56299.8610294986</v>
      </c>
      <c r="E19" s="10" t="n">
        <v>1713.12804778204</v>
      </c>
      <c r="F19" s="10" t="n">
        <v>24.2475287786792</v>
      </c>
      <c r="G19" s="10" t="n">
        <f aca="false">E19+F19</f>
        <v>1737.37557656072</v>
      </c>
      <c r="H19" s="10" t="n">
        <v>0</v>
      </c>
      <c r="I19" s="10" t="n">
        <f aca="false">D19-G19-H19</f>
        <v>54562.4854529379</v>
      </c>
      <c r="J19" s="10" t="n">
        <v>0</v>
      </c>
      <c r="K19" s="16" t="n">
        <f aca="false">I19+J19</f>
        <v>54562.4854529379</v>
      </c>
    </row>
    <row r="20" customFormat="false" ht="15.75" hidden="false" customHeight="false" outlineLevel="0" collapsed="false">
      <c r="A20" s="9" t="n">
        <v>2004</v>
      </c>
      <c r="B20" s="10" t="n">
        <v>52844.4896537416</v>
      </c>
      <c r="C20" s="10" t="n">
        <v>4462.30155856864</v>
      </c>
      <c r="D20" s="10" t="n">
        <f aca="false">B20+C20</f>
        <v>57306.7912123102</v>
      </c>
      <c r="E20" s="10" t="n">
        <v>1740.95621580966</v>
      </c>
      <c r="F20" s="10" t="n">
        <v>47.1729175254613</v>
      </c>
      <c r="G20" s="10" t="n">
        <f aca="false">E20+F20</f>
        <v>1788.12913333512</v>
      </c>
      <c r="H20" s="10" t="n">
        <v>0</v>
      </c>
      <c r="I20" s="10" t="n">
        <f aca="false">D20-G20-H20</f>
        <v>55518.6620789751</v>
      </c>
      <c r="J20" s="10" t="n">
        <v>0</v>
      </c>
      <c r="K20" s="16" t="n">
        <f aca="false">I20+J20</f>
        <v>55518.6620789751</v>
      </c>
    </row>
    <row r="21" customFormat="false" ht="15.75" hidden="false" customHeight="false" outlineLevel="0" collapsed="false">
      <c r="A21" s="9" t="n">
        <v>2005</v>
      </c>
      <c r="B21" s="10" t="n">
        <v>55177.0824038452</v>
      </c>
      <c r="C21" s="10" t="n">
        <v>4651.31430326567</v>
      </c>
      <c r="D21" s="10" t="n">
        <f aca="false">B21+C21</f>
        <v>59828.3967071109</v>
      </c>
      <c r="E21" s="10" t="n">
        <v>1779.98093930248</v>
      </c>
      <c r="F21" s="10" t="n">
        <v>66.6551738233429</v>
      </c>
      <c r="G21" s="10" t="n">
        <f aca="false">E21+F21</f>
        <v>1846.63611312583</v>
      </c>
      <c r="H21" s="10" t="n">
        <v>0</v>
      </c>
      <c r="I21" s="10" t="n">
        <f aca="false">D21-G21-H21</f>
        <v>57981.7605939851</v>
      </c>
      <c r="J21" s="10" t="n">
        <v>0</v>
      </c>
      <c r="K21" s="16" t="n">
        <f aca="false">I21+J21</f>
        <v>57981.7605939851</v>
      </c>
    </row>
    <row r="22" customFormat="false" ht="15.75" hidden="false" customHeight="false" outlineLevel="0" collapsed="false">
      <c r="A22" s="9" t="n">
        <v>2006</v>
      </c>
      <c r="B22" s="10" t="n">
        <v>60233.0961232932</v>
      </c>
      <c r="C22" s="10" t="n">
        <v>5113.09077328806</v>
      </c>
      <c r="D22" s="10" t="n">
        <f aca="false">B22+C22</f>
        <v>65346.1868965812</v>
      </c>
      <c r="E22" s="10" t="n">
        <v>1781.030791162</v>
      </c>
      <c r="F22" s="10" t="n">
        <v>95.6486751327708</v>
      </c>
      <c r="G22" s="10" t="n">
        <f aca="false">E22+F22</f>
        <v>1876.67946629477</v>
      </c>
      <c r="H22" s="10" t="n">
        <v>0</v>
      </c>
      <c r="I22" s="10" t="n">
        <f aca="false">D22-G22-H22</f>
        <v>63469.5074302865</v>
      </c>
      <c r="J22" s="10" t="n">
        <v>0</v>
      </c>
      <c r="K22" s="16" t="n">
        <f aca="false">I22+J22</f>
        <v>63469.5074302865</v>
      </c>
    </row>
    <row r="23" customFormat="false" ht="15.75" hidden="false" customHeight="false" outlineLevel="0" collapsed="false">
      <c r="A23" s="9" t="n">
        <v>2007</v>
      </c>
      <c r="B23" s="10" t="n">
        <v>59119.1377130248</v>
      </c>
      <c r="C23" s="10" t="n">
        <v>4997.57645621302</v>
      </c>
      <c r="D23" s="10" t="n">
        <f aca="false">B23+C23</f>
        <v>64116.7141692378</v>
      </c>
      <c r="E23" s="10" t="n">
        <v>1772.62089737618</v>
      </c>
      <c r="F23" s="10" t="n">
        <v>141.542755875724</v>
      </c>
      <c r="G23" s="10" t="n">
        <f aca="false">E23+F23</f>
        <v>1914.16365325191</v>
      </c>
      <c r="H23" s="10" t="n">
        <v>0</v>
      </c>
      <c r="I23" s="10" t="n">
        <f aca="false">D23-G23-H23</f>
        <v>62202.5505159859</v>
      </c>
      <c r="J23" s="10" t="n">
        <v>0</v>
      </c>
      <c r="K23" s="16" t="n">
        <f aca="false">I23+J23</f>
        <v>62202.5505159859</v>
      </c>
    </row>
    <row r="24" customFormat="false" ht="15.75" hidden="false" customHeight="false" outlineLevel="0" collapsed="false">
      <c r="A24" s="9" t="n">
        <v>2008</v>
      </c>
      <c r="B24" s="10" t="n">
        <v>58449.5775983809</v>
      </c>
      <c r="C24" s="10" t="n">
        <v>4941.02844584475</v>
      </c>
      <c r="D24" s="10" t="n">
        <f aca="false">B24+C24</f>
        <v>63390.6060442257</v>
      </c>
      <c r="E24" s="10" t="n">
        <v>1843.71347922271</v>
      </c>
      <c r="F24" s="10" t="n">
        <v>215.555027754848</v>
      </c>
      <c r="G24" s="10" t="n">
        <f aca="false">E24+F24</f>
        <v>2059.26850697756</v>
      </c>
      <c r="H24" s="10" t="n">
        <v>0</v>
      </c>
      <c r="I24" s="10" t="n">
        <f aca="false">D24-G24-H24</f>
        <v>61331.3375372481</v>
      </c>
      <c r="J24" s="10" t="n">
        <v>0</v>
      </c>
      <c r="K24" s="16" t="n">
        <f aca="false">I24+J24</f>
        <v>61331.3375372481</v>
      </c>
    </row>
    <row r="25" customFormat="false" ht="15.75" hidden="false" customHeight="false" outlineLevel="0" collapsed="false">
      <c r="A25" s="9" t="n">
        <v>2009</v>
      </c>
      <c r="B25" s="10" t="n">
        <v>55921.9797000506</v>
      </c>
      <c r="C25" s="10" t="n">
        <v>4691.85671543766</v>
      </c>
      <c r="D25" s="10" t="n">
        <f aca="false">B25+C25</f>
        <v>60613.8364154882</v>
      </c>
      <c r="E25" s="10" t="n">
        <v>1820.82867314703</v>
      </c>
      <c r="F25" s="10" t="n">
        <v>313.76314090994</v>
      </c>
      <c r="G25" s="10" t="n">
        <f aca="false">E25+F25</f>
        <v>2134.59181405697</v>
      </c>
      <c r="H25" s="10" t="n">
        <v>0</v>
      </c>
      <c r="I25" s="10" t="n">
        <f aca="false">D25-G25-H25</f>
        <v>58479.2446014313</v>
      </c>
      <c r="J25" s="10" t="n">
        <v>0</v>
      </c>
      <c r="K25" s="16" t="n">
        <f aca="false">I25+J25</f>
        <v>58479.2446014313</v>
      </c>
    </row>
    <row r="26" customFormat="false" ht="15.75" hidden="false" customHeight="false" outlineLevel="0" collapsed="false">
      <c r="A26" s="9" t="n">
        <v>2010</v>
      </c>
      <c r="B26" s="10" t="n">
        <v>59250.3332031833</v>
      </c>
      <c r="C26" s="10" t="n">
        <v>4980.34560122453</v>
      </c>
      <c r="D26" s="10" t="n">
        <f aca="false">B26+C26</f>
        <v>64230.6788044079</v>
      </c>
      <c r="E26" s="10" t="n">
        <v>1860.09638829886</v>
      </c>
      <c r="F26" s="10" t="n">
        <v>419.833919946307</v>
      </c>
      <c r="G26" s="10" t="n">
        <f aca="false">E26+F26</f>
        <v>2279.93030824517</v>
      </c>
      <c r="H26" s="10" t="n">
        <v>0</v>
      </c>
      <c r="I26" s="10" t="n">
        <f aca="false">D26-G26-H26</f>
        <v>61950.7484961627</v>
      </c>
      <c r="J26" s="10" t="n">
        <v>0</v>
      </c>
      <c r="K26" s="16" t="n">
        <f aca="false">I26+J26</f>
        <v>61950.7484961627</v>
      </c>
    </row>
    <row r="27" customFormat="false" ht="15.75" hidden="false" customHeight="false" outlineLevel="0" collapsed="false">
      <c r="A27" s="9" t="n">
        <v>2011</v>
      </c>
      <c r="B27" s="10" t="n">
        <v>55974.6512651868</v>
      </c>
      <c r="C27" s="10" t="n">
        <v>4669.47318743032</v>
      </c>
      <c r="D27" s="10" t="n">
        <f aca="false">B27+C27</f>
        <v>60644.1244526171</v>
      </c>
      <c r="E27" s="10" t="n">
        <v>1897.57357575056</v>
      </c>
      <c r="F27" s="10" t="n">
        <v>562.029031941354</v>
      </c>
      <c r="G27" s="10" t="n">
        <f aca="false">E27+F27</f>
        <v>2459.60260769191</v>
      </c>
      <c r="H27" s="10" t="n">
        <v>0</v>
      </c>
      <c r="I27" s="10" t="n">
        <f aca="false">D27-G27-H27</f>
        <v>58184.5218449252</v>
      </c>
      <c r="J27" s="10" t="n">
        <v>0</v>
      </c>
      <c r="K27" s="16" t="n">
        <f aca="false">I27+J27</f>
        <v>58184.5218449252</v>
      </c>
    </row>
    <row r="28" customFormat="false" ht="15.75" hidden="false" customHeight="false" outlineLevel="0" collapsed="false">
      <c r="A28" s="9" t="n">
        <v>2012</v>
      </c>
      <c r="B28" s="10" t="n">
        <v>57527.635304758</v>
      </c>
      <c r="C28" s="10" t="n">
        <v>4792.71703586081</v>
      </c>
      <c r="D28" s="10" t="n">
        <f aca="false">B28+C28</f>
        <v>62320.3523406188</v>
      </c>
      <c r="E28" s="10" t="n">
        <v>1891.32117789407</v>
      </c>
      <c r="F28" s="10" t="n">
        <v>770.400213571269</v>
      </c>
      <c r="G28" s="10" t="n">
        <f aca="false">E28+F28</f>
        <v>2661.72139146534</v>
      </c>
      <c r="H28" s="10" t="n">
        <v>0</v>
      </c>
      <c r="I28" s="10" t="n">
        <f aca="false">D28-G28-H28</f>
        <v>59658.6309491535</v>
      </c>
      <c r="J28" s="10" t="n">
        <v>0</v>
      </c>
      <c r="K28" s="16" t="n">
        <f aca="false">I28+J28</f>
        <v>59658.6309491535</v>
      </c>
    </row>
    <row r="29" customFormat="false" ht="15.75" hidden="false" customHeight="false" outlineLevel="0" collapsed="false">
      <c r="A29" s="9" t="n">
        <v>2013</v>
      </c>
      <c r="B29" s="10" t="n">
        <v>58689.4960664724</v>
      </c>
      <c r="C29" s="10" t="n">
        <v>4879.71434147194</v>
      </c>
      <c r="D29" s="10" t="n">
        <f aca="false">B29+C29</f>
        <v>63569.2104079444</v>
      </c>
      <c r="E29" s="10" t="n">
        <v>1927.93218845603</v>
      </c>
      <c r="F29" s="10" t="n">
        <v>1023.89389250724</v>
      </c>
      <c r="G29" s="10" t="n">
        <f aca="false">E29+F29</f>
        <v>2951.82608096327</v>
      </c>
      <c r="H29" s="10" t="n">
        <v>0</v>
      </c>
      <c r="I29" s="10" t="n">
        <f aca="false">D29-G29-H29</f>
        <v>60617.3843269811</v>
      </c>
      <c r="J29" s="10" t="n">
        <v>0</v>
      </c>
      <c r="K29" s="16" t="n">
        <f aca="false">I29+J29</f>
        <v>60617.3843269811</v>
      </c>
    </row>
    <row r="30" customFormat="false" ht="15.75" hidden="false" customHeight="false" outlineLevel="0" collapsed="false">
      <c r="A30" s="9" t="n">
        <v>2014</v>
      </c>
      <c r="B30" s="10" t="n">
        <v>60421.9432418171</v>
      </c>
      <c r="C30" s="10" t="n">
        <v>4967.08430511139</v>
      </c>
      <c r="D30" s="10" t="n">
        <f aca="false">B30+C30</f>
        <v>65389.0275469284</v>
      </c>
      <c r="E30" s="10" t="n">
        <v>2109.21234710362</v>
      </c>
      <c r="F30" s="10" t="n">
        <v>1427.79584857233</v>
      </c>
      <c r="G30" s="10" t="n">
        <f aca="false">E30+F30</f>
        <v>3537.00819567595</v>
      </c>
      <c r="H30" s="10" t="n">
        <v>154.62</v>
      </c>
      <c r="I30" s="10" t="n">
        <f aca="false">D30-G30-H30</f>
        <v>61697.3993512525</v>
      </c>
      <c r="J30" s="10" t="n">
        <v>0</v>
      </c>
      <c r="K30" s="16" t="n">
        <f aca="false">I30+J30</f>
        <v>61697.3993512525</v>
      </c>
    </row>
    <row r="31" customFormat="false" ht="15.75" hidden="false" customHeight="false" outlineLevel="0" collapsed="false">
      <c r="A31" s="9" t="n">
        <v>2015</v>
      </c>
      <c r="B31" s="10" t="n">
        <v>60981.0056081731</v>
      </c>
      <c r="C31" s="10" t="n">
        <v>4979.55760461754</v>
      </c>
      <c r="D31" s="10" t="n">
        <f aca="false">B31+C31</f>
        <v>65960.5632127906</v>
      </c>
      <c r="E31" s="10" t="n">
        <v>2067.16330976656</v>
      </c>
      <c r="F31" s="10" t="n">
        <v>2026.10632258265</v>
      </c>
      <c r="G31" s="10" t="n">
        <f aca="false">E31+F31</f>
        <v>4093.26963234921</v>
      </c>
      <c r="H31" s="10" t="n">
        <v>140.7</v>
      </c>
      <c r="I31" s="10" t="n">
        <f aca="false">D31-G31-H31</f>
        <v>61726.5935804414</v>
      </c>
      <c r="J31" s="10" t="n">
        <v>0</v>
      </c>
      <c r="K31" s="16" t="n">
        <f aca="false">I31+J31</f>
        <v>61726.5935804414</v>
      </c>
    </row>
    <row r="32" customFormat="false" ht="15.75" hidden="false" customHeight="false" outlineLevel="0" collapsed="false">
      <c r="A32" s="9" t="n">
        <v>2016</v>
      </c>
      <c r="B32" s="10" t="n">
        <v>62083.4435724919</v>
      </c>
      <c r="C32" s="10" t="n">
        <v>4991.67553733316</v>
      </c>
      <c r="D32" s="10" t="n">
        <f aca="false">B32+C32</f>
        <v>67075.119109825</v>
      </c>
      <c r="E32" s="10" t="n">
        <v>2145.14501920285</v>
      </c>
      <c r="F32" s="10" t="n">
        <v>2698.19902212086</v>
      </c>
      <c r="G32" s="10" t="n">
        <f aca="false">E32+F32</f>
        <v>4843.3440413237</v>
      </c>
      <c r="H32" s="10" t="n">
        <v>169.5</v>
      </c>
      <c r="I32" s="10" t="n">
        <f aca="false">D32-G32-H32</f>
        <v>62062.2750685013</v>
      </c>
      <c r="J32" s="10" t="n">
        <v>0</v>
      </c>
      <c r="K32" s="16" t="n">
        <f aca="false">I32+J32</f>
        <v>62062.2750685013</v>
      </c>
    </row>
    <row r="33" customFormat="false" ht="15.75" hidden="false" customHeight="false" outlineLevel="0" collapsed="false">
      <c r="A33" s="9" t="n">
        <v>2017</v>
      </c>
      <c r="B33" s="10" t="n">
        <v>64528.5477694176</v>
      </c>
      <c r="C33" s="10" t="n">
        <v>5131.74010803485</v>
      </c>
      <c r="D33" s="10" t="n">
        <f aca="false">B33+C33</f>
        <v>69660.2878774524</v>
      </c>
      <c r="E33" s="10" t="n">
        <v>2211.22015992932</v>
      </c>
      <c r="F33" s="10" t="n">
        <v>3475.39035324664</v>
      </c>
      <c r="G33" s="10" t="n">
        <f aca="false">E33+F33</f>
        <v>5686.61051317597</v>
      </c>
      <c r="H33" s="10" t="n">
        <v>107.039153808494</v>
      </c>
      <c r="I33" s="10" t="n">
        <f aca="false">D33-G33-H33</f>
        <v>63866.638210468</v>
      </c>
      <c r="J33" s="10" t="n">
        <v>0</v>
      </c>
      <c r="K33" s="16" t="n">
        <f aca="false">I33+J33</f>
        <v>63866.638210468</v>
      </c>
    </row>
    <row r="34" customFormat="false" ht="15.75" hidden="false" customHeight="false" outlineLevel="0" collapsed="false">
      <c r="A34" s="9" t="n">
        <v>2018</v>
      </c>
      <c r="B34" s="10" t="n">
        <v>61509.9738769371</v>
      </c>
      <c r="C34" s="10" t="n">
        <v>4913.06247785672</v>
      </c>
      <c r="D34" s="10" t="n">
        <f aca="false">B34+C34</f>
        <v>66423.0363547938</v>
      </c>
      <c r="E34" s="10" t="n">
        <v>2425.55152836165</v>
      </c>
      <c r="F34" s="10" t="n">
        <v>4186.33173203654</v>
      </c>
      <c r="G34" s="10" t="n">
        <f aca="false">E34+F34</f>
        <v>6611.88326039819</v>
      </c>
      <c r="H34" s="10" t="n">
        <v>144.018366950322</v>
      </c>
      <c r="I34" s="10" t="n">
        <f aca="false">D34-G34-H34</f>
        <v>59667.1347274453</v>
      </c>
      <c r="J34" s="10" t="n">
        <v>533.229288784276</v>
      </c>
      <c r="K34" s="16" t="n">
        <f aca="false">I34+J34</f>
        <v>60200.3640162295</v>
      </c>
    </row>
    <row r="35" customFormat="false" ht="15.75" hidden="false" customHeight="false" outlineLevel="0" collapsed="false">
      <c r="A35" s="9" t="n">
        <v>2019</v>
      </c>
      <c r="B35" s="10" t="n">
        <v>62952.5918704105</v>
      </c>
      <c r="C35" s="10" t="n">
        <v>4892.33182410215</v>
      </c>
      <c r="D35" s="10" t="n">
        <f aca="false">B35+C35</f>
        <v>67844.9236945126</v>
      </c>
      <c r="E35" s="10" t="n">
        <v>2492.8258585896</v>
      </c>
      <c r="F35" s="10" t="n">
        <v>4711.97898952718</v>
      </c>
      <c r="G35" s="10" t="n">
        <f aca="false">E35+F35</f>
        <v>7204.80484811678</v>
      </c>
      <c r="H35" s="10" t="n">
        <v>169.797708159904</v>
      </c>
      <c r="I35" s="10" t="n">
        <f aca="false">D35-G35-H35</f>
        <v>60470.3211382359</v>
      </c>
      <c r="J35" s="10" t="n">
        <v>731.3137346447</v>
      </c>
      <c r="K35" s="16" t="n">
        <f aca="false">I35+J35</f>
        <v>61201.6348728806</v>
      </c>
      <c r="P35" s="1" t="s">
        <v>2</v>
      </c>
    </row>
    <row r="36" customFormat="false" ht="15.75" hidden="false" customHeight="false" outlineLevel="0" collapsed="false">
      <c r="A36" s="9" t="n">
        <v>2020</v>
      </c>
      <c r="B36" s="10" t="n">
        <v>64340.8433707139</v>
      </c>
      <c r="C36" s="10" t="n">
        <v>4970.0918386029</v>
      </c>
      <c r="D36" s="10" t="n">
        <f aca="false">B36+C36</f>
        <v>69310.9352093168</v>
      </c>
      <c r="E36" s="10" t="n">
        <v>2643.30342774591</v>
      </c>
      <c r="F36" s="10" t="n">
        <v>5132.36829372547</v>
      </c>
      <c r="G36" s="10" t="n">
        <f aca="false">E36+F36</f>
        <v>7775.67172147138</v>
      </c>
      <c r="H36" s="10" t="n">
        <v>170.747857596468</v>
      </c>
      <c r="I36" s="10" t="n">
        <f aca="false">D36-G36-H36</f>
        <v>61364.5156302489</v>
      </c>
      <c r="J36" s="10" t="n">
        <v>862.557267658425</v>
      </c>
      <c r="K36" s="16" t="n">
        <f aca="false">I36+J36</f>
        <v>62227.0728979074</v>
      </c>
    </row>
    <row r="37" customFormat="false" ht="15.75" hidden="false" customHeight="false" outlineLevel="0" collapsed="false">
      <c r="A37" s="9" t="n">
        <v>2021</v>
      </c>
      <c r="B37" s="10" t="n">
        <v>65748.4802196544</v>
      </c>
      <c r="C37" s="10" t="n">
        <v>5058.14277957304</v>
      </c>
      <c r="D37" s="10" t="n">
        <f aca="false">B37+C37</f>
        <v>70806.6229992274</v>
      </c>
      <c r="E37" s="10" t="n">
        <v>2718.0105879214</v>
      </c>
      <c r="F37" s="10" t="n">
        <v>5507.70635226495</v>
      </c>
      <c r="G37" s="10" t="n">
        <f aca="false">E37+F37</f>
        <v>8225.71694018635</v>
      </c>
      <c r="H37" s="10" t="n">
        <v>167.043724585866</v>
      </c>
      <c r="I37" s="10" t="n">
        <f aca="false">D37-G37-H37</f>
        <v>62413.8623344552</v>
      </c>
      <c r="J37" s="10" t="n">
        <v>835.761341374703</v>
      </c>
      <c r="K37" s="16" t="n">
        <f aca="false">I37+J37</f>
        <v>63249.6236758299</v>
      </c>
    </row>
    <row r="38" customFormat="false" ht="15.75" hidden="false" customHeight="false" outlineLevel="0" collapsed="false">
      <c r="A38" s="9" t="n">
        <v>2022</v>
      </c>
      <c r="B38" s="10" t="n">
        <v>67233.4368257549</v>
      </c>
      <c r="C38" s="10" t="n">
        <v>5158.87387785969</v>
      </c>
      <c r="D38" s="10" t="n">
        <f aca="false">B38+C38</f>
        <v>72392.3107036146</v>
      </c>
      <c r="E38" s="10" t="n">
        <v>2791.53287858161</v>
      </c>
      <c r="F38" s="10" t="n">
        <v>5833.39863235757</v>
      </c>
      <c r="G38" s="10" t="n">
        <f aca="false">E38+F38</f>
        <v>8624.93151093918</v>
      </c>
      <c r="H38" s="10" t="n">
        <v>174.339263803446</v>
      </c>
      <c r="I38" s="10" t="n">
        <f aca="false">D38-G38-H38</f>
        <v>63593.0399288719</v>
      </c>
      <c r="J38" s="10" t="n">
        <v>884.358820094491</v>
      </c>
      <c r="K38" s="16" t="n">
        <f aca="false">I38+J38</f>
        <v>64477.3987489664</v>
      </c>
    </row>
    <row r="39" customFormat="false" ht="15.75" hidden="false" customHeight="false" outlineLevel="0" collapsed="false">
      <c r="A39" s="9" t="n">
        <v>2023</v>
      </c>
      <c r="B39" s="10" t="n">
        <v>68698.2256940862</v>
      </c>
      <c r="C39" s="10" t="n">
        <v>5259.62659313085</v>
      </c>
      <c r="D39" s="10" t="n">
        <f aca="false">B39+C39</f>
        <v>73957.8522872171</v>
      </c>
      <c r="E39" s="10" t="n">
        <v>2863.45352588136</v>
      </c>
      <c r="F39" s="10" t="n">
        <v>6121.36029519552</v>
      </c>
      <c r="G39" s="10" t="n">
        <f aca="false">E39+F39</f>
        <v>8984.81382107687</v>
      </c>
      <c r="H39" s="10" t="n">
        <v>181.032074252312</v>
      </c>
      <c r="I39" s="10" t="n">
        <f aca="false">D39-G39-H39</f>
        <v>64792.0063918879</v>
      </c>
      <c r="J39" s="10" t="n">
        <v>961.107117109249</v>
      </c>
      <c r="K39" s="16" t="n">
        <f aca="false">I39+J39</f>
        <v>65753.1135089971</v>
      </c>
    </row>
    <row r="40" customFormat="false" ht="15.75" hidden="false" customHeight="false" outlineLevel="0" collapsed="false">
      <c r="A40" s="9" t="n">
        <v>2024</v>
      </c>
      <c r="B40" s="10" t="n">
        <v>70049.9906703407</v>
      </c>
      <c r="C40" s="10" t="n">
        <v>5354.55963083818</v>
      </c>
      <c r="D40" s="10" t="n">
        <f aca="false">B40+C40</f>
        <v>75404.5503011788</v>
      </c>
      <c r="E40" s="10" t="n">
        <v>2933.69955276997</v>
      </c>
      <c r="F40" s="10" t="n">
        <v>6375.35145952484</v>
      </c>
      <c r="G40" s="10" t="n">
        <f aca="false">E40+F40</f>
        <v>9309.05101229481</v>
      </c>
      <c r="H40" s="10" t="n">
        <v>189.165108821206</v>
      </c>
      <c r="I40" s="10" t="n">
        <f aca="false">D40-G40-H40</f>
        <v>65906.3341800628</v>
      </c>
      <c r="J40" s="10" t="n">
        <v>1026.26673772888</v>
      </c>
      <c r="K40" s="16" t="n">
        <f aca="false">I40+J40</f>
        <v>66932.6009177917</v>
      </c>
    </row>
    <row r="41" customFormat="false" ht="15.75" hidden="false" customHeight="false" outlineLevel="0" collapsed="false">
      <c r="A41" s="9" t="n">
        <v>2025</v>
      </c>
      <c r="B41" s="10" t="n">
        <v>71412.6545818687</v>
      </c>
      <c r="C41" s="10" t="n">
        <v>5452.6417682964</v>
      </c>
      <c r="D41" s="10" t="n">
        <f aca="false">B41+C41</f>
        <v>76865.2963501651</v>
      </c>
      <c r="E41" s="10" t="n">
        <v>3002.82243389035</v>
      </c>
      <c r="F41" s="10" t="n">
        <v>6613.45354916165</v>
      </c>
      <c r="G41" s="10" t="n">
        <f aca="false">E41+F41</f>
        <v>9616.275983052</v>
      </c>
      <c r="H41" s="10" t="n">
        <v>194.069168665309</v>
      </c>
      <c r="I41" s="10" t="n">
        <f aca="false">D41-G41-H41</f>
        <v>67054.9511984478</v>
      </c>
      <c r="J41" s="10" t="n">
        <v>1081.97743164833</v>
      </c>
      <c r="K41" s="16" t="n">
        <f aca="false">I41+J41</f>
        <v>68136.9286300961</v>
      </c>
    </row>
    <row r="42" customFormat="false" ht="15.75" hidden="false" customHeight="false" outlineLevel="0" collapsed="false">
      <c r="A42" s="9" t="n">
        <v>2026</v>
      </c>
      <c r="B42" s="10" t="n">
        <v>72593.2976905232</v>
      </c>
      <c r="C42" s="10" t="n">
        <v>5534.3261791655</v>
      </c>
      <c r="D42" s="10" t="n">
        <f aca="false">B42+C42</f>
        <v>78127.6238696887</v>
      </c>
      <c r="E42" s="10" t="n">
        <v>3070.63216609084</v>
      </c>
      <c r="F42" s="10" t="n">
        <v>6860.68987564243</v>
      </c>
      <c r="G42" s="10" t="n">
        <f aca="false">E42+F42</f>
        <v>9931.32204173327</v>
      </c>
      <c r="H42" s="10" t="n">
        <v>199.960549499218</v>
      </c>
      <c r="I42" s="10" t="n">
        <f aca="false">D42-G42-H42</f>
        <v>67996.3412784562</v>
      </c>
      <c r="J42" s="10" t="n">
        <v>1147.97185129069</v>
      </c>
      <c r="K42" s="16" t="n">
        <f aca="false">I42+J42</f>
        <v>69144.3131297469</v>
      </c>
    </row>
    <row r="43" customFormat="false" ht="15.75" hidden="false" customHeight="false" outlineLevel="0" collapsed="false">
      <c r="A43" s="9" t="n">
        <v>2027</v>
      </c>
      <c r="B43" s="10" t="n">
        <v>73747.5645354803</v>
      </c>
      <c r="C43" s="10" t="n">
        <v>5612.96772241178</v>
      </c>
      <c r="D43" s="10" t="n">
        <f aca="false">B43+C43</f>
        <v>79360.5322578921</v>
      </c>
      <c r="E43" s="10" t="n">
        <v>3137.74852292978</v>
      </c>
      <c r="F43" s="10" t="n">
        <v>7119.41838193428</v>
      </c>
      <c r="G43" s="10" t="n">
        <f aca="false">E43+F43</f>
        <v>10257.1669048641</v>
      </c>
      <c r="H43" s="10" t="n">
        <v>206.840444347012</v>
      </c>
      <c r="I43" s="10" t="n">
        <f aca="false">D43-G43-H43</f>
        <v>68896.524908681</v>
      </c>
      <c r="J43" s="10" t="n">
        <v>1247.1190249011</v>
      </c>
      <c r="K43" s="16" t="n">
        <f aca="false">I43+J43</f>
        <v>70143.6439335821</v>
      </c>
    </row>
    <row r="44" customFormat="false" ht="15.75" hidden="false" customHeight="false" outlineLevel="0" collapsed="false">
      <c r="A44" s="9" t="n">
        <v>2028</v>
      </c>
      <c r="B44" s="10" t="n">
        <v>74873.2667955314</v>
      </c>
      <c r="C44" s="10" t="n">
        <v>5688.17412109132</v>
      </c>
      <c r="D44" s="10" t="n">
        <f aca="false">B44+C44</f>
        <v>80561.4409166228</v>
      </c>
      <c r="E44" s="10" t="n">
        <v>3204.17843743281</v>
      </c>
      <c r="F44" s="10" t="n">
        <v>7393.55751610082</v>
      </c>
      <c r="G44" s="10" t="n">
        <f aca="false">E44+F44</f>
        <v>10597.7359535336</v>
      </c>
      <c r="H44" s="10" t="n">
        <v>206.840444347012</v>
      </c>
      <c r="I44" s="10" t="n">
        <f aca="false">D44-G44-H44</f>
        <v>69756.8645187421</v>
      </c>
      <c r="J44" s="10" t="n">
        <v>1325.18819057592</v>
      </c>
      <c r="K44" s="16" t="n">
        <f aca="false">I44+J44</f>
        <v>71082.052709318</v>
      </c>
      <c r="L44" s="1" t="s">
        <v>2</v>
      </c>
    </row>
    <row r="45" customFormat="false" ht="15.75" hidden="false" customHeight="false" outlineLevel="0" collapsed="false">
      <c r="A45" s="9" t="n">
        <v>2029</v>
      </c>
      <c r="B45" s="10" t="n">
        <v>75955.4864325177</v>
      </c>
      <c r="C45" s="10" t="n">
        <v>5758.96764623291</v>
      </c>
      <c r="D45" s="10" t="n">
        <f aca="false">B45+C45</f>
        <v>81714.4540787506</v>
      </c>
      <c r="E45" s="10" t="n">
        <v>3269.92877341444</v>
      </c>
      <c r="F45" s="10" t="n">
        <v>7688.71634577877</v>
      </c>
      <c r="G45" s="10" t="n">
        <f aca="false">E45+F45</f>
        <v>10958.6451191932</v>
      </c>
      <c r="H45" s="10" t="n">
        <v>206.840444347012</v>
      </c>
      <c r="I45" s="10" t="n">
        <f aca="false">D45-G45-H45</f>
        <v>70548.9685152103</v>
      </c>
      <c r="J45" s="10" t="n">
        <v>1439.82022015799</v>
      </c>
      <c r="K45" s="16" t="n">
        <f aca="false">I45+J45</f>
        <v>71988.7887353683</v>
      </c>
    </row>
    <row r="46" customFormat="false" ht="15.75" hidden="false" customHeight="false" outlineLevel="0" collapsed="false">
      <c r="A46" s="9" t="n">
        <v>2030</v>
      </c>
      <c r="B46" s="10" t="n">
        <v>77053.0194841371</v>
      </c>
      <c r="C46" s="10" t="n">
        <v>5829.35600768638</v>
      </c>
      <c r="D46" s="10" t="n">
        <f aca="false">B46+C46</f>
        <v>82882.3754918235</v>
      </c>
      <c r="E46" s="10" t="n">
        <v>3335.00632616924</v>
      </c>
      <c r="F46" s="10" t="n">
        <v>8011.91028362978</v>
      </c>
      <c r="G46" s="10" t="n">
        <f aca="false">E46+F46</f>
        <v>11346.916609799</v>
      </c>
      <c r="H46" s="10" t="n">
        <v>206.840444347012</v>
      </c>
      <c r="I46" s="10" t="n">
        <f aca="false">D46-G46-H46</f>
        <v>71328.6184376775</v>
      </c>
      <c r="J46" s="10" t="n">
        <v>1595.87784021648</v>
      </c>
      <c r="K46" s="16" t="n">
        <f aca="false">I46+J46</f>
        <v>72924.496277893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716196248178</v>
      </c>
      <c r="C52" s="14" t="n">
        <f aca="false">EXP((LN(C16/C6)/10))-1</f>
        <v>0.0128081524493255</v>
      </c>
      <c r="D52" s="14" t="n">
        <f aca="false">EXP((LN(D16/D6)/10))-1</f>
        <v>0.0126823259368323</v>
      </c>
      <c r="E52" s="14" t="n">
        <f aca="false">EXP((LN(E16/E6)/10))-1</f>
        <v>0.00596816561535762</v>
      </c>
      <c r="F52" s="15" t="s">
        <v>28</v>
      </c>
      <c r="G52" s="14" t="n">
        <f aca="false">EXP((LN(G16/G6)/10))-1</f>
        <v>0.00611188635611315</v>
      </c>
      <c r="H52" s="15" t="s">
        <v>28</v>
      </c>
      <c r="I52" s="14" t="n">
        <f aca="false">EXP((LN(I16/I6)/10))-1</f>
        <v>0.0128605357998386</v>
      </c>
      <c r="J52" s="14"/>
      <c r="K52" s="14" t="n">
        <f aca="false">EXP((LN(K16/K6)/10))-1</f>
        <v>0.0128605357998386</v>
      </c>
    </row>
    <row r="53" customFormat="false" ht="15" hidden="false" customHeight="false" outlineLevel="0" collapsed="false">
      <c r="A53" s="13" t="s">
        <v>57</v>
      </c>
      <c r="B53" s="14" t="n">
        <f aca="false">EXP((LN(B34/B16)/18))-1</f>
        <v>0.0110095570484257</v>
      </c>
      <c r="C53" s="14" t="n">
        <f aca="false">EXP((LN(C34/C16)/18))-1</f>
        <v>0.00742276779997653</v>
      </c>
      <c r="D53" s="14" t="n">
        <f aca="false">EXP((LN(D34/D16)/18))-1</f>
        <v>0.0107358041282688</v>
      </c>
      <c r="E53" s="14" t="n">
        <f aca="false">EXP((LN(E34/E16)/18))-1</f>
        <v>0.0312436640838931</v>
      </c>
      <c r="F53" s="14" t="n">
        <f aca="false">EXP((LN(F34/F16)/18))-1</f>
        <v>0.529582434516611</v>
      </c>
      <c r="G53" s="14" t="n">
        <f aca="false">EXP((LN(G34/G16)/18))-1</f>
        <v>0.090239932085334</v>
      </c>
      <c r="H53" s="15" t="s">
        <v>28</v>
      </c>
      <c r="I53" s="14" t="n">
        <f aca="false">EXP((LN(I34/I16)/18))-1</f>
        <v>0.00617204693572893</v>
      </c>
      <c r="J53" s="14"/>
      <c r="K53" s="14" t="n">
        <f aca="false">EXP((LN(K34/K16)/18))-1</f>
        <v>0.00666950043699188</v>
      </c>
    </row>
    <row r="54" customFormat="false" ht="15" hidden="false" customHeight="false" outlineLevel="0" collapsed="false">
      <c r="A54" s="13" t="s">
        <v>58</v>
      </c>
      <c r="B54" s="14" t="n">
        <f aca="false">EXP((LN(B36/B34)/2))-1</f>
        <v>0.0227526262091762</v>
      </c>
      <c r="C54" s="14" t="n">
        <f aca="false">EXP((LN(C36/C34)/2))-1</f>
        <v>0.00578710525815551</v>
      </c>
      <c r="D54" s="14" t="n">
        <f aca="false">EXP((LN(D36/D34)/2))-1</f>
        <v>0.0215074003119036</v>
      </c>
      <c r="E54" s="14" t="n">
        <f aca="false">EXP((LN(E36/E34)/2))-1</f>
        <v>0.0439224970991095</v>
      </c>
      <c r="F54" s="14" t="n">
        <f aca="false">EXP((LN(F36/F34)/2))-1</f>
        <v>0.107240816420829</v>
      </c>
      <c r="G54" s="14" t="n">
        <f aca="false">EXP((LN(G36/G34)/2))-1</f>
        <v>0.0844421015669388</v>
      </c>
      <c r="H54" s="14" t="n">
        <f aca="false">EXP((LN(H36/H34)/2))-1</f>
        <v>0.0888515923412732</v>
      </c>
      <c r="I54" s="14" t="n">
        <f aca="false">EXP((LN(I36/I34)/2))-1</f>
        <v>0.0141240069483088</v>
      </c>
      <c r="J54" s="14"/>
      <c r="K54" s="14" t="n">
        <f aca="false">EXP((LN(K36/K34)/2))-1</f>
        <v>0.0166936888373539</v>
      </c>
    </row>
    <row r="55" customFormat="false" ht="15" hidden="false" customHeight="false" outlineLevel="0" collapsed="false">
      <c r="A55" s="13" t="s">
        <v>59</v>
      </c>
      <c r="B55" s="14" t="n">
        <f aca="false">EXP((LN(B46/B34)/12))-1</f>
        <v>0.0189518839746896</v>
      </c>
      <c r="C55" s="14" t="n">
        <f aca="false">EXP((LN(C46/C34)/12))-1</f>
        <v>0.0143527812944706</v>
      </c>
      <c r="D55" s="14" t="n">
        <f aca="false">EXP((LN(D46/D34)/12))-1</f>
        <v>0.0186194287013568</v>
      </c>
      <c r="E55" s="14" t="n">
        <f aca="false">EXP((LN(E46/E34)/12))-1</f>
        <v>0.0268898149736254</v>
      </c>
      <c r="F55" s="14" t="n">
        <f aca="false">EXP((LN(F46/F34)/12))-1</f>
        <v>0.0555817420925584</v>
      </c>
      <c r="G55" s="14" t="n">
        <f aca="false">EXP((LN(G46/G34)/12))-1</f>
        <v>0.0460346171484218</v>
      </c>
      <c r="H55" s="14" t="n">
        <f aca="false">EXP((LN(H46/H34)/12))-1</f>
        <v>0.0306268795268359</v>
      </c>
      <c r="I55" s="14" t="n">
        <f aca="false">EXP((LN(I46/I34)/12))-1</f>
        <v>0.0149875592077313</v>
      </c>
      <c r="J55" s="14"/>
      <c r="K55" s="14" t="n">
        <f aca="false">EXP((LN(K46/K34)/12))-1</f>
        <v>0.0161071952951475</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2</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3</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3</v>
      </c>
      <c r="H9" s="10" t="n">
        <f aca="false">SUM(B9:G9)</f>
        <v>8960.72152124301</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v>
      </c>
      <c r="H11" s="10" t="n">
        <f aca="false">SUM(B11:G11)</f>
        <v>9316.92697508339</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4</v>
      </c>
      <c r="D16" s="10" t="n">
        <v>5958.253974</v>
      </c>
      <c r="E16" s="10" t="n">
        <v>1362.31522061135</v>
      </c>
      <c r="F16" s="10" t="n">
        <v>0</v>
      </c>
      <c r="G16" s="10" t="n">
        <v>559.170008</v>
      </c>
      <c r="H16" s="10" t="n">
        <f aca="false">SUM(B16:G16)</f>
        <v>8859.95809543411</v>
      </c>
    </row>
    <row r="17" customFormat="false" ht="15.75" hidden="false" customHeight="false" outlineLevel="0" collapsed="false">
      <c r="A17" s="9" t="n">
        <v>2001</v>
      </c>
      <c r="B17" s="10" t="n">
        <v>6.16890113313886</v>
      </c>
      <c r="C17" s="10" t="n">
        <v>657.383756059231</v>
      </c>
      <c r="D17" s="10" t="n">
        <v>5976.615025</v>
      </c>
      <c r="E17" s="10" t="n">
        <v>2028.382</v>
      </c>
      <c r="F17" s="10" t="n">
        <v>0.027649</v>
      </c>
      <c r="G17" s="10" t="n">
        <v>278.8168281568</v>
      </c>
      <c r="H17" s="10" t="n">
        <f aca="false">SUM(B17:G17)</f>
        <v>8947.39415934917</v>
      </c>
    </row>
    <row r="18" customFormat="false" ht="15.75" hidden="false" customHeight="false" outlineLevel="0" collapsed="false">
      <c r="A18" s="9" t="n">
        <v>2002</v>
      </c>
      <c r="B18" s="10" t="n">
        <v>19.4176580407842</v>
      </c>
      <c r="C18" s="10" t="n">
        <v>1032.21534361175</v>
      </c>
      <c r="D18" s="10" t="n">
        <v>6916.60928034974</v>
      </c>
      <c r="E18" s="10" t="n">
        <v>2266.4844072</v>
      </c>
      <c r="F18" s="10" t="n">
        <v>0.708563</v>
      </c>
      <c r="G18" s="10" t="n">
        <v>368.313286444106</v>
      </c>
      <c r="H18" s="10" t="n">
        <f aca="false">SUM(B18:G18)</f>
        <v>10603.7485386464</v>
      </c>
    </row>
    <row r="19" customFormat="false" ht="15.75" hidden="false" customHeight="false" outlineLevel="0" collapsed="false">
      <c r="A19" s="9" t="n">
        <v>2003</v>
      </c>
      <c r="B19" s="10" t="n">
        <v>37.0411870864224</v>
      </c>
      <c r="C19" s="10" t="n">
        <v>1164.7522436886</v>
      </c>
      <c r="D19" s="10" t="n">
        <v>7373.20649855287</v>
      </c>
      <c r="E19" s="10" t="n">
        <v>2708.43516874251</v>
      </c>
      <c r="F19" s="10" t="n">
        <v>3.6014453080275</v>
      </c>
      <c r="G19" s="10" t="n">
        <v>404.579466823384</v>
      </c>
      <c r="H19" s="10" t="n">
        <f aca="false">SUM(B19:G19)</f>
        <v>11691.6160102018</v>
      </c>
    </row>
    <row r="20" customFormat="false" ht="15.75" hidden="false" customHeight="false" outlineLevel="0" collapsed="false">
      <c r="A20" s="9" t="n">
        <v>2004</v>
      </c>
      <c r="B20" s="10" t="n">
        <v>66.5625348969562</v>
      </c>
      <c r="C20" s="10" t="n">
        <v>1356.55006444496</v>
      </c>
      <c r="D20" s="10" t="n">
        <v>7280.64202719623</v>
      </c>
      <c r="E20" s="10" t="n">
        <v>2840.11763201167</v>
      </c>
      <c r="F20" s="10" t="n">
        <v>5.40805762868922</v>
      </c>
      <c r="G20" s="10" t="n">
        <v>448.74395203599</v>
      </c>
      <c r="H20" s="10" t="n">
        <f aca="false">SUM(B20:G20)</f>
        <v>11998.0242682145</v>
      </c>
    </row>
    <row r="21" customFormat="false" ht="15.75" hidden="false" customHeight="false" outlineLevel="0" collapsed="false">
      <c r="A21" s="9" t="n">
        <v>2005</v>
      </c>
      <c r="B21" s="10" t="n">
        <v>93.8863322285655</v>
      </c>
      <c r="C21" s="10" t="n">
        <v>1568.84839591218</v>
      </c>
      <c r="D21" s="10" t="n">
        <v>7191.33869572333</v>
      </c>
      <c r="E21" s="10" t="n">
        <v>2865.74509283741</v>
      </c>
      <c r="F21" s="10" t="n">
        <v>12.4803459146767</v>
      </c>
      <c r="G21" s="10" t="n">
        <v>436.468133277104</v>
      </c>
      <c r="H21" s="10" t="n">
        <f aca="false">SUM(B21:G21)</f>
        <v>12168.7669958933</v>
      </c>
    </row>
    <row r="22" customFormat="false" ht="15.75" hidden="false" customHeight="false" outlineLevel="0" collapsed="false">
      <c r="A22" s="9" t="n">
        <v>2006</v>
      </c>
      <c r="B22" s="10" t="n">
        <v>128.213173886887</v>
      </c>
      <c r="C22" s="10" t="n">
        <v>1677.02350234214</v>
      </c>
      <c r="D22" s="10" t="n">
        <v>7186.65604761131</v>
      </c>
      <c r="E22" s="10" t="n">
        <v>2944.08557993432</v>
      </c>
      <c r="F22" s="10" t="n">
        <v>18.5844355950615</v>
      </c>
      <c r="G22" s="10" t="n">
        <v>456.550850407356</v>
      </c>
      <c r="H22" s="10" t="n">
        <f aca="false">SUM(B22:G22)</f>
        <v>12411.1135897771</v>
      </c>
    </row>
    <row r="23" customFormat="false" ht="15.75" hidden="false" customHeight="false" outlineLevel="0" collapsed="false">
      <c r="A23" s="9" t="n">
        <v>2007</v>
      </c>
      <c r="B23" s="10" t="n">
        <v>178.659609008048</v>
      </c>
      <c r="C23" s="10" t="n">
        <v>1893.12620016934</v>
      </c>
      <c r="D23" s="10" t="n">
        <v>7130.34537988084</v>
      </c>
      <c r="E23" s="10" t="n">
        <v>2931.45597007342</v>
      </c>
      <c r="F23" s="10" t="n">
        <v>23.8906092620971</v>
      </c>
      <c r="G23" s="10" t="n">
        <v>446.262353366733</v>
      </c>
      <c r="H23" s="10" t="n">
        <f aca="false">SUM(B23:G23)</f>
        <v>12603.7401217605</v>
      </c>
    </row>
    <row r="24" customFormat="false" ht="15.75" hidden="false" customHeight="false" outlineLevel="0" collapsed="false">
      <c r="A24" s="9" t="n">
        <v>2008</v>
      </c>
      <c r="B24" s="10" t="n">
        <v>261.912763466234</v>
      </c>
      <c r="C24" s="10" t="n">
        <v>2121.06027463051</v>
      </c>
      <c r="D24" s="10" t="n">
        <v>7632.22941927383</v>
      </c>
      <c r="E24" s="10" t="n">
        <v>2902.56980320386</v>
      </c>
      <c r="F24" s="10" t="n">
        <v>32.7083032443623</v>
      </c>
      <c r="G24" s="10" t="n">
        <v>392.772619751667</v>
      </c>
      <c r="H24" s="10" t="n">
        <f aca="false">SUM(B24:G24)</f>
        <v>13343.2531835705</v>
      </c>
    </row>
    <row r="25" customFormat="false" ht="15.75" hidden="false" customHeight="false" outlineLevel="0" collapsed="false">
      <c r="A25" s="9" t="n">
        <v>2009</v>
      </c>
      <c r="B25" s="10" t="n">
        <v>379.112647526202</v>
      </c>
      <c r="C25" s="10" t="n">
        <v>2346.10361735463</v>
      </c>
      <c r="D25" s="10" t="n">
        <v>7404.74740387089</v>
      </c>
      <c r="E25" s="10" t="n">
        <v>2846.52223025946</v>
      </c>
      <c r="F25" s="10" t="n">
        <v>53.7157039416422</v>
      </c>
      <c r="G25" s="10" t="n">
        <v>469.153054760676</v>
      </c>
      <c r="H25" s="10" t="n">
        <f aca="false">SUM(B25:G25)</f>
        <v>13499.3546577135</v>
      </c>
    </row>
    <row r="26" customFormat="false" ht="15.75" hidden="false" customHeight="false" outlineLevel="0" collapsed="false">
      <c r="A26" s="9" t="n">
        <v>2010</v>
      </c>
      <c r="B26" s="10" t="n">
        <v>550.866619458816</v>
      </c>
      <c r="C26" s="10" t="n">
        <v>2510.69685518434</v>
      </c>
      <c r="D26" s="10" t="n">
        <v>7565.90819081051</v>
      </c>
      <c r="E26" s="10" t="n">
        <v>2732.0590545945</v>
      </c>
      <c r="F26" s="10" t="n">
        <v>62.5437439672919</v>
      </c>
      <c r="G26" s="10" t="n">
        <v>558.500415372877</v>
      </c>
      <c r="H26" s="10" t="n">
        <f aca="false">SUM(B26:G26)</f>
        <v>13980.5748793883</v>
      </c>
    </row>
    <row r="27" customFormat="false" ht="15.75" hidden="false" customHeight="false" outlineLevel="0" collapsed="false">
      <c r="A27" s="9" t="n">
        <v>2011</v>
      </c>
      <c r="B27" s="10" t="n">
        <v>760.165077018108</v>
      </c>
      <c r="C27" s="10" t="n">
        <v>2834.75148238539</v>
      </c>
      <c r="D27" s="10" t="n">
        <v>7666.13684796956</v>
      </c>
      <c r="E27" s="10" t="n">
        <v>2799.35806348046</v>
      </c>
      <c r="F27" s="10" t="n">
        <v>86.1744051255558</v>
      </c>
      <c r="G27" s="10" t="n">
        <v>737.288718221888</v>
      </c>
      <c r="H27" s="10" t="n">
        <f aca="false">SUM(B27:G27)</f>
        <v>14883.874594201</v>
      </c>
    </row>
    <row r="28" customFormat="false" ht="15.75" hidden="false" customHeight="false" outlineLevel="0" collapsed="false">
      <c r="A28" s="9" t="n">
        <v>2012</v>
      </c>
      <c r="B28" s="10" t="n">
        <v>1054.56792950976</v>
      </c>
      <c r="C28" s="10" t="n">
        <v>3047.72367820929</v>
      </c>
      <c r="D28" s="10" t="n">
        <v>7590.46579987234</v>
      </c>
      <c r="E28" s="10" t="n">
        <v>2553.23896150902</v>
      </c>
      <c r="F28" s="10" t="n">
        <v>134.57864064602</v>
      </c>
      <c r="G28" s="10" t="n">
        <v>807.561482662396</v>
      </c>
      <c r="H28" s="10" t="n">
        <f aca="false">SUM(B28:G28)</f>
        <v>15188.1364924088</v>
      </c>
    </row>
    <row r="29" customFormat="false" ht="15.75" hidden="false" customHeight="false" outlineLevel="0" collapsed="false">
      <c r="A29" s="9" t="n">
        <v>2013</v>
      </c>
      <c r="B29" s="10" t="n">
        <v>1544.5342317071</v>
      </c>
      <c r="C29" s="10" t="n">
        <v>3326.30159102265</v>
      </c>
      <c r="D29" s="10" t="n">
        <v>7800.70793747677</v>
      </c>
      <c r="E29" s="10" t="n">
        <v>2520.04164711935</v>
      </c>
      <c r="F29" s="10" t="n">
        <v>193.353520867573</v>
      </c>
      <c r="G29" s="10" t="n">
        <v>925.854817132478</v>
      </c>
      <c r="H29" s="10" t="n">
        <f aca="false">SUM(B29:G29)</f>
        <v>16310.7937453259</v>
      </c>
    </row>
    <row r="30" customFormat="false" ht="15.75" hidden="false" customHeight="false" outlineLevel="0" collapsed="false">
      <c r="A30" s="9" t="n">
        <v>2014</v>
      </c>
      <c r="B30" s="10" t="n">
        <v>2392.5389354239</v>
      </c>
      <c r="C30" s="10" t="n">
        <v>3615.01113788042</v>
      </c>
      <c r="D30" s="10" t="n">
        <v>8149.48615252971</v>
      </c>
      <c r="E30" s="10" t="n">
        <v>3691.79036257145</v>
      </c>
      <c r="F30" s="10" t="n">
        <v>246.489089686324</v>
      </c>
      <c r="G30" s="10" t="n">
        <v>868.103332694982</v>
      </c>
      <c r="H30" s="10" t="n">
        <f aca="false">SUM(B30:G30)</f>
        <v>18963.4190107868</v>
      </c>
    </row>
    <row r="31" customFormat="false" ht="15.75" hidden="false" customHeight="false" outlineLevel="0" collapsed="false">
      <c r="A31" s="9" t="n">
        <v>2015</v>
      </c>
      <c r="B31" s="10" t="n">
        <v>3721.11617971738</v>
      </c>
      <c r="C31" s="10" t="n">
        <v>3706.02676263369</v>
      </c>
      <c r="D31" s="10" t="n">
        <v>8371.59872128489</v>
      </c>
      <c r="E31" s="10" t="n">
        <v>3743.46394857792</v>
      </c>
      <c r="F31" s="10" t="n">
        <v>299.552300833857</v>
      </c>
      <c r="G31" s="10" t="n">
        <v>888.284250281476</v>
      </c>
      <c r="H31" s="10" t="n">
        <f aca="false">SUM(B31:G31)</f>
        <v>20730.0421633292</v>
      </c>
    </row>
    <row r="32" customFormat="false" ht="15.75" hidden="false" customHeight="false" outlineLevel="0" collapsed="false">
      <c r="A32" s="9" t="n">
        <v>2016</v>
      </c>
      <c r="B32" s="10" t="n">
        <v>5500.98452048617</v>
      </c>
      <c r="C32" s="10" t="n">
        <v>4081.71492533103</v>
      </c>
      <c r="D32" s="10" t="n">
        <v>8685.88345590762</v>
      </c>
      <c r="E32" s="10" t="n">
        <v>3511.07281152404</v>
      </c>
      <c r="F32" s="10" t="n">
        <v>453.235305826029</v>
      </c>
      <c r="G32" s="10" t="n">
        <v>955.196678191935</v>
      </c>
      <c r="H32" s="10" t="n">
        <f aca="false">SUM(B32:G32)</f>
        <v>23188.0876972668</v>
      </c>
    </row>
    <row r="33" customFormat="false" ht="15.75" hidden="false" customHeight="false" outlineLevel="0" collapsed="false">
      <c r="A33" s="9" t="n">
        <v>2017</v>
      </c>
      <c r="B33" s="10" t="n">
        <v>6982.45250385259</v>
      </c>
      <c r="C33" s="10" t="n">
        <v>4644.7934175596</v>
      </c>
      <c r="D33" s="10" t="n">
        <v>8874.67864842084</v>
      </c>
      <c r="E33" s="10" t="n">
        <v>3659.70885612099</v>
      </c>
      <c r="F33" s="10" t="n">
        <v>536.978264716112</v>
      </c>
      <c r="G33" s="10" t="n">
        <v>981.354147296867</v>
      </c>
      <c r="H33" s="10" t="n">
        <f aca="false">SUM(B33:G33)</f>
        <v>25679.965837967</v>
      </c>
    </row>
    <row r="34" customFormat="false" ht="15.75" hidden="false" customHeight="false" outlineLevel="0" collapsed="false">
      <c r="A34" s="9" t="n">
        <v>2018</v>
      </c>
      <c r="B34" s="10" t="n">
        <v>8392.77855801366</v>
      </c>
      <c r="C34" s="10" t="n">
        <v>6039.53299393939</v>
      </c>
      <c r="D34" s="10" t="n">
        <v>9424.73503447222</v>
      </c>
      <c r="E34" s="10" t="n">
        <v>3741.02202491132</v>
      </c>
      <c r="F34" s="10" t="n">
        <v>620.627271628161</v>
      </c>
      <c r="G34" s="10" t="n">
        <v>1169.56096374645</v>
      </c>
      <c r="H34" s="10" t="n">
        <f aca="false">SUM(B34:G34)</f>
        <v>29388.2568467112</v>
      </c>
    </row>
    <row r="35" customFormat="false" ht="15.75" hidden="false" customHeight="false" outlineLevel="0" collapsed="false">
      <c r="A35" s="9" t="n">
        <v>2019</v>
      </c>
      <c r="B35" s="10" t="n">
        <v>9601.68097237271</v>
      </c>
      <c r="C35" s="10" t="n">
        <v>6440.61346004736</v>
      </c>
      <c r="D35" s="10" t="n">
        <v>9518.6536384902</v>
      </c>
      <c r="E35" s="10" t="n">
        <v>3733.19770273245</v>
      </c>
      <c r="F35" s="10" t="n">
        <v>717.235704253614</v>
      </c>
      <c r="G35" s="10" t="n">
        <v>1197.78217177958</v>
      </c>
      <c r="H35" s="10" t="n">
        <f aca="false">SUM(B35:G35)</f>
        <v>31209.1636496759</v>
      </c>
    </row>
    <row r="36" customFormat="false" ht="15.75" hidden="false" customHeight="false" outlineLevel="0" collapsed="false">
      <c r="A36" s="9" t="n">
        <v>2020</v>
      </c>
      <c r="B36" s="10" t="n">
        <v>10533.6809959952</v>
      </c>
      <c r="C36" s="10" t="n">
        <v>6692.00518144861</v>
      </c>
      <c r="D36" s="10" t="n">
        <v>9611.57361173423</v>
      </c>
      <c r="E36" s="10" t="n">
        <v>3725.26891015518</v>
      </c>
      <c r="F36" s="10" t="n">
        <v>810.870515124851</v>
      </c>
      <c r="G36" s="10" t="n">
        <v>1221.012801157</v>
      </c>
      <c r="H36" s="10" t="n">
        <f aca="false">SUM(B36:G36)</f>
        <v>32594.4120156151</v>
      </c>
    </row>
    <row r="37" customFormat="false" ht="15.75" hidden="false" customHeight="false" outlineLevel="0" collapsed="false">
      <c r="A37" s="9" t="n">
        <v>2021</v>
      </c>
      <c r="B37" s="10" t="n">
        <v>11309.0864476886</v>
      </c>
      <c r="C37" s="10" t="n">
        <v>6945.26540024573</v>
      </c>
      <c r="D37" s="10" t="n">
        <v>9704.33791681487</v>
      </c>
      <c r="E37" s="10" t="n">
        <v>3717.42154688108</v>
      </c>
      <c r="F37" s="10" t="n">
        <v>904.119646616868</v>
      </c>
      <c r="G37" s="10" t="n">
        <v>1244.28846227874</v>
      </c>
      <c r="H37" s="10" t="n">
        <f aca="false">SUM(B37:G37)</f>
        <v>33824.5194205259</v>
      </c>
    </row>
    <row r="38" customFormat="false" ht="15.75" hidden="false" customHeight="false" outlineLevel="0" collapsed="false">
      <c r="A38" s="9" t="n">
        <v>2022</v>
      </c>
      <c r="B38" s="10" t="n">
        <v>11919.2239630482</v>
      </c>
      <c r="C38" s="10" t="n">
        <v>7196.32552214993</v>
      </c>
      <c r="D38" s="10" t="n">
        <v>9796.60804453883</v>
      </c>
      <c r="E38" s="10" t="n">
        <v>3709.59388367151</v>
      </c>
      <c r="F38" s="10" t="n">
        <v>996.905195364211</v>
      </c>
      <c r="G38" s="10" t="n">
        <v>1267.46433897683</v>
      </c>
      <c r="H38" s="10" t="n">
        <f aca="false">SUM(B38:G38)</f>
        <v>34886.1209477495</v>
      </c>
    </row>
    <row r="39" customFormat="false" ht="15.75" hidden="false" customHeight="false" outlineLevel="0" collapsed="false">
      <c r="A39" s="9" t="n">
        <v>2023</v>
      </c>
      <c r="B39" s="10" t="n">
        <v>12399.948017515</v>
      </c>
      <c r="C39" s="10" t="n">
        <v>7446.44503501887</v>
      </c>
      <c r="D39" s="10" t="n">
        <v>9888.38640175393</v>
      </c>
      <c r="E39" s="10" t="n">
        <v>3701.78584286624</v>
      </c>
      <c r="F39" s="10" t="n">
        <v>1089.22945750727</v>
      </c>
      <c r="G39" s="10" t="n">
        <v>1290.54078078142</v>
      </c>
      <c r="H39" s="10" t="n">
        <f aca="false">SUM(B39:G39)</f>
        <v>35816.3355354427</v>
      </c>
    </row>
    <row r="40" customFormat="false" ht="15.75" hidden="false" customHeight="false" outlineLevel="0" collapsed="false">
      <c r="A40" s="9" t="n">
        <v>2024</v>
      </c>
      <c r="B40" s="10" t="n">
        <v>12760.4671227819</v>
      </c>
      <c r="C40" s="10" t="n">
        <v>7704.12531837585</v>
      </c>
      <c r="D40" s="10" t="n">
        <v>9979.67538455571</v>
      </c>
      <c r="E40" s="10" t="n">
        <v>3693.99734732965</v>
      </c>
      <c r="F40" s="10" t="n">
        <v>1181.09471788751</v>
      </c>
      <c r="G40" s="10" t="n">
        <v>1313.51813679884</v>
      </c>
      <c r="H40" s="10" t="n">
        <f aca="false">SUM(B40:G40)</f>
        <v>36632.8780277295</v>
      </c>
    </row>
    <row r="41" customFormat="false" ht="15.75" hidden="false" customHeight="false" outlineLevel="0" collapsed="false">
      <c r="A41" s="9" t="n">
        <v>2025</v>
      </c>
      <c r="B41" s="10" t="n">
        <v>13044.5381188748</v>
      </c>
      <c r="C41" s="10" t="n">
        <v>7979.56790033955</v>
      </c>
      <c r="D41" s="10" t="n">
        <v>10070.4773783278</v>
      </c>
      <c r="E41" s="10" t="n">
        <v>3686.228320446</v>
      </c>
      <c r="F41" s="10" t="n">
        <v>1272.5032501024</v>
      </c>
      <c r="G41" s="10" t="n">
        <v>1336.39675570185</v>
      </c>
      <c r="H41" s="10" t="n">
        <f aca="false">SUM(B41:G41)</f>
        <v>37389.7117237923</v>
      </c>
    </row>
    <row r="42" customFormat="false" ht="15.75" hidden="false" customHeight="false" outlineLevel="0" collapsed="false">
      <c r="A42" s="9" t="n">
        <v>2026</v>
      </c>
      <c r="B42" s="10" t="n">
        <v>13332.5112490321</v>
      </c>
      <c r="C42" s="10" t="n">
        <v>8279.05507992223</v>
      </c>
      <c r="D42" s="10" t="n">
        <v>10160.7947577819</v>
      </c>
      <c r="E42" s="10" t="n">
        <v>3678.47868611486</v>
      </c>
      <c r="F42" s="10" t="n">
        <v>1363.45731656011</v>
      </c>
      <c r="G42" s="10" t="n">
        <v>1359.17698571997</v>
      </c>
      <c r="H42" s="10" t="n">
        <f aca="false">SUM(B42:G42)</f>
        <v>38173.4740751311</v>
      </c>
    </row>
    <row r="43" customFormat="false" ht="15.75" hidden="false" customHeight="false" outlineLevel="0" collapsed="false">
      <c r="A43" s="9" t="n">
        <v>2027</v>
      </c>
      <c r="B43" s="10" t="n">
        <v>13622.922327198</v>
      </c>
      <c r="C43" s="10" t="n">
        <v>8616.03342654627</v>
      </c>
      <c r="D43" s="10" t="n">
        <v>10250.6298869982</v>
      </c>
      <c r="E43" s="10" t="n">
        <v>3670.74836874651</v>
      </c>
      <c r="F43" s="10" t="n">
        <v>1453.95916853392</v>
      </c>
      <c r="G43" s="10" t="n">
        <v>1381.85917463004</v>
      </c>
      <c r="H43" s="10" t="n">
        <f aca="false">SUM(B43:G43)</f>
        <v>38996.152352653</v>
      </c>
    </row>
    <row r="44" customFormat="false" ht="15.75" hidden="false" customHeight="false" outlineLevel="0" collapsed="false">
      <c r="A44" s="9" t="n">
        <v>2028</v>
      </c>
      <c r="B44" s="10" t="n">
        <v>13917.3327645371</v>
      </c>
      <c r="C44" s="10" t="n">
        <v>9001.58446361033</v>
      </c>
      <c r="D44" s="10" t="n">
        <v>10339.9851194654</v>
      </c>
      <c r="E44" s="10" t="n">
        <v>3663.03729325745</v>
      </c>
      <c r="F44" s="10" t="n">
        <v>1544.0110462164</v>
      </c>
      <c r="G44" s="10" t="n">
        <v>1404.44366974687</v>
      </c>
      <c r="H44" s="10" t="n">
        <f aca="false">SUM(B44:G44)</f>
        <v>39870.3943568336</v>
      </c>
    </row>
    <row r="45" customFormat="false" ht="15.75" hidden="false" customHeight="false" outlineLevel="0" collapsed="false">
      <c r="A45" s="9" t="n">
        <v>2029</v>
      </c>
      <c r="B45" s="10" t="n">
        <v>14219.2397110639</v>
      </c>
      <c r="C45" s="10" t="n">
        <v>9450.55921899069</v>
      </c>
      <c r="D45" s="10" t="n">
        <v>10428.8627981206</v>
      </c>
      <c r="E45" s="10" t="n">
        <v>3655.34538506588</v>
      </c>
      <c r="F45" s="10" t="n">
        <v>1633.61517877331</v>
      </c>
      <c r="G45" s="10" t="n">
        <v>1426.93081791413</v>
      </c>
      <c r="H45" s="10" t="n">
        <f aca="false">SUM(B45:G45)</f>
        <v>40814.5531099284</v>
      </c>
    </row>
    <row r="46" customFormat="false" ht="15.75" hidden="false" customHeight="false" outlineLevel="0" collapsed="false">
      <c r="A46" s="9" t="n">
        <v>2030</v>
      </c>
      <c r="B46" s="10" t="n">
        <v>14532.0956794789</v>
      </c>
      <c r="C46" s="10" t="n">
        <v>9982.76438571692</v>
      </c>
      <c r="D46" s="10" t="n">
        <v>10517.2652553891</v>
      </c>
      <c r="E46" s="10" t="n">
        <v>3647.67257008726</v>
      </c>
      <c r="F46" s="10" t="n">
        <v>1722.77378439722</v>
      </c>
      <c r="G46" s="10" t="n">
        <v>1449.32096549526</v>
      </c>
      <c r="H46" s="10" t="n">
        <f aca="false">SUM(B46:G46)</f>
        <v>41851.8926405646</v>
      </c>
    </row>
    <row r="48" customFormat="false" ht="14.1" hidden="false" customHeight="true" outlineLevel="0" collapsed="false">
      <c r="A48" s="7"/>
      <c r="J48" s="1" t="s">
        <v>2</v>
      </c>
    </row>
    <row r="49" customFormat="false" ht="15.75" hidden="false" customHeight="false" outlineLevel="0" collapsed="false">
      <c r="A49" s="17" t="s">
        <v>26</v>
      </c>
      <c r="B49" s="17"/>
      <c r="C49" s="17"/>
      <c r="D49" s="17"/>
      <c r="E49" s="17"/>
      <c r="F49" s="17"/>
      <c r="G49" s="17"/>
      <c r="H49" s="17"/>
    </row>
    <row r="50" customFormat="false" ht="15" hidden="false" customHeight="false" outlineLevel="0" collapsed="false">
      <c r="A50" s="13" t="s">
        <v>27</v>
      </c>
      <c r="B50" s="15" t="s">
        <v>28</v>
      </c>
      <c r="C50" s="14" t="n">
        <f aca="false">EXP((LN(C16/C6)/10))-1</f>
        <v>0.0207976205550251</v>
      </c>
      <c r="D50" s="14" t="n">
        <f aca="false">EXP((LN(D16/D6)/10))-1</f>
        <v>0.010890868746662</v>
      </c>
      <c r="E50" s="14" t="n">
        <f aca="false">EXP((LN(E16/E6)/10))-1</f>
        <v>-0.00480587247408704</v>
      </c>
      <c r="F50" s="15" t="s">
        <v>28</v>
      </c>
      <c r="G50" s="14" t="n">
        <f aca="false">EXP((LN(G16/G6)/10))-1</f>
        <v>-0.0167862353418701</v>
      </c>
      <c r="H50" s="14" t="n">
        <f aca="false">EXP((LN(H16/H6)/10))-1</f>
        <v>0.00734999520038726</v>
      </c>
    </row>
    <row r="51" customFormat="false" ht="15" hidden="false" customHeight="false" outlineLevel="0" collapsed="false">
      <c r="A51" s="13" t="s">
        <v>29</v>
      </c>
      <c r="B51" s="14" t="n">
        <f aca="false">EXP((LN(B33/B16)/17))-1</f>
        <v>0.579027635502459</v>
      </c>
      <c r="C51" s="14" t="n">
        <f aca="false">EXP((LN(C33/C16)/17))-1</f>
        <v>0.0960263688131262</v>
      </c>
      <c r="D51" s="14" t="n">
        <f aca="false">EXP((LN(D33/D16)/17))-1</f>
        <v>0.023713542512217</v>
      </c>
      <c r="E51" s="14" t="n">
        <f aca="false">EXP((LN(E33/E16)/17))-1</f>
        <v>0.0598520180049824</v>
      </c>
      <c r="F51" s="15" t="s">
        <v>28</v>
      </c>
      <c r="G51" s="14" t="n">
        <f aca="false">EXP((LN(G33/G16)/17))-1</f>
        <v>0.0336405134350108</v>
      </c>
      <c r="H51" s="14" t="n">
        <f aca="false">EXP((LN(H33/H16)/17))-1</f>
        <v>0.0645989794681641</v>
      </c>
    </row>
    <row r="52" customFormat="false" ht="15" hidden="false" customHeight="false" outlineLevel="0" collapsed="false">
      <c r="A52" s="13" t="s">
        <v>30</v>
      </c>
      <c r="B52" s="14" t="n">
        <f aca="false">EXP((LN(B36/B33)/3))-1</f>
        <v>0.146896050664008</v>
      </c>
      <c r="C52" s="14" t="n">
        <f aca="false">EXP((LN(C36/C33)/3))-1</f>
        <v>0.129440322372488</v>
      </c>
      <c r="D52" s="14" t="n">
        <f aca="false">EXP((LN(D36/D33)/3))-1</f>
        <v>0.026945241128175</v>
      </c>
      <c r="E52" s="14" t="n">
        <f aca="false">EXP((LN(E36/E33)/3))-1</f>
        <v>0.00593602985605801</v>
      </c>
      <c r="F52" s="14" t="n">
        <f aca="false">EXP((LN(F36/F33)/3))-1</f>
        <v>0.147268141772369</v>
      </c>
      <c r="G52" s="14" t="n">
        <f aca="false">EXP((LN(G36/G33)/3))-1</f>
        <v>0.0755521802954169</v>
      </c>
      <c r="H52" s="14" t="n">
        <f aca="false">EXP((LN(H36/H33)/3))-1</f>
        <v>0.0827201927556713</v>
      </c>
    </row>
    <row r="53" customFormat="false" ht="15" hidden="false" customHeight="false" outlineLevel="0" collapsed="false">
      <c r="A53" s="13" t="s">
        <v>31</v>
      </c>
      <c r="B53" s="14" t="n">
        <f aca="false">EXP((LN(B46/B33)/13))-1</f>
        <v>0.0580012327398014</v>
      </c>
      <c r="C53" s="14" t="n">
        <f aca="false">EXP((LN(C46/C33)/13))-1</f>
        <v>0.0606212883344881</v>
      </c>
      <c r="D53" s="14" t="n">
        <f aca="false">EXP((LN(D46/D33)/13))-1</f>
        <v>0.0131484669840984</v>
      </c>
      <c r="E53" s="14" t="n">
        <f aca="false">EXP((LN(E46/E33)/13))-1</f>
        <v>-0.000253374400228545</v>
      </c>
      <c r="F53" s="14" t="n">
        <f aca="false">EXP((LN(F46/F33)/13))-1</f>
        <v>0.0938152277210789</v>
      </c>
      <c r="G53" s="14" t="n">
        <f aca="false">EXP((LN(G46/G33)/13))-1</f>
        <v>0.0304479569187166</v>
      </c>
      <c r="H53" s="14" t="n">
        <f aca="false">EXP((LN(H46/H33)/13))-1</f>
        <v>0.0382859421138628</v>
      </c>
    </row>
    <row r="54" customFormat="false" ht="14.1" hidden="false" customHeight="true" outlineLevel="0" collapsed="false">
      <c r="A54" s="7"/>
    </row>
  </sheetData>
  <mergeCells count="4">
    <mergeCell ref="A1:H1"/>
    <mergeCell ref="A2:I2"/>
    <mergeCell ref="A3:H3"/>
    <mergeCell ref="A49:H4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2" activeCellId="0" sqref="L4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2</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63</v>
      </c>
      <c r="B3" s="6"/>
      <c r="C3" s="6"/>
      <c r="D3" s="6"/>
      <c r="E3" s="6"/>
      <c r="F3" s="6"/>
      <c r="G3" s="6"/>
    </row>
    <row r="4" customFormat="false" ht="14.1" hidden="false" customHeight="true" outlineLevel="0" collapsed="false">
      <c r="A4" s="7"/>
    </row>
    <row r="5" customFormat="false" ht="27" hidden="false" customHeight="false" outlineLevel="0" collapsed="false">
      <c r="A5" s="8" t="s">
        <v>13</v>
      </c>
      <c r="B5" s="8" t="s">
        <v>64</v>
      </c>
      <c r="C5" s="8" t="s">
        <v>65</v>
      </c>
      <c r="D5" s="8" t="s">
        <v>66</v>
      </c>
      <c r="E5" s="8" t="s">
        <v>67</v>
      </c>
    </row>
    <row r="6" customFormat="false" ht="15.75" hidden="false" customHeight="false" outlineLevel="0" collapsed="false">
      <c r="A6" s="9" t="n">
        <v>1990</v>
      </c>
      <c r="B6" s="10" t="n">
        <v>29689.162865</v>
      </c>
      <c r="C6" s="10" t="n">
        <v>10328.9985102</v>
      </c>
      <c r="D6" s="10" t="n">
        <v>1089710.57835608</v>
      </c>
      <c r="E6" s="10" t="n">
        <v>12500.8153586532</v>
      </c>
    </row>
    <row r="7" customFormat="false" ht="15.75" hidden="false" customHeight="false" outlineLevel="0" collapsed="false">
      <c r="A7" s="9" t="n">
        <v>1991</v>
      </c>
      <c r="B7" s="10" t="n">
        <v>30313.88842215</v>
      </c>
      <c r="C7" s="10" t="n">
        <v>10480.02393156</v>
      </c>
      <c r="D7" s="10" t="n">
        <v>1089025.33042192</v>
      </c>
      <c r="E7" s="10" t="n">
        <v>12367.1755088775</v>
      </c>
    </row>
    <row r="8" customFormat="false" ht="15.75" hidden="false" customHeight="false" outlineLevel="0" collapsed="false">
      <c r="A8" s="9" t="n">
        <v>1992</v>
      </c>
      <c r="B8" s="10" t="n">
        <v>30839.88915988</v>
      </c>
      <c r="C8" s="10" t="n">
        <v>10612.87552942</v>
      </c>
      <c r="D8" s="10" t="n">
        <v>1123014.3440755</v>
      </c>
      <c r="E8" s="10" t="n">
        <v>12166.550040757</v>
      </c>
    </row>
    <row r="9" customFormat="false" ht="15.75" hidden="false" customHeight="false" outlineLevel="0" collapsed="false">
      <c r="A9" s="9" t="n">
        <v>1993</v>
      </c>
      <c r="B9" s="10" t="n">
        <v>31164.1352852</v>
      </c>
      <c r="C9" s="10" t="n">
        <v>10721.86218768</v>
      </c>
      <c r="D9" s="10" t="n">
        <v>1123106.6963644</v>
      </c>
      <c r="E9" s="10" t="n">
        <v>12053.3030426112</v>
      </c>
    </row>
    <row r="10" customFormat="false" ht="15.75" hidden="false" customHeight="false" outlineLevel="0" collapsed="false">
      <c r="A10" s="9" t="n">
        <v>1994</v>
      </c>
      <c r="B10" s="10" t="n">
        <v>31372.0774304</v>
      </c>
      <c r="C10" s="10" t="n">
        <v>10812.50564028</v>
      </c>
      <c r="D10" s="10" t="n">
        <v>1134507.04730433</v>
      </c>
      <c r="E10" s="10" t="n">
        <v>12171.7580335139</v>
      </c>
    </row>
    <row r="11" customFormat="false" ht="15.75" hidden="false" customHeight="false" outlineLevel="0" collapsed="false">
      <c r="A11" s="9" t="n">
        <v>1995</v>
      </c>
      <c r="B11" s="10" t="n">
        <v>31559.0299455</v>
      </c>
      <c r="C11" s="10" t="n">
        <v>10905.6651785</v>
      </c>
      <c r="D11" s="10" t="n">
        <v>1169166.85192026</v>
      </c>
      <c r="E11" s="10" t="n">
        <v>12433.3912923432</v>
      </c>
    </row>
    <row r="12" customFormat="false" ht="15.75" hidden="false" customHeight="false" outlineLevel="0" collapsed="false">
      <c r="A12" s="9" t="n">
        <v>1996</v>
      </c>
      <c r="B12" s="10" t="n">
        <v>31809.47806852</v>
      </c>
      <c r="C12" s="10" t="n">
        <v>10990.9096775</v>
      </c>
      <c r="D12" s="10" t="n">
        <v>1220764.4374722</v>
      </c>
      <c r="E12" s="10" t="n">
        <v>12760.4703567196</v>
      </c>
    </row>
    <row r="13" customFormat="false" ht="15.75" hidden="false" customHeight="false" outlineLevel="0" collapsed="false">
      <c r="A13" s="9" t="n">
        <v>1997</v>
      </c>
      <c r="B13" s="10" t="n">
        <v>32296.60839894</v>
      </c>
      <c r="C13" s="10" t="n">
        <v>11077.72773786</v>
      </c>
      <c r="D13" s="10" t="n">
        <v>1277059.15703739</v>
      </c>
      <c r="E13" s="10" t="n">
        <v>13157.854700104</v>
      </c>
    </row>
    <row r="14" customFormat="false" ht="15.75" hidden="false" customHeight="false" outlineLevel="0" collapsed="false">
      <c r="A14" s="9" t="n">
        <v>1998</v>
      </c>
      <c r="B14" s="10" t="n">
        <v>32707.20915722</v>
      </c>
      <c r="C14" s="10" t="n">
        <v>11171.27696076</v>
      </c>
      <c r="D14" s="10" t="n">
        <v>1371957.43303587</v>
      </c>
      <c r="E14" s="10" t="n">
        <v>13639.8028991429</v>
      </c>
    </row>
    <row r="15" customFormat="false" ht="15.75" hidden="false" customHeight="false" outlineLevel="0" collapsed="false">
      <c r="A15" s="9" t="n">
        <v>1999</v>
      </c>
      <c r="B15" s="10" t="n">
        <v>33262.38923911</v>
      </c>
      <c r="C15" s="10" t="n">
        <v>11281.62565856</v>
      </c>
      <c r="D15" s="10" t="n">
        <v>1440488.45878421</v>
      </c>
      <c r="E15" s="10" t="n">
        <v>14043.6034165012</v>
      </c>
    </row>
    <row r="16" customFormat="false" ht="15.75" hidden="false" customHeight="false" outlineLevel="0" collapsed="false">
      <c r="A16" s="9" t="n">
        <v>2000</v>
      </c>
      <c r="B16" s="10" t="n">
        <v>33842.8673741</v>
      </c>
      <c r="C16" s="10" t="n">
        <v>11442.4954092</v>
      </c>
      <c r="D16" s="10" t="n">
        <v>1552065.93099809</v>
      </c>
      <c r="E16" s="10" t="n">
        <v>14537.2172847563</v>
      </c>
    </row>
    <row r="17" customFormat="false" ht="15.75" hidden="false" customHeight="false" outlineLevel="0" collapsed="false">
      <c r="A17" s="9" t="n">
        <v>2001</v>
      </c>
      <c r="B17" s="10" t="n">
        <v>34354.27739076</v>
      </c>
      <c r="C17" s="10" t="n">
        <v>11515.80206789</v>
      </c>
      <c r="D17" s="10" t="n">
        <v>1566011.91857016</v>
      </c>
      <c r="E17" s="10" t="n">
        <v>14671.7506123163</v>
      </c>
    </row>
    <row r="18" customFormat="false" ht="15.75" hidden="false" customHeight="false" outlineLevel="0" collapsed="false">
      <c r="A18" s="9" t="n">
        <v>2002</v>
      </c>
      <c r="B18" s="10" t="n">
        <v>34779.31312994</v>
      </c>
      <c r="C18" s="10" t="n">
        <v>11624.28112898</v>
      </c>
      <c r="D18" s="10" t="n">
        <v>1570474.61970359</v>
      </c>
      <c r="E18" s="10" t="n">
        <v>14552.7708976913</v>
      </c>
    </row>
    <row r="19" customFormat="false" ht="15.75" hidden="false" customHeight="false" outlineLevel="0" collapsed="false">
      <c r="A19" s="9" t="n">
        <v>2003</v>
      </c>
      <c r="B19" s="10" t="n">
        <v>35228.98739071</v>
      </c>
      <c r="C19" s="10" t="n">
        <v>11742.11988226</v>
      </c>
      <c r="D19" s="10" t="n">
        <v>1617954.49434144</v>
      </c>
      <c r="E19" s="10" t="n">
        <v>14528.2793221263</v>
      </c>
    </row>
    <row r="20" customFormat="false" ht="15.75" hidden="false" customHeight="false" outlineLevel="0" collapsed="false">
      <c r="A20" s="9" t="n">
        <v>2004</v>
      </c>
      <c r="B20" s="10" t="n">
        <v>35592.13014188</v>
      </c>
      <c r="C20" s="10" t="n">
        <v>11867.21170002</v>
      </c>
      <c r="D20" s="10" t="n">
        <v>1693554.89000538</v>
      </c>
      <c r="E20" s="10" t="n">
        <v>14696.4013209534</v>
      </c>
    </row>
    <row r="21" customFormat="false" ht="15.75" hidden="false" customHeight="false" outlineLevel="0" collapsed="false">
      <c r="A21" s="9" t="n">
        <v>2005</v>
      </c>
      <c r="B21" s="10" t="n">
        <v>35824.90357115</v>
      </c>
      <c r="C21" s="10" t="n">
        <v>12015.2548426</v>
      </c>
      <c r="D21" s="10" t="n">
        <v>1739341.14516992</v>
      </c>
      <c r="E21" s="10" t="n">
        <v>14996.6913910307</v>
      </c>
    </row>
    <row r="22" customFormat="false" ht="15.75" hidden="false" customHeight="false" outlineLevel="0" collapsed="false">
      <c r="A22" s="9" t="n">
        <v>2006</v>
      </c>
      <c r="B22" s="10" t="n">
        <v>36086.5664134</v>
      </c>
      <c r="C22" s="10" t="n">
        <v>12176.96305382</v>
      </c>
      <c r="D22" s="10" t="n">
        <v>1817422.94765986</v>
      </c>
      <c r="E22" s="10" t="n">
        <v>15275.2684749553</v>
      </c>
    </row>
    <row r="23" customFormat="false" ht="15.75" hidden="false" customHeight="false" outlineLevel="0" collapsed="false">
      <c r="A23" s="9" t="n">
        <v>2007</v>
      </c>
      <c r="B23" s="10" t="n">
        <v>36392.90081317</v>
      </c>
      <c r="C23" s="10" t="n">
        <v>12310.43263742</v>
      </c>
      <c r="D23" s="10" t="n">
        <v>1838804.46871631</v>
      </c>
      <c r="E23" s="10" t="n">
        <v>15413.2132018461</v>
      </c>
    </row>
    <row r="24" customFormat="false" ht="15.75" hidden="false" customHeight="false" outlineLevel="0" collapsed="false">
      <c r="A24" s="9" t="n">
        <v>2008</v>
      </c>
      <c r="B24" s="10" t="n">
        <v>36697.25641672</v>
      </c>
      <c r="C24" s="10" t="n">
        <v>12415.19068092</v>
      </c>
      <c r="D24" s="10" t="n">
        <v>1840475.15880252</v>
      </c>
      <c r="E24" s="10" t="n">
        <v>15253.9988234362</v>
      </c>
    </row>
    <row r="25" customFormat="false" ht="15.75" hidden="false" customHeight="false" outlineLevel="0" collapsed="false">
      <c r="A25" s="9" t="n">
        <v>2009</v>
      </c>
      <c r="B25" s="10" t="n">
        <v>36919.55157026</v>
      </c>
      <c r="C25" s="10" t="n">
        <v>12473.76449216</v>
      </c>
      <c r="D25" s="10" t="n">
        <v>1763508.6316664</v>
      </c>
      <c r="E25" s="10" t="n">
        <v>14393.0780497055</v>
      </c>
    </row>
    <row r="26" customFormat="false" ht="15.75" hidden="false" customHeight="false" outlineLevel="0" collapsed="false">
      <c r="A26" s="9" t="n">
        <v>2010</v>
      </c>
      <c r="B26" s="10" t="n">
        <v>37178.7075977</v>
      </c>
      <c r="C26" s="10" t="n">
        <v>12505.9206864</v>
      </c>
      <c r="D26" s="10" t="n">
        <v>1805509.44695093</v>
      </c>
      <c r="E26" s="10" t="n">
        <v>14238.8016667597</v>
      </c>
    </row>
    <row r="27" customFormat="false" ht="15.75" hidden="false" customHeight="false" outlineLevel="0" collapsed="false">
      <c r="A27" s="9" t="n">
        <v>2011</v>
      </c>
      <c r="B27" s="10" t="n">
        <v>37519.5796189697</v>
      </c>
      <c r="C27" s="10" t="n">
        <v>12569.4846535992</v>
      </c>
      <c r="D27" s="10" t="n">
        <v>1889771.61072973</v>
      </c>
      <c r="E27" s="10" t="n">
        <v>14393.7934042152</v>
      </c>
    </row>
    <row r="28" customFormat="false" ht="15.75" hidden="false" customHeight="false" outlineLevel="0" collapsed="false">
      <c r="A28" s="9" t="n">
        <v>2012</v>
      </c>
      <c r="B28" s="10" t="n">
        <v>37887.4436167383</v>
      </c>
      <c r="C28" s="10" t="n">
        <v>12634.29952443</v>
      </c>
      <c r="D28" s="10" t="n">
        <v>1975178.73179474</v>
      </c>
      <c r="E28" s="10" t="n">
        <v>14718.4872883709</v>
      </c>
    </row>
    <row r="29" customFormat="false" ht="15.75" hidden="false" customHeight="false" outlineLevel="0" collapsed="false">
      <c r="A29" s="9" t="n">
        <v>2013</v>
      </c>
      <c r="B29" s="10" t="n">
        <v>38219.181549095</v>
      </c>
      <c r="C29" s="10" t="n">
        <v>12687.1027973083</v>
      </c>
      <c r="D29" s="10" t="n">
        <v>1968562.05865766</v>
      </c>
      <c r="E29" s="10" t="n">
        <v>15106.9103285741</v>
      </c>
    </row>
    <row r="30" customFormat="false" ht="15.75" hidden="false" customHeight="false" outlineLevel="0" collapsed="false">
      <c r="A30" s="9" t="n">
        <v>2014</v>
      </c>
      <c r="B30" s="10" t="n">
        <v>38585.7752316044</v>
      </c>
      <c r="C30" s="10" t="n">
        <v>12754.0639800489</v>
      </c>
      <c r="D30" s="10" t="n">
        <v>2062831.42060572</v>
      </c>
      <c r="E30" s="10" t="n">
        <v>15530.4741809471</v>
      </c>
    </row>
    <row r="31" customFormat="false" ht="15.75" hidden="false" customHeight="false" outlineLevel="0" collapsed="false">
      <c r="A31" s="9" t="n">
        <v>2015</v>
      </c>
      <c r="B31" s="10" t="n">
        <v>38905.9811399653</v>
      </c>
      <c r="C31" s="10" t="n">
        <v>12848.9487980194</v>
      </c>
      <c r="D31" s="10" t="n">
        <v>2192469.6680513</v>
      </c>
      <c r="E31" s="10" t="n">
        <v>16003.3111364918</v>
      </c>
    </row>
    <row r="32" customFormat="false" ht="15.75" hidden="false" customHeight="false" outlineLevel="0" collapsed="false">
      <c r="A32" s="9" t="n">
        <v>2016</v>
      </c>
      <c r="B32" s="10" t="n">
        <v>39159.1100433767</v>
      </c>
      <c r="C32" s="10" t="n">
        <v>12931.1523120567</v>
      </c>
      <c r="D32" s="10" t="n">
        <v>2245078.17675724</v>
      </c>
      <c r="E32" s="10" t="n">
        <v>16428.4883900355</v>
      </c>
    </row>
    <row r="33" customFormat="false" ht="15.75" hidden="false" customHeight="false" outlineLevel="0" collapsed="false">
      <c r="A33" s="9" t="n">
        <v>2017</v>
      </c>
      <c r="B33" s="10" t="n">
        <v>39460.0084785761</v>
      </c>
      <c r="C33" s="10" t="n">
        <v>12992.1100998722</v>
      </c>
      <c r="D33" s="10" t="n">
        <v>2296318.62118426</v>
      </c>
      <c r="E33" s="10" t="n">
        <v>16767.0342029847</v>
      </c>
    </row>
    <row r="34" customFormat="false" ht="15.75" hidden="false" customHeight="false" outlineLevel="0" collapsed="false">
      <c r="A34" s="9" t="n">
        <v>2018</v>
      </c>
      <c r="B34" s="10" t="n">
        <v>39799.5084486933</v>
      </c>
      <c r="C34" s="10" t="n">
        <v>13223.3824810785</v>
      </c>
      <c r="D34" s="10" t="n">
        <v>2366692.82090885</v>
      </c>
      <c r="E34" s="10" t="n">
        <v>17133.8946396839</v>
      </c>
    </row>
    <row r="35" customFormat="false" ht="15.75" hidden="false" customHeight="false" outlineLevel="0" collapsed="false">
      <c r="A35" s="9" t="n">
        <v>2019</v>
      </c>
      <c r="B35" s="10" t="n">
        <v>40142.371477525</v>
      </c>
      <c r="C35" s="10" t="n">
        <v>13431.9782308359</v>
      </c>
      <c r="D35" s="10" t="n">
        <v>2467056.39514389</v>
      </c>
      <c r="E35" s="10" t="n">
        <v>17472.3613648333</v>
      </c>
    </row>
    <row r="36" customFormat="false" ht="15.75" hidden="false" customHeight="false" outlineLevel="0" collapsed="false">
      <c r="A36" s="9" t="n">
        <v>2020</v>
      </c>
      <c r="B36" s="10" t="n">
        <v>40486.36125055</v>
      </c>
      <c r="C36" s="10" t="n">
        <v>13628.9414927486</v>
      </c>
      <c r="D36" s="10" t="n">
        <v>2525442.70803656</v>
      </c>
      <c r="E36" s="10" t="n">
        <v>17513.4436931672</v>
      </c>
    </row>
    <row r="37" customFormat="false" ht="15.75" hidden="false" customHeight="false" outlineLevel="0" collapsed="false">
      <c r="A37" s="9" t="n">
        <v>2021</v>
      </c>
      <c r="B37" s="10" t="n">
        <v>40827.8386059317</v>
      </c>
      <c r="C37" s="10" t="n">
        <v>13816.2845028833</v>
      </c>
      <c r="D37" s="10" t="n">
        <v>2582656.05072993</v>
      </c>
      <c r="E37" s="10" t="n">
        <v>17492.5144625839</v>
      </c>
    </row>
    <row r="38" customFormat="false" ht="15.75" hidden="false" customHeight="false" outlineLevel="0" collapsed="false">
      <c r="A38" s="9" t="n">
        <v>2022</v>
      </c>
      <c r="B38" s="10" t="n">
        <v>41168.34872383</v>
      </c>
      <c r="C38" s="10" t="n">
        <v>14008.0414717533</v>
      </c>
      <c r="D38" s="10" t="n">
        <v>2658675.70311969</v>
      </c>
      <c r="E38" s="10" t="n">
        <v>17623.8344118214</v>
      </c>
    </row>
    <row r="39" customFormat="false" ht="15.75" hidden="false" customHeight="false" outlineLevel="0" collapsed="false">
      <c r="A39" s="9" t="n">
        <v>2023</v>
      </c>
      <c r="B39" s="10" t="n">
        <v>41506.1841468928</v>
      </c>
      <c r="C39" s="10" t="n">
        <v>14194.538474433</v>
      </c>
      <c r="D39" s="10" t="n">
        <v>2729038.24878236</v>
      </c>
      <c r="E39" s="10" t="n">
        <v>17747.2019119361</v>
      </c>
    </row>
    <row r="40" customFormat="false" ht="15.75" hidden="false" customHeight="false" outlineLevel="0" collapsed="false">
      <c r="A40" s="9" t="n">
        <v>2024</v>
      </c>
      <c r="B40" s="10" t="n">
        <v>41840.82182708</v>
      </c>
      <c r="C40" s="10" t="n">
        <v>14374.2873663733</v>
      </c>
      <c r="D40" s="10" t="n">
        <v>2796433.77152323</v>
      </c>
      <c r="E40" s="10" t="n">
        <v>17863.2016069716</v>
      </c>
    </row>
    <row r="41" customFormat="false" ht="15.75" hidden="false" customHeight="false" outlineLevel="0" collapsed="false">
      <c r="A41" s="9" t="n">
        <v>2025</v>
      </c>
      <c r="B41" s="10" t="n">
        <v>42172.7732147958</v>
      </c>
      <c r="C41" s="10" t="n">
        <v>14554.2799959672</v>
      </c>
      <c r="D41" s="10" t="n">
        <v>2866413.34725083</v>
      </c>
      <c r="E41" s="10" t="n">
        <v>17959.0520459868</v>
      </c>
    </row>
    <row r="42" customFormat="false" ht="15.75" hidden="false" customHeight="false" outlineLevel="0" collapsed="false">
      <c r="A42" s="9" t="n">
        <v>2026</v>
      </c>
      <c r="B42" s="10" t="n">
        <v>42501.9012914489</v>
      </c>
      <c r="C42" s="10" t="n">
        <v>14726.413179761</v>
      </c>
      <c r="D42" s="10" t="n">
        <v>2937867.31508188</v>
      </c>
      <c r="E42" s="10" t="n">
        <v>18028.0043278513</v>
      </c>
    </row>
    <row r="43" customFormat="false" ht="15.75" hidden="false" customHeight="false" outlineLevel="0" collapsed="false">
      <c r="A43" s="9" t="n">
        <v>2027</v>
      </c>
      <c r="B43" s="10" t="n">
        <v>42827.5261539925</v>
      </c>
      <c r="C43" s="10" t="n">
        <v>14891.5378070243</v>
      </c>
      <c r="D43" s="10" t="n">
        <v>3013751.72059614</v>
      </c>
      <c r="E43" s="10" t="n">
        <v>18094.9725985616</v>
      </c>
    </row>
    <row r="44" customFormat="false" ht="15.75" hidden="false" customHeight="false" outlineLevel="0" collapsed="false">
      <c r="A44" s="9" t="n">
        <v>2028</v>
      </c>
      <c r="B44" s="10" t="n">
        <v>43150.58061379</v>
      </c>
      <c r="C44" s="10" t="n">
        <v>15053.6572996913</v>
      </c>
      <c r="D44" s="10" t="n">
        <v>3096239.46751899</v>
      </c>
      <c r="E44" s="10" t="n">
        <v>18179.3763149702</v>
      </c>
    </row>
    <row r="45" customFormat="false" ht="15.75" hidden="false" customHeight="false" outlineLevel="0" collapsed="false">
      <c r="A45" s="9" t="n">
        <v>2029</v>
      </c>
      <c r="B45" s="10" t="n">
        <v>43469.586355545</v>
      </c>
      <c r="C45" s="10" t="n">
        <v>15212.1905664014</v>
      </c>
      <c r="D45" s="10" t="n">
        <v>3176617.26043787</v>
      </c>
      <c r="E45" s="10" t="n">
        <v>18271.9332732033</v>
      </c>
    </row>
    <row r="46" customFormat="false" ht="15.75" hidden="false" customHeight="true" outlineLevel="0" collapsed="false">
      <c r="A46" s="9" t="n">
        <v>2030</v>
      </c>
      <c r="B46" s="10" t="n">
        <v>43783.762498445</v>
      </c>
      <c r="C46" s="10" t="n">
        <v>15369.925168112</v>
      </c>
      <c r="D46" s="10" t="n">
        <v>3258361.7958935</v>
      </c>
      <c r="E46" s="10" t="n">
        <v>18367.7338755204</v>
      </c>
    </row>
    <row r="47" customFormat="false" ht="14.1" hidden="false" customHeight="true" outlineLevel="0" collapsed="false">
      <c r="A47" s="4" t="s">
        <v>2</v>
      </c>
      <c r="B47" s="4"/>
      <c r="C47" s="4"/>
      <c r="D47" s="4"/>
      <c r="E47" s="4"/>
    </row>
    <row r="48" customFormat="false" ht="15" hidden="false" customHeight="false" outlineLevel="0" collapsed="false">
      <c r="A48" s="4" t="s">
        <v>44</v>
      </c>
      <c r="B48" s="4"/>
      <c r="C48" s="4"/>
      <c r="D48" s="4"/>
      <c r="E48" s="4"/>
    </row>
    <row r="49" customFormat="false" ht="15" hidden="false" customHeight="false" outlineLevel="0" collapsed="false">
      <c r="A49" s="7"/>
    </row>
    <row r="50" customFormat="false" ht="15.75" hidden="false" customHeight="false" outlineLevel="0" collapsed="false">
      <c r="A50" s="12" t="s">
        <v>26</v>
      </c>
      <c r="B50" s="12"/>
      <c r="C50" s="12"/>
      <c r="D50" s="12"/>
      <c r="E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47041701</v>
      </c>
      <c r="E51" s="14" t="n">
        <f aca="false">EXP((LN(E16/E6)/10))-1</f>
        <v>0.0152062765232304</v>
      </c>
    </row>
    <row r="52" customFormat="false" ht="15" hidden="false" customHeight="false" outlineLevel="0" collapsed="false">
      <c r="A52" s="13" t="s">
        <v>29</v>
      </c>
      <c r="B52" s="14" t="n">
        <f aca="false">EXP((LN(B33/B16)/17))-1</f>
        <v>0.00907382872139473</v>
      </c>
      <c r="C52" s="14" t="n">
        <f aca="false">EXP((LN(C33/C16)/17))-1</f>
        <v>0.00749904662227996</v>
      </c>
      <c r="D52" s="14" t="n">
        <f aca="false">EXP((LN(D33/D16)/17))-1</f>
        <v>0.0233098992155467</v>
      </c>
      <c r="E52" s="14" t="n">
        <f aca="false">EXP((LN(E33/E16)/17))-1</f>
        <v>0.0084296035509186</v>
      </c>
    </row>
    <row r="53" customFormat="false" ht="14.1" hidden="false" customHeight="true" outlineLevel="0" collapsed="false">
      <c r="A53" s="13" t="s">
        <v>30</v>
      </c>
      <c r="B53" s="14" t="n">
        <f aca="false">EXP((LN(B36/B33)/3))-1</f>
        <v>0.0085958817970071</v>
      </c>
      <c r="C53" s="14" t="n">
        <f aca="false">EXP((LN(C36/C33)/3))-1</f>
        <v>0.016079006316609</v>
      </c>
      <c r="D53" s="14" t="n">
        <f aca="false">EXP((LN(D36/D33)/3))-1</f>
        <v>0.0322109399861208</v>
      </c>
      <c r="E53" s="14" t="n">
        <f aca="false">EXP((LN(E36/E33)/3))-1</f>
        <v>0.014623927844448</v>
      </c>
    </row>
    <row r="54" customFormat="false" ht="15" hidden="false" customHeight="false" outlineLevel="0" collapsed="false">
      <c r="A54" s="13" t="s">
        <v>31</v>
      </c>
      <c r="B54" s="14" t="n">
        <f aca="false">EXP((LN(B46/B33)/13))-1</f>
        <v>0.00803017132883532</v>
      </c>
      <c r="C54" s="14" t="n">
        <f aca="false">EXP((LN(C46/C33)/13))-1</f>
        <v>0.0130124290062026</v>
      </c>
      <c r="D54" s="14" t="n">
        <f aca="false">EXP((LN(D46/D33)/13))-1</f>
        <v>0.0272822432914988</v>
      </c>
      <c r="E54" s="14" t="n">
        <f aca="false">EXP((LN(E46/E33)/13))-1</f>
        <v>0.00703856451001816</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28:10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