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4174.0306850449</v>
      </c>
      <c r="C34" s="10" t="n">
        <v>777.757388273535</v>
      </c>
      <c r="D34" s="10" t="n">
        <v>38005.9015828736</v>
      </c>
      <c r="E34" s="10" t="n">
        <v>255.718609049294</v>
      </c>
      <c r="F34" s="10" t="n">
        <v>18426.5601962869</v>
      </c>
      <c r="G34" s="10" t="n">
        <v>3497.33215851554</v>
      </c>
      <c r="H34" s="10" t="n">
        <v>8054.37172014055</v>
      </c>
      <c r="I34" s="10" t="n">
        <v>5143.78970411997</v>
      </c>
      <c r="J34" s="10" t="n">
        <v>670.151810664926</v>
      </c>
      <c r="K34" s="10" t="n">
        <v>107972.137857646</v>
      </c>
    </row>
    <row r="35" customFormat="false" ht="15.75" hidden="false" customHeight="false" outlineLevel="0" collapsed="false">
      <c r="A35" s="9" t="n">
        <v>2019</v>
      </c>
      <c r="B35" s="10" t="n">
        <v>35153.40779459</v>
      </c>
      <c r="C35" s="10" t="n">
        <v>1069.40876328445</v>
      </c>
      <c r="D35" s="10" t="n">
        <v>38714.2025670505</v>
      </c>
      <c r="E35" s="10" t="n">
        <v>338.725063934857</v>
      </c>
      <c r="F35" s="10" t="n">
        <v>18650.3384361009</v>
      </c>
      <c r="G35" s="10" t="n">
        <v>3507.35983756331</v>
      </c>
      <c r="H35" s="10" t="n">
        <v>8110.05969309424</v>
      </c>
      <c r="I35" s="10" t="n">
        <v>5220.58848012375</v>
      </c>
      <c r="J35" s="10" t="n">
        <v>670.165560283641</v>
      </c>
      <c r="K35" s="10" t="n">
        <v>110026.122368806</v>
      </c>
    </row>
    <row r="36" customFormat="false" ht="15.75" hidden="false" customHeight="false" outlineLevel="0" collapsed="false">
      <c r="A36" s="9" t="n">
        <v>2020</v>
      </c>
      <c r="B36" s="10" t="n">
        <v>36259.0409528394</v>
      </c>
      <c r="C36" s="10" t="n">
        <v>1368.49007449444</v>
      </c>
      <c r="D36" s="10" t="n">
        <v>39457.8353340293</v>
      </c>
      <c r="E36" s="10" t="n">
        <v>425.613235463163</v>
      </c>
      <c r="F36" s="10" t="n">
        <v>18627.1473884823</v>
      </c>
      <c r="G36" s="10" t="n">
        <v>3532.66289586396</v>
      </c>
      <c r="H36" s="10" t="n">
        <v>8172.52226656167</v>
      </c>
      <c r="I36" s="10" t="n">
        <v>5277.83676475455</v>
      </c>
      <c r="J36" s="10" t="n">
        <v>670.179224065355</v>
      </c>
      <c r="K36" s="10" t="n">
        <v>111997.224826596</v>
      </c>
    </row>
    <row r="37" customFormat="false" ht="15.75" hidden="false" customHeight="false" outlineLevel="0" collapsed="false">
      <c r="A37" s="9" t="n">
        <v>2021</v>
      </c>
      <c r="B37" s="10" t="n">
        <v>37464.7856130808</v>
      </c>
      <c r="C37" s="10" t="n">
        <v>1678.9989353544</v>
      </c>
      <c r="D37" s="10" t="n">
        <v>40185.0313008816</v>
      </c>
      <c r="E37" s="10" t="n">
        <v>551.871230545759</v>
      </c>
      <c r="F37" s="10" t="n">
        <v>19037.8757067453</v>
      </c>
      <c r="G37" s="10" t="n">
        <v>3543.97137256239</v>
      </c>
      <c r="H37" s="10" t="n">
        <v>8232.53368189254</v>
      </c>
      <c r="I37" s="10" t="n">
        <v>5336.20388598168</v>
      </c>
      <c r="J37" s="10" t="n">
        <v>670.19230079082</v>
      </c>
      <c r="K37" s="10" t="n">
        <v>114470.593861935</v>
      </c>
    </row>
    <row r="38" customFormat="false" ht="15.75" hidden="false" customHeight="false" outlineLevel="0" collapsed="false">
      <c r="A38" s="9" t="n">
        <v>2022</v>
      </c>
      <c r="B38" s="10" t="n">
        <v>38771.1134490631</v>
      </c>
      <c r="C38" s="10" t="n">
        <v>2012.72776083666</v>
      </c>
      <c r="D38" s="10" t="n">
        <v>40892.9506926735</v>
      </c>
      <c r="E38" s="10" t="n">
        <v>691.301113508125</v>
      </c>
      <c r="F38" s="10" t="n">
        <v>19260.7920132052</v>
      </c>
      <c r="G38" s="10" t="n">
        <v>3546.13885065416</v>
      </c>
      <c r="H38" s="10" t="n">
        <v>8300.19323328238</v>
      </c>
      <c r="I38" s="10" t="n">
        <v>5389.9030983367</v>
      </c>
      <c r="J38" s="10" t="n">
        <v>670.205221644273</v>
      </c>
      <c r="K38" s="10" t="n">
        <v>116831.296558859</v>
      </c>
    </row>
    <row r="39" customFormat="false" ht="15.75" hidden="false" customHeight="false" outlineLevel="0" collapsed="false">
      <c r="A39" s="9" t="n">
        <v>2023</v>
      </c>
      <c r="B39" s="10" t="n">
        <v>40149.9628696523</v>
      </c>
      <c r="C39" s="10" t="n">
        <v>2362.02066287209</v>
      </c>
      <c r="D39" s="10" t="n">
        <v>41758.1411497087</v>
      </c>
      <c r="E39" s="10" t="n">
        <v>839.609941695858</v>
      </c>
      <c r="F39" s="10" t="n">
        <v>19516.9924205254</v>
      </c>
      <c r="G39" s="10" t="n">
        <v>3566.5504172168</v>
      </c>
      <c r="H39" s="10" t="n">
        <v>8368.34825433386</v>
      </c>
      <c r="I39" s="10" t="n">
        <v>5442.88729877145</v>
      </c>
      <c r="J39" s="10" t="n">
        <v>670.217887820326</v>
      </c>
      <c r="K39" s="10" t="n">
        <v>119473.100298029</v>
      </c>
    </row>
    <row r="40" customFormat="false" ht="15.75" hidden="false" customHeight="false" outlineLevel="0" collapsed="false">
      <c r="A40" s="9" t="n">
        <v>2024</v>
      </c>
      <c r="B40" s="10" t="n">
        <v>41468.7876205165</v>
      </c>
      <c r="C40" s="10" t="n">
        <v>2715.93878737237</v>
      </c>
      <c r="D40" s="10" t="n">
        <v>42356.4903777943</v>
      </c>
      <c r="E40" s="10" t="n">
        <v>980.367968843935</v>
      </c>
      <c r="F40" s="10" t="n">
        <v>19688.5117918045</v>
      </c>
      <c r="G40" s="10" t="n">
        <v>3563.62483047343</v>
      </c>
      <c r="H40" s="10" t="n">
        <v>8434.94372424587</v>
      </c>
      <c r="I40" s="10" t="n">
        <v>5493.01161783204</v>
      </c>
      <c r="J40" s="10" t="n">
        <v>670.230245419778</v>
      </c>
      <c r="K40" s="10" t="n">
        <v>121675.600208086</v>
      </c>
    </row>
    <row r="41" customFormat="false" ht="15.75" hidden="false" customHeight="false" outlineLevel="0" collapsed="false">
      <c r="A41" s="9" t="n">
        <v>2025</v>
      </c>
      <c r="B41" s="10" t="n">
        <v>42747.1186243745</v>
      </c>
      <c r="C41" s="10" t="n">
        <v>3067.1931194877</v>
      </c>
      <c r="D41" s="10" t="n">
        <v>42908.4533568554</v>
      </c>
      <c r="E41" s="10" t="n">
        <v>1112.55803848027</v>
      </c>
      <c r="F41" s="10" t="n">
        <v>19813.7261051624</v>
      </c>
      <c r="G41" s="10" t="n">
        <v>3552.85442738808</v>
      </c>
      <c r="H41" s="10" t="n">
        <v>8504.3003429909</v>
      </c>
      <c r="I41" s="10" t="n">
        <v>5543.16401926997</v>
      </c>
      <c r="J41" s="10" t="n">
        <v>670.242331158178</v>
      </c>
      <c r="K41" s="10" t="n">
        <v>123739.859207199</v>
      </c>
    </row>
    <row r="42" customFormat="false" ht="15.75" hidden="false" customHeight="false" outlineLevel="0" collapsed="false">
      <c r="A42" s="9" t="n">
        <v>2026</v>
      </c>
      <c r="B42" s="10" t="n">
        <v>43850.2561934232</v>
      </c>
      <c r="C42" s="10" t="n">
        <v>3290.84727055653</v>
      </c>
      <c r="D42" s="10" t="n">
        <v>43307.4671910015</v>
      </c>
      <c r="E42" s="10" t="n">
        <v>1208.5017850529</v>
      </c>
      <c r="F42" s="10" t="n">
        <v>19903.2535308303</v>
      </c>
      <c r="G42" s="10" t="n">
        <v>3532.68543864934</v>
      </c>
      <c r="H42" s="10" t="n">
        <v>8576.77241964324</v>
      </c>
      <c r="I42" s="10" t="n">
        <v>5588.90907598927</v>
      </c>
      <c r="J42" s="10" t="n">
        <v>670.25416676698</v>
      </c>
      <c r="K42" s="10" t="n">
        <v>125429.598016304</v>
      </c>
    </row>
    <row r="43" customFormat="false" ht="15.75" hidden="false" customHeight="false" outlineLevel="0" collapsed="false">
      <c r="A43" s="9" t="n">
        <v>2027</v>
      </c>
      <c r="B43" s="10" t="n">
        <v>44911.8135717153</v>
      </c>
      <c r="C43" s="10" t="n">
        <v>3467.50940572476</v>
      </c>
      <c r="D43" s="10" t="n">
        <v>43697.1156921716</v>
      </c>
      <c r="E43" s="10" t="n">
        <v>1288.28953129369</v>
      </c>
      <c r="F43" s="10" t="n">
        <v>19999.2533180818</v>
      </c>
      <c r="G43" s="10" t="n">
        <v>3512.80696097639</v>
      </c>
      <c r="H43" s="10" t="n">
        <v>8650.12741123115</v>
      </c>
      <c r="I43" s="10" t="n">
        <v>5624.99640925795</v>
      </c>
      <c r="J43" s="10" t="n">
        <v>670.265634119793</v>
      </c>
      <c r="K43" s="10" t="n">
        <v>127066.378997554</v>
      </c>
    </row>
    <row r="44" customFormat="false" ht="15.75" hidden="false" customHeight="false" outlineLevel="0" collapsed="false">
      <c r="A44" s="9" t="n">
        <v>2028</v>
      </c>
      <c r="B44" s="10" t="n">
        <v>45973.1554261999</v>
      </c>
      <c r="C44" s="10" t="n">
        <v>3662.32834843908</v>
      </c>
      <c r="D44" s="10" t="n">
        <v>44054.3653030504</v>
      </c>
      <c r="E44" s="10" t="n">
        <v>1398.01445285437</v>
      </c>
      <c r="F44" s="10" t="n">
        <v>20159.4455932377</v>
      </c>
      <c r="G44" s="10" t="n">
        <v>3496.81427970659</v>
      </c>
      <c r="H44" s="10" t="n">
        <v>8725.6234889565</v>
      </c>
      <c r="I44" s="10" t="n">
        <v>5666.19839169822</v>
      </c>
      <c r="J44" s="10" t="n">
        <v>670.27685759743</v>
      </c>
      <c r="K44" s="10" t="n">
        <v>128745.879340447</v>
      </c>
    </row>
    <row r="45" customFormat="false" ht="15.75" hidden="false" customHeight="false" outlineLevel="0" collapsed="false">
      <c r="A45" s="9" t="n">
        <v>2029</v>
      </c>
      <c r="B45" s="10" t="n">
        <v>47055.1748115224</v>
      </c>
      <c r="C45" s="10" t="n">
        <v>3866.17282134651</v>
      </c>
      <c r="D45" s="10" t="n">
        <v>44307.2714594308</v>
      </c>
      <c r="E45" s="10" t="n">
        <v>1495.49627027428</v>
      </c>
      <c r="F45" s="10" t="n">
        <v>20274.4982760652</v>
      </c>
      <c r="G45" s="10" t="n">
        <v>3479.28803317516</v>
      </c>
      <c r="H45" s="10" t="n">
        <v>8799.71562033994</v>
      </c>
      <c r="I45" s="10" t="n">
        <v>5713.36247623818</v>
      </c>
      <c r="J45" s="10" t="n">
        <v>670.288023693039</v>
      </c>
      <c r="K45" s="10" t="n">
        <v>130299.598700465</v>
      </c>
    </row>
    <row r="46" customFormat="false" ht="15.75" hidden="false" customHeight="false" outlineLevel="0" collapsed="false">
      <c r="A46" s="9" t="n">
        <v>2030</v>
      </c>
      <c r="B46" s="10" t="n">
        <v>48185.6653135371</v>
      </c>
      <c r="C46" s="10" t="n">
        <v>4090.29544056029</v>
      </c>
      <c r="D46" s="10" t="n">
        <v>44607.6167628245</v>
      </c>
      <c r="E46" s="10" t="n">
        <v>1592.41750792205</v>
      </c>
      <c r="F46" s="10" t="n">
        <v>20364.7212369005</v>
      </c>
      <c r="G46" s="10" t="n">
        <v>3459.49868840184</v>
      </c>
      <c r="H46" s="10" t="n">
        <v>8869.12155793662</v>
      </c>
      <c r="I46" s="10" t="n">
        <v>5753.78289864239</v>
      </c>
      <c r="J46" s="10" t="n">
        <v>670.298841862729</v>
      </c>
      <c r="K46" s="10" t="n">
        <v>131910.70530010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78669054522729</v>
      </c>
      <c r="C54" s="14" t="n">
        <f aca="false">EXP((LN(C36/C33)/3))-1</f>
        <v>0.342432086541328</v>
      </c>
      <c r="D54" s="14" t="n">
        <f aca="false">EXP((LN(D36/D33)/3))-1</f>
        <v>0.0177493705081795</v>
      </c>
      <c r="E54" s="14" t="n">
        <f aca="false">EXP((LN(E36/E33)/3))-1</f>
        <v>0.311834978369128</v>
      </c>
      <c r="F54" s="14" t="n">
        <f aca="false">EXP((LN(F36/F33)/3))-1</f>
        <v>0.00990362626225338</v>
      </c>
      <c r="G54" s="14" t="n">
        <f aca="false">EXP((LN(G36/G33)/3))-1</f>
        <v>0.0102609619604275</v>
      </c>
      <c r="H54" s="14" t="n">
        <f aca="false">EXP((LN(H36/H33)/3))-1</f>
        <v>-0.0620642973392562</v>
      </c>
      <c r="I54" s="14" t="n">
        <f aca="false">EXP((LN(I36/I33)/3))-1</f>
        <v>0.014234197200852</v>
      </c>
      <c r="J54" s="14" t="n">
        <f aca="false">EXP((LN(J36/J33)/3))-1</f>
        <v>2.04345103642645E-005</v>
      </c>
      <c r="K54" s="14" t="n">
        <f aca="false">EXP((LN(K36/K33)/3))-1</f>
        <v>0.0123052471520231</v>
      </c>
    </row>
    <row r="55" customFormat="false" ht="15" hidden="false" customHeight="false" outlineLevel="0" collapsed="false">
      <c r="A55" s="13" t="s">
        <v>32</v>
      </c>
      <c r="B55" s="14" t="n">
        <f aca="false">EXP((LN(B46/B33)/13))-1</f>
        <v>0.0286195738086943</v>
      </c>
      <c r="C55" s="14" t="n">
        <f aca="false">EXP((LN(C46/C33)/13))-1</f>
        <v>0.164371423695019</v>
      </c>
      <c r="D55" s="14" t="n">
        <f aca="false">EXP((LN(D46/D33)/13))-1</f>
        <v>0.0135878759625989</v>
      </c>
      <c r="E55" s="14" t="n">
        <f aca="false">EXP((LN(E46/E33)/13))-1</f>
        <v>0.178373680409089</v>
      </c>
      <c r="F55" s="14" t="n">
        <f aca="false">EXP((LN(F46/F33)/13))-1</f>
        <v>0.00917636388827847</v>
      </c>
      <c r="G55" s="14" t="n">
        <f aca="false">EXP((LN(G46/G33)/13))-1</f>
        <v>0.000746260606978577</v>
      </c>
      <c r="H55" s="14" t="n">
        <f aca="false">EXP((LN(H46/H33)/13))-1</f>
        <v>-0.00845813977452792</v>
      </c>
      <c r="I55" s="14" t="n">
        <f aca="false">EXP((LN(I46/I33)/13))-1</f>
        <v>0.00995248833423568</v>
      </c>
      <c r="J55" s="14" t="n">
        <f aca="false">EXP((LN(J46/J33)/13))-1</f>
        <v>1.84442669446394E-005</v>
      </c>
      <c r="K55" s="14" t="n">
        <f aca="false">EXP((LN(K46/K33)/13))-1</f>
        <v>0.015530251300281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f aca="false">SUM(B33:H33)</f>
        <v>99183.8509346846</v>
      </c>
    </row>
    <row r="34" customFormat="false" ht="15.75" hidden="false" customHeight="false" outlineLevel="0" collapsed="false">
      <c r="A34" s="9" t="n">
        <v>2018</v>
      </c>
      <c r="B34" s="10" t="n">
        <v>31367.910132769</v>
      </c>
      <c r="C34" s="10" t="n">
        <v>35961.9310504721</v>
      </c>
      <c r="D34" s="10" t="n">
        <v>14759.1777834434</v>
      </c>
      <c r="E34" s="10" t="n">
        <v>2589.04517758765</v>
      </c>
      <c r="F34" s="10" t="n">
        <v>7973.1503809373</v>
      </c>
      <c r="G34" s="10" t="n">
        <v>4600.70552839195</v>
      </c>
      <c r="H34" s="10" t="n">
        <v>670.151810664926</v>
      </c>
      <c r="I34" s="10" t="n">
        <f aca="false">SUM(B34:H34)</f>
        <v>97922.0718642662</v>
      </c>
      <c r="J34" s="11"/>
    </row>
    <row r="35" customFormat="false" ht="15.75" hidden="false" customHeight="false" outlineLevel="0" collapsed="false">
      <c r="A35" s="9" t="n">
        <v>2019</v>
      </c>
      <c r="B35" s="10" t="n">
        <v>31991.9644040768</v>
      </c>
      <c r="C35" s="10" t="n">
        <v>36554.770312436</v>
      </c>
      <c r="D35" s="10" t="n">
        <v>14958.6434358183</v>
      </c>
      <c r="E35" s="10" t="n">
        <v>2601.04326626361</v>
      </c>
      <c r="F35" s="10" t="n">
        <v>8024.61527095623</v>
      </c>
      <c r="G35" s="10" t="n">
        <v>4656.9651516448</v>
      </c>
      <c r="H35" s="10" t="n">
        <v>670.165560283641</v>
      </c>
      <c r="I35" s="10" t="n">
        <f aca="false">SUM(B35:H35)</f>
        <v>99458.1674014794</v>
      </c>
    </row>
    <row r="36" customFormat="false" ht="15.75" hidden="false" customHeight="false" outlineLevel="0" collapsed="false">
      <c r="A36" s="9" t="n">
        <v>2020</v>
      </c>
      <c r="B36" s="10" t="n">
        <v>32798.0128730705</v>
      </c>
      <c r="C36" s="10" t="n">
        <v>37224.943457971</v>
      </c>
      <c r="D36" s="10" t="n">
        <v>14911.7012546731</v>
      </c>
      <c r="E36" s="10" t="n">
        <v>2628.36485501558</v>
      </c>
      <c r="F36" s="10" t="n">
        <v>8084.23999340912</v>
      </c>
      <c r="G36" s="10" t="n">
        <v>4693.71349067738</v>
      </c>
      <c r="H36" s="10" t="n">
        <v>670.179224065355</v>
      </c>
      <c r="I36" s="10" t="n">
        <f aca="false">SUM(B36:H36)</f>
        <v>101011.155148882</v>
      </c>
    </row>
    <row r="37" customFormat="false" ht="15.75" hidden="false" customHeight="false" outlineLevel="0" collapsed="false">
      <c r="A37" s="9" t="n">
        <v>2021</v>
      </c>
      <c r="B37" s="10" t="n">
        <v>33700.3803217087</v>
      </c>
      <c r="C37" s="10" t="n">
        <v>37877.8338536239</v>
      </c>
      <c r="D37" s="10" t="n">
        <v>15298.526222383</v>
      </c>
      <c r="E37" s="10" t="n">
        <v>2641.66004675742</v>
      </c>
      <c r="F37" s="10" t="n">
        <v>8141.3908847188</v>
      </c>
      <c r="G37" s="10" t="n">
        <v>4731.63204993593</v>
      </c>
      <c r="H37" s="10" t="n">
        <v>670.19230079082</v>
      </c>
      <c r="I37" s="10" t="n">
        <f aca="false">SUM(B37:H37)</f>
        <v>103061.615679919</v>
      </c>
    </row>
    <row r="38" customFormat="false" ht="15.75" hidden="false" customHeight="false" outlineLevel="0" collapsed="false">
      <c r="A38" s="9" t="n">
        <v>2022</v>
      </c>
      <c r="B38" s="10" t="n">
        <v>34707.6049726816</v>
      </c>
      <c r="C38" s="10" t="n">
        <v>38514.0031419939</v>
      </c>
      <c r="D38" s="10" t="n">
        <v>15497.6762238194</v>
      </c>
      <c r="E38" s="10" t="n">
        <v>2645.80875647772</v>
      </c>
      <c r="F38" s="10" t="n">
        <v>8206.20321154792</v>
      </c>
      <c r="G38" s="10" t="n">
        <v>4764.97865797509</v>
      </c>
      <c r="H38" s="10" t="n">
        <v>670.205221644273</v>
      </c>
      <c r="I38" s="10" t="n">
        <f aca="false">SUM(B38:H38)</f>
        <v>105006.48018614</v>
      </c>
    </row>
    <row r="39" customFormat="false" ht="15.75" hidden="false" customHeight="false" outlineLevel="0" collapsed="false">
      <c r="A39" s="9" t="n">
        <v>2023</v>
      </c>
      <c r="B39" s="10" t="n">
        <v>35837.1169113523</v>
      </c>
      <c r="C39" s="10" t="n">
        <v>39307.3689908276</v>
      </c>
      <c r="D39" s="10" t="n">
        <v>15730.2466681896</v>
      </c>
      <c r="E39" s="10" t="n">
        <v>2668.19609622929</v>
      </c>
      <c r="F39" s="10" t="n">
        <v>8271.52424904672</v>
      </c>
      <c r="G39" s="10" t="n">
        <v>4797.70578704127</v>
      </c>
      <c r="H39" s="10" t="n">
        <v>670.217887820326</v>
      </c>
      <c r="I39" s="10" t="n">
        <f aca="false">SUM(B39:H39)</f>
        <v>107282.376590507</v>
      </c>
    </row>
    <row r="40" customFormat="false" ht="15.75" hidden="false" customHeight="false" outlineLevel="0" collapsed="false">
      <c r="A40" s="9" t="n">
        <v>2024</v>
      </c>
      <c r="B40" s="10" t="n">
        <v>36958.9433872694</v>
      </c>
      <c r="C40" s="10" t="n">
        <v>39829.1097214461</v>
      </c>
      <c r="D40" s="10" t="n">
        <v>15878.2717185481</v>
      </c>
      <c r="E40" s="10" t="n">
        <v>2667.24084902599</v>
      </c>
      <c r="F40" s="10" t="n">
        <v>8335.29891818818</v>
      </c>
      <c r="G40" s="10" t="n">
        <v>4827.66814462</v>
      </c>
      <c r="H40" s="10" t="n">
        <v>670.230245419778</v>
      </c>
      <c r="I40" s="10" t="n">
        <f aca="false">SUM(B40:H40)</f>
        <v>109166.762984518</v>
      </c>
    </row>
    <row r="41" customFormat="false" ht="15.75" hidden="false" customHeight="false" outlineLevel="0" collapsed="false">
      <c r="A41" s="9" t="n">
        <v>2025</v>
      </c>
      <c r="B41" s="10" t="n">
        <v>38054.7308468363</v>
      </c>
      <c r="C41" s="10" t="n">
        <v>40296.6379620214</v>
      </c>
      <c r="D41" s="10" t="n">
        <v>15980.1266563661</v>
      </c>
      <c r="E41" s="10" t="n">
        <v>2658.43537643981</v>
      </c>
      <c r="F41" s="10" t="n">
        <v>8401.84786094479</v>
      </c>
      <c r="G41" s="10" t="n">
        <v>4857.75327304303</v>
      </c>
      <c r="H41" s="10" t="n">
        <v>670.242331158178</v>
      </c>
      <c r="I41" s="10" t="n">
        <f aca="false">SUM(B41:H41)</f>
        <v>110919.77430681</v>
      </c>
    </row>
    <row r="42" customFormat="false" ht="15.75" hidden="false" customHeight="false" outlineLevel="0" collapsed="false">
      <c r="A42" s="9" t="n">
        <v>2026</v>
      </c>
      <c r="B42" s="10" t="n">
        <v>38973.5118518302</v>
      </c>
      <c r="C42" s="10" t="n">
        <v>40601.7079286877</v>
      </c>
      <c r="D42" s="10" t="n">
        <v>16046.4289586068</v>
      </c>
      <c r="E42" s="10" t="n">
        <v>2640.22593358611</v>
      </c>
      <c r="F42" s="10" t="n">
        <v>8471.5253286162</v>
      </c>
      <c r="G42" s="10" t="n">
        <v>4883.52532543149</v>
      </c>
      <c r="H42" s="10" t="n">
        <v>670.25416676698</v>
      </c>
      <c r="I42" s="10" t="n">
        <f aca="false">SUM(B42:H42)</f>
        <v>112287.179493525</v>
      </c>
    </row>
    <row r="43" customFormat="false" ht="15.75" hidden="false" customHeight="false" outlineLevel="0" collapsed="false">
      <c r="A43" s="9" t="n">
        <v>2027</v>
      </c>
      <c r="B43" s="10" t="n">
        <v>39852.6449150124</v>
      </c>
      <c r="C43" s="10" t="n">
        <v>40884.0009309654</v>
      </c>
      <c r="D43" s="10" t="n">
        <v>16119.3371846406</v>
      </c>
      <c r="E43" s="10" t="n">
        <v>2622.30164143134</v>
      </c>
      <c r="F43" s="10" t="n">
        <v>8542.09872068078</v>
      </c>
      <c r="G43" s="10" t="n">
        <v>4899.73350490321</v>
      </c>
      <c r="H43" s="10" t="n">
        <v>670.265634119793</v>
      </c>
      <c r="I43" s="10" t="n">
        <f aca="false">SUM(B43:H43)</f>
        <v>113590.382531754</v>
      </c>
    </row>
    <row r="44" customFormat="false" ht="15.75" hidden="false" customHeight="false" outlineLevel="0" collapsed="false">
      <c r="A44" s="9" t="n">
        <v>2028</v>
      </c>
      <c r="B44" s="10" t="n">
        <v>40735.1254833719</v>
      </c>
      <c r="C44" s="10" t="n">
        <v>41116.8318893567</v>
      </c>
      <c r="D44" s="10" t="n">
        <v>16256.5707742351</v>
      </c>
      <c r="E44" s="10" t="n">
        <v>2608.25780938229</v>
      </c>
      <c r="F44" s="10" t="n">
        <v>8614.82615101467</v>
      </c>
      <c r="G44" s="10" t="n">
        <v>4921.14976755903</v>
      </c>
      <c r="H44" s="10" t="n">
        <v>670.27685759743</v>
      </c>
      <c r="I44" s="10" t="n">
        <f aca="false">SUM(B44:H44)</f>
        <v>114923.038732517</v>
      </c>
      <c r="K44" s="1" t="s">
        <v>2</v>
      </c>
    </row>
    <row r="45" customFormat="false" ht="15.75" hidden="false" customHeight="false" outlineLevel="0" collapsed="false">
      <c r="A45" s="9" t="n">
        <v>2029</v>
      </c>
      <c r="B45" s="10" t="n">
        <v>41641.5519084017</v>
      </c>
      <c r="C45" s="10" t="n">
        <v>41224.1406995122</v>
      </c>
      <c r="D45" s="10" t="n">
        <v>16348.7969639382</v>
      </c>
      <c r="E45" s="10" t="n">
        <v>2592.67509966732</v>
      </c>
      <c r="F45" s="10" t="n">
        <v>8686.1625300364</v>
      </c>
      <c r="G45" s="10" t="n">
        <v>4948.62115143027</v>
      </c>
      <c r="H45" s="10" t="n">
        <v>670.288023693039</v>
      </c>
      <c r="I45" s="10" t="n">
        <f aca="false">SUM(B45:H45)</f>
        <v>116112.236376679</v>
      </c>
    </row>
    <row r="46" customFormat="false" ht="15.75" hidden="false" customHeight="false" outlineLevel="0" collapsed="false">
      <c r="A46" s="9" t="n">
        <v>2030</v>
      </c>
      <c r="B46" s="10" t="n">
        <v>42598.8492227113</v>
      </c>
      <c r="C46" s="10" t="n">
        <v>41352.4919375234</v>
      </c>
      <c r="D46" s="10" t="n">
        <v>16416.3249441863</v>
      </c>
      <c r="E46" s="10" t="n">
        <v>2574.82400302472</v>
      </c>
      <c r="F46" s="10" t="n">
        <v>8752.82555342193</v>
      </c>
      <c r="G46" s="10" t="n">
        <v>4969.44147900533</v>
      </c>
      <c r="H46" s="10" t="n">
        <v>670.298841862729</v>
      </c>
      <c r="I46" s="10" t="n">
        <f aca="false">SUM(B46:H46)</f>
        <v>117335.055981736</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187258985679548</v>
      </c>
      <c r="C53" s="14" t="n">
        <f aca="false">EXP((LN(C36/C33)/3))-1</f>
        <v>0.0125332097982547</v>
      </c>
      <c r="D53" s="14" t="n">
        <f aca="false">EXP((LN(D36/D33)/3))-1</f>
        <v>0.00418028613481147</v>
      </c>
      <c r="E53" s="14" t="n">
        <f aca="false">EXP((LN(E36/E33)/3))-1</f>
        <v>0.0139819109612236</v>
      </c>
      <c r="F53" s="14" t="n">
        <f aca="false">EXP((LN(F36/F33)/3))-1</f>
        <v>-0.0633969094805236</v>
      </c>
      <c r="G53" s="14" t="n">
        <f aca="false">EXP((LN(G36/G33)/3))-1</f>
        <v>0.010806364659383</v>
      </c>
      <c r="H53" s="14" t="n">
        <f aca="false">EXP((LN(H36/H33)/3))-1</f>
        <v>2.04345103642645E-005</v>
      </c>
      <c r="I53" s="14" t="n">
        <f aca="false">EXP((LN(I36/I33)/3))-1</f>
        <v>0.0061038026533522</v>
      </c>
    </row>
    <row r="54" customFormat="false" ht="15" hidden="false" customHeight="false" outlineLevel="0" collapsed="false">
      <c r="A54" s="13" t="s">
        <v>32</v>
      </c>
      <c r="B54" s="14" t="n">
        <f aca="false">EXP((LN(B46/B33)/13))-1</f>
        <v>0.024693612400597</v>
      </c>
      <c r="C54" s="14" t="n">
        <f aca="false">EXP((LN(C46/C33)/13))-1</f>
        <v>0.0110233591766042</v>
      </c>
      <c r="D54" s="14" t="n">
        <f aca="false">EXP((LN(D46/D33)/13))-1</f>
        <v>0.00839230873152141</v>
      </c>
      <c r="E54" s="14" t="n">
        <f aca="false">EXP((LN(E46/E33)/13))-1</f>
        <v>0.00162242670451263</v>
      </c>
      <c r="F54" s="14" t="n">
        <f aca="false">EXP((LN(F46/F33)/13))-1</f>
        <v>-0.00896167690759742</v>
      </c>
      <c r="G54" s="14" t="n">
        <f aca="false">EXP((LN(G46/G33)/13))-1</f>
        <v>0.00689509140531985</v>
      </c>
      <c r="H54" s="14" t="n">
        <f aca="false">EXP((LN(H46/H33)/13))-1</f>
        <v>1.84442669446394E-005</v>
      </c>
      <c r="I54" s="14" t="n">
        <f aca="false">EXP((LN(I46/I33)/13))-1</f>
        <v>0.013011488418519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25.48043996632</v>
      </c>
      <c r="D6" s="10" t="n">
        <f aca="false">B6+C6</f>
        <v>92615.2560210892</v>
      </c>
      <c r="E6" s="10" t="n">
        <v>2976.26469926537</v>
      </c>
      <c r="F6" s="10" t="n">
        <v>0</v>
      </c>
      <c r="G6" s="10" t="n">
        <f aca="false">SUM(E6:F6)</f>
        <v>2976.26469926537</v>
      </c>
      <c r="H6" s="10" t="n">
        <f aca="false">D6-G6</f>
        <v>89638.9913218238</v>
      </c>
    </row>
    <row r="7" customFormat="false" ht="15.75" hidden="false" customHeight="false" outlineLevel="0" collapsed="false">
      <c r="A7" s="9" t="n">
        <v>1991</v>
      </c>
      <c r="B7" s="10" t="n">
        <f aca="false">'Form 1.1'!K7</f>
        <v>83256.60777802</v>
      </c>
      <c r="C7" s="10" t="n">
        <v>5362.29141193028</v>
      </c>
      <c r="D7" s="10" t="n">
        <f aca="false">B7+C7</f>
        <v>88618.8991899502</v>
      </c>
      <c r="E7" s="10" t="n">
        <v>3015.04436728059</v>
      </c>
      <c r="F7" s="10" t="n">
        <v>0</v>
      </c>
      <c r="G7" s="10" t="n">
        <f aca="false">SUM(E7:F7)</f>
        <v>3015.04436728059</v>
      </c>
      <c r="H7" s="10" t="n">
        <f aca="false">D7-G7</f>
        <v>85603.8548226696</v>
      </c>
    </row>
    <row r="8" customFormat="false" ht="15.75" hidden="false" customHeight="false" outlineLevel="0" collapsed="false">
      <c r="A8" s="9" t="n">
        <v>1992</v>
      </c>
      <c r="B8" s="10" t="n">
        <f aca="false">'Form 1.1'!K8</f>
        <v>84515.1357821411</v>
      </c>
      <c r="C8" s="10" t="n">
        <v>5453.17266203673</v>
      </c>
      <c r="D8" s="10" t="n">
        <f aca="false">B8+C8</f>
        <v>89968.3084441778</v>
      </c>
      <c r="E8" s="10" t="n">
        <v>3009.64926810021</v>
      </c>
      <c r="F8" s="10" t="n">
        <v>0</v>
      </c>
      <c r="G8" s="10" t="n">
        <f aca="false">SUM(E8:F8)</f>
        <v>3009.64926810021</v>
      </c>
      <c r="H8" s="10" t="n">
        <f aca="false">D8-G8</f>
        <v>86958.6591760776</v>
      </c>
    </row>
    <row r="9" customFormat="false" ht="15.75" hidden="false" customHeight="false" outlineLevel="0" collapsed="false">
      <c r="A9" s="9" t="n">
        <v>1993</v>
      </c>
      <c r="B9" s="10" t="n">
        <f aca="false">'Form 1.1'!K9</f>
        <v>82997.5937763802</v>
      </c>
      <c r="C9" s="10" t="n">
        <v>5357.9787753007</v>
      </c>
      <c r="D9" s="10" t="n">
        <f aca="false">B9+C9</f>
        <v>88355.5725516809</v>
      </c>
      <c r="E9" s="10" t="n">
        <v>3063.39886262839</v>
      </c>
      <c r="F9" s="10" t="n">
        <v>0</v>
      </c>
      <c r="G9" s="10" t="n">
        <f aca="false">SUM(E9:F9)</f>
        <v>3063.39886262839</v>
      </c>
      <c r="H9" s="10" t="n">
        <f aca="false">D9-G9</f>
        <v>85292.1736890525</v>
      </c>
    </row>
    <row r="10" customFormat="false" ht="15.75" hidden="false" customHeight="false" outlineLevel="0" collapsed="false">
      <c r="A10" s="9" t="n">
        <v>1994</v>
      </c>
      <c r="B10" s="10" t="n">
        <f aca="false">'Form 1.1'!K10</f>
        <v>86508.8568504114</v>
      </c>
      <c r="C10" s="10" t="n">
        <v>5563.92286139332</v>
      </c>
      <c r="D10" s="10" t="n">
        <f aca="false">B10+C10</f>
        <v>92072.7797118047</v>
      </c>
      <c r="E10" s="10" t="n">
        <v>3093.88498484367</v>
      </c>
      <c r="F10" s="10" t="n">
        <v>0</v>
      </c>
      <c r="G10" s="10" t="n">
        <f aca="false">SUM(E10:F10)</f>
        <v>3093.88498484367</v>
      </c>
      <c r="H10" s="10" t="n">
        <f aca="false">D10-G10</f>
        <v>88978.8947269611</v>
      </c>
    </row>
    <row r="11" customFormat="false" ht="15.75" hidden="false" customHeight="false" outlineLevel="0" collapsed="false">
      <c r="A11" s="9" t="n">
        <v>1995</v>
      </c>
      <c r="B11" s="10" t="n">
        <f aca="false">'Form 1.1'!K11</f>
        <v>84813.0297703708</v>
      </c>
      <c r="C11" s="10" t="n">
        <v>5493.36550271001</v>
      </c>
      <c r="D11" s="10" t="n">
        <f aca="false">B11+C11</f>
        <v>90306.3952730808</v>
      </c>
      <c r="E11" s="10" t="n">
        <v>3021.37249107213</v>
      </c>
      <c r="F11" s="10" t="n">
        <v>0.0219453279601521</v>
      </c>
      <c r="G11" s="10" t="n">
        <f aca="false">SUM(E11:F11)</f>
        <v>3021.39443640009</v>
      </c>
      <c r="H11" s="10" t="n">
        <f aca="false">D11-G11</f>
        <v>87285.0008366807</v>
      </c>
    </row>
    <row r="12" customFormat="false" ht="15.75" hidden="false" customHeight="false" outlineLevel="0" collapsed="false">
      <c r="A12" s="9" t="n">
        <v>1996</v>
      </c>
      <c r="B12" s="10" t="n">
        <f aca="false">'Form 1.1'!K12</f>
        <v>88419.1666883742</v>
      </c>
      <c r="C12" s="10" t="n">
        <v>5707.38452766204</v>
      </c>
      <c r="D12" s="10" t="n">
        <f aca="false">B12+C12</f>
        <v>94126.5512160363</v>
      </c>
      <c r="E12" s="10" t="n">
        <v>3012.56119536765</v>
      </c>
      <c r="F12" s="10" t="n">
        <v>0.0372899566810537</v>
      </c>
      <c r="G12" s="10" t="n">
        <f aca="false">SUM(E12:F12)</f>
        <v>3012.59848532433</v>
      </c>
      <c r="H12" s="10" t="n">
        <f aca="false">D12-G12</f>
        <v>91113.9527307119</v>
      </c>
    </row>
    <row r="13" customFormat="false" ht="15.75" hidden="false" customHeight="false" outlineLevel="0" collapsed="false">
      <c r="A13" s="9" t="n">
        <v>1997</v>
      </c>
      <c r="B13" s="10" t="n">
        <f aca="false">'Form 1.1'!K13</f>
        <v>91574.2832846147</v>
      </c>
      <c r="C13" s="10" t="n">
        <v>5894.02008499001</v>
      </c>
      <c r="D13" s="10" t="n">
        <f aca="false">B13+C13</f>
        <v>97468.3033696048</v>
      </c>
      <c r="E13" s="10" t="n">
        <v>3194.44294144316</v>
      </c>
      <c r="F13" s="10" t="n">
        <v>0.0371035068976486</v>
      </c>
      <c r="G13" s="10" t="n">
        <f aca="false">SUM(E13:F13)</f>
        <v>3194.48004495006</v>
      </c>
      <c r="H13" s="10" t="n">
        <f aca="false">D13-G13</f>
        <v>94273.8233246547</v>
      </c>
    </row>
    <row r="14" customFormat="false" ht="15.75" hidden="false" customHeight="false" outlineLevel="0" collapsed="false">
      <c r="A14" s="9" t="n">
        <v>1998</v>
      </c>
      <c r="B14" s="10" t="n">
        <f aca="false">'Form 1.1'!K14</f>
        <v>91272.2385520428</v>
      </c>
      <c r="C14" s="10" t="n">
        <v>5917.03521985268</v>
      </c>
      <c r="D14" s="10" t="n">
        <f aca="false">B14+C14</f>
        <v>97189.2737718955</v>
      </c>
      <c r="E14" s="10" t="n">
        <v>3197.48066699665</v>
      </c>
      <c r="F14" s="10" t="n">
        <v>0.096218444977267</v>
      </c>
      <c r="G14" s="10" t="n">
        <f aca="false">SUM(E14:F14)</f>
        <v>3197.57688544163</v>
      </c>
      <c r="H14" s="10" t="n">
        <f aca="false">D14-G14</f>
        <v>93991.6968864539</v>
      </c>
    </row>
    <row r="15" customFormat="false" ht="15.75" hidden="false" customHeight="false" outlineLevel="0" collapsed="false">
      <c r="A15" s="9" t="n">
        <v>1999</v>
      </c>
      <c r="B15" s="10" t="n">
        <f aca="false">'Form 1.1'!K15</f>
        <v>94646.0713766856</v>
      </c>
      <c r="C15" s="10" t="n">
        <v>6092.6277022396</v>
      </c>
      <c r="D15" s="10" t="n">
        <f aca="false">B15+C15</f>
        <v>100738.699078925</v>
      </c>
      <c r="E15" s="10" t="n">
        <v>3289.85465838102</v>
      </c>
      <c r="F15" s="10" t="n">
        <v>0.562557243347199</v>
      </c>
      <c r="G15" s="10" t="n">
        <f aca="false">SUM(E15:F15)</f>
        <v>3290.41721562437</v>
      </c>
      <c r="H15" s="10" t="n">
        <f aca="false">D15-G15</f>
        <v>97448.2818633009</v>
      </c>
    </row>
    <row r="16" customFormat="false" ht="15.75" hidden="false" customHeight="false" outlineLevel="0" collapsed="false">
      <c r="A16" s="9" t="n">
        <v>2000</v>
      </c>
      <c r="B16" s="10" t="n">
        <f aca="false">'Form 1.1'!K16</f>
        <v>99552.6987363312</v>
      </c>
      <c r="C16" s="10" t="n">
        <v>6429.68023651933</v>
      </c>
      <c r="D16" s="10" t="n">
        <f aca="false">B16+C16</f>
        <v>105982.378972851</v>
      </c>
      <c r="E16" s="10" t="n">
        <v>3155.80609890998</v>
      </c>
      <c r="F16" s="10" t="n">
        <v>0.963758378986763</v>
      </c>
      <c r="G16" s="10" t="n">
        <f aca="false">SUM(E16:F16)</f>
        <v>3156.76985728896</v>
      </c>
      <c r="H16" s="10" t="n">
        <f aca="false">D16-G16</f>
        <v>102825.609115562</v>
      </c>
    </row>
    <row r="17" customFormat="false" ht="15.75" hidden="false" customHeight="false" outlineLevel="0" collapsed="false">
      <c r="A17" s="9" t="n">
        <v>2001</v>
      </c>
      <c r="B17" s="10" t="n">
        <f aca="false">'Form 1.1'!K17</f>
        <v>94894.0539237021</v>
      </c>
      <c r="C17" s="10" t="n">
        <v>6097.080322009</v>
      </c>
      <c r="D17" s="10" t="n">
        <f aca="false">B17+C17</f>
        <v>100991.134245711</v>
      </c>
      <c r="E17" s="10" t="n">
        <v>3025.658</v>
      </c>
      <c r="F17" s="10" t="n">
        <v>2.20658903403885</v>
      </c>
      <c r="G17" s="10" t="n">
        <f aca="false">SUM(E17:F17)</f>
        <v>3027.86458903404</v>
      </c>
      <c r="H17" s="10" t="n">
        <f aca="false">D17-G17</f>
        <v>97963.2696566771</v>
      </c>
    </row>
    <row r="18" customFormat="false" ht="15.75" hidden="false" customHeight="false" outlineLevel="0" collapsed="false">
      <c r="A18" s="9" t="n">
        <v>2002</v>
      </c>
      <c r="B18" s="10" t="n">
        <f aca="false">'Form 1.1'!K18</f>
        <v>98340.8517107115</v>
      </c>
      <c r="C18" s="10" t="n">
        <v>6214.616696784</v>
      </c>
      <c r="D18" s="10" t="n">
        <f aca="false">B18+C18</f>
        <v>104555.468407495</v>
      </c>
      <c r="E18" s="10" t="n">
        <v>4019.75059408</v>
      </c>
      <c r="F18" s="10" t="n">
        <v>6.0801712255605</v>
      </c>
      <c r="G18" s="10" t="n">
        <f aca="false">SUM(E18:F18)</f>
        <v>4025.83076530556</v>
      </c>
      <c r="H18" s="10" t="n">
        <f aca="false">D18-G18</f>
        <v>100529.63764219</v>
      </c>
    </row>
    <row r="19" customFormat="false" ht="15.75" hidden="false" customHeight="false" outlineLevel="0" collapsed="false">
      <c r="A19" s="9" t="n">
        <v>2003</v>
      </c>
      <c r="B19" s="10" t="n">
        <f aca="false">'Form 1.1'!K19</f>
        <v>100874.909642025</v>
      </c>
      <c r="C19" s="10" t="n">
        <v>6346.24909214948</v>
      </c>
      <c r="D19" s="10" t="n">
        <f aca="false">B19+C19</f>
        <v>107221.158734174</v>
      </c>
      <c r="E19" s="10" t="n">
        <v>4495.4856797392</v>
      </c>
      <c r="F19" s="10" t="n">
        <v>13.9253343079462</v>
      </c>
      <c r="G19" s="10" t="n">
        <f aca="false">SUM(E19:F19)</f>
        <v>4509.41101404715</v>
      </c>
      <c r="H19" s="10" t="n">
        <f aca="false">D19-G19</f>
        <v>102711.747720127</v>
      </c>
    </row>
    <row r="20" customFormat="false" ht="15.75" hidden="false" customHeight="false" outlineLevel="0" collapsed="false">
      <c r="A20" s="9" t="n">
        <v>2004</v>
      </c>
      <c r="B20" s="10" t="n">
        <f aca="false">'Form 1.1'!K20</f>
        <v>104394.061171587</v>
      </c>
      <c r="C20" s="10" t="n">
        <v>6542.5899890284</v>
      </c>
      <c r="D20" s="10" t="n">
        <f aca="false">B20+C20</f>
        <v>110936.651160615</v>
      </c>
      <c r="E20" s="10" t="n">
        <v>4684.74999486181</v>
      </c>
      <c r="F20" s="10" t="n">
        <v>29.3961730698084</v>
      </c>
      <c r="G20" s="10" t="n">
        <f aca="false">SUM(E20:F20)</f>
        <v>4714.14616793162</v>
      </c>
      <c r="H20" s="10" t="n">
        <f aca="false">D20-G20</f>
        <v>106222.504992684</v>
      </c>
    </row>
    <row r="21" customFormat="false" ht="15.75" hidden="false" customHeight="false" outlineLevel="0" collapsed="false">
      <c r="A21" s="9" t="n">
        <v>2005</v>
      </c>
      <c r="B21" s="10" t="n">
        <f aca="false">'Form 1.1'!K21</f>
        <v>105273.087304523</v>
      </c>
      <c r="C21" s="10" t="n">
        <v>6649.19270772292</v>
      </c>
      <c r="D21" s="10" t="n">
        <f aca="false">B21+C21</f>
        <v>111922.280012246</v>
      </c>
      <c r="E21" s="10" t="n">
        <v>4737.37716835319</v>
      </c>
      <c r="F21" s="10" t="n">
        <v>46.3956440402187</v>
      </c>
      <c r="G21" s="10" t="n">
        <f aca="false">SUM(E21:F21)</f>
        <v>4783.77281239341</v>
      </c>
      <c r="H21" s="10" t="n">
        <f aca="false">D21-G21</f>
        <v>107138.507199853</v>
      </c>
    </row>
    <row r="22" customFormat="false" ht="15.75" hidden="false" customHeight="false" outlineLevel="0" collapsed="false">
      <c r="A22" s="9" t="n">
        <v>2006</v>
      </c>
      <c r="B22" s="10" t="n">
        <f aca="false">'Form 1.1'!K22</f>
        <v>108334.45553044</v>
      </c>
      <c r="C22" s="10" t="n">
        <v>6826.69034434694</v>
      </c>
      <c r="D22" s="10" t="n">
        <f aca="false">B22+C22</f>
        <v>115161.145874787</v>
      </c>
      <c r="E22" s="10" t="n">
        <v>4687.03414206966</v>
      </c>
      <c r="F22" s="10" t="n">
        <v>71.8398945904957</v>
      </c>
      <c r="G22" s="10" t="n">
        <f aca="false">SUM(E22:F22)</f>
        <v>4758.87403666015</v>
      </c>
      <c r="H22" s="10" t="n">
        <f aca="false">D22-G22</f>
        <v>110402.271838127</v>
      </c>
    </row>
    <row r="23" customFormat="false" ht="15.75" hidden="false" customHeight="false" outlineLevel="0" collapsed="false">
      <c r="A23" s="9" t="n">
        <v>2007</v>
      </c>
      <c r="B23" s="10" t="n">
        <f aca="false">'Form 1.1'!K23</f>
        <v>108764.338638627</v>
      </c>
      <c r="C23" s="10" t="n">
        <v>6851.12527614515</v>
      </c>
      <c r="D23" s="10" t="n">
        <f aca="false">B23+C23</f>
        <v>115615.463914772</v>
      </c>
      <c r="E23" s="10" t="n">
        <v>4736.54108076896</v>
      </c>
      <c r="F23" s="10" t="n">
        <v>105.073454546812</v>
      </c>
      <c r="G23" s="10" t="n">
        <f aca="false">SUM(E23:F23)</f>
        <v>4841.61453531577</v>
      </c>
      <c r="H23" s="10" t="n">
        <f aca="false">D23-G23</f>
        <v>110773.849379456</v>
      </c>
    </row>
    <row r="24" customFormat="false" ht="15.75" hidden="false" customHeight="false" outlineLevel="0" collapsed="false">
      <c r="A24" s="9" t="n">
        <v>2008</v>
      </c>
      <c r="B24" s="10" t="n">
        <f aca="false">'Form 1.1'!K24</f>
        <v>108717.138445553</v>
      </c>
      <c r="C24" s="10" t="n">
        <v>6908.40044944022</v>
      </c>
      <c r="D24" s="10" t="n">
        <f aca="false">B24+C24</f>
        <v>115625.538894993</v>
      </c>
      <c r="E24" s="10" t="n">
        <v>4763.39410988127</v>
      </c>
      <c r="F24" s="10" t="n">
        <v>196.742115999137</v>
      </c>
      <c r="G24" s="10" t="n">
        <f aca="false">SUM(E24:F24)</f>
        <v>4960.13622588041</v>
      </c>
      <c r="H24" s="10" t="n">
        <f aca="false">D24-G24</f>
        <v>110665.402669112</v>
      </c>
    </row>
    <row r="25" customFormat="false" ht="15.75" hidden="false" customHeight="false" outlineLevel="0" collapsed="false">
      <c r="A25" s="9" t="n">
        <v>2009</v>
      </c>
      <c r="B25" s="10" t="n">
        <f aca="false">'Form 1.1'!K25</f>
        <v>104506.695285805</v>
      </c>
      <c r="C25" s="10" t="n">
        <v>6624.73445964307</v>
      </c>
      <c r="D25" s="10" t="n">
        <f aca="false">B25+C25</f>
        <v>111131.429745449</v>
      </c>
      <c r="E25" s="10" t="n">
        <v>4832.49247702246</v>
      </c>
      <c r="F25" s="10" t="n">
        <v>286.331386433466</v>
      </c>
      <c r="G25" s="10" t="n">
        <f aca="false">SUM(E25:F25)</f>
        <v>5118.82386345593</v>
      </c>
      <c r="H25" s="10" t="n">
        <f aca="false">D25-G25</f>
        <v>106012.605881993</v>
      </c>
    </row>
    <row r="26" customFormat="false" ht="15.75" hidden="false" customHeight="false" outlineLevel="0" collapsed="false">
      <c r="A26" s="9" t="n">
        <v>2010</v>
      </c>
      <c r="B26" s="10" t="n">
        <f aca="false">'Form 1.1'!K26</f>
        <v>102464.073388434</v>
      </c>
      <c r="C26" s="10" t="n">
        <v>6440.84226369778</v>
      </c>
      <c r="D26" s="10" t="n">
        <f aca="false">B26+C26</f>
        <v>108904.915652132</v>
      </c>
      <c r="E26" s="10" t="n">
        <v>4942.51826854281</v>
      </c>
      <c r="F26" s="10" t="n">
        <v>362.232065512027</v>
      </c>
      <c r="G26" s="10" t="n">
        <f aca="false">SUM(E26:F26)</f>
        <v>5304.75033405484</v>
      </c>
      <c r="H26" s="10" t="n">
        <f aca="false">D26-G26</f>
        <v>103600.165318077</v>
      </c>
    </row>
    <row r="27" customFormat="false" ht="15.75" hidden="false" customHeight="false" outlineLevel="0" collapsed="false">
      <c r="A27" s="9" t="n">
        <v>2011</v>
      </c>
      <c r="B27" s="10" t="n">
        <f aca="false">'Form 1.1'!K27</f>
        <v>103573.342872178</v>
      </c>
      <c r="C27" s="10" t="n">
        <v>6455.3132046288</v>
      </c>
      <c r="D27" s="10" t="n">
        <f aca="false">B27+C27</f>
        <v>110028.656076807</v>
      </c>
      <c r="E27" s="10" t="n">
        <v>5228.47506751924</v>
      </c>
      <c r="F27" s="10" t="n">
        <v>499.271410412115</v>
      </c>
      <c r="G27" s="10" t="n">
        <f aca="false">SUM(E27:F27)</f>
        <v>5727.74647793135</v>
      </c>
      <c r="H27" s="10" t="n">
        <f aca="false">D27-G27</f>
        <v>104300.909598876</v>
      </c>
    </row>
    <row r="28" customFormat="false" ht="15.75" hidden="false" customHeight="false" outlineLevel="0" collapsed="false">
      <c r="A28" s="9" t="n">
        <v>2012</v>
      </c>
      <c r="B28" s="10" t="n">
        <f aca="false">'Form 1.1'!K28</f>
        <v>106114.893130278</v>
      </c>
      <c r="C28" s="10" t="n">
        <v>6642.90713162147</v>
      </c>
      <c r="D28" s="10" t="n">
        <f aca="false">B28+C28</f>
        <v>112757.800261899</v>
      </c>
      <c r="E28" s="10" t="n">
        <v>5005.78123293868</v>
      </c>
      <c r="F28" s="10" t="n">
        <v>734.987186141104</v>
      </c>
      <c r="G28" s="10" t="n">
        <f aca="false">SUM(E28:F28)</f>
        <v>5740.76841907979</v>
      </c>
      <c r="H28" s="10" t="n">
        <f aca="false">D28-G28</f>
        <v>107017.031842819</v>
      </c>
    </row>
    <row r="29" customFormat="false" ht="15.75" hidden="false" customHeight="false" outlineLevel="0" collapsed="false">
      <c r="A29" s="9" t="n">
        <v>2013</v>
      </c>
      <c r="B29" s="10" t="n">
        <f aca="false">'Form 1.1'!K29</f>
        <v>105294.181583271</v>
      </c>
      <c r="C29" s="10" t="n">
        <v>6595.30827908364</v>
      </c>
      <c r="D29" s="10" t="n">
        <f aca="false">B29+C29</f>
        <v>111889.489862355</v>
      </c>
      <c r="E29" s="10" t="n">
        <v>5215.73213913097</v>
      </c>
      <c r="F29" s="10" t="n">
        <v>1027.37824585148</v>
      </c>
      <c r="G29" s="10" t="n">
        <f aca="false">SUM(E29:F29)</f>
        <v>6243.11038498245</v>
      </c>
      <c r="H29" s="10" t="n">
        <f aca="false">D29-G29</f>
        <v>105646.379477372</v>
      </c>
    </row>
    <row r="30" customFormat="false" ht="15.75" hidden="false" customHeight="false" outlineLevel="0" collapsed="false">
      <c r="A30" s="9" t="n">
        <v>2014</v>
      </c>
      <c r="B30" s="10" t="n">
        <f aca="false">'Form 1.1'!K30</f>
        <v>105963.690762266</v>
      </c>
      <c r="C30" s="10" t="n">
        <v>6691.23593510744</v>
      </c>
      <c r="D30" s="10" t="n">
        <f aca="false">B30+C30</f>
        <v>112654.926697373</v>
      </c>
      <c r="E30" s="10" t="n">
        <v>5166.70471691026</v>
      </c>
      <c r="F30" s="10" t="n">
        <v>1465.77442568741</v>
      </c>
      <c r="G30" s="10" t="n">
        <f aca="false">SUM(E30:F30)</f>
        <v>6632.47914259767</v>
      </c>
      <c r="H30" s="10" t="n">
        <f aca="false">D30-G30</f>
        <v>106022.447554776</v>
      </c>
    </row>
    <row r="31" customFormat="false" ht="15.75" hidden="false" customHeight="false" outlineLevel="0" collapsed="false">
      <c r="A31" s="9" t="n">
        <v>2015</v>
      </c>
      <c r="B31" s="10" t="n">
        <f aca="false">'Form 1.1'!K31</f>
        <v>105677.824643358</v>
      </c>
      <c r="C31" s="10" t="n">
        <v>6613.61297698595</v>
      </c>
      <c r="D31" s="10" t="n">
        <f aca="false">B31+C31</f>
        <v>112291.437620344</v>
      </c>
      <c r="E31" s="10" t="n">
        <v>5119.54083285905</v>
      </c>
      <c r="F31" s="10" t="n">
        <v>2059.72402717602</v>
      </c>
      <c r="G31" s="10" t="n">
        <f aca="false">SUM(E31:F31)</f>
        <v>7179.26486003507</v>
      </c>
      <c r="H31" s="10" t="n">
        <f aca="false">D31-G31</f>
        <v>105112.172760309</v>
      </c>
    </row>
    <row r="32" customFormat="false" ht="15.75" hidden="false" customHeight="false" outlineLevel="0" collapsed="false">
      <c r="A32" s="9" t="n">
        <v>2016</v>
      </c>
      <c r="B32" s="10" t="n">
        <f aca="false">'Form 1.1'!K32</f>
        <v>105948.551631082</v>
      </c>
      <c r="C32" s="10" t="n">
        <v>6514.83662311731</v>
      </c>
      <c r="D32" s="10" t="n">
        <f aca="false">B32+C32</f>
        <v>112463.3882542</v>
      </c>
      <c r="E32" s="10" t="n">
        <v>4893.75216047182</v>
      </c>
      <c r="F32" s="10" t="n">
        <v>2893.52002094045</v>
      </c>
      <c r="G32" s="10" t="n">
        <f aca="false">SUM(E32:F32)</f>
        <v>7787.27218141226</v>
      </c>
      <c r="H32" s="10" t="n">
        <f aca="false">D32-G32</f>
        <v>104676.116072787</v>
      </c>
    </row>
    <row r="33" customFormat="false" ht="15.75" hidden="false" customHeight="false" outlineLevel="0" collapsed="false">
      <c r="A33" s="9" t="n">
        <v>2017</v>
      </c>
      <c r="B33" s="10" t="n">
        <f aca="false">'Form 1.1'!K33</f>
        <v>107962.466427078</v>
      </c>
      <c r="C33" s="10" t="n">
        <v>6585.46857898655</v>
      </c>
      <c r="D33" s="10" t="n">
        <f aca="false">B33+C33</f>
        <v>114547.935006065</v>
      </c>
      <c r="E33" s="10" t="n">
        <v>5090.01087532726</v>
      </c>
      <c r="F33" s="10" t="n">
        <v>3688.60461706627</v>
      </c>
      <c r="G33" s="10" t="n">
        <f aca="false">SUM(E33:F33)</f>
        <v>8778.61549239353</v>
      </c>
      <c r="H33" s="10" t="n">
        <f aca="false">D33-G33</f>
        <v>105769.319513671</v>
      </c>
    </row>
    <row r="34" customFormat="false" ht="15.75" hidden="false" customHeight="false" outlineLevel="0" collapsed="false">
      <c r="A34" s="9" t="n">
        <v>2018</v>
      </c>
      <c r="B34" s="10" t="n">
        <f aca="false">'Form 1.1'!K34</f>
        <v>107972.137857646</v>
      </c>
      <c r="C34" s="10" t="n">
        <v>6494.43904008184</v>
      </c>
      <c r="D34" s="10" t="n">
        <f aca="false">B34+C34</f>
        <v>114466.576897728</v>
      </c>
      <c r="E34" s="10" t="n">
        <v>5667.31957388152</v>
      </c>
      <c r="F34" s="10" t="n">
        <v>4382.74641949866</v>
      </c>
      <c r="G34" s="10" t="n">
        <f aca="false">SUM(E34:F34)</f>
        <v>10050.0659933802</v>
      </c>
      <c r="H34" s="10" t="n">
        <f aca="false">D34-G34</f>
        <v>104416.510904348</v>
      </c>
    </row>
    <row r="35" customFormat="false" ht="15.75" hidden="false" customHeight="false" outlineLevel="0" collapsed="false">
      <c r="A35" s="9" t="n">
        <v>2019</v>
      </c>
      <c r="B35" s="10" t="n">
        <f aca="false">'Form 1.1'!K35</f>
        <v>110026.122368806</v>
      </c>
      <c r="C35" s="10" t="n">
        <v>6593.26812460779</v>
      </c>
      <c r="D35" s="10" t="n">
        <f aca="false">B35+C35</f>
        <v>116619.390493414</v>
      </c>
      <c r="E35" s="10" t="n">
        <v>5662.50205586687</v>
      </c>
      <c r="F35" s="10" t="n">
        <v>4905.45291146014</v>
      </c>
      <c r="G35" s="10" t="n">
        <f aca="false">SUM(E35:F35)</f>
        <v>10567.954967327</v>
      </c>
      <c r="H35" s="10" t="n">
        <f aca="false">D35-G35</f>
        <v>106051.435526087</v>
      </c>
    </row>
    <row r="36" customFormat="false" ht="15.75" hidden="false" customHeight="false" outlineLevel="0" collapsed="false">
      <c r="A36" s="9" t="n">
        <v>2020</v>
      </c>
      <c r="B36" s="10" t="n">
        <f aca="false">'Form 1.1'!K36</f>
        <v>111997.224826596</v>
      </c>
      <c r="C36" s="10" t="n">
        <v>6693.06705049258</v>
      </c>
      <c r="D36" s="10" t="n">
        <f aca="false">B36+C36</f>
        <v>118690.291877089</v>
      </c>
      <c r="E36" s="10" t="n">
        <v>5654.27315138652</v>
      </c>
      <c r="F36" s="10" t="n">
        <v>5331.79652632793</v>
      </c>
      <c r="G36" s="10" t="n">
        <f aca="false">SUM(E36:F36)</f>
        <v>10986.0696777144</v>
      </c>
      <c r="H36" s="10" t="n">
        <f aca="false">D36-G36</f>
        <v>107704.222199375</v>
      </c>
    </row>
    <row r="37" customFormat="false" ht="15.75" hidden="false" customHeight="false" outlineLevel="0" collapsed="false">
      <c r="A37" s="9" t="n">
        <v>2021</v>
      </c>
      <c r="B37" s="10" t="n">
        <f aca="false">'Form 1.1'!K37</f>
        <v>114470.593861935</v>
      </c>
      <c r="C37" s="10" t="n">
        <v>6826.35735043896</v>
      </c>
      <c r="D37" s="10" t="n">
        <f aca="false">B37+C37</f>
        <v>121296.951212374</v>
      </c>
      <c r="E37" s="10" t="n">
        <v>5646.74035160805</v>
      </c>
      <c r="F37" s="10" t="n">
        <v>5762.23783040836</v>
      </c>
      <c r="G37" s="10" t="n">
        <f aca="false">SUM(E37:F37)</f>
        <v>11408.9781820164</v>
      </c>
      <c r="H37" s="10" t="n">
        <f aca="false">D37-G37</f>
        <v>109887.973030358</v>
      </c>
    </row>
    <row r="38" customFormat="false" ht="15.75" hidden="false" customHeight="false" outlineLevel="0" collapsed="false">
      <c r="A38" s="9" t="n">
        <v>2022</v>
      </c>
      <c r="B38" s="10" t="n">
        <f aca="false">'Form 1.1'!K38</f>
        <v>116831.296558859</v>
      </c>
      <c r="C38" s="10" t="n">
        <v>6952.26580160781</v>
      </c>
      <c r="D38" s="10" t="n">
        <f aca="false">B38+C38</f>
        <v>123783.562360467</v>
      </c>
      <c r="E38" s="10" t="n">
        <v>5638.27583593039</v>
      </c>
      <c r="F38" s="10" t="n">
        <v>6186.54053678913</v>
      </c>
      <c r="G38" s="10" t="n">
        <f aca="false">SUM(E38:F38)</f>
        <v>11824.8163727195</v>
      </c>
      <c r="H38" s="10" t="n">
        <f aca="false">D38-G38</f>
        <v>111958.745987748</v>
      </c>
    </row>
    <row r="39" customFormat="false" ht="15.75" hidden="false" customHeight="false" outlineLevel="0" collapsed="false">
      <c r="A39" s="9" t="n">
        <v>2023</v>
      </c>
      <c r="B39" s="10" t="n">
        <f aca="false">'Form 1.1'!K39</f>
        <v>119473.100298029</v>
      </c>
      <c r="C39" s="10" t="n">
        <v>7100.34694897572</v>
      </c>
      <c r="D39" s="10" t="n">
        <f aca="false">B39+C39</f>
        <v>126573.447247004</v>
      </c>
      <c r="E39" s="10" t="n">
        <v>5629.14669160895</v>
      </c>
      <c r="F39" s="10" t="n">
        <v>6561.5770159127</v>
      </c>
      <c r="G39" s="10" t="n">
        <f aca="false">SUM(E39:F39)</f>
        <v>12190.7237075216</v>
      </c>
      <c r="H39" s="10" t="n">
        <f aca="false">D39-G39</f>
        <v>114382.723539483</v>
      </c>
    </row>
    <row r="40" customFormat="false" ht="15.75" hidden="false" customHeight="false" outlineLevel="0" collapsed="false">
      <c r="A40" s="9" t="n">
        <v>2024</v>
      </c>
      <c r="B40" s="10" t="n">
        <f aca="false">'Form 1.1'!K40</f>
        <v>121675.600208086</v>
      </c>
      <c r="C40" s="10" t="n">
        <v>7221.74102793373</v>
      </c>
      <c r="D40" s="10" t="n">
        <f aca="false">B40+C40</f>
        <v>128897.34123602</v>
      </c>
      <c r="E40" s="10" t="n">
        <v>5619.14498168968</v>
      </c>
      <c r="F40" s="10" t="n">
        <v>6889.69224187927</v>
      </c>
      <c r="G40" s="10" t="n">
        <f aca="false">SUM(E40:F40)</f>
        <v>12508.8372235689</v>
      </c>
      <c r="H40" s="10" t="n">
        <f aca="false">D40-G40</f>
        <v>116388.504012451</v>
      </c>
    </row>
    <row r="41" customFormat="false" ht="15.75" hidden="false" customHeight="false" outlineLevel="0" collapsed="false">
      <c r="A41" s="9" t="n">
        <v>2025</v>
      </c>
      <c r="B41" s="10" t="n">
        <f aca="false">'Form 1.1'!K41</f>
        <v>123739.859207199</v>
      </c>
      <c r="C41" s="10" t="n">
        <v>7334.05525895913</v>
      </c>
      <c r="D41" s="10" t="n">
        <f aca="false">B41+C41</f>
        <v>131073.914466159</v>
      </c>
      <c r="E41" s="10" t="n">
        <v>5609.20634269485</v>
      </c>
      <c r="F41" s="10" t="n">
        <v>7210.87855769502</v>
      </c>
      <c r="G41" s="10" t="n">
        <f aca="false">SUM(E41:F41)</f>
        <v>12820.0849003899</v>
      </c>
      <c r="H41" s="10" t="n">
        <f aca="false">D41-G41</f>
        <v>118253.829565769</v>
      </c>
    </row>
    <row r="42" customFormat="false" ht="15.75" hidden="false" customHeight="false" outlineLevel="0" collapsed="false">
      <c r="A42" s="9" t="n">
        <v>2026</v>
      </c>
      <c r="B42" s="10" t="n">
        <f aca="false">'Form 1.1'!K42</f>
        <v>125429.598016304</v>
      </c>
      <c r="C42" s="10" t="n">
        <v>7420.14784689888</v>
      </c>
      <c r="D42" s="10" t="n">
        <f aca="false">B42+C42</f>
        <v>132849.745863203</v>
      </c>
      <c r="E42" s="10" t="n">
        <v>5598.45316003228</v>
      </c>
      <c r="F42" s="10" t="n">
        <v>7543.96536274625</v>
      </c>
      <c r="G42" s="10" t="n">
        <f aca="false">SUM(E42:F42)</f>
        <v>13142.4185227785</v>
      </c>
      <c r="H42" s="10" t="n">
        <f aca="false">D42-G42</f>
        <v>119707.327340424</v>
      </c>
    </row>
    <row r="43" customFormat="false" ht="15.75" hidden="false" customHeight="false" outlineLevel="0" collapsed="false">
      <c r="A43" s="9" t="n">
        <v>2027</v>
      </c>
      <c r="B43" s="10" t="n">
        <f aca="false">'Form 1.1'!K43</f>
        <v>127066.378997554</v>
      </c>
      <c r="C43" s="10" t="n">
        <v>7501.12662478171</v>
      </c>
      <c r="D43" s="10" t="n">
        <f aca="false">B43+C43</f>
        <v>134567.505622336</v>
      </c>
      <c r="E43" s="10" t="n">
        <v>5587.72010891883</v>
      </c>
      <c r="F43" s="10" t="n">
        <v>7888.27635688161</v>
      </c>
      <c r="G43" s="10" t="n">
        <f aca="false">SUM(E43:F43)</f>
        <v>13475.9964658004</v>
      </c>
      <c r="H43" s="10" t="n">
        <f aca="false">D43-G43</f>
        <v>121091.509156535</v>
      </c>
    </row>
    <row r="44" customFormat="false" ht="15.75" hidden="false" customHeight="false" outlineLevel="0" collapsed="false">
      <c r="A44" s="9" t="n">
        <v>2028</v>
      </c>
      <c r="B44" s="10" t="n">
        <f aca="false">'Form 1.1'!K44</f>
        <v>128745.879340447</v>
      </c>
      <c r="C44" s="10" t="n">
        <v>7583.22089653502</v>
      </c>
      <c r="D44" s="10" t="n">
        <f aca="false">B44+C44</f>
        <v>136329.100236982</v>
      </c>
      <c r="E44" s="10" t="n">
        <v>5577.00814469487</v>
      </c>
      <c r="F44" s="10" t="n">
        <v>8245.83246323482</v>
      </c>
      <c r="G44" s="10" t="n">
        <f aca="false">SUM(E44:F44)</f>
        <v>13822.8406079297</v>
      </c>
      <c r="H44" s="10" t="n">
        <f aca="false">D44-G44</f>
        <v>122506.259629052</v>
      </c>
    </row>
    <row r="45" customFormat="false" ht="15.75" hidden="false" customHeight="false" outlineLevel="0" collapsed="false">
      <c r="A45" s="9" t="n">
        <v>2029</v>
      </c>
      <c r="B45" s="10" t="n">
        <f aca="false">'Form 1.1'!K45</f>
        <v>130299.598700465</v>
      </c>
      <c r="C45" s="10" t="n">
        <v>7654.6882823676</v>
      </c>
      <c r="D45" s="10" t="n">
        <f aca="false">B45+C45</f>
        <v>137954.286982832</v>
      </c>
      <c r="E45" s="10" t="n">
        <v>5566.30988093177</v>
      </c>
      <c r="F45" s="10" t="n">
        <v>8621.05244285379</v>
      </c>
      <c r="G45" s="10" t="n">
        <f aca="false">SUM(E45:F45)</f>
        <v>14187.3623237856</v>
      </c>
      <c r="H45" s="10" t="n">
        <f aca="false">D45-G45</f>
        <v>123766.924659047</v>
      </c>
    </row>
    <row r="46" customFormat="false" ht="15.75" hidden="false" customHeight="false" outlineLevel="0" collapsed="false">
      <c r="A46" s="9" t="n">
        <v>2030</v>
      </c>
      <c r="B46" s="10" t="n">
        <f aca="false">'Form 1.1'!K46</f>
        <v>131910.705300106</v>
      </c>
      <c r="C46" s="10" t="n">
        <v>7727.34727063652</v>
      </c>
      <c r="D46" s="10" t="n">
        <f aca="false">B46+C46</f>
        <v>139638.052570742</v>
      </c>
      <c r="E46" s="10" t="n">
        <v>5555.62484930448</v>
      </c>
      <c r="F46" s="10" t="n">
        <v>9020.02446906545</v>
      </c>
      <c r="G46" s="10" t="n">
        <f aca="false">SUM(E46:F46)</f>
        <v>14575.6493183699</v>
      </c>
      <c r="H46" s="10" t="n">
        <f aca="false">D46-G46</f>
        <v>125062.403252372</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52708869685618</v>
      </c>
      <c r="D51" s="14" t="n">
        <f aca="false">EXP((LN(D16/D6)/10))-1</f>
        <v>0.0135731869867617</v>
      </c>
      <c r="E51" s="14" t="n">
        <f aca="false">EXP((LN(E16/E6)/10))-1</f>
        <v>0.00587467909758987</v>
      </c>
      <c r="F51" s="15" t="s">
        <v>29</v>
      </c>
      <c r="G51" s="14" t="n">
        <f aca="false">EXP((LN(G16/G6)/10))-1</f>
        <v>0.00590539349896924</v>
      </c>
      <c r="H51" s="14" t="n">
        <f aca="false">EXP((LN(H16/H6)/10))-1</f>
        <v>0.0138190161285452</v>
      </c>
    </row>
    <row r="52" customFormat="false" ht="15" hidden="false" customHeight="false" outlineLevel="0" collapsed="false">
      <c r="A52" s="13" t="s">
        <v>30</v>
      </c>
      <c r="B52" s="14" t="n">
        <f aca="false">EXP((LN(B33/B16)/17))-1</f>
        <v>0.00478177839497729</v>
      </c>
      <c r="C52" s="14" t="n">
        <f aca="false">EXP((LN(C33/C16)/17))-1</f>
        <v>0.00140926762244487</v>
      </c>
      <c r="D52" s="14" t="n">
        <f aca="false">EXP((LN(D33/D16)/17))-1</f>
        <v>0.00458226293098729</v>
      </c>
      <c r="E52" s="14" t="n">
        <f aca="false">EXP((LN(E33/E16)/17))-1</f>
        <v>0.0285188576030535</v>
      </c>
      <c r="F52" s="14" t="n">
        <f aca="false">EXP((LN(F33/F16)/17))-1</f>
        <v>0.624644957620017</v>
      </c>
      <c r="G52" s="14" t="n">
        <f aca="false">EXP((LN(G33/G16)/17))-1</f>
        <v>0.0620095399729212</v>
      </c>
      <c r="H52" s="14" t="n">
        <f aca="false">EXP((LN(H33/H16)/17))-1</f>
        <v>0.00166173525851288</v>
      </c>
    </row>
    <row r="53" customFormat="false" ht="15" hidden="false" customHeight="false" outlineLevel="0" collapsed="false">
      <c r="A53" s="13" t="s">
        <v>31</v>
      </c>
      <c r="B53" s="14" t="n">
        <f aca="false">EXP((LN(B36/B33)/3))-1</f>
        <v>0.0123052471520231</v>
      </c>
      <c r="C53" s="14" t="n">
        <f aca="false">EXP((LN(C36/C33)/3))-1</f>
        <v>0.0054168620527999</v>
      </c>
      <c r="D53" s="14" t="n">
        <f aca="false">EXP((LN(D36/D33)/3))-1</f>
        <v>0.0119117631468137</v>
      </c>
      <c r="E53" s="14" t="n">
        <f aca="false">EXP((LN(E36/E33)/3))-1</f>
        <v>0.0356651397101713</v>
      </c>
      <c r="F53" s="14" t="n">
        <f aca="false">EXP((LN(F36/F33)/3))-1</f>
        <v>0.130673344769979</v>
      </c>
      <c r="G53" s="14" t="n">
        <f aca="false">EXP((LN(G36/G33)/3))-1</f>
        <v>0.0776360400541569</v>
      </c>
      <c r="H53" s="14" t="n">
        <f aca="false">EXP((LN(H36/H33)/3))-1</f>
        <v>0.00606105935328882</v>
      </c>
    </row>
    <row r="54" customFormat="false" ht="15" hidden="false" customHeight="false" outlineLevel="0" collapsed="false">
      <c r="A54" s="13" t="s">
        <v>32</v>
      </c>
      <c r="B54" s="14" t="n">
        <f aca="false">EXP((LN(B46/B33)/13))-1</f>
        <v>0.0155302513002811</v>
      </c>
      <c r="C54" s="14" t="n">
        <f aca="false">EXP((LN(C46/C33)/13))-1</f>
        <v>0.0123759669430901</v>
      </c>
      <c r="D54" s="14" t="n">
        <f aca="false">EXP((LN(D46/D33)/13))-1</f>
        <v>0.0153520624133556</v>
      </c>
      <c r="E54" s="14" t="n">
        <f aca="false">EXP((LN(E46/E33)/13))-1</f>
        <v>0.00675586735452693</v>
      </c>
      <c r="F54" s="14" t="n">
        <f aca="false">EXP((LN(F46/F33)/13))-1</f>
        <v>0.0712053653012892</v>
      </c>
      <c r="G54" s="14" t="n">
        <f aca="false">EXP((LN(G46/G33)/13))-1</f>
        <v>0.0397731690584788</v>
      </c>
      <c r="H54" s="14" t="n">
        <f aca="false">EXP((LN(H46/H33)/13))-1</f>
        <v>0.0129720586199034</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4285.2566045462</v>
      </c>
      <c r="C35" s="10" t="n">
        <v>1671.11490705679</v>
      </c>
      <c r="D35" s="10" t="n">
        <f aca="false">B35+C35</f>
        <v>25956.371511603</v>
      </c>
      <c r="E35" s="10" t="n">
        <v>862.573746995501</v>
      </c>
      <c r="F35" s="10" t="n">
        <v>1567.55729084475</v>
      </c>
      <c r="G35" s="10" t="n">
        <f aca="false">E35+F35</f>
        <v>2430.13103784025</v>
      </c>
      <c r="H35" s="10" t="n">
        <v>52</v>
      </c>
      <c r="I35" s="10" t="n">
        <f aca="false">D35-G35-H35</f>
        <v>23474.2404737627</v>
      </c>
      <c r="J35" s="10" t="n">
        <v>63.5999273064444</v>
      </c>
      <c r="K35" s="16" t="n">
        <f aca="false">I35+J35</f>
        <v>23537.8404010692</v>
      </c>
      <c r="P35" s="1" t="s">
        <v>2</v>
      </c>
    </row>
    <row r="36" customFormat="false" ht="15.75" hidden="false" customHeight="false" outlineLevel="0" collapsed="false">
      <c r="A36" s="9" t="n">
        <v>2020</v>
      </c>
      <c r="B36" s="10" t="n">
        <v>24800.6370656206</v>
      </c>
      <c r="C36" s="10" t="n">
        <v>1695.49214997119</v>
      </c>
      <c r="D36" s="10" t="n">
        <f aca="false">B36+C36</f>
        <v>26496.1292155918</v>
      </c>
      <c r="E36" s="10" t="n">
        <v>935.814281892321</v>
      </c>
      <c r="F36" s="10" t="n">
        <v>1703.22481253741</v>
      </c>
      <c r="G36" s="10" t="n">
        <f aca="false">E36+F36</f>
        <v>2639.03909442973</v>
      </c>
      <c r="H36" s="10" t="n">
        <v>71</v>
      </c>
      <c r="I36" s="10" t="n">
        <f aca="false">D36-G36-H36</f>
        <v>23786.0901211621</v>
      </c>
      <c r="J36" s="10" t="n">
        <v>80.5663916403719</v>
      </c>
      <c r="K36" s="16" t="n">
        <f aca="false">I36+J36</f>
        <v>23866.6565128025</v>
      </c>
    </row>
    <row r="37" customFormat="false" ht="15.75" hidden="false" customHeight="false" outlineLevel="0" collapsed="false">
      <c r="A37" s="9" t="n">
        <v>2021</v>
      </c>
      <c r="B37" s="10" t="n">
        <v>25415.6292385242</v>
      </c>
      <c r="C37" s="10" t="n">
        <v>1730.50293674953</v>
      </c>
      <c r="D37" s="10" t="n">
        <f aca="false">B37+C37</f>
        <v>27146.1321752737</v>
      </c>
      <c r="E37" s="10" t="n">
        <v>968.027949705377</v>
      </c>
      <c r="F37" s="10" t="n">
        <v>1839.70098325108</v>
      </c>
      <c r="G37" s="10" t="n">
        <f aca="false">E37+F37</f>
        <v>2807.72893295646</v>
      </c>
      <c r="H37" s="10" t="n">
        <v>64</v>
      </c>
      <c r="I37" s="10" t="n">
        <f aca="false">D37-G37-H37</f>
        <v>24274.4032423172</v>
      </c>
      <c r="J37" s="10" t="n">
        <v>50.5293237296137</v>
      </c>
      <c r="K37" s="16" t="n">
        <f aca="false">I37+J37</f>
        <v>24324.9325660468</v>
      </c>
    </row>
    <row r="38" customFormat="false" ht="15.75" hidden="false" customHeight="false" outlineLevel="0" collapsed="false">
      <c r="A38" s="9" t="n">
        <v>2022</v>
      </c>
      <c r="B38" s="10" t="n">
        <v>25984.3495353452</v>
      </c>
      <c r="C38" s="10" t="n">
        <v>1762.16948042005</v>
      </c>
      <c r="D38" s="10" t="n">
        <f aca="false">B38+C38</f>
        <v>27746.5190157652</v>
      </c>
      <c r="E38" s="10" t="n">
        <v>999.794740737613</v>
      </c>
      <c r="F38" s="10" t="n">
        <v>1974.14102397798</v>
      </c>
      <c r="G38" s="10" t="n">
        <f aca="false">E38+F38</f>
        <v>2973.93576471559</v>
      </c>
      <c r="H38" s="10" t="n">
        <v>70</v>
      </c>
      <c r="I38" s="10" t="n">
        <f aca="false">D38-G38-H38</f>
        <v>24702.5832510497</v>
      </c>
      <c r="J38" s="10" t="n">
        <v>57.8798368355347</v>
      </c>
      <c r="K38" s="16" t="n">
        <f aca="false">I38+J38</f>
        <v>24760.4630878852</v>
      </c>
    </row>
    <row r="39" customFormat="false" ht="15.75" hidden="false" customHeight="false" outlineLevel="0" collapsed="false">
      <c r="A39" s="9" t="n">
        <v>2023</v>
      </c>
      <c r="B39" s="10" t="n">
        <v>26611.9491225733</v>
      </c>
      <c r="C39" s="10" t="n">
        <v>1799.36545462983</v>
      </c>
      <c r="D39" s="10" t="n">
        <f aca="false">B39+C39</f>
        <v>28411.3145772031</v>
      </c>
      <c r="E39" s="10" t="n">
        <v>1031.1332155189</v>
      </c>
      <c r="F39" s="10" t="n">
        <v>2093.55088186294</v>
      </c>
      <c r="G39" s="10" t="n">
        <f aca="false">E39+F39</f>
        <v>3124.68409738184</v>
      </c>
      <c r="H39" s="10" t="n">
        <v>75</v>
      </c>
      <c r="I39" s="10" t="n">
        <f aca="false">D39-G39-H39</f>
        <v>25211.6304798213</v>
      </c>
      <c r="J39" s="10" t="n">
        <v>61.0533394264312</v>
      </c>
      <c r="K39" s="16" t="n">
        <f aca="false">I39+J39</f>
        <v>25272.6838192477</v>
      </c>
    </row>
    <row r="40" customFormat="false" ht="15.75" hidden="false" customHeight="false" outlineLevel="0" collapsed="false">
      <c r="A40" s="9" t="n">
        <v>2024</v>
      </c>
      <c r="B40" s="10" t="n">
        <v>27141.86344652</v>
      </c>
      <c r="C40" s="10" t="n">
        <v>1830.14255705344</v>
      </c>
      <c r="D40" s="10" t="n">
        <f aca="false">B40+C40</f>
        <v>28972.0060035734</v>
      </c>
      <c r="E40" s="10" t="n">
        <v>1062.0046811746</v>
      </c>
      <c r="F40" s="10" t="n">
        <v>2198.70021725267</v>
      </c>
      <c r="G40" s="10" t="n">
        <f aca="false">E40+F40</f>
        <v>3260.70489842727</v>
      </c>
      <c r="H40" s="10" t="n">
        <v>80</v>
      </c>
      <c r="I40" s="10" t="n">
        <f aca="false">D40-G40-H40</f>
        <v>25631.3011051461</v>
      </c>
      <c r="J40" s="10" t="n">
        <v>66.6365009201181</v>
      </c>
      <c r="K40" s="16" t="n">
        <f aca="false">I40+J40</f>
        <v>25697.9376060662</v>
      </c>
    </row>
    <row r="41" customFormat="false" ht="15.75" hidden="false" customHeight="false" outlineLevel="0" collapsed="false">
      <c r="A41" s="9" t="n">
        <v>2025</v>
      </c>
      <c r="B41" s="10" t="n">
        <v>27653.0324892603</v>
      </c>
      <c r="C41" s="10" t="n">
        <v>1859.65803878966</v>
      </c>
      <c r="D41" s="10" t="n">
        <f aca="false">B41+C41</f>
        <v>29512.69052805</v>
      </c>
      <c r="E41" s="10" t="n">
        <v>1092.57095036992</v>
      </c>
      <c r="F41" s="10" t="n">
        <v>2301.79329156463</v>
      </c>
      <c r="G41" s="10" t="n">
        <f aca="false">E41+F41</f>
        <v>3394.36424193455</v>
      </c>
      <c r="H41" s="10" t="n">
        <v>85</v>
      </c>
      <c r="I41" s="10" t="n">
        <f aca="false">D41-G41-H41</f>
        <v>26033.3262861155</v>
      </c>
      <c r="J41" s="10" t="n">
        <v>63.2983630162889</v>
      </c>
      <c r="K41" s="16" t="n">
        <f aca="false">I41+J41</f>
        <v>26096.6246491317</v>
      </c>
    </row>
    <row r="42" customFormat="false" ht="15.75" hidden="false" customHeight="false" outlineLevel="0" collapsed="false">
      <c r="A42" s="9" t="n">
        <v>2026</v>
      </c>
      <c r="B42" s="10" t="n">
        <v>28077.9241352601</v>
      </c>
      <c r="C42" s="10" t="n">
        <v>1882.39603046581</v>
      </c>
      <c r="D42" s="10" t="n">
        <f aca="false">B42+C42</f>
        <v>29960.3201657259</v>
      </c>
      <c r="E42" s="10" t="n">
        <v>1122.67966272306</v>
      </c>
      <c r="F42" s="10" t="n">
        <v>2408.63904569688</v>
      </c>
      <c r="G42" s="10" t="n">
        <f aca="false">E42+F42</f>
        <v>3531.31870841993</v>
      </c>
      <c r="H42" s="10" t="n">
        <v>90</v>
      </c>
      <c r="I42" s="10" t="n">
        <f aca="false">D42-G42-H42</f>
        <v>26339.001457306</v>
      </c>
      <c r="J42" s="10" t="n">
        <v>66.084956198727</v>
      </c>
      <c r="K42" s="16" t="n">
        <f aca="false">I42+J42</f>
        <v>26405.0864135047</v>
      </c>
    </row>
    <row r="43" customFormat="false" ht="15.75" hidden="false" customHeight="false" outlineLevel="0" collapsed="false">
      <c r="A43" s="9" t="n">
        <v>2027</v>
      </c>
      <c r="B43" s="10" t="n">
        <v>28504.1612389857</v>
      </c>
      <c r="C43" s="10" t="n">
        <v>1905.02137499853</v>
      </c>
      <c r="D43" s="10" t="n">
        <f aca="false">B43+C43</f>
        <v>30409.1826139843</v>
      </c>
      <c r="E43" s="10" t="n">
        <v>1152.48227992722</v>
      </c>
      <c r="F43" s="10" t="n">
        <v>2518.98722868072</v>
      </c>
      <c r="G43" s="10" t="n">
        <f aca="false">E43+F43</f>
        <v>3671.46950860794</v>
      </c>
      <c r="H43" s="10" t="n">
        <v>95</v>
      </c>
      <c r="I43" s="10" t="n">
        <f aca="false">D43-G43-H43</f>
        <v>26642.7131053763</v>
      </c>
      <c r="J43" s="10" t="n">
        <v>106.854058403267</v>
      </c>
      <c r="K43" s="16" t="n">
        <f aca="false">I43+J43</f>
        <v>26749.5671637796</v>
      </c>
    </row>
    <row r="44" customFormat="false" ht="15.75" hidden="false" customHeight="false" outlineLevel="0" collapsed="false">
      <c r="A44" s="9" t="n">
        <v>2028</v>
      </c>
      <c r="B44" s="10" t="n">
        <v>28925.2499859631</v>
      </c>
      <c r="C44" s="10" t="n">
        <v>1926.99787568561</v>
      </c>
      <c r="D44" s="10" t="n">
        <f aca="false">B44+C44</f>
        <v>30852.2478616487</v>
      </c>
      <c r="E44" s="10" t="n">
        <v>1181.98186187027</v>
      </c>
      <c r="F44" s="10" t="n">
        <v>2633.46187361511</v>
      </c>
      <c r="G44" s="10" t="n">
        <f aca="false">E44+F44</f>
        <v>3815.44373548538</v>
      </c>
      <c r="H44" s="10" t="n">
        <v>95</v>
      </c>
      <c r="I44" s="10" t="n">
        <f aca="false">D44-G44-H44</f>
        <v>26941.8041261633</v>
      </c>
      <c r="J44" s="10" t="n">
        <v>120.86982856573</v>
      </c>
      <c r="K44" s="16" t="n">
        <f aca="false">I44+J44</f>
        <v>27062.6739547291</v>
      </c>
      <c r="L44" s="1" t="s">
        <v>2</v>
      </c>
    </row>
    <row r="45" customFormat="false" ht="15.75" hidden="false" customHeight="false" outlineLevel="0" collapsed="false">
      <c r="A45" s="9" t="n">
        <v>2029</v>
      </c>
      <c r="B45" s="10" t="n">
        <v>29326.7512039871</v>
      </c>
      <c r="C45" s="10" t="n">
        <v>1947.13305779238</v>
      </c>
      <c r="D45" s="10" t="n">
        <f aca="false">B45+C45</f>
        <v>31273.8842617795</v>
      </c>
      <c r="E45" s="10" t="n">
        <v>1211.18143788715</v>
      </c>
      <c r="F45" s="10" t="n">
        <v>2753.45808958237</v>
      </c>
      <c r="G45" s="10" t="n">
        <f aca="false">E45+F45</f>
        <v>3964.63952746952</v>
      </c>
      <c r="H45" s="10" t="n">
        <v>95</v>
      </c>
      <c r="I45" s="10" t="n">
        <f aca="false">D45-G45-H45</f>
        <v>27214.24473431</v>
      </c>
      <c r="J45" s="10" t="n">
        <v>139.531547805989</v>
      </c>
      <c r="K45" s="16" t="n">
        <f aca="false">I45+J45</f>
        <v>27353.776282116</v>
      </c>
    </row>
    <row r="46" customFormat="false" ht="15.75" hidden="false" customHeight="false" outlineLevel="0" collapsed="false">
      <c r="A46" s="9" t="n">
        <v>2030</v>
      </c>
      <c r="B46" s="10" t="n">
        <v>29738.645570942</v>
      </c>
      <c r="C46" s="10" t="n">
        <v>1967.57417872822</v>
      </c>
      <c r="D46" s="10" t="n">
        <f aca="false">B46+C46</f>
        <v>31706.2197496702</v>
      </c>
      <c r="E46" s="10" t="n">
        <v>1240.0840070651</v>
      </c>
      <c r="F46" s="10" t="n">
        <v>2880.90302627651</v>
      </c>
      <c r="G46" s="10" t="n">
        <f aca="false">E46+F46</f>
        <v>4120.98703334161</v>
      </c>
      <c r="H46" s="10" t="n">
        <v>95</v>
      </c>
      <c r="I46" s="10" t="n">
        <f aca="false">D46-G46-H46</f>
        <v>27490.2327163286</v>
      </c>
      <c r="J46" s="10" t="n">
        <v>158.819388460372</v>
      </c>
      <c r="K46" s="16" t="n">
        <f aca="false">I46+J46</f>
        <v>27649.052104788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23202055716129</v>
      </c>
      <c r="C54" s="14" t="n">
        <f aca="false">EXP((LN(C36/C34)/2))-1</f>
        <v>-0.0124040880403806</v>
      </c>
      <c r="D54" s="14" t="n">
        <f aca="false">EXP((LN(D36/D34)/2))-1</f>
        <v>0.0208073461661384</v>
      </c>
      <c r="E54" s="14" t="n">
        <f aca="false">EXP((LN(E36/E34)/2))-1</f>
        <v>0.0590204734020927</v>
      </c>
      <c r="F54" s="14" t="n">
        <f aca="false">EXP((LN(F36/F34)/2))-1</f>
        <v>0.0998061553405427</v>
      </c>
      <c r="G54" s="14" t="n">
        <f aca="false">EXP((LN(G36/G34)/2))-1</f>
        <v>0.0848095630959336</v>
      </c>
      <c r="H54" s="14" t="n">
        <f aca="false">EXP((LN(H36/H34)/2))-1</f>
        <v>0.332291259447423</v>
      </c>
      <c r="I54" s="14" t="n">
        <f aca="false">EXP((LN(I36/I34)/2))-1</f>
        <v>0.0137668399749744</v>
      </c>
      <c r="J54" s="14"/>
      <c r="K54" s="14" t="n">
        <f aca="false">EXP((LN(K36/K34)/2))-1</f>
        <v>0.0146272238622771</v>
      </c>
    </row>
    <row r="55" customFormat="false" ht="15" hidden="false" customHeight="false" outlineLevel="0" collapsed="false">
      <c r="A55" s="13" t="s">
        <v>60</v>
      </c>
      <c r="B55" s="14" t="n">
        <f aca="false">EXP((LN(B46/B34)/12))-1</f>
        <v>0.0191351085342768</v>
      </c>
      <c r="C55" s="14" t="n">
        <f aca="false">EXP((LN(C46/C34)/12))-1</f>
        <v>0.0103755421781988</v>
      </c>
      <c r="D55" s="14" t="n">
        <f aca="false">EXP((LN(D46/D34)/12))-1</f>
        <v>0.0185619940070643</v>
      </c>
      <c r="E55" s="14" t="n">
        <f aca="false">EXP((LN(E46/E34)/12))-1</f>
        <v>0.0335682959928734</v>
      </c>
      <c r="F55" s="14" t="n">
        <f aca="false">EXP((LN(F46/F34)/12))-1</f>
        <v>0.0614692391393734</v>
      </c>
      <c r="G55" s="14" t="n">
        <f aca="false">EXP((LN(G46/G34)/12))-1</f>
        <v>0.0520148482054807</v>
      </c>
      <c r="H55" s="14" t="n">
        <f aca="false">EXP((LN(H46/H34)/12))-1</f>
        <v>0.0747446729033718</v>
      </c>
      <c r="I55" s="14" t="n">
        <f aca="false">EXP((LN(I46/I34)/12))-1</f>
        <v>0.0144429460269586</v>
      </c>
      <c r="J55" s="14"/>
      <c r="K55" s="14" t="n">
        <f aca="false">EXP((LN(K46/K34)/12))-1</f>
        <v>0.0147875735533396</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3537.8404010692</v>
      </c>
      <c r="C7" s="17" t="n">
        <v>24589.1389120547</v>
      </c>
      <c r="D7" s="17" t="n">
        <v>25059.8109443871</v>
      </c>
      <c r="E7" s="17" t="n">
        <v>25433.4799692914</v>
      </c>
      <c r="F7" s="18"/>
      <c r="G7" s="18"/>
      <c r="H7" s="18"/>
    </row>
    <row r="8" customFormat="false" ht="15.75" hidden="false" customHeight="false" outlineLevel="0" collapsed="false">
      <c r="A8" s="9" t="n">
        <v>2020</v>
      </c>
      <c r="B8" s="10" t="n">
        <f aca="false">'Form 1.4'!K36</f>
        <v>23866.6565128025</v>
      </c>
      <c r="C8" s="17" t="n">
        <v>24932.6413281712</v>
      </c>
      <c r="D8" s="17" t="n">
        <v>25409.888498449</v>
      </c>
      <c r="E8" s="17" t="n">
        <v>25788.7775602704</v>
      </c>
      <c r="F8" s="18"/>
      <c r="G8" s="18"/>
      <c r="H8" s="18"/>
    </row>
    <row r="9" customFormat="false" ht="15.75" hidden="false" customHeight="false" outlineLevel="0" collapsed="false">
      <c r="A9" s="9" t="n">
        <v>2021</v>
      </c>
      <c r="B9" s="10" t="n">
        <f aca="false">'Form 1.4'!K37</f>
        <v>24324.9325660468</v>
      </c>
      <c r="C9" s="17" t="n">
        <v>25411.385908867</v>
      </c>
      <c r="D9" s="17" t="n">
        <v>25897.7969496475</v>
      </c>
      <c r="E9" s="17" t="n">
        <v>26283.961256905</v>
      </c>
      <c r="F9" s="18"/>
      <c r="G9" s="18"/>
      <c r="H9" s="18"/>
    </row>
    <row r="10" customFormat="false" ht="15.75" hidden="false" customHeight="false" outlineLevel="0" collapsed="false">
      <c r="A10" s="9" t="n">
        <v>2022</v>
      </c>
      <c r="B10" s="10" t="n">
        <f aca="false">'Form 1.4'!K38</f>
        <v>24760.4630878852</v>
      </c>
      <c r="C10" s="17" t="n">
        <v>25866.3690474831</v>
      </c>
      <c r="D10" s="17" t="n">
        <v>26361.4891300603</v>
      </c>
      <c r="E10" s="17" t="n">
        <v>26754.5675918298</v>
      </c>
      <c r="F10" s="18"/>
      <c r="G10" s="18"/>
      <c r="H10" s="18"/>
    </row>
    <row r="11" customFormat="false" ht="15.75" hidden="false" customHeight="false" outlineLevel="0" collapsed="false">
      <c r="A11" s="9" t="n">
        <v>2023</v>
      </c>
      <c r="B11" s="10" t="n">
        <f aca="false">'Form 1.4'!K39</f>
        <v>25272.6838192477</v>
      </c>
      <c r="C11" s="17" t="n">
        <v>26401.4677015013</v>
      </c>
      <c r="D11" s="17" t="n">
        <v>26906.8303538523</v>
      </c>
      <c r="E11" s="17" t="n">
        <v>27308.0404461351</v>
      </c>
      <c r="F11" s="18"/>
      <c r="G11" s="18"/>
      <c r="H11" s="18"/>
    </row>
    <row r="12" customFormat="false" ht="15.75" hidden="false" customHeight="false" outlineLevel="0" collapsed="false">
      <c r="A12" s="9" t="n">
        <v>2024</v>
      </c>
      <c r="B12" s="10" t="n">
        <f aca="false">'Form 1.4'!K40</f>
        <v>25697.9376060662</v>
      </c>
      <c r="C12" s="17" t="n">
        <v>26845.7151030804</v>
      </c>
      <c r="D12" s="17" t="n">
        <v>27359.5812995412</v>
      </c>
      <c r="E12" s="17" t="n">
        <v>27767.5424006315</v>
      </c>
      <c r="F12" s="18"/>
      <c r="G12" s="18"/>
      <c r="H12" s="18"/>
    </row>
    <row r="13" customFormat="false" ht="15.75" hidden="false" customHeight="false" outlineLevel="0" collapsed="false">
      <c r="A13" s="9" t="n">
        <v>2025</v>
      </c>
      <c r="B13" s="10" t="n">
        <f aca="false">'Form 1.4'!K41</f>
        <v>26096.6246491317</v>
      </c>
      <c r="C13" s="17" t="n">
        <v>27262.209178889</v>
      </c>
      <c r="D13" s="17" t="n">
        <v>27784.0476802693</v>
      </c>
      <c r="E13" s="17" t="n">
        <v>28198.3380365541</v>
      </c>
      <c r="F13" s="18"/>
      <c r="G13" s="18"/>
      <c r="H13" s="18"/>
    </row>
    <row r="14" customFormat="false" ht="15.75" hidden="false" customHeight="false" outlineLevel="0" collapsed="false">
      <c r="A14" s="9" t="n">
        <v>2026</v>
      </c>
      <c r="B14" s="10" t="n">
        <f aca="false">'Form 1.4'!K42</f>
        <v>26405.0864135047</v>
      </c>
      <c r="C14" s="17" t="n">
        <v>27584.4481372634</v>
      </c>
      <c r="D14" s="17" t="n">
        <v>28112.4547629516</v>
      </c>
      <c r="E14" s="17" t="n">
        <v>28531.6420258663</v>
      </c>
      <c r="F14" s="18"/>
      <c r="G14" s="18"/>
      <c r="H14" s="18"/>
    </row>
    <row r="15" customFormat="false" ht="15.75" hidden="false" customHeight="false" outlineLevel="0" collapsed="false">
      <c r="A15" s="9" t="n">
        <v>2027</v>
      </c>
      <c r="B15" s="10" t="n">
        <f aca="false">'Form 1.4'!K43</f>
        <v>26749.5671637796</v>
      </c>
      <c r="C15" s="17" t="n">
        <v>27944.3148402704</v>
      </c>
      <c r="D15" s="17" t="n">
        <v>28479.2098402559</v>
      </c>
      <c r="E15" s="17" t="n">
        <v>28903.8658200902</v>
      </c>
      <c r="F15" s="18"/>
      <c r="G15" s="18"/>
      <c r="H15" s="18"/>
    </row>
    <row r="16" customFormat="false" ht="15.75" hidden="false" customHeight="false" outlineLevel="0" collapsed="false">
      <c r="A16" s="9" t="n">
        <v>2028</v>
      </c>
      <c r="B16" s="10" t="n">
        <f aca="false">'Form 1.4'!K44</f>
        <v>27062.6739547291</v>
      </c>
      <c r="C16" s="17" t="n">
        <v>28271.4062915581</v>
      </c>
      <c r="D16" s="17" t="n">
        <v>28812.5622996532</v>
      </c>
      <c r="E16" s="17" t="n">
        <v>29242.1889270606</v>
      </c>
      <c r="F16" s="18"/>
      <c r="G16" s="18"/>
      <c r="H16" s="18"/>
    </row>
    <row r="17" customFormat="false" ht="14.25" hidden="false" customHeight="true" outlineLevel="0" collapsed="false">
      <c r="A17" s="9" t="n">
        <v>2029</v>
      </c>
      <c r="B17" s="10" t="n">
        <f aca="false">'Form 1.4'!K45</f>
        <v>27353.776282116</v>
      </c>
      <c r="C17" s="17" t="n">
        <v>28575.5104678026</v>
      </c>
      <c r="D17" s="17" t="n">
        <v>29122.4874739889</v>
      </c>
      <c r="E17" s="17" t="n">
        <v>29556.7354226802</v>
      </c>
      <c r="F17" s="18"/>
      <c r="G17" s="18"/>
      <c r="H17" s="18"/>
    </row>
    <row r="18" customFormat="false" ht="15.75" hidden="false" customHeight="false" outlineLevel="0" collapsed="false">
      <c r="A18" s="9" t="n">
        <v>2030</v>
      </c>
      <c r="B18" s="10" t="n">
        <f aca="false">'Form 1.4'!K46</f>
        <v>27649.0521047889</v>
      </c>
      <c r="C18" s="17" t="n">
        <v>28883.9745451079</v>
      </c>
      <c r="D18" s="17" t="n">
        <v>29436.8560042597</v>
      </c>
      <c r="E18" s="17" t="n">
        <v>29875.7915295024</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9" activeCellId="0" sqref="N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06.12055227597</v>
      </c>
      <c r="C34" s="10" t="n">
        <v>2043.97053240158</v>
      </c>
      <c r="D34" s="10" t="n">
        <v>3667.38241284348</v>
      </c>
      <c r="E34" s="10" t="n">
        <v>908.28698092789</v>
      </c>
      <c r="F34" s="10" t="n">
        <v>81.2213392032429</v>
      </c>
      <c r="G34" s="10" t="n">
        <v>543.084175728025</v>
      </c>
      <c r="H34" s="10" t="n">
        <f aca="false">SUM(B34:G34)</f>
        <v>10050.0659933802</v>
      </c>
    </row>
    <row r="35" customFormat="false" ht="15.75" hidden="false" customHeight="false" outlineLevel="0" collapsed="false">
      <c r="A35" s="9" t="n">
        <v>2019</v>
      </c>
      <c r="B35" s="10" t="n">
        <v>3161.44339051321</v>
      </c>
      <c r="C35" s="10" t="n">
        <v>2159.43225461458</v>
      </c>
      <c r="D35" s="10" t="n">
        <v>3691.69500028255</v>
      </c>
      <c r="E35" s="10" t="n">
        <v>906.3165712997</v>
      </c>
      <c r="F35" s="10" t="n">
        <v>85.4444221380118</v>
      </c>
      <c r="G35" s="10" t="n">
        <v>563.623328478955</v>
      </c>
      <c r="H35" s="10" t="n">
        <f aca="false">SUM(B35:G35)</f>
        <v>10567.954967327</v>
      </c>
    </row>
    <row r="36" customFormat="false" ht="15.75" hidden="false" customHeight="false" outlineLevel="0" collapsed="false">
      <c r="A36" s="9" t="n">
        <v>2020</v>
      </c>
      <c r="B36" s="10" t="n">
        <v>3461.02807976888</v>
      </c>
      <c r="C36" s="10" t="n">
        <v>2232.89187605825</v>
      </c>
      <c r="D36" s="10" t="n">
        <v>3715.44613380921</v>
      </c>
      <c r="E36" s="10" t="n">
        <v>904.298040848388</v>
      </c>
      <c r="F36" s="10" t="n">
        <v>88.2822731525445</v>
      </c>
      <c r="G36" s="10" t="n">
        <v>584.123274077175</v>
      </c>
      <c r="H36" s="10" t="n">
        <f aca="false">SUM(B36:G36)</f>
        <v>10986.0696777145</v>
      </c>
    </row>
    <row r="37" customFormat="false" ht="15.75" hidden="false" customHeight="false" outlineLevel="0" collapsed="false">
      <c r="A37" s="9" t="n">
        <v>2021</v>
      </c>
      <c r="B37" s="10" t="n">
        <v>3764.40529137205</v>
      </c>
      <c r="C37" s="10" t="n">
        <v>2307.19744725765</v>
      </c>
      <c r="D37" s="10" t="n">
        <v>3739.34948436226</v>
      </c>
      <c r="E37" s="10" t="n">
        <v>902.311325804971</v>
      </c>
      <c r="F37" s="10" t="n">
        <v>91.1427971737394</v>
      </c>
      <c r="G37" s="10" t="n">
        <v>604.571836045744</v>
      </c>
      <c r="H37" s="10" t="n">
        <f aca="false">SUM(B37:G37)</f>
        <v>11408.9781820164</v>
      </c>
    </row>
    <row r="38" customFormat="false" ht="15.75" hidden="false" customHeight="false" outlineLevel="0" collapsed="false">
      <c r="A38" s="9" t="n">
        <v>2022</v>
      </c>
      <c r="B38" s="10" t="n">
        <v>4063.50847638156</v>
      </c>
      <c r="C38" s="10" t="n">
        <v>2378.94755067965</v>
      </c>
      <c r="D38" s="10" t="n">
        <v>3763.1157893858</v>
      </c>
      <c r="E38" s="10" t="n">
        <v>900.33009417644</v>
      </c>
      <c r="F38" s="10" t="n">
        <v>93.9900217344588</v>
      </c>
      <c r="G38" s="10" t="n">
        <v>624.924440361612</v>
      </c>
      <c r="H38" s="10" t="n">
        <f aca="false">SUM(B38:G38)</f>
        <v>11824.8163727195</v>
      </c>
    </row>
    <row r="39" customFormat="false" ht="15.75" hidden="false" customHeight="false" outlineLevel="0" collapsed="false">
      <c r="A39" s="9" t="n">
        <v>2023</v>
      </c>
      <c r="B39" s="10" t="n">
        <v>4312.84595829996</v>
      </c>
      <c r="C39" s="10" t="n">
        <v>2450.77215888113</v>
      </c>
      <c r="D39" s="10" t="n">
        <v>3786.74575233571</v>
      </c>
      <c r="E39" s="10" t="n">
        <v>898.354320987518</v>
      </c>
      <c r="F39" s="10" t="n">
        <v>96.8240052871359</v>
      </c>
      <c r="G39" s="10" t="n">
        <v>645.181511730187</v>
      </c>
      <c r="H39" s="10" t="n">
        <f aca="false">SUM(B39:G39)</f>
        <v>12190.7237075216</v>
      </c>
    </row>
    <row r="40" customFormat="false" ht="15.75" hidden="false" customHeight="false" outlineLevel="0" collapsed="false">
      <c r="A40" s="9" t="n">
        <v>2024</v>
      </c>
      <c r="B40" s="10" t="n">
        <v>4509.8442332471</v>
      </c>
      <c r="C40" s="10" t="n">
        <v>2527.38065634828</v>
      </c>
      <c r="D40" s="10" t="n">
        <v>3810.24007325638</v>
      </c>
      <c r="E40" s="10" t="n">
        <v>896.38398144744</v>
      </c>
      <c r="F40" s="10" t="n">
        <v>99.6448060576899</v>
      </c>
      <c r="G40" s="10" t="n">
        <v>665.343473212049</v>
      </c>
      <c r="H40" s="10" t="n">
        <f aca="false">SUM(B40:G40)</f>
        <v>12508.8372235689</v>
      </c>
    </row>
    <row r="41" customFormat="false" ht="15.75" hidden="false" customHeight="false" outlineLevel="0" collapsed="false">
      <c r="A41" s="9" t="n">
        <v>2025</v>
      </c>
      <c r="B41" s="10" t="n">
        <v>4692.3877775382</v>
      </c>
      <c r="C41" s="10" t="n">
        <v>2611.81539483404</v>
      </c>
      <c r="D41" s="10" t="n">
        <v>3833.59944879631</v>
      </c>
      <c r="E41" s="10" t="n">
        <v>894.419050948271</v>
      </c>
      <c r="F41" s="10" t="n">
        <v>102.45248204611</v>
      </c>
      <c r="G41" s="10" t="n">
        <v>685.410746226941</v>
      </c>
      <c r="H41" s="10" t="n">
        <f aca="false">SUM(B41:G41)</f>
        <v>12820.0849003899</v>
      </c>
    </row>
    <row r="42" customFormat="false" ht="15.75" hidden="false" customHeight="false" outlineLevel="0" collapsed="false">
      <c r="A42" s="9" t="n">
        <v>2026</v>
      </c>
      <c r="B42" s="10" t="n">
        <v>4876.74434159305</v>
      </c>
      <c r="C42" s="10" t="n">
        <v>2705.75926231386</v>
      </c>
      <c r="D42" s="10" t="n">
        <v>3856.82457222355</v>
      </c>
      <c r="E42" s="10" t="n">
        <v>892.459505063232</v>
      </c>
      <c r="F42" s="10" t="n">
        <v>105.247091027042</v>
      </c>
      <c r="G42" s="10" t="n">
        <v>705.383750557788</v>
      </c>
      <c r="H42" s="10" t="n">
        <f aca="false">SUM(B42:G42)</f>
        <v>13142.4185227785</v>
      </c>
    </row>
    <row r="43" customFormat="false" ht="15.75" hidden="false" customHeight="false" outlineLevel="0" collapsed="false">
      <c r="A43" s="9" t="n">
        <v>2027</v>
      </c>
      <c r="B43" s="10" t="n">
        <v>5059.1686567029</v>
      </c>
      <c r="C43" s="10" t="n">
        <v>2813.1147612062</v>
      </c>
      <c r="D43" s="10" t="n">
        <v>3879.91613344118</v>
      </c>
      <c r="E43" s="10" t="n">
        <v>890.505319545047</v>
      </c>
      <c r="F43" s="10" t="n">
        <v>108.028690550374</v>
      </c>
      <c r="G43" s="10" t="n">
        <v>725.262904354734</v>
      </c>
      <c r="H43" s="10" t="n">
        <f aca="false">SUM(B43:G43)</f>
        <v>13475.9964658004</v>
      </c>
    </row>
    <row r="44" customFormat="false" ht="15.75" hidden="false" customHeight="false" outlineLevel="0" collapsed="false">
      <c r="A44" s="9" t="n">
        <v>2028</v>
      </c>
      <c r="B44" s="10" t="n">
        <v>5238.02994282805</v>
      </c>
      <c r="C44" s="10" t="n">
        <v>2937.53341369369</v>
      </c>
      <c r="D44" s="10" t="n">
        <v>3902.87481900262</v>
      </c>
      <c r="E44" s="10" t="n">
        <v>888.556470324305</v>
      </c>
      <c r="F44" s="10" t="n">
        <v>110.797337941827</v>
      </c>
      <c r="G44" s="10" t="n">
        <v>745.048624139192</v>
      </c>
      <c r="H44" s="10" t="n">
        <f aca="false">SUM(B44:G44)</f>
        <v>13822.8406079297</v>
      </c>
    </row>
    <row r="45" customFormat="false" ht="15.75" hidden="false" customHeight="false" outlineLevel="0" collapsed="false">
      <c r="A45" s="9" t="n">
        <v>2029</v>
      </c>
      <c r="B45" s="10" t="n">
        <v>5413.6229031207</v>
      </c>
      <c r="C45" s="10" t="n">
        <v>3083.13075991862</v>
      </c>
      <c r="D45" s="10" t="n">
        <v>3925.70131212694</v>
      </c>
      <c r="E45" s="10" t="n">
        <v>886.612933507838</v>
      </c>
      <c r="F45" s="10" t="n">
        <v>113.553090303544</v>
      </c>
      <c r="G45" s="10" t="n">
        <v>764.74132480791</v>
      </c>
      <c r="H45" s="10" t="n">
        <f aca="false">SUM(B45:G45)</f>
        <v>14187.3623237856</v>
      </c>
    </row>
    <row r="46" customFormat="false" ht="15.75" hidden="false" customHeight="false" outlineLevel="0" collapsed="false">
      <c r="A46" s="9" t="n">
        <v>2030</v>
      </c>
      <c r="B46" s="10" t="n">
        <v>5586.81609082577</v>
      </c>
      <c r="C46" s="10" t="n">
        <v>3255.12482530117</v>
      </c>
      <c r="D46" s="10" t="n">
        <v>3948.39629271412</v>
      </c>
      <c r="E46" s="10" t="n">
        <v>884.674685377117</v>
      </c>
      <c r="F46" s="10" t="n">
        <v>116.296004514684</v>
      </c>
      <c r="G46" s="10" t="n">
        <v>784.341419637061</v>
      </c>
      <c r="H46" s="10" t="n">
        <f aca="false">SUM(B46:G46)</f>
        <v>14575.6493183699</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35054179804725</v>
      </c>
      <c r="C53" s="14" t="n">
        <f aca="false">EXP((LN(C36/C33)/3))-1</f>
        <v>0.124684438344998</v>
      </c>
      <c r="D53" s="14" t="n">
        <f aca="false">EXP((LN(D36/D33)/3))-1</f>
        <v>0.0342665718242639</v>
      </c>
      <c r="E53" s="14" t="n">
        <f aca="false">EXP((LN(E36/E33)/3))-1</f>
        <v>-0.000252224621616892</v>
      </c>
      <c r="F53" s="14" t="n">
        <f aca="false">EXP((LN(F36/F33)/3))-1</f>
        <v>0.106800368727677</v>
      </c>
      <c r="G53" s="14" t="n">
        <f aca="false">EXP((LN(G36/G33)/3))-1</f>
        <v>0.0435860914090258</v>
      </c>
      <c r="H53" s="14" t="n">
        <f aca="false">EXP((LN(H36/H33)/3))-1</f>
        <v>0.0776360400541571</v>
      </c>
    </row>
    <row r="54" customFormat="false" ht="15" hidden="false" customHeight="false" outlineLevel="0" collapsed="false">
      <c r="A54" s="13" t="s">
        <v>32</v>
      </c>
      <c r="B54" s="14" t="n">
        <f aca="false">EXP((LN(B46/B33)/13))-1</f>
        <v>0.0682994437518467</v>
      </c>
      <c r="C54" s="14" t="n">
        <f aca="false">EXP((LN(C46/C33)/13))-1</f>
        <v>0.0577148854068972</v>
      </c>
      <c r="D54" s="14" t="n">
        <f aca="false">EXP((LN(D46/D33)/13))-1</f>
        <v>0.0125308133074447</v>
      </c>
      <c r="E54" s="14" t="n">
        <f aca="false">EXP((LN(E46/E33)/13))-1</f>
        <v>-0.00174430587173546</v>
      </c>
      <c r="F54" s="14" t="n">
        <f aca="false">EXP((LN(F46/F33)/13))-1</f>
        <v>0.0456271695861636</v>
      </c>
      <c r="G54" s="14" t="n">
        <f aca="false">EXP((LN(G46/G33)/13))-1</f>
        <v>0.0330514710426231</v>
      </c>
      <c r="H54" s="14" t="n">
        <f aca="false">EXP((LN(H46/H33)/13))-1</f>
        <v>0.039773169058478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80.53085781743</v>
      </c>
      <c r="D34" s="10" t="n">
        <v>801416.356895355</v>
      </c>
      <c r="E34" s="10" t="n">
        <v>6240.30407307907</v>
      </c>
    </row>
    <row r="35" customFormat="false" ht="15.75" hidden="false" customHeight="false" outlineLevel="0" collapsed="false">
      <c r="A35" s="9" t="n">
        <v>2019</v>
      </c>
      <c r="B35" s="10" t="n">
        <v>15148.8508534618</v>
      </c>
      <c r="C35" s="10" t="n">
        <v>4851.32351529005</v>
      </c>
      <c r="D35" s="10" t="n">
        <v>832999.68243174</v>
      </c>
      <c r="E35" s="10" t="n">
        <v>6355.34877051393</v>
      </c>
    </row>
    <row r="36" customFormat="false" ht="15.75" hidden="false" customHeight="false" outlineLevel="0" collapsed="false">
      <c r="A36" s="9" t="n">
        <v>2020</v>
      </c>
      <c r="B36" s="10" t="n">
        <v>15255.6918898726</v>
      </c>
      <c r="C36" s="10" t="n">
        <v>4918.08638728781</v>
      </c>
      <c r="D36" s="10" t="n">
        <v>850813.26085986</v>
      </c>
      <c r="E36" s="10" t="n">
        <v>6365.54954137303</v>
      </c>
    </row>
    <row r="37" customFormat="false" ht="15.75" hidden="false" customHeight="false" outlineLevel="0" collapsed="false">
      <c r="A37" s="9" t="n">
        <v>2021</v>
      </c>
      <c r="B37" s="10" t="n">
        <v>15369.7340312429</v>
      </c>
      <c r="C37" s="10" t="n">
        <v>4984.57715476351</v>
      </c>
      <c r="D37" s="10" t="n">
        <v>869292.566458159</v>
      </c>
      <c r="E37" s="10" t="n">
        <v>6355.78908857528</v>
      </c>
    </row>
    <row r="38" customFormat="false" ht="15.75" hidden="false" customHeight="false" outlineLevel="0" collapsed="false">
      <c r="A38" s="9" t="n">
        <v>2022</v>
      </c>
      <c r="B38" s="10" t="n">
        <v>15483.3445521808</v>
      </c>
      <c r="C38" s="10" t="n">
        <v>5052.60304750464</v>
      </c>
      <c r="D38" s="10" t="n">
        <v>893226.082418981</v>
      </c>
      <c r="E38" s="10" t="n">
        <v>6398.19836583285</v>
      </c>
    </row>
    <row r="39" customFormat="false" ht="15.75" hidden="false" customHeight="false" outlineLevel="0" collapsed="false">
      <c r="A39" s="9" t="n">
        <v>2023</v>
      </c>
      <c r="B39" s="10" t="n">
        <v>15595.8729385158</v>
      </c>
      <c r="C39" s="10" t="n">
        <v>5118.68662092544</v>
      </c>
      <c r="D39" s="10" t="n">
        <v>915278.719967145</v>
      </c>
      <c r="E39" s="10" t="n">
        <v>6438.57076294631</v>
      </c>
    </row>
    <row r="40" customFormat="false" ht="15.75" hidden="false" customHeight="false" outlineLevel="0" collapsed="false">
      <c r="A40" s="9" t="n">
        <v>2024</v>
      </c>
      <c r="B40" s="10" t="n">
        <v>15706.619032036</v>
      </c>
      <c r="C40" s="10" t="n">
        <v>5182.29853142072</v>
      </c>
      <c r="D40" s="10" t="n">
        <v>936155.889417701</v>
      </c>
      <c r="E40" s="10" t="n">
        <v>6475.77019458384</v>
      </c>
    </row>
    <row r="41" customFormat="false" ht="15.75" hidden="false" customHeight="false" outlineLevel="0" collapsed="false">
      <c r="A41" s="9" t="n">
        <v>2025</v>
      </c>
      <c r="B41" s="10" t="n">
        <v>15816.0872096615</v>
      </c>
      <c r="C41" s="10" t="n">
        <v>5245.86692140779</v>
      </c>
      <c r="D41" s="10" t="n">
        <v>957899.475970808</v>
      </c>
      <c r="E41" s="10" t="n">
        <v>6505.9147389922</v>
      </c>
    </row>
    <row r="42" customFormat="false" ht="15.75" hidden="false" customHeight="false" outlineLevel="0" collapsed="false">
      <c r="A42" s="9" t="n">
        <v>2026</v>
      </c>
      <c r="B42" s="10" t="n">
        <v>15924.4422192514</v>
      </c>
      <c r="C42" s="10" t="n">
        <v>5306.9242127555</v>
      </c>
      <c r="D42" s="10" t="n">
        <v>980125.090426239</v>
      </c>
      <c r="E42" s="10" t="n">
        <v>6525.77842947103</v>
      </c>
    </row>
    <row r="43" customFormat="false" ht="15.75" hidden="false" customHeight="false" outlineLevel="0" collapsed="false">
      <c r="A43" s="9" t="n">
        <v>2027</v>
      </c>
      <c r="B43" s="10" t="n">
        <v>16030.4199849137</v>
      </c>
      <c r="C43" s="10" t="n">
        <v>5365.17818204448</v>
      </c>
      <c r="D43" s="10" t="n">
        <v>1003601.31197036</v>
      </c>
      <c r="E43" s="10" t="n">
        <v>6545.22263189582</v>
      </c>
    </row>
    <row r="44" customFormat="false" ht="15.75" hidden="false" customHeight="false" outlineLevel="0" collapsed="false">
      <c r="A44" s="9" t="n">
        <v>2028</v>
      </c>
      <c r="B44" s="10" t="n">
        <v>16135.2998113654</v>
      </c>
      <c r="C44" s="10" t="n">
        <v>5422.31884980422</v>
      </c>
      <c r="D44" s="10" t="n">
        <v>1028800.98194698</v>
      </c>
      <c r="E44" s="10" t="n">
        <v>6570.44386532817</v>
      </c>
    </row>
    <row r="45" customFormat="false" ht="15.75" hidden="false" customHeight="false" outlineLevel="0" collapsed="false">
      <c r="A45" s="9" t="n">
        <v>2029</v>
      </c>
      <c r="B45" s="10" t="n">
        <v>16242.7779427223</v>
      </c>
      <c r="C45" s="10" t="n">
        <v>5479.64702531915</v>
      </c>
      <c r="D45" s="10" t="n">
        <v>1053289.70821575</v>
      </c>
      <c r="E45" s="10" t="n">
        <v>6599.38895513772</v>
      </c>
    </row>
    <row r="46" customFormat="false" ht="17.25" hidden="false" customHeight="true" outlineLevel="0" collapsed="false">
      <c r="A46" s="9" t="n">
        <v>2030</v>
      </c>
      <c r="B46" s="10" t="n">
        <v>16347.7321062646</v>
      </c>
      <c r="C46" s="10" t="n">
        <v>5536.6300872299</v>
      </c>
      <c r="D46" s="10" t="n">
        <v>1078171.41101324</v>
      </c>
      <c r="E46" s="10" t="n">
        <v>6629.64862482342</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149300671747439</v>
      </c>
      <c r="D53" s="14" t="n">
        <f aca="false">EXP((LN(D36/D33)/3))-1</f>
        <v>0.0299474301214118</v>
      </c>
      <c r="E53" s="14" t="n">
        <f aca="false">EXP((LN(E36/E33)/3))-1</f>
        <v>0.0131309652359801</v>
      </c>
    </row>
    <row r="54" customFormat="false" ht="15" hidden="false" customHeight="false" outlineLevel="0" collapsed="false">
      <c r="A54" s="13" t="s">
        <v>32</v>
      </c>
      <c r="B54" s="14" t="n">
        <f aca="false">EXP((LN(B46/B33)/13))-1</f>
        <v>0.0069675558389537</v>
      </c>
      <c r="C54" s="14" t="n">
        <f aca="false">EXP((LN(C46/C33)/13))-1</f>
        <v>0.0126116063442743</v>
      </c>
      <c r="D54" s="14" t="n">
        <f aca="false">EXP((LN(D46/D33)/13))-1</f>
        <v>0.0253429120128861</v>
      </c>
      <c r="E54" s="14" t="n">
        <f aca="false">EXP((LN(E46/E33)/13))-1</f>
        <v>0.00615639185861183</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6.7303393017594</v>
      </c>
      <c r="C34" s="22" t="n">
        <v>13.8796488857829</v>
      </c>
      <c r="D34" s="22" t="n">
        <v>10.9648564270256</v>
      </c>
      <c r="E34" s="22" t="n">
        <v>15.6408970785337</v>
      </c>
    </row>
    <row r="35" customFormat="false" ht="15.75" hidden="false" customHeight="false" outlineLevel="0" collapsed="false">
      <c r="A35" s="9" t="n">
        <v>2019</v>
      </c>
      <c r="B35" s="22" t="n">
        <v>16.6811312319468</v>
      </c>
      <c r="C35" s="22" t="n">
        <v>13.8202970365561</v>
      </c>
      <c r="D35" s="22" t="n">
        <v>10.8754433833358</v>
      </c>
      <c r="E35" s="22" t="n">
        <v>15.5133532093423</v>
      </c>
    </row>
    <row r="36" customFormat="false" ht="15.75" hidden="false" customHeight="false" outlineLevel="0" collapsed="false">
      <c r="A36" s="9" t="n">
        <v>2020</v>
      </c>
      <c r="B36" s="22" t="n">
        <v>16.63682673739</v>
      </c>
      <c r="C36" s="22" t="n">
        <v>13.7564267405479</v>
      </c>
      <c r="D36" s="22" t="n">
        <v>10.867546700706</v>
      </c>
      <c r="E36" s="22" t="n">
        <v>15.5020889304987</v>
      </c>
      <c r="F36" s="1" t="s">
        <v>2</v>
      </c>
    </row>
    <row r="37" customFormat="false" ht="15.75" hidden="false" customHeight="false" outlineLevel="0" collapsed="false">
      <c r="A37" s="9" t="n">
        <v>2021</v>
      </c>
      <c r="B37" s="22" t="n">
        <v>16.568497264363</v>
      </c>
      <c r="C37" s="22" t="n">
        <v>13.6757411489158</v>
      </c>
      <c r="D37" s="22" t="n">
        <v>10.8572739392181</v>
      </c>
      <c r="E37" s="22" t="n">
        <v>15.4874352771459</v>
      </c>
    </row>
    <row r="38" customFormat="false" ht="15.75" hidden="false" customHeight="false" outlineLevel="0" collapsed="false">
      <c r="A38" s="9" t="n">
        <v>2022</v>
      </c>
      <c r="B38" s="22" t="n">
        <v>16.5281316942335</v>
      </c>
      <c r="C38" s="22" t="n">
        <v>13.615821096881</v>
      </c>
      <c r="D38" s="22" t="n">
        <v>10.7905467318819</v>
      </c>
      <c r="E38" s="22" t="n">
        <v>15.3922517798306</v>
      </c>
    </row>
    <row r="39" customFormat="false" ht="15.75" hidden="false" customHeight="false" outlineLevel="0" collapsed="false">
      <c r="A39" s="9" t="n">
        <v>2023</v>
      </c>
      <c r="B39" s="22" t="n">
        <v>16.1571123920626</v>
      </c>
      <c r="C39" s="22" t="n">
        <v>12.9992955496591</v>
      </c>
      <c r="D39" s="22" t="n">
        <v>10.5052868873206</v>
      </c>
      <c r="E39" s="22" t="n">
        <v>14.9853408549941</v>
      </c>
    </row>
    <row r="40" customFormat="false" ht="15.75" hidden="false" customHeight="false" outlineLevel="0" collapsed="false">
      <c r="A40" s="9" t="n">
        <v>2024</v>
      </c>
      <c r="B40" s="22" t="n">
        <v>16.1627624663262</v>
      </c>
      <c r="C40" s="22" t="n">
        <v>12.9898046669302</v>
      </c>
      <c r="D40" s="22" t="n">
        <v>10.5285831797013</v>
      </c>
      <c r="E40" s="22" t="n">
        <v>15.0185720161919</v>
      </c>
    </row>
    <row r="41" customFormat="false" ht="15.75" hidden="false" customHeight="false" outlineLevel="0" collapsed="false">
      <c r="A41" s="9" t="n">
        <v>2025</v>
      </c>
      <c r="B41" s="22" t="n">
        <v>16.2284832447539</v>
      </c>
      <c r="C41" s="22" t="n">
        <v>13.0256511024643</v>
      </c>
      <c r="D41" s="22" t="n">
        <v>10.5519066356927</v>
      </c>
      <c r="E41" s="22" t="n">
        <v>15.0518419251146</v>
      </c>
    </row>
    <row r="42" customFormat="false" ht="15.75" hidden="false" customHeight="false" outlineLevel="0" collapsed="false">
      <c r="A42" s="9" t="n">
        <v>2026</v>
      </c>
      <c r="B42" s="22" t="n">
        <v>16.3021677501532</v>
      </c>
      <c r="C42" s="22" t="n">
        <v>13.0689528952536</v>
      </c>
      <c r="D42" s="22" t="n">
        <v>10.6079530072247</v>
      </c>
      <c r="E42" s="22" t="n">
        <v>15.1317896685795</v>
      </c>
    </row>
    <row r="43" customFormat="false" ht="15.75" hidden="false" customHeight="false" outlineLevel="0" collapsed="false">
      <c r="A43" s="9" t="n">
        <v>2027</v>
      </c>
      <c r="B43" s="22" t="n">
        <v>16.1831522523866</v>
      </c>
      <c r="C43" s="22" t="n">
        <v>12.9692662583607</v>
      </c>
      <c r="D43" s="22" t="n">
        <v>10.5931350405661</v>
      </c>
      <c r="E43" s="22" t="n">
        <v>15.1106524751321</v>
      </c>
    </row>
    <row r="44" customFormat="false" ht="15.75" hidden="false" customHeight="false" outlineLevel="0" collapsed="false">
      <c r="A44" s="9" t="n">
        <v>2028</v>
      </c>
      <c r="B44" s="22" t="n">
        <v>16.0952623810499</v>
      </c>
      <c r="C44" s="22" t="n">
        <v>12.8901162632524</v>
      </c>
      <c r="D44" s="22" t="n">
        <v>10.5850262168901</v>
      </c>
      <c r="E44" s="22" t="n">
        <v>15.0990855861912</v>
      </c>
    </row>
    <row r="45" customFormat="false" ht="15.75" hidden="false" customHeight="false" outlineLevel="0" collapsed="false">
      <c r="A45" s="9" t="n">
        <v>2029</v>
      </c>
      <c r="B45" s="22" t="n">
        <v>15.8457157347299</v>
      </c>
      <c r="C45" s="22" t="n">
        <v>12.9236018615965</v>
      </c>
      <c r="D45" s="22" t="n">
        <v>10.5835836817245</v>
      </c>
      <c r="E45" s="22" t="n">
        <v>15.0970278716915</v>
      </c>
    </row>
    <row r="46" customFormat="false" ht="17.25" hidden="false" customHeight="true" outlineLevel="0" collapsed="false">
      <c r="A46" s="9" t="n">
        <v>2030</v>
      </c>
      <c r="B46" s="22" t="n">
        <v>15.4961747456348</v>
      </c>
      <c r="C46" s="22" t="n">
        <v>12.8761515624187</v>
      </c>
      <c r="D46" s="22" t="n">
        <v>10.5450260535227</v>
      </c>
      <c r="E46" s="22" t="n">
        <v>15.042027069965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00593146632368091</v>
      </c>
      <c r="C53" s="14" t="n">
        <f aca="false">EXP((LN(C36/C33)/3))-1</f>
        <v>0.000412439803706643</v>
      </c>
      <c r="D53" s="14" t="n">
        <f aca="false">EXP((LN(D36/D33)/3))-1</f>
        <v>0.000237865733338394</v>
      </c>
      <c r="E53" s="14" t="n">
        <f aca="false">EXP((LN(E36/E33)/3))-1</f>
        <v>0.000237865733338838</v>
      </c>
    </row>
    <row r="54" customFormat="false" ht="15" hidden="false" customHeight="false" outlineLevel="0" collapsed="false">
      <c r="A54" s="13" t="s">
        <v>32</v>
      </c>
      <c r="B54" s="14" t="n">
        <f aca="false">EXP((LN(B46/B33)/13))-1</f>
        <v>-0.00531250011633422</v>
      </c>
      <c r="C54" s="14" t="n">
        <f aca="false">EXP((LN(C46/C33)/13))-1</f>
        <v>-0.00497926719167097</v>
      </c>
      <c r="D54" s="14" t="n">
        <f aca="false">EXP((LN(D46/D33)/13))-1</f>
        <v>-0.00225999498654705</v>
      </c>
      <c r="E54" s="14" t="n">
        <f aca="false">EXP((LN(E46/E33)/13))-1</f>
        <v>-0.0022599949865472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27:26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