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5">
  <si>
    <t xml:space="preserve">California Energy Demand 2018-2030 Revised Baseline Forecast - High Demand Case</t>
  </si>
  <si>
    <t xml:space="preserve">December 2018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LADWP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7. Consumption includes self-generation.</t>
  </si>
  <si>
    <t xml:space="preserve">Annual Growth Rates (%)</t>
  </si>
  <si>
    <t xml:space="preserve">1990-2000</t>
  </si>
  <si>
    <t xml:space="preserve">--</t>
  </si>
  <si>
    <t xml:space="preserve">2000-2017</t>
  </si>
  <si>
    <t xml:space="preserve">2017-2020</t>
  </si>
  <si>
    <t xml:space="preserve">2017-2030</t>
  </si>
  <si>
    <t xml:space="preserve">Form 1.1b - LADWP Planning Area</t>
  </si>
  <si>
    <t xml:space="preserve">Electricity Sales by Sector (GWh)</t>
  </si>
  <si>
    <t xml:space="preserve">Total Sales</t>
  </si>
  <si>
    <t xml:space="preserve">Last historic year is 2017. Sales excludes self-generation.</t>
  </si>
  <si>
    <t xml:space="preserve">Form 1.2 - LADWP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7.</t>
  </si>
  <si>
    <t xml:space="preserve">Form 1.4 - LADWP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Net Peak Demand</t>
  </si>
  <si>
    <t xml:space="preserve">Load Factor
(%)</t>
  </si>
  <si>
    <t xml:space="preserve">Last historic year is weather normalized 2018. Net peak demand includes the impact of demand response programs.</t>
  </si>
  <si>
    <t xml:space="preserve">2000-2018</t>
  </si>
  <si>
    <t xml:space="preserve">2018-2020</t>
  </si>
  <si>
    <t xml:space="preserve">2018-2030</t>
  </si>
  <si>
    <t xml:space="preserve">Form 1.5 - LADWP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LADWP Planning Area</t>
  </si>
  <si>
    <t xml:space="preserve">Private Supply by Sector (GWh)</t>
  </si>
  <si>
    <t xml:space="preserve">Form 2.2 - LADWP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7$)</t>
  </si>
  <si>
    <t xml:space="preserve">Total Non-Agricultural Employment</t>
  </si>
  <si>
    <t xml:space="preserve">Form 2.3 - LADWP Planning Area</t>
  </si>
  <si>
    <t xml:space="preserve">Electricity Prices (2017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.0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K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6835</v>
      </c>
      <c r="C6" s="10" t="n">
        <v>0</v>
      </c>
      <c r="D6" s="10" t="n">
        <v>10031.9606171643</v>
      </c>
      <c r="E6" s="10" t="n">
        <v>0</v>
      </c>
      <c r="F6" s="10" t="n">
        <v>4209.6223418846</v>
      </c>
      <c r="G6" s="10" t="n">
        <v>224.16880518</v>
      </c>
      <c r="H6" s="10" t="n">
        <v>155.558871</v>
      </c>
      <c r="I6" s="10" t="n">
        <v>1291.38926318898</v>
      </c>
      <c r="J6" s="10" t="n">
        <v>290.058</v>
      </c>
      <c r="K6" s="10" t="n">
        <f aca="false">B6+D6+SUM(F6:J6)</f>
        <v>23037.7578984179</v>
      </c>
      <c r="L6" s="11"/>
    </row>
    <row r="7" customFormat="false" ht="15.75" hidden="false" customHeight="false" outlineLevel="0" collapsed="false">
      <c r="A7" s="9" t="n">
        <v>1991</v>
      </c>
      <c r="B7" s="10" t="n">
        <v>6619.912016</v>
      </c>
      <c r="C7" s="10" t="n">
        <v>0</v>
      </c>
      <c r="D7" s="10" t="n">
        <v>9764.42321321081</v>
      </c>
      <c r="E7" s="10" t="n">
        <v>0</v>
      </c>
      <c r="F7" s="10" t="n">
        <v>4070.33730169737</v>
      </c>
      <c r="G7" s="10" t="n">
        <v>232.318034128</v>
      </c>
      <c r="H7" s="10" t="n">
        <v>133.268263</v>
      </c>
      <c r="I7" s="10" t="n">
        <v>1264.48514627102</v>
      </c>
      <c r="J7" s="10" t="n">
        <v>291.994</v>
      </c>
      <c r="K7" s="10" t="n">
        <f aca="false">B7+D7+SUM(F7:J7)</f>
        <v>22376.7379743072</v>
      </c>
    </row>
    <row r="8" customFormat="false" ht="15.75" hidden="false" customHeight="false" outlineLevel="0" collapsed="false">
      <c r="A8" s="9" t="n">
        <v>1992</v>
      </c>
      <c r="B8" s="10" t="n">
        <v>6202.474</v>
      </c>
      <c r="C8" s="10" t="n">
        <v>0</v>
      </c>
      <c r="D8" s="10" t="n">
        <v>10510.2432158087</v>
      </c>
      <c r="E8" s="10" t="n">
        <v>0</v>
      </c>
      <c r="F8" s="10" t="n">
        <v>4026.45233504745</v>
      </c>
      <c r="G8" s="10" t="n">
        <v>212.400082559686</v>
      </c>
      <c r="H8" s="10" t="n">
        <v>160.083346609708</v>
      </c>
      <c r="I8" s="10" t="n">
        <v>1359.48004954102</v>
      </c>
      <c r="J8" s="10" t="n">
        <v>299.957970433427</v>
      </c>
      <c r="K8" s="10" t="n">
        <f aca="false">B8+D8+SUM(F8:J8)</f>
        <v>22771.091</v>
      </c>
    </row>
    <row r="9" customFormat="false" ht="15.75" hidden="false" customHeight="false" outlineLevel="0" collapsed="false">
      <c r="A9" s="9" t="n">
        <v>1993</v>
      </c>
      <c r="B9" s="10" t="n">
        <v>5929.489</v>
      </c>
      <c r="C9" s="10" t="n">
        <v>0</v>
      </c>
      <c r="D9" s="10" t="n">
        <v>10387.2279768007</v>
      </c>
      <c r="E9" s="10" t="n">
        <v>0</v>
      </c>
      <c r="F9" s="10" t="n">
        <v>3739.6351447423</v>
      </c>
      <c r="G9" s="10" t="n">
        <v>205.424165038975</v>
      </c>
      <c r="H9" s="10" t="n">
        <v>134.214695856912</v>
      </c>
      <c r="I9" s="10" t="n">
        <v>1415.11646228626</v>
      </c>
      <c r="J9" s="10" t="n">
        <v>298.835555274851</v>
      </c>
      <c r="K9" s="10" t="n">
        <f aca="false">B9+D9+SUM(F9:J9)</f>
        <v>22109.943</v>
      </c>
    </row>
    <row r="10" customFormat="false" ht="15.75" hidden="false" customHeight="false" outlineLevel="0" collapsed="false">
      <c r="A10" s="9" t="n">
        <v>1994</v>
      </c>
      <c r="B10" s="10" t="n">
        <v>5936.742</v>
      </c>
      <c r="C10" s="10" t="n">
        <v>0</v>
      </c>
      <c r="D10" s="10" t="n">
        <v>10002.871952597</v>
      </c>
      <c r="E10" s="10" t="n">
        <v>0</v>
      </c>
      <c r="F10" s="10" t="n">
        <v>3638.14269467108</v>
      </c>
      <c r="G10" s="10" t="n">
        <v>235.139811518134</v>
      </c>
      <c r="H10" s="10" t="n">
        <v>171.016221426617</v>
      </c>
      <c r="I10" s="10" t="n">
        <v>1433.64016213686</v>
      </c>
      <c r="J10" s="10" t="n">
        <v>309.047157650347</v>
      </c>
      <c r="K10" s="10" t="n">
        <f aca="false">B10+D10+SUM(F10:J10)</f>
        <v>21726.6</v>
      </c>
    </row>
    <row r="11" customFormat="false" ht="15.75" hidden="false" customHeight="false" outlineLevel="0" collapsed="false">
      <c r="A11" s="9" t="n">
        <v>1995</v>
      </c>
      <c r="B11" s="10" t="n">
        <v>6768</v>
      </c>
      <c r="C11" s="10" t="n">
        <v>0</v>
      </c>
      <c r="D11" s="10" t="n">
        <v>9816.92533575219</v>
      </c>
      <c r="E11" s="10" t="n">
        <v>0</v>
      </c>
      <c r="F11" s="10" t="n">
        <v>3488.33316077998</v>
      </c>
      <c r="G11" s="10" t="n">
        <v>320.47056955679</v>
      </c>
      <c r="H11" s="10" t="n">
        <v>140.262099584327</v>
      </c>
      <c r="I11" s="10" t="n">
        <v>1377.81221665085</v>
      </c>
      <c r="J11" s="10" t="n">
        <v>290.008617675873</v>
      </c>
      <c r="K11" s="10" t="n">
        <f aca="false">B11+D11+SUM(F11:J11)</f>
        <v>22201.812</v>
      </c>
    </row>
    <row r="12" customFormat="false" ht="15.75" hidden="false" customHeight="false" outlineLevel="0" collapsed="false">
      <c r="A12" s="9" t="n">
        <v>1996</v>
      </c>
      <c r="B12" s="10" t="n">
        <v>6054.142</v>
      </c>
      <c r="C12" s="10" t="n">
        <v>0</v>
      </c>
      <c r="D12" s="10" t="n">
        <v>10385.0426750655</v>
      </c>
      <c r="E12" s="10" t="n">
        <v>0</v>
      </c>
      <c r="F12" s="10" t="n">
        <v>3860.70163108651</v>
      </c>
      <c r="G12" s="10" t="n">
        <v>356.316995790732</v>
      </c>
      <c r="H12" s="10" t="n">
        <v>188.045649616088</v>
      </c>
      <c r="I12" s="10" t="n">
        <v>1583.92403033984</v>
      </c>
      <c r="J12" s="10" t="n">
        <v>312.968018101365</v>
      </c>
      <c r="K12" s="10" t="n">
        <f aca="false">B12+D12+SUM(F12:J12)</f>
        <v>22741.141</v>
      </c>
    </row>
    <row r="13" customFormat="false" ht="15.75" hidden="false" customHeight="false" outlineLevel="0" collapsed="false">
      <c r="A13" s="9" t="n">
        <v>1997</v>
      </c>
      <c r="B13" s="10" t="n">
        <v>7104</v>
      </c>
      <c r="C13" s="10" t="n">
        <v>0</v>
      </c>
      <c r="D13" s="10" t="n">
        <v>10160.0283054725</v>
      </c>
      <c r="E13" s="10" t="n">
        <v>0</v>
      </c>
      <c r="F13" s="10" t="n">
        <v>3443.91056548954</v>
      </c>
      <c r="G13" s="10" t="n">
        <v>318.922964989368</v>
      </c>
      <c r="H13" s="10" t="n">
        <v>182.158741446121</v>
      </c>
      <c r="I13" s="10" t="n">
        <v>1571.69555187219</v>
      </c>
      <c r="J13" s="10" t="n">
        <v>300.995870730264</v>
      </c>
      <c r="K13" s="10" t="n">
        <f aca="false">B13+D13+SUM(F13:J13)</f>
        <v>23081.712</v>
      </c>
    </row>
    <row r="14" customFormat="false" ht="15.75" hidden="false" customHeight="false" outlineLevel="0" collapsed="false">
      <c r="A14" s="9" t="n">
        <v>1998</v>
      </c>
      <c r="B14" s="10" t="n">
        <v>6471.309</v>
      </c>
      <c r="C14" s="10" t="n">
        <v>0</v>
      </c>
      <c r="D14" s="10" t="n">
        <v>10519.0972029523</v>
      </c>
      <c r="E14" s="10" t="n">
        <v>0</v>
      </c>
      <c r="F14" s="10" t="n">
        <v>3567.41974277399</v>
      </c>
      <c r="G14" s="10" t="n">
        <v>324.491289587074</v>
      </c>
      <c r="H14" s="10" t="n">
        <v>185.932530182455</v>
      </c>
      <c r="I14" s="10" t="n">
        <v>1588.61386423105</v>
      </c>
      <c r="J14" s="10" t="n">
        <v>318.683370273138</v>
      </c>
      <c r="K14" s="10" t="n">
        <f aca="false">B14+D14+SUM(F14:J14)</f>
        <v>22975.547</v>
      </c>
    </row>
    <row r="15" customFormat="false" ht="15.75" hidden="false" customHeight="false" outlineLevel="0" collapsed="false">
      <c r="A15" s="9" t="n">
        <v>1999</v>
      </c>
      <c r="B15" s="10" t="n">
        <v>7139.0335763518</v>
      </c>
      <c r="C15" s="10" t="n">
        <v>0</v>
      </c>
      <c r="D15" s="10" t="n">
        <v>10202.4831397686</v>
      </c>
      <c r="E15" s="10" t="n">
        <v>0</v>
      </c>
      <c r="F15" s="10" t="n">
        <v>3433.98219482487</v>
      </c>
      <c r="G15" s="10" t="n">
        <v>272.270742713225</v>
      </c>
      <c r="H15" s="10" t="n">
        <v>230.441652841544</v>
      </c>
      <c r="I15" s="10" t="n">
        <v>1593.57129504685</v>
      </c>
      <c r="J15" s="10" t="n">
        <v>293.795319625817</v>
      </c>
      <c r="K15" s="10" t="n">
        <f aca="false">B15+D15+SUM(F15:J15)</f>
        <v>23165.5779211727</v>
      </c>
    </row>
    <row r="16" customFormat="false" ht="15.75" hidden="false" customHeight="false" outlineLevel="0" collapsed="false">
      <c r="A16" s="9" t="n">
        <v>2000</v>
      </c>
      <c r="B16" s="10" t="n">
        <v>7528.78893528077</v>
      </c>
      <c r="C16" s="10" t="n">
        <v>0</v>
      </c>
      <c r="D16" s="10" t="n">
        <v>10528.0958301852</v>
      </c>
      <c r="E16" s="10" t="n">
        <v>0</v>
      </c>
      <c r="F16" s="10" t="n">
        <v>3529.74227837739</v>
      </c>
      <c r="G16" s="10" t="n">
        <v>261.927865394575</v>
      </c>
      <c r="H16" s="10" t="n">
        <v>188.732351983855</v>
      </c>
      <c r="I16" s="10" t="n">
        <v>1697.28265964126</v>
      </c>
      <c r="J16" s="10" t="n">
        <v>279.184818</v>
      </c>
      <c r="K16" s="10" t="n">
        <f aca="false">B16+D16+SUM(F16:J16)</f>
        <v>24013.754738863</v>
      </c>
    </row>
    <row r="17" customFormat="false" ht="15.75" hidden="false" customHeight="false" outlineLevel="0" collapsed="false">
      <c r="A17" s="9" t="n">
        <v>2001</v>
      </c>
      <c r="B17" s="10" t="n">
        <v>7328.62879558899</v>
      </c>
      <c r="C17" s="10" t="n">
        <v>0</v>
      </c>
      <c r="D17" s="10" t="n">
        <v>10033.8388119289</v>
      </c>
      <c r="E17" s="10" t="n">
        <v>0</v>
      </c>
      <c r="F17" s="10" t="n">
        <v>3613.59006780694</v>
      </c>
      <c r="G17" s="10" t="n">
        <v>297.111585809979</v>
      </c>
      <c r="H17" s="10" t="n">
        <v>193.317905284582</v>
      </c>
      <c r="I17" s="10" t="n">
        <v>1716.20472843848</v>
      </c>
      <c r="J17" s="10" t="n">
        <v>297.343389</v>
      </c>
      <c r="K17" s="10" t="n">
        <f aca="false">B17+D17+SUM(F17:J17)</f>
        <v>23480.0352838579</v>
      </c>
    </row>
    <row r="18" customFormat="false" ht="15.75" hidden="false" customHeight="false" outlineLevel="0" collapsed="false">
      <c r="A18" s="9" t="n">
        <v>2002</v>
      </c>
      <c r="B18" s="10" t="n">
        <v>7361.01766972188</v>
      </c>
      <c r="C18" s="10" t="n">
        <v>0</v>
      </c>
      <c r="D18" s="10" t="n">
        <v>10212.3198394723</v>
      </c>
      <c r="E18" s="10" t="n">
        <v>0</v>
      </c>
      <c r="F18" s="10" t="n">
        <v>3614.20351249359</v>
      </c>
      <c r="G18" s="10" t="n">
        <v>243.130227784417</v>
      </c>
      <c r="H18" s="10" t="n">
        <v>163.17323711406</v>
      </c>
      <c r="I18" s="10" t="n">
        <v>1720.56134983088</v>
      </c>
      <c r="J18" s="10" t="n">
        <v>285.696</v>
      </c>
      <c r="K18" s="10" t="n">
        <f aca="false">B18+D18+SUM(F18:J18)</f>
        <v>23600.1018364171</v>
      </c>
    </row>
    <row r="19" customFormat="false" ht="15.75" hidden="false" customHeight="false" outlineLevel="0" collapsed="false">
      <c r="A19" s="9" t="n">
        <v>2003</v>
      </c>
      <c r="B19" s="10" t="n">
        <v>7810.46990091586</v>
      </c>
      <c r="C19" s="10" t="n">
        <v>0</v>
      </c>
      <c r="D19" s="10" t="n">
        <v>10474.3011786441</v>
      </c>
      <c r="E19" s="10" t="n">
        <v>0</v>
      </c>
      <c r="F19" s="10" t="n">
        <v>3607.22428375772</v>
      </c>
      <c r="G19" s="10" t="n">
        <v>234.905482731393</v>
      </c>
      <c r="H19" s="10" t="n">
        <v>162.67978443703</v>
      </c>
      <c r="I19" s="10" t="n">
        <v>1709.32262235878</v>
      </c>
      <c r="J19" s="10" t="n">
        <v>304.904348</v>
      </c>
      <c r="K19" s="10" t="n">
        <f aca="false">B19+D19+SUM(F19:J19)</f>
        <v>24303.8076008449</v>
      </c>
    </row>
    <row r="20" customFormat="false" ht="15.75" hidden="false" customHeight="false" outlineLevel="0" collapsed="false">
      <c r="A20" s="9" t="n">
        <v>2004</v>
      </c>
      <c r="B20" s="10" t="n">
        <v>7951.14152976237</v>
      </c>
      <c r="C20" s="10" t="n">
        <v>0</v>
      </c>
      <c r="D20" s="10" t="n">
        <v>10927.5286275948</v>
      </c>
      <c r="E20" s="10" t="n">
        <v>0</v>
      </c>
      <c r="F20" s="10" t="n">
        <v>3505.50553351267</v>
      </c>
      <c r="G20" s="10" t="n">
        <v>288.819495193736</v>
      </c>
      <c r="H20" s="10" t="n">
        <v>217.067400157847</v>
      </c>
      <c r="I20" s="10" t="n">
        <v>1435.45404223594</v>
      </c>
      <c r="J20" s="10" t="n">
        <v>293.38647282</v>
      </c>
      <c r="K20" s="10" t="n">
        <f aca="false">B20+D20+SUM(F20:J20)</f>
        <v>24618.9031012774</v>
      </c>
    </row>
    <row r="21" customFormat="false" ht="15.75" hidden="false" customHeight="false" outlineLevel="0" collapsed="false">
      <c r="A21" s="9" t="n">
        <v>2005</v>
      </c>
      <c r="B21" s="10" t="n">
        <v>7965.16522400294</v>
      </c>
      <c r="C21" s="10" t="n">
        <v>0</v>
      </c>
      <c r="D21" s="10" t="n">
        <v>10987.6611256405</v>
      </c>
      <c r="E21" s="10" t="n">
        <v>0</v>
      </c>
      <c r="F21" s="10" t="n">
        <v>3616.97822738505</v>
      </c>
      <c r="G21" s="10" t="n">
        <v>189.774767738578</v>
      </c>
      <c r="H21" s="10" t="n">
        <v>159.60297794256</v>
      </c>
      <c r="I21" s="10" t="n">
        <v>1475.20687004001</v>
      </c>
      <c r="J21" s="10" t="n">
        <v>294.81028395</v>
      </c>
      <c r="K21" s="10" t="n">
        <f aca="false">B21+D21+SUM(F21:J21)</f>
        <v>24689.1994766996</v>
      </c>
    </row>
    <row r="22" customFormat="false" ht="15.75" hidden="false" customHeight="false" outlineLevel="0" collapsed="false">
      <c r="A22" s="9" t="n">
        <v>2006</v>
      </c>
      <c r="B22" s="10" t="n">
        <v>8473.12055643479</v>
      </c>
      <c r="C22" s="10" t="n">
        <v>0</v>
      </c>
      <c r="D22" s="10" t="n">
        <v>11239.4735473454</v>
      </c>
      <c r="E22" s="10" t="n">
        <v>0</v>
      </c>
      <c r="F22" s="10" t="n">
        <v>3702.14291939775</v>
      </c>
      <c r="G22" s="10" t="n">
        <v>184.376509748086</v>
      </c>
      <c r="H22" s="10" t="n">
        <v>159.517601623435</v>
      </c>
      <c r="I22" s="10" t="n">
        <v>1562.26177456118</v>
      </c>
      <c r="J22" s="10" t="n">
        <v>298.058140035111</v>
      </c>
      <c r="K22" s="10" t="n">
        <f aca="false">B22+D22+SUM(F22:J22)</f>
        <v>25618.9510491457</v>
      </c>
    </row>
    <row r="23" customFormat="false" ht="15.75" hidden="false" customHeight="false" outlineLevel="0" collapsed="false">
      <c r="A23" s="9" t="n">
        <v>2007</v>
      </c>
      <c r="B23" s="10" t="n">
        <v>8427.84318634342</v>
      </c>
      <c r="C23" s="10" t="n">
        <v>0</v>
      </c>
      <c r="D23" s="10" t="n">
        <v>11199.1201657391</v>
      </c>
      <c r="E23" s="10" t="n">
        <v>0</v>
      </c>
      <c r="F23" s="10" t="n">
        <v>3724.95488747954</v>
      </c>
      <c r="G23" s="10" t="n">
        <v>178.802712437846</v>
      </c>
      <c r="H23" s="10" t="n">
        <v>174.397025023579</v>
      </c>
      <c r="I23" s="10" t="n">
        <v>1558.92098694376</v>
      </c>
      <c r="J23" s="10" t="n">
        <v>297.6350353</v>
      </c>
      <c r="K23" s="10" t="n">
        <f aca="false">B23+D23+SUM(F23:J23)</f>
        <v>25561.6739992672</v>
      </c>
    </row>
    <row r="24" customFormat="false" ht="15.75" hidden="false" customHeight="false" outlineLevel="0" collapsed="false">
      <c r="A24" s="9" t="n">
        <v>2008</v>
      </c>
      <c r="B24" s="10" t="n">
        <v>8730.80772515303</v>
      </c>
      <c r="C24" s="10" t="n">
        <v>0</v>
      </c>
      <c r="D24" s="10" t="n">
        <v>11356.0614365498</v>
      </c>
      <c r="E24" s="10" t="n">
        <v>0</v>
      </c>
      <c r="F24" s="10" t="n">
        <v>3820.71673942824</v>
      </c>
      <c r="G24" s="10" t="n">
        <v>180.82437759101</v>
      </c>
      <c r="H24" s="10" t="n">
        <v>174.641613438666</v>
      </c>
      <c r="I24" s="10" t="n">
        <v>1580.51672680709</v>
      </c>
      <c r="J24" s="10" t="n">
        <v>312.4315529</v>
      </c>
      <c r="K24" s="10" t="n">
        <f aca="false">B24+D24+SUM(F24:J24)</f>
        <v>26156.0001718678</v>
      </c>
    </row>
    <row r="25" customFormat="false" ht="15.75" hidden="false" customHeight="false" outlineLevel="0" collapsed="false">
      <c r="A25" s="9" t="n">
        <v>2009</v>
      </c>
      <c r="B25" s="10" t="n">
        <v>8439.75299178967</v>
      </c>
      <c r="C25" s="10" t="n">
        <v>0</v>
      </c>
      <c r="D25" s="10" t="n">
        <v>10918.2319544688</v>
      </c>
      <c r="E25" s="10" t="n">
        <v>0</v>
      </c>
      <c r="F25" s="10" t="n">
        <v>3339.59415636259</v>
      </c>
      <c r="G25" s="10" t="n">
        <v>199.679008483943</v>
      </c>
      <c r="H25" s="10" t="n">
        <v>35.8443836083367</v>
      </c>
      <c r="I25" s="10" t="n">
        <v>1864.40475206588</v>
      </c>
      <c r="J25" s="10" t="n">
        <v>288.526701</v>
      </c>
      <c r="K25" s="10" t="n">
        <f aca="false">B25+D25+SUM(F25:J25)</f>
        <v>25086.0339477792</v>
      </c>
    </row>
    <row r="26" customFormat="false" ht="15.75" hidden="false" customHeight="false" outlineLevel="0" collapsed="false">
      <c r="A26" s="9" t="n">
        <v>2010</v>
      </c>
      <c r="B26" s="10" t="n">
        <v>8066.77128954667</v>
      </c>
      <c r="C26" s="10" t="n">
        <v>0</v>
      </c>
      <c r="D26" s="10" t="n">
        <v>10637.5998143229</v>
      </c>
      <c r="E26" s="10" t="n">
        <v>0</v>
      </c>
      <c r="F26" s="10" t="n">
        <v>3225.52730951116</v>
      </c>
      <c r="G26" s="10" t="n">
        <v>200.044518260712</v>
      </c>
      <c r="H26" s="10" t="n">
        <v>37.3740301582354</v>
      </c>
      <c r="I26" s="10" t="n">
        <v>1895.45761849033</v>
      </c>
      <c r="J26" s="10" t="n">
        <v>245.477084</v>
      </c>
      <c r="K26" s="10" t="n">
        <f aca="false">B26+D26+SUM(F26:J26)</f>
        <v>24308.25166429</v>
      </c>
    </row>
    <row r="27" customFormat="false" ht="15.75" hidden="false" customHeight="false" outlineLevel="0" collapsed="false">
      <c r="A27" s="9" t="n">
        <v>2011</v>
      </c>
      <c r="B27" s="10" t="n">
        <v>8257.09520339269</v>
      </c>
      <c r="C27" s="10" t="n">
        <v>0</v>
      </c>
      <c r="D27" s="10" t="n">
        <v>10638.808829971</v>
      </c>
      <c r="E27" s="10" t="n">
        <v>0</v>
      </c>
      <c r="F27" s="10" t="n">
        <v>3282.73266540263</v>
      </c>
      <c r="G27" s="10" t="n">
        <v>193.437105994149</v>
      </c>
      <c r="H27" s="10" t="n">
        <v>52.3654377318847</v>
      </c>
      <c r="I27" s="10" t="n">
        <v>1906.11723689136</v>
      </c>
      <c r="J27" s="10" t="n">
        <v>217.39872</v>
      </c>
      <c r="K27" s="10" t="n">
        <f aca="false">B27+D27+SUM(F27:J27)</f>
        <v>24547.9551993837</v>
      </c>
    </row>
    <row r="28" customFormat="false" ht="15.75" hidden="false" customHeight="false" outlineLevel="0" collapsed="false">
      <c r="A28" s="9" t="n">
        <v>2012</v>
      </c>
      <c r="B28" s="10" t="n">
        <v>8508.57871676377</v>
      </c>
      <c r="C28" s="10" t="n">
        <v>0</v>
      </c>
      <c r="D28" s="10" t="n">
        <v>11044.8378174841</v>
      </c>
      <c r="E28" s="10" t="n">
        <v>0</v>
      </c>
      <c r="F28" s="10" t="n">
        <v>3208.89254074031</v>
      </c>
      <c r="G28" s="10" t="n">
        <v>232.89739264393</v>
      </c>
      <c r="H28" s="10" t="n">
        <v>147.123882269397</v>
      </c>
      <c r="I28" s="10" t="n">
        <v>1708.93802715082</v>
      </c>
      <c r="J28" s="10" t="n">
        <v>185.530643</v>
      </c>
      <c r="K28" s="10" t="n">
        <f aca="false">B28+D28+SUM(F28:J28)</f>
        <v>25036.7990200523</v>
      </c>
    </row>
    <row r="29" customFormat="false" ht="15.75" hidden="false" customHeight="false" outlineLevel="0" collapsed="false">
      <c r="A29" s="9" t="n">
        <v>2013</v>
      </c>
      <c r="B29" s="10" t="n">
        <v>8309.54732661807</v>
      </c>
      <c r="C29" s="10" t="n">
        <v>0</v>
      </c>
      <c r="D29" s="10" t="n">
        <v>10460.6893632279</v>
      </c>
      <c r="E29" s="10" t="n">
        <v>0</v>
      </c>
      <c r="F29" s="10" t="n">
        <v>3474.99331671284</v>
      </c>
      <c r="G29" s="10" t="n">
        <v>280.965820611978</v>
      </c>
      <c r="H29" s="10" t="n">
        <v>96.3325312565993</v>
      </c>
      <c r="I29" s="10" t="n">
        <v>1406.58342073181</v>
      </c>
      <c r="J29" s="10" t="n">
        <v>138.01</v>
      </c>
      <c r="K29" s="10" t="n">
        <f aca="false">B29+D29+SUM(F29:J29)</f>
        <v>24167.1217791592</v>
      </c>
    </row>
    <row r="30" customFormat="false" ht="15.75" hidden="false" customHeight="false" outlineLevel="0" collapsed="false">
      <c r="A30" s="9" t="n">
        <v>2014</v>
      </c>
      <c r="B30" s="10" t="n">
        <v>8293.32611249624</v>
      </c>
      <c r="C30" s="10" t="n">
        <v>0</v>
      </c>
      <c r="D30" s="10" t="n">
        <v>11867.2985850874</v>
      </c>
      <c r="E30" s="10" t="n">
        <v>0</v>
      </c>
      <c r="F30" s="10" t="n">
        <v>3271.52529585182</v>
      </c>
      <c r="G30" s="10" t="n">
        <v>253.255792454404</v>
      </c>
      <c r="H30" s="10" t="n">
        <v>36.0185572871323</v>
      </c>
      <c r="I30" s="10" t="n">
        <v>1077.97559206729</v>
      </c>
      <c r="J30" s="10" t="n">
        <v>144.81</v>
      </c>
      <c r="K30" s="10" t="n">
        <f aca="false">B30+D30+SUM(F30:J30)</f>
        <v>24944.2099352443</v>
      </c>
    </row>
    <row r="31" customFormat="false" ht="15.75" hidden="false" customHeight="false" outlineLevel="0" collapsed="false">
      <c r="A31" s="9" t="n">
        <v>2015</v>
      </c>
      <c r="B31" s="10" t="n">
        <v>8425.79325016619</v>
      </c>
      <c r="C31" s="10" t="n">
        <v>67.5829528499843</v>
      </c>
      <c r="D31" s="10" t="n">
        <v>11846.4680170298</v>
      </c>
      <c r="E31" s="10" t="n">
        <v>10.3234074994335</v>
      </c>
      <c r="F31" s="10" t="n">
        <v>3217.63770857811</v>
      </c>
      <c r="G31" s="10" t="n">
        <v>196.818199166636</v>
      </c>
      <c r="H31" s="10" t="n">
        <v>41.1277815969091</v>
      </c>
      <c r="I31" s="10" t="n">
        <v>1017.23510259614</v>
      </c>
      <c r="J31" s="10" t="n">
        <v>130.001988</v>
      </c>
      <c r="K31" s="10" t="n">
        <f aca="false">B31+D31+SUM(F31:J31)</f>
        <v>24875.0820471338</v>
      </c>
    </row>
    <row r="32" customFormat="false" ht="15.75" hidden="false" customHeight="false" outlineLevel="0" collapsed="false">
      <c r="A32" s="9" t="n">
        <v>2016</v>
      </c>
      <c r="B32" s="10" t="n">
        <v>8448.50407561166</v>
      </c>
      <c r="C32" s="10" t="n">
        <v>98.2580336525779</v>
      </c>
      <c r="D32" s="10" t="n">
        <v>12058.1230804829</v>
      </c>
      <c r="E32" s="10" t="n">
        <v>20.0387353724483</v>
      </c>
      <c r="F32" s="10" t="n">
        <v>3348.965889531</v>
      </c>
      <c r="G32" s="10" t="n">
        <v>215.705892145344</v>
      </c>
      <c r="H32" s="10" t="n">
        <v>29.1050355376228</v>
      </c>
      <c r="I32" s="10" t="n">
        <v>951.57039261592</v>
      </c>
      <c r="J32" s="10" t="n">
        <v>128.67405817511</v>
      </c>
      <c r="K32" s="10" t="n">
        <f aca="false">B32+D32+SUM(F32:J32)</f>
        <v>25180.6484240995</v>
      </c>
    </row>
    <row r="33" customFormat="false" ht="15.75" hidden="false" customHeight="false" outlineLevel="0" collapsed="false">
      <c r="A33" s="9" t="n">
        <v>2017</v>
      </c>
      <c r="B33" s="10" t="n">
        <v>8496.36552230943</v>
      </c>
      <c r="C33" s="10" t="n">
        <v>170.660245473027</v>
      </c>
      <c r="D33" s="10" t="n">
        <v>11571.8761641094</v>
      </c>
      <c r="E33" s="10" t="n">
        <v>56.8185267412848</v>
      </c>
      <c r="F33" s="10" t="n">
        <v>3147.58037267863</v>
      </c>
      <c r="G33" s="10" t="n">
        <v>281.704634325985</v>
      </c>
      <c r="H33" s="10" t="n">
        <v>19.57509</v>
      </c>
      <c r="I33" s="10" t="n">
        <v>925.314482364424</v>
      </c>
      <c r="J33" s="10" t="n">
        <v>133.408791</v>
      </c>
      <c r="K33" s="10" t="n">
        <v>24575.8250567879</v>
      </c>
    </row>
    <row r="34" customFormat="false" ht="15.75" hidden="false" customHeight="false" outlineLevel="0" collapsed="false">
      <c r="A34" s="9" t="n">
        <v>2018</v>
      </c>
      <c r="B34" s="10" t="n">
        <v>8630.49859257925</v>
      </c>
      <c r="C34" s="10" t="n">
        <v>241.087710497738</v>
      </c>
      <c r="D34" s="10" t="n">
        <v>11695.9743649939</v>
      </c>
      <c r="E34" s="10" t="n">
        <v>78.758613280208</v>
      </c>
      <c r="F34" s="10" t="n">
        <v>3174.76040711036</v>
      </c>
      <c r="G34" s="10" t="n">
        <v>285.167686719028</v>
      </c>
      <c r="H34" s="10" t="n">
        <v>19.8254796738163</v>
      </c>
      <c r="I34" s="10" t="n">
        <v>960.336645045316</v>
      </c>
      <c r="J34" s="10" t="n">
        <v>133.410645286721</v>
      </c>
      <c r="K34" s="10" t="n">
        <v>24899.9738214084</v>
      </c>
    </row>
    <row r="35" customFormat="false" ht="15.75" hidden="false" customHeight="false" outlineLevel="0" collapsed="false">
      <c r="A35" s="9" t="n">
        <v>2019</v>
      </c>
      <c r="B35" s="10" t="n">
        <v>8851.62751424251</v>
      </c>
      <c r="C35" s="10" t="n">
        <v>338.768519217332</v>
      </c>
      <c r="D35" s="10" t="n">
        <v>11965.2296877149</v>
      </c>
      <c r="E35" s="10" t="n">
        <v>106.590310766747</v>
      </c>
      <c r="F35" s="10" t="n">
        <v>3203.05380195937</v>
      </c>
      <c r="G35" s="10" t="n">
        <v>287.744942252686</v>
      </c>
      <c r="H35" s="10" t="n">
        <v>20.1011616712078</v>
      </c>
      <c r="I35" s="10" t="n">
        <v>994.149388872671</v>
      </c>
      <c r="J35" s="10" t="n">
        <v>133.412414624096</v>
      </c>
      <c r="K35" s="10" t="n">
        <v>25455.3189113374</v>
      </c>
    </row>
    <row r="36" customFormat="false" ht="15.75" hidden="false" customHeight="false" outlineLevel="0" collapsed="false">
      <c r="A36" s="9" t="n">
        <v>2020</v>
      </c>
      <c r="B36" s="10" t="n">
        <v>9099.29732471506</v>
      </c>
      <c r="C36" s="10" t="n">
        <v>439.175120333596</v>
      </c>
      <c r="D36" s="10" t="n">
        <v>12182.2761645773</v>
      </c>
      <c r="E36" s="10" t="n">
        <v>135.580095952219</v>
      </c>
      <c r="F36" s="10" t="n">
        <v>3183.71869328059</v>
      </c>
      <c r="G36" s="10" t="n">
        <v>289.526522309473</v>
      </c>
      <c r="H36" s="10" t="n">
        <v>20.38694134669</v>
      </c>
      <c r="I36" s="10" t="n">
        <v>1022.1223388727</v>
      </c>
      <c r="J36" s="10" t="n">
        <v>133.414139323283</v>
      </c>
      <c r="K36" s="10" t="n">
        <v>25930.7421244251</v>
      </c>
    </row>
    <row r="37" customFormat="false" ht="15.75" hidden="false" customHeight="false" outlineLevel="0" collapsed="false">
      <c r="A37" s="9" t="n">
        <v>2021</v>
      </c>
      <c r="B37" s="10" t="n">
        <v>9351.78229602172</v>
      </c>
      <c r="C37" s="10" t="n">
        <v>547.411022250667</v>
      </c>
      <c r="D37" s="10" t="n">
        <v>12444.1580321967</v>
      </c>
      <c r="E37" s="10" t="n">
        <v>178.302731022474</v>
      </c>
      <c r="F37" s="10" t="n">
        <v>3203.78341029575</v>
      </c>
      <c r="G37" s="10" t="n">
        <v>289.91297340926</v>
      </c>
      <c r="H37" s="10" t="n">
        <v>20.6073352237631</v>
      </c>
      <c r="I37" s="10" t="n">
        <v>1037.11414434156</v>
      </c>
      <c r="J37" s="10" t="n">
        <v>133.415757194826</v>
      </c>
      <c r="K37" s="10" t="n">
        <v>26480.7739486836</v>
      </c>
    </row>
    <row r="38" customFormat="false" ht="15.75" hidden="false" customHeight="false" outlineLevel="0" collapsed="false">
      <c r="A38" s="9" t="n">
        <v>2022</v>
      </c>
      <c r="B38" s="10" t="n">
        <v>9633.45667303686</v>
      </c>
      <c r="C38" s="10" t="n">
        <v>671.620994743871</v>
      </c>
      <c r="D38" s="10" t="n">
        <v>12696.7057414887</v>
      </c>
      <c r="E38" s="10" t="n">
        <v>228.288810533377</v>
      </c>
      <c r="F38" s="10" t="n">
        <v>3218.27349778694</v>
      </c>
      <c r="G38" s="10" t="n">
        <v>289.99635998414</v>
      </c>
      <c r="H38" s="10" t="n">
        <v>20.8437771492449</v>
      </c>
      <c r="I38" s="10" t="n">
        <v>1055.73868701836</v>
      </c>
      <c r="J38" s="10" t="n">
        <v>133.417325989616</v>
      </c>
      <c r="K38" s="10" t="n">
        <v>27048.4320624539</v>
      </c>
    </row>
    <row r="39" customFormat="false" ht="15.75" hidden="false" customHeight="false" outlineLevel="0" collapsed="false">
      <c r="A39" s="9" t="n">
        <v>2023</v>
      </c>
      <c r="B39" s="10" t="n">
        <v>9906.59293547056</v>
      </c>
      <c r="C39" s="10" t="n">
        <v>800.956106402641</v>
      </c>
      <c r="D39" s="10" t="n">
        <v>12774.08444831</v>
      </c>
      <c r="E39" s="10" t="n">
        <v>281.87221780049</v>
      </c>
      <c r="F39" s="10" t="n">
        <v>3209.56502666306</v>
      </c>
      <c r="G39" s="10" t="n">
        <v>289.423739297101</v>
      </c>
      <c r="H39" s="10" t="n">
        <v>21.067980429122</v>
      </c>
      <c r="I39" s="10" t="n">
        <v>1075.55611534501</v>
      </c>
      <c r="J39" s="10" t="n">
        <v>133.418807594792</v>
      </c>
      <c r="K39" s="10" t="n">
        <v>27409.7090531097</v>
      </c>
    </row>
    <row r="40" customFormat="false" ht="15.75" hidden="false" customHeight="false" outlineLevel="0" collapsed="false">
      <c r="A40" s="9" t="n">
        <v>2024</v>
      </c>
      <c r="B40" s="10" t="n">
        <v>10221.8071258681</v>
      </c>
      <c r="C40" s="10" t="n">
        <v>934.202917822088</v>
      </c>
      <c r="D40" s="10" t="n">
        <v>12963.0968126675</v>
      </c>
      <c r="E40" s="10" t="n">
        <v>334.0660829002</v>
      </c>
      <c r="F40" s="10" t="n">
        <v>3210.54366074209</v>
      </c>
      <c r="G40" s="10" t="n">
        <v>289.388065874696</v>
      </c>
      <c r="H40" s="10" t="n">
        <v>21.2740356163199</v>
      </c>
      <c r="I40" s="10" t="n">
        <v>1093.78831712527</v>
      </c>
      <c r="J40" s="10" t="n">
        <v>133.420238028904</v>
      </c>
      <c r="K40" s="10" t="n">
        <v>27933.3182559229</v>
      </c>
    </row>
    <row r="41" customFormat="false" ht="15.75" hidden="false" customHeight="false" outlineLevel="0" collapsed="false">
      <c r="A41" s="9" t="n">
        <v>2025</v>
      </c>
      <c r="B41" s="10" t="n">
        <v>10512.6074276609</v>
      </c>
      <c r="C41" s="10" t="n">
        <v>1070.39664354161</v>
      </c>
      <c r="D41" s="10" t="n">
        <v>13100.5361639124</v>
      </c>
      <c r="E41" s="10" t="n">
        <v>384.694892168679</v>
      </c>
      <c r="F41" s="10" t="n">
        <v>3196.07622866466</v>
      </c>
      <c r="G41" s="10" t="n">
        <v>287.885156787105</v>
      </c>
      <c r="H41" s="10" t="n">
        <v>21.4727666901194</v>
      </c>
      <c r="I41" s="10" t="n">
        <v>1111.86417531671</v>
      </c>
      <c r="J41" s="10" t="n">
        <v>133.421597258923</v>
      </c>
      <c r="K41" s="10" t="n">
        <v>28363.8635162908</v>
      </c>
    </row>
    <row r="42" customFormat="false" ht="15.75" hidden="false" customHeight="false" outlineLevel="0" collapsed="false">
      <c r="A42" s="9" t="n">
        <v>2026</v>
      </c>
      <c r="B42" s="10" t="n">
        <v>10812.6232975617</v>
      </c>
      <c r="C42" s="10" t="n">
        <v>1163.18202884527</v>
      </c>
      <c r="D42" s="10" t="n">
        <v>13337.6607459066</v>
      </c>
      <c r="E42" s="10" t="n">
        <v>423.182009274625</v>
      </c>
      <c r="F42" s="10" t="n">
        <v>3203.58472152541</v>
      </c>
      <c r="G42" s="10" t="n">
        <v>288.258742562974</v>
      </c>
      <c r="H42" s="10" t="n">
        <v>21.660780678618</v>
      </c>
      <c r="I42" s="10" t="n">
        <v>1130.98103040836</v>
      </c>
      <c r="J42" s="10" t="n">
        <v>133.422895077754</v>
      </c>
      <c r="K42" s="10" t="n">
        <v>28928.1922137214</v>
      </c>
    </row>
    <row r="43" customFormat="false" ht="15.75" hidden="false" customHeight="false" outlineLevel="0" collapsed="false">
      <c r="A43" s="9" t="n">
        <v>2027</v>
      </c>
      <c r="B43" s="10" t="n">
        <v>11063.8747445629</v>
      </c>
      <c r="C43" s="10" t="n">
        <v>1240.27832924618</v>
      </c>
      <c r="D43" s="10" t="n">
        <v>13464.2284570836</v>
      </c>
      <c r="E43" s="10" t="n">
        <v>456.316233853017</v>
      </c>
      <c r="F43" s="10" t="n">
        <v>3194.94773725586</v>
      </c>
      <c r="G43" s="10" t="n">
        <v>287.012630626121</v>
      </c>
      <c r="H43" s="10" t="n">
        <v>21.8368739797892</v>
      </c>
      <c r="I43" s="10" t="n">
        <v>1141.85405890007</v>
      </c>
      <c r="J43" s="10" t="n">
        <v>133.424125321582</v>
      </c>
      <c r="K43" s="10" t="n">
        <v>29307.1786277298</v>
      </c>
    </row>
    <row r="44" customFormat="false" ht="15.75" hidden="false" customHeight="false" outlineLevel="0" collapsed="false">
      <c r="A44" s="9" t="n">
        <v>2028</v>
      </c>
      <c r="B44" s="10" t="n">
        <v>11325.8088536116</v>
      </c>
      <c r="C44" s="10" t="n">
        <v>1325.12267176772</v>
      </c>
      <c r="D44" s="10" t="n">
        <v>13590.1153847221</v>
      </c>
      <c r="E44" s="10" t="n">
        <v>500.149357761935</v>
      </c>
      <c r="F44" s="10" t="n">
        <v>3199.94968200377</v>
      </c>
      <c r="G44" s="10" t="n">
        <v>286.252445188027</v>
      </c>
      <c r="H44" s="10" t="n">
        <v>22.0140674818747</v>
      </c>
      <c r="I44" s="10" t="n">
        <v>1154.36251940366</v>
      </c>
      <c r="J44" s="10" t="n">
        <v>133.425324387574</v>
      </c>
      <c r="K44" s="10" t="n">
        <v>29711.9282767986</v>
      </c>
    </row>
    <row r="45" customFormat="false" ht="15.75" hidden="false" customHeight="false" outlineLevel="0" collapsed="false">
      <c r="A45" s="9" t="n">
        <v>2029</v>
      </c>
      <c r="B45" s="10" t="n">
        <v>11594.3854710493</v>
      </c>
      <c r="C45" s="10" t="n">
        <v>1413.54437046187</v>
      </c>
      <c r="D45" s="10" t="n">
        <v>13675.4704536899</v>
      </c>
      <c r="E45" s="10" t="n">
        <v>539.932370611663</v>
      </c>
      <c r="F45" s="10" t="n">
        <v>3199.96293001918</v>
      </c>
      <c r="G45" s="10" t="n">
        <v>284.90245128497</v>
      </c>
      <c r="H45" s="10" t="n">
        <v>22.1814339124764</v>
      </c>
      <c r="I45" s="10" t="n">
        <v>1167.03900100567</v>
      </c>
      <c r="J45" s="10" t="n">
        <v>133.426464720526</v>
      </c>
      <c r="K45" s="10" t="n">
        <v>30077.3682056821</v>
      </c>
    </row>
    <row r="46" customFormat="false" ht="15.75" hidden="false" customHeight="false" outlineLevel="0" collapsed="false">
      <c r="A46" s="9" t="n">
        <v>2030</v>
      </c>
      <c r="B46" s="10" t="n">
        <v>11874.7753760182</v>
      </c>
      <c r="C46" s="10" t="n">
        <v>1510.35016359633</v>
      </c>
      <c r="D46" s="10" t="n">
        <v>13748.7925298999</v>
      </c>
      <c r="E46" s="10" t="n">
        <v>579.707088915482</v>
      </c>
      <c r="F46" s="10" t="n">
        <v>3197.94064046247</v>
      </c>
      <c r="G46" s="10" t="n">
        <v>283.330453274141</v>
      </c>
      <c r="H46" s="10" t="n">
        <v>22.3442666778005</v>
      </c>
      <c r="I46" s="10" t="n">
        <v>1179.55790874869</v>
      </c>
      <c r="J46" s="10" t="n">
        <v>133.42754892066</v>
      </c>
      <c r="K46" s="10" t="n">
        <v>30440.1687240018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0971465655329573</v>
      </c>
      <c r="C52" s="15" t="s">
        <v>29</v>
      </c>
      <c r="D52" s="14" t="n">
        <f aca="false">EXP((LN(D16/D6)/10))-1</f>
        <v>0.00483881129756547</v>
      </c>
      <c r="E52" s="15" t="s">
        <v>29</v>
      </c>
      <c r="F52" s="14" t="n">
        <f aca="false">EXP((LN(F16/F6)/10))-1</f>
        <v>-0.0174605741314363</v>
      </c>
      <c r="G52" s="14" t="n">
        <f aca="false">EXP((LN(G16/G6)/10))-1</f>
        <v>0.0156887746166607</v>
      </c>
      <c r="H52" s="14" t="n">
        <f aca="false">EXP((LN(H16/H6)/10))-1</f>
        <v>0.0195186083284351</v>
      </c>
      <c r="I52" s="14" t="n">
        <f aca="false">EXP((LN(I16/I6)/10))-1</f>
        <v>0.0277079126131703</v>
      </c>
      <c r="J52" s="14" t="n">
        <f aca="false">EXP((LN(J16/J6)/10))-1</f>
        <v>-0.00381340148309461</v>
      </c>
      <c r="K52" s="14" t="n">
        <f aca="false">EXP((LN(K16/K6)/10))-1</f>
        <v>0.00415784622165982</v>
      </c>
    </row>
    <row r="53" customFormat="false" ht="15" hidden="false" customHeight="false" outlineLevel="0" collapsed="false">
      <c r="A53" s="13" t="s">
        <v>30</v>
      </c>
      <c r="B53" s="14" t="n">
        <f aca="false">EXP((LN(B33/B16)/17))-1</f>
        <v>0.00713736748663951</v>
      </c>
      <c r="C53" s="15" t="s">
        <v>29</v>
      </c>
      <c r="D53" s="14" t="n">
        <f aca="false">EXP((LN(D33/D16)/17))-1</f>
        <v>0.00557608935041687</v>
      </c>
      <c r="E53" s="15" t="s">
        <v>29</v>
      </c>
      <c r="F53" s="14" t="n">
        <f aca="false">EXP((LN(F33/F16)/17))-1</f>
        <v>-0.0067179703508069</v>
      </c>
      <c r="G53" s="14" t="n">
        <f aca="false">EXP((LN(G33/G16)/17))-1</f>
        <v>0.00429094355914073</v>
      </c>
      <c r="H53" s="14" t="n">
        <f aca="false">EXP((LN(H33/H16)/17))-1</f>
        <v>-0.124796068820422</v>
      </c>
      <c r="I53" s="14" t="n">
        <f aca="false">EXP((LN(I33/I16)/17))-1</f>
        <v>-0.0350560895669438</v>
      </c>
      <c r="J53" s="14" t="n">
        <f aca="false">EXP((LN(J33/J16)/17))-1</f>
        <v>-0.0425086443269499</v>
      </c>
      <c r="K53" s="14" t="n">
        <f aca="false">EXP((LN(K33/K16)/17))-1</f>
        <v>0.00136189466577763</v>
      </c>
    </row>
    <row r="54" customFormat="false" ht="15" hidden="false" customHeight="false" outlineLevel="0" collapsed="false">
      <c r="A54" s="13" t="s">
        <v>31</v>
      </c>
      <c r="B54" s="14" t="n">
        <f aca="false">EXP((LN(B36/B33)/3))-1</f>
        <v>0.0231160305079283</v>
      </c>
      <c r="C54" s="14" t="n">
        <f aca="false">EXP((LN(C36/C33)/3))-1</f>
        <v>0.370361412515474</v>
      </c>
      <c r="D54" s="14" t="n">
        <f aca="false">EXP((LN(D36/D33)/3))-1</f>
        <v>0.0172824550748325</v>
      </c>
      <c r="E54" s="14" t="n">
        <f aca="false">EXP((LN(E36/E33)/3))-1</f>
        <v>0.336293910823651</v>
      </c>
      <c r="F54" s="14" t="n">
        <f aca="false">EXP((LN(F36/F33)/3))-1</f>
        <v>0.00381254665826813</v>
      </c>
      <c r="G54" s="14" t="n">
        <f aca="false">EXP((LN(G36/G33)/3))-1</f>
        <v>0.00917105912538729</v>
      </c>
      <c r="H54" s="14" t="n">
        <f aca="false">EXP((LN(H36/H33)/3))-1</f>
        <v>0.0136377323587507</v>
      </c>
      <c r="I54" s="14" t="n">
        <f aca="false">EXP((LN(I36/I33)/3))-1</f>
        <v>0.0337237796843912</v>
      </c>
      <c r="J54" s="14" t="n">
        <f aca="false">EXP((LN(J36/J33)/3))-1</f>
        <v>1.33630669401086E-005</v>
      </c>
      <c r="K54" s="14" t="n">
        <f aca="false">EXP((LN(K36/K33)/3))-1</f>
        <v>0.0180496207605561</v>
      </c>
    </row>
    <row r="55" customFormat="false" ht="15" hidden="false" customHeight="false" outlineLevel="0" collapsed="false">
      <c r="A55" s="13" t="s">
        <v>32</v>
      </c>
      <c r="B55" s="14" t="n">
        <f aca="false">EXP((LN(B46/B33)/13))-1</f>
        <v>0.0260866012006626</v>
      </c>
      <c r="C55" s="14" t="n">
        <f aca="false">EXP((LN(C46/C33)/13))-1</f>
        <v>0.18261108288833</v>
      </c>
      <c r="D55" s="14" t="n">
        <f aca="false">EXP((LN(D46/D33)/13))-1</f>
        <v>0.0133477828510751</v>
      </c>
      <c r="E55" s="14" t="n">
        <f aca="false">EXP((LN(E46/E33)/13))-1</f>
        <v>0.19562157072589</v>
      </c>
      <c r="F55" s="14" t="n">
        <f aca="false">EXP((LN(F46/F33)/13))-1</f>
        <v>0.00122174809383235</v>
      </c>
      <c r="G55" s="14" t="n">
        <f aca="false">EXP((LN(G46/G33)/13))-1</f>
        <v>0.000442772596502161</v>
      </c>
      <c r="H55" s="14" t="n">
        <f aca="false">EXP((LN(H46/H33)/13))-1</f>
        <v>0.0102298106979712</v>
      </c>
      <c r="I55" s="14" t="n">
        <f aca="false">EXP((LN(I46/I33)/13))-1</f>
        <v>0.0188493972757673</v>
      </c>
      <c r="J55" s="14" t="n">
        <f aca="false">EXP((LN(J46/J33)/13))-1</f>
        <v>1.08150544955166E-005</v>
      </c>
      <c r="K55" s="14" t="n">
        <f aca="false">EXP((LN(K46/K33)/13))-1</f>
        <v>0.0165977633992169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8" activeCellId="0" sqref="N28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6835</v>
      </c>
      <c r="C6" s="10" t="n">
        <v>10004.2926171643</v>
      </c>
      <c r="D6" s="10" t="n">
        <v>3365.7433418846</v>
      </c>
      <c r="E6" s="10" t="n">
        <v>224.16880518</v>
      </c>
      <c r="F6" s="10" t="n">
        <v>155.558871</v>
      </c>
      <c r="G6" s="10" t="n">
        <v>1291.38926318898</v>
      </c>
      <c r="H6" s="10" t="n">
        <v>290.058</v>
      </c>
      <c r="I6" s="10" t="n">
        <f aca="false">SUM(B6:H6)</f>
        <v>22166.2108984179</v>
      </c>
    </row>
    <row r="7" customFormat="false" ht="15.75" hidden="false" customHeight="false" outlineLevel="0" collapsed="false">
      <c r="A7" s="9" t="n">
        <v>1991</v>
      </c>
      <c r="B7" s="10" t="n">
        <v>6619.912016</v>
      </c>
      <c r="C7" s="10" t="n">
        <v>9736.09421321081</v>
      </c>
      <c r="D7" s="10" t="n">
        <v>3090.07630169737</v>
      </c>
      <c r="E7" s="10" t="n">
        <v>232.318034128</v>
      </c>
      <c r="F7" s="10" t="n">
        <v>133.268263</v>
      </c>
      <c r="G7" s="10" t="n">
        <v>1264.48514627102</v>
      </c>
      <c r="H7" s="10" t="n">
        <v>291.994</v>
      </c>
      <c r="I7" s="10" t="n">
        <f aca="false">SUM(B7:H7)</f>
        <v>21368.1479743072</v>
      </c>
    </row>
    <row r="8" customFormat="false" ht="15.75" hidden="false" customHeight="false" outlineLevel="0" collapsed="false">
      <c r="A8" s="9" t="n">
        <v>1992</v>
      </c>
      <c r="B8" s="10" t="n">
        <v>6202.474</v>
      </c>
      <c r="C8" s="10" t="n">
        <v>10477.7432158087</v>
      </c>
      <c r="D8" s="10" t="n">
        <v>3107.64533504745</v>
      </c>
      <c r="E8" s="10" t="n">
        <v>212.400082559686</v>
      </c>
      <c r="F8" s="10" t="n">
        <v>160.083346609708</v>
      </c>
      <c r="G8" s="10" t="n">
        <v>1359.48004954102</v>
      </c>
      <c r="H8" s="10" t="n">
        <v>299.957970433427</v>
      </c>
      <c r="I8" s="10" t="n">
        <f aca="false">SUM(B8:H8)</f>
        <v>21819.784</v>
      </c>
    </row>
    <row r="9" customFormat="false" ht="15.75" hidden="false" customHeight="false" outlineLevel="0" collapsed="false">
      <c r="A9" s="9" t="n">
        <v>1993</v>
      </c>
      <c r="B9" s="10" t="n">
        <v>5929.489</v>
      </c>
      <c r="C9" s="10" t="n">
        <v>10354.5449768007</v>
      </c>
      <c r="D9" s="10" t="n">
        <v>2798.9321447423</v>
      </c>
      <c r="E9" s="10" t="n">
        <v>205.424165038975</v>
      </c>
      <c r="F9" s="10" t="n">
        <v>134.214695856912</v>
      </c>
      <c r="G9" s="10" t="n">
        <v>1415.11646228626</v>
      </c>
      <c r="H9" s="10" t="n">
        <v>298.835555274851</v>
      </c>
      <c r="I9" s="10" t="n">
        <f aca="false">SUM(B9:H9)</f>
        <v>21136.557</v>
      </c>
    </row>
    <row r="10" customFormat="false" ht="15.75" hidden="false" customHeight="false" outlineLevel="0" collapsed="false">
      <c r="A10" s="9" t="n">
        <v>1994</v>
      </c>
      <c r="B10" s="10" t="n">
        <v>5936.742</v>
      </c>
      <c r="C10" s="10" t="n">
        <v>9745.25695259696</v>
      </c>
      <c r="D10" s="10" t="n">
        <v>2566.75169467108</v>
      </c>
      <c r="E10" s="10" t="n">
        <v>235.139811518134</v>
      </c>
      <c r="F10" s="10" t="n">
        <v>171.016221426617</v>
      </c>
      <c r="G10" s="10" t="n">
        <v>1433.64016213686</v>
      </c>
      <c r="H10" s="10" t="n">
        <v>309.047157650347</v>
      </c>
      <c r="I10" s="10" t="n">
        <f aca="false">SUM(B10:H10)</f>
        <v>20397.594</v>
      </c>
    </row>
    <row r="11" customFormat="false" ht="15.75" hidden="false" customHeight="false" outlineLevel="0" collapsed="false">
      <c r="A11" s="9" t="n">
        <v>1995</v>
      </c>
      <c r="B11" s="10" t="n">
        <v>6768</v>
      </c>
      <c r="C11" s="10" t="n">
        <v>9521.26733575219</v>
      </c>
      <c r="D11" s="10" t="n">
        <v>2393.17916077998</v>
      </c>
      <c r="E11" s="10" t="n">
        <v>320.47056955679</v>
      </c>
      <c r="F11" s="10" t="n">
        <v>140.262099584327</v>
      </c>
      <c r="G11" s="10" t="n">
        <v>1377.81221665085</v>
      </c>
      <c r="H11" s="10" t="n">
        <v>290.008617675873</v>
      </c>
      <c r="I11" s="10" t="n">
        <f aca="false">SUM(B11:H11)</f>
        <v>20811</v>
      </c>
    </row>
    <row r="12" customFormat="false" ht="15.75" hidden="false" customHeight="false" outlineLevel="0" collapsed="false">
      <c r="A12" s="9" t="n">
        <v>1996</v>
      </c>
      <c r="B12" s="10" t="n">
        <v>6054.142</v>
      </c>
      <c r="C12" s="10" t="n">
        <v>10159.8616750655</v>
      </c>
      <c r="D12" s="10" t="n">
        <v>2686.69463108651</v>
      </c>
      <c r="E12" s="10" t="n">
        <v>356.316995790732</v>
      </c>
      <c r="F12" s="10" t="n">
        <v>188.045649616088</v>
      </c>
      <c r="G12" s="10" t="n">
        <v>1583.92403033984</v>
      </c>
      <c r="H12" s="10" t="n">
        <v>312.968018101365</v>
      </c>
      <c r="I12" s="10" t="n">
        <f aca="false">SUM(B12:H12)</f>
        <v>21341.953</v>
      </c>
    </row>
    <row r="13" customFormat="false" ht="15.75" hidden="false" customHeight="false" outlineLevel="0" collapsed="false">
      <c r="A13" s="9" t="n">
        <v>1997</v>
      </c>
      <c r="B13" s="10" t="n">
        <v>7104</v>
      </c>
      <c r="C13" s="10" t="n">
        <v>9911.66430547252</v>
      </c>
      <c r="D13" s="10" t="n">
        <v>2412.56256548954</v>
      </c>
      <c r="E13" s="10" t="n">
        <v>318.922964989368</v>
      </c>
      <c r="F13" s="10" t="n">
        <v>182.158741446121</v>
      </c>
      <c r="G13" s="10" t="n">
        <v>1571.69555187219</v>
      </c>
      <c r="H13" s="10" t="n">
        <v>300.995870730264</v>
      </c>
      <c r="I13" s="10" t="n">
        <f aca="false">SUM(B13:H13)</f>
        <v>21802</v>
      </c>
    </row>
    <row r="14" customFormat="false" ht="15.75" hidden="false" customHeight="false" outlineLevel="0" collapsed="false">
      <c r="A14" s="9" t="n">
        <v>1998</v>
      </c>
      <c r="B14" s="10" t="n">
        <v>6471.309</v>
      </c>
      <c r="C14" s="10" t="n">
        <v>10270.7332029523</v>
      </c>
      <c r="D14" s="10" t="n">
        <v>2536.24474277399</v>
      </c>
      <c r="E14" s="10" t="n">
        <v>324.491289587074</v>
      </c>
      <c r="F14" s="10" t="n">
        <v>185.932530182455</v>
      </c>
      <c r="G14" s="10" t="n">
        <v>1588.61386423105</v>
      </c>
      <c r="H14" s="10" t="n">
        <v>318.683370273138</v>
      </c>
      <c r="I14" s="10" t="n">
        <f aca="false">SUM(B14:H14)</f>
        <v>21696.008</v>
      </c>
    </row>
    <row r="15" customFormat="false" ht="15.75" hidden="false" customHeight="false" outlineLevel="0" collapsed="false">
      <c r="A15" s="9" t="n">
        <v>1999</v>
      </c>
      <c r="B15" s="10" t="n">
        <v>7139.00000000002</v>
      </c>
      <c r="C15" s="10" t="n">
        <v>9955.94979494777</v>
      </c>
      <c r="D15" s="10" t="n">
        <v>2369.97119482487</v>
      </c>
      <c r="E15" s="10" t="n">
        <v>272.270742713225</v>
      </c>
      <c r="F15" s="10" t="n">
        <v>230.441652841544</v>
      </c>
      <c r="G15" s="10" t="n">
        <v>1593.57129504685</v>
      </c>
      <c r="H15" s="10" t="n">
        <v>293.795319625817</v>
      </c>
      <c r="I15" s="10" t="n">
        <f aca="false">SUM(B15:H15)</f>
        <v>21855.0000000001</v>
      </c>
    </row>
    <row r="16" customFormat="false" ht="15.75" hidden="false" customHeight="false" outlineLevel="0" collapsed="false">
      <c r="A16" s="9" t="n">
        <v>2000</v>
      </c>
      <c r="B16" s="10" t="n">
        <v>7528.58967592186</v>
      </c>
      <c r="C16" s="10" t="n">
        <v>10287.6758916811</v>
      </c>
      <c r="D16" s="10" t="n">
        <v>2619.55927837739</v>
      </c>
      <c r="E16" s="10" t="n">
        <v>261.927865394575</v>
      </c>
      <c r="F16" s="10" t="n">
        <v>188.732351983855</v>
      </c>
      <c r="G16" s="10" t="n">
        <v>1697.28265964126</v>
      </c>
      <c r="H16" s="10" t="n">
        <v>279.184818</v>
      </c>
      <c r="I16" s="10" t="n">
        <f aca="false">SUM(B16:H16)</f>
        <v>22862.952541</v>
      </c>
    </row>
    <row r="17" customFormat="false" ht="15.75" hidden="false" customHeight="false" outlineLevel="0" collapsed="false">
      <c r="A17" s="9" t="n">
        <v>2001</v>
      </c>
      <c r="B17" s="10" t="n">
        <v>7328.13650133162</v>
      </c>
      <c r="C17" s="10" t="n">
        <v>9787.35112532841</v>
      </c>
      <c r="D17" s="10" t="n">
        <v>2753.99206780694</v>
      </c>
      <c r="E17" s="10" t="n">
        <v>297.111585809979</v>
      </c>
      <c r="F17" s="10" t="n">
        <v>193.317905284582</v>
      </c>
      <c r="G17" s="10" t="n">
        <v>1716.20472843848</v>
      </c>
      <c r="H17" s="10" t="n">
        <v>297.343389</v>
      </c>
      <c r="I17" s="10" t="n">
        <f aca="false">SUM(B17:H17)</f>
        <v>22373.457303</v>
      </c>
    </row>
    <row r="18" customFormat="false" ht="15.75" hidden="false" customHeight="false" outlineLevel="0" collapsed="false">
      <c r="A18" s="9" t="n">
        <v>2002</v>
      </c>
      <c r="B18" s="10" t="n">
        <v>7359.54431777355</v>
      </c>
      <c r="C18" s="10" t="n">
        <v>9952.1583500035</v>
      </c>
      <c r="D18" s="10" t="n">
        <v>2566.19851249359</v>
      </c>
      <c r="E18" s="10" t="n">
        <v>243.130227784417</v>
      </c>
      <c r="F18" s="10" t="n">
        <v>163.17323711406</v>
      </c>
      <c r="G18" s="10" t="n">
        <v>1720.56134983088</v>
      </c>
      <c r="H18" s="10" t="n">
        <v>285.696</v>
      </c>
      <c r="I18" s="10" t="n">
        <f aca="false">SUM(B18:H18)</f>
        <v>22290.461995</v>
      </c>
    </row>
    <row r="19" customFormat="false" ht="15.75" hidden="false" customHeight="false" outlineLevel="0" collapsed="false">
      <c r="A19" s="9" t="n">
        <v>2003</v>
      </c>
      <c r="B19" s="10" t="n">
        <v>7807.14702497074</v>
      </c>
      <c r="C19" s="10" t="n">
        <v>10205.1890300092</v>
      </c>
      <c r="D19" s="10" t="n">
        <v>2620.17732893337</v>
      </c>
      <c r="E19" s="10" t="n">
        <v>234.724407855659</v>
      </c>
      <c r="F19" s="10" t="n">
        <v>162.67978443703</v>
      </c>
      <c r="G19" s="10" t="n">
        <v>1709.267441794</v>
      </c>
      <c r="H19" s="10" t="n">
        <v>304.904348</v>
      </c>
      <c r="I19" s="10" t="n">
        <f aca="false">SUM(B19:H19)</f>
        <v>23044.089366</v>
      </c>
    </row>
    <row r="20" customFormat="false" ht="15.75" hidden="false" customHeight="false" outlineLevel="0" collapsed="false">
      <c r="A20" s="9" t="n">
        <v>2004</v>
      </c>
      <c r="B20" s="10" t="n">
        <v>7946.27376662483</v>
      </c>
      <c r="C20" s="10" t="n">
        <v>10655.3213550507</v>
      </c>
      <c r="D20" s="10" t="n">
        <v>2514.56702800537</v>
      </c>
      <c r="E20" s="10" t="n">
        <v>288.426823130703</v>
      </c>
      <c r="F20" s="10" t="n">
        <v>217.067400157847</v>
      </c>
      <c r="G20" s="10" t="n">
        <v>1435.15886064053</v>
      </c>
      <c r="H20" s="10" t="n">
        <v>293.38647282</v>
      </c>
      <c r="I20" s="10" t="n">
        <f aca="false">SUM(B20:H20)</f>
        <v>23350.20170643</v>
      </c>
    </row>
    <row r="21" customFormat="false" ht="15.75" hidden="false" customHeight="false" outlineLevel="0" collapsed="false">
      <c r="A21" s="9" t="n">
        <v>2005</v>
      </c>
      <c r="B21" s="10" t="n">
        <v>7959.45419810367</v>
      </c>
      <c r="C21" s="10" t="n">
        <v>10702.7754190708</v>
      </c>
      <c r="D21" s="10" t="n">
        <v>2620.6589876421</v>
      </c>
      <c r="E21" s="10" t="n">
        <v>189.384059035861</v>
      </c>
      <c r="F21" s="10" t="n">
        <v>159.60297794256</v>
      </c>
      <c r="G21" s="10" t="n">
        <v>1474.72987148503</v>
      </c>
      <c r="H21" s="10" t="n">
        <v>294.81028395</v>
      </c>
      <c r="I21" s="10" t="n">
        <f aca="false">SUM(B21:H21)</f>
        <v>23401.41579723</v>
      </c>
    </row>
    <row r="22" customFormat="false" ht="15.75" hidden="false" customHeight="false" outlineLevel="0" collapsed="false">
      <c r="A22" s="9" t="n">
        <v>2006</v>
      </c>
      <c r="B22" s="10" t="n">
        <v>8467</v>
      </c>
      <c r="C22" s="10" t="n">
        <v>10986.2072177445</v>
      </c>
      <c r="D22" s="10" t="n">
        <v>2657.08528922265</v>
      </c>
      <c r="E22" s="10" t="n">
        <v>183.987754588882</v>
      </c>
      <c r="F22" s="10" t="n">
        <v>159.517601623435</v>
      </c>
      <c r="G22" s="10" t="n">
        <v>1561.14399678539</v>
      </c>
      <c r="H22" s="10" t="n">
        <v>298.058140035111</v>
      </c>
      <c r="I22" s="10" t="n">
        <f aca="false">SUM(B22:H22)</f>
        <v>24313</v>
      </c>
    </row>
    <row r="23" customFormat="false" ht="15.75" hidden="false" customHeight="false" outlineLevel="0" collapsed="false">
      <c r="A23" s="9" t="n">
        <v>2007</v>
      </c>
      <c r="B23" s="10" t="n">
        <v>8421.15357087431</v>
      </c>
      <c r="C23" s="10" t="n">
        <v>10949.9658080777</v>
      </c>
      <c r="D23" s="10" t="n">
        <v>2738.17734620551</v>
      </c>
      <c r="E23" s="10" t="n">
        <v>178.415901054439</v>
      </c>
      <c r="F23" s="10" t="n">
        <v>174.397025023579</v>
      </c>
      <c r="G23" s="10" t="n">
        <v>1557.54561536443</v>
      </c>
      <c r="H23" s="10" t="n">
        <v>297.6350353</v>
      </c>
      <c r="I23" s="10" t="n">
        <f aca="false">SUM(B23:H23)</f>
        <v>24317.2903019</v>
      </c>
    </row>
    <row r="24" customFormat="false" ht="15.75" hidden="false" customHeight="false" outlineLevel="0" collapsed="false">
      <c r="A24" s="9" t="n">
        <v>2008</v>
      </c>
      <c r="B24" s="10" t="n">
        <v>8721.66436119745</v>
      </c>
      <c r="C24" s="10" t="n">
        <v>11094.8455235761</v>
      </c>
      <c r="D24" s="10" t="n">
        <v>2777.68187953764</v>
      </c>
      <c r="E24" s="10" t="n">
        <v>178.666125864519</v>
      </c>
      <c r="F24" s="10" t="n">
        <v>174.641613438666</v>
      </c>
      <c r="G24" s="10" t="n">
        <v>1579.14823208565</v>
      </c>
      <c r="H24" s="10" t="n">
        <v>312.4315529</v>
      </c>
      <c r="I24" s="10" t="n">
        <f aca="false">SUM(B24:H24)</f>
        <v>24839.0792886</v>
      </c>
    </row>
    <row r="25" customFormat="false" ht="15.75" hidden="false" customHeight="false" outlineLevel="0" collapsed="false">
      <c r="A25" s="9" t="n">
        <v>2009</v>
      </c>
      <c r="B25" s="10" t="n">
        <v>8424.11990467235</v>
      </c>
      <c r="C25" s="10" t="n">
        <v>10618.6176339569</v>
      </c>
      <c r="D25" s="10" t="n">
        <v>2360.1813520662</v>
      </c>
      <c r="E25" s="10" t="n">
        <v>197.540414888085</v>
      </c>
      <c r="F25" s="10" t="n">
        <v>35.8443836083367</v>
      </c>
      <c r="G25" s="10" t="n">
        <v>1861.94190849813</v>
      </c>
      <c r="H25" s="10" t="n">
        <v>288.526701</v>
      </c>
      <c r="I25" s="10" t="n">
        <f aca="false">SUM(B25:H25)</f>
        <v>23786.77229869</v>
      </c>
    </row>
    <row r="26" customFormat="false" ht="15.75" hidden="false" customHeight="false" outlineLevel="0" collapsed="false">
      <c r="A26" s="9" t="n">
        <v>2010</v>
      </c>
      <c r="B26" s="10" t="n">
        <v>8040.03105454307</v>
      </c>
      <c r="C26" s="10" t="n">
        <v>10285.8721752436</v>
      </c>
      <c r="D26" s="10" t="n">
        <v>2239.03337546807</v>
      </c>
      <c r="E26" s="10" t="n">
        <v>197.925395836113</v>
      </c>
      <c r="F26" s="10" t="n">
        <v>37.3740301582354</v>
      </c>
      <c r="G26" s="10" t="n">
        <v>1892.23160736093</v>
      </c>
      <c r="H26" s="10" t="n">
        <v>245.477084</v>
      </c>
      <c r="I26" s="10" t="n">
        <f aca="false">SUM(B26:H26)</f>
        <v>22937.94472261</v>
      </c>
    </row>
    <row r="27" customFormat="false" ht="15.75" hidden="false" customHeight="false" outlineLevel="0" collapsed="false">
      <c r="A27" s="9" t="n">
        <v>2011</v>
      </c>
      <c r="B27" s="10" t="n">
        <v>8218.36987648223</v>
      </c>
      <c r="C27" s="10" t="n">
        <v>10297.4150987761</v>
      </c>
      <c r="D27" s="10" t="n">
        <v>2272.61341779924</v>
      </c>
      <c r="E27" s="10" t="n">
        <v>191.337269602921</v>
      </c>
      <c r="F27" s="10" t="n">
        <v>52.3654377318847</v>
      </c>
      <c r="G27" s="10" t="n">
        <v>1902.90735581761</v>
      </c>
      <c r="H27" s="10" t="n">
        <v>217.39872</v>
      </c>
      <c r="I27" s="10" t="n">
        <f aca="false">SUM(B27:H27)</f>
        <v>23152.40717621</v>
      </c>
    </row>
    <row r="28" customFormat="false" ht="15.75" hidden="false" customHeight="false" outlineLevel="0" collapsed="false">
      <c r="A28" s="9" t="n">
        <v>2012</v>
      </c>
      <c r="B28" s="10" t="n">
        <v>8453.17908020155</v>
      </c>
      <c r="C28" s="10" t="n">
        <v>10663.3933073882</v>
      </c>
      <c r="D28" s="10" t="n">
        <v>2215.10479727673</v>
      </c>
      <c r="E28" s="10" t="n">
        <v>230.816658951692</v>
      </c>
      <c r="F28" s="10" t="n">
        <v>147.123882269397</v>
      </c>
      <c r="G28" s="10" t="n">
        <v>1705.74419548244</v>
      </c>
      <c r="H28" s="10" t="n">
        <v>185.530643</v>
      </c>
      <c r="I28" s="10" t="n">
        <f aca="false">SUM(B28:H28)</f>
        <v>23600.89256457</v>
      </c>
    </row>
    <row r="29" customFormat="false" ht="15.75" hidden="false" customHeight="false" outlineLevel="0" collapsed="false">
      <c r="A29" s="9" t="n">
        <v>2013</v>
      </c>
      <c r="B29" s="10" t="n">
        <v>8226.69377301763</v>
      </c>
      <c r="C29" s="10" t="n">
        <v>10075.7956748445</v>
      </c>
      <c r="D29" s="10" t="n">
        <v>2426.16689658936</v>
      </c>
      <c r="E29" s="10" t="n">
        <v>278.904008070065</v>
      </c>
      <c r="F29" s="10" t="n">
        <v>96.3325312565993</v>
      </c>
      <c r="G29" s="10" t="n">
        <v>1403.40555822177</v>
      </c>
      <c r="H29" s="10" t="n">
        <v>138.01</v>
      </c>
      <c r="I29" s="10" t="n">
        <f aca="false">SUM(B29:H29)</f>
        <v>22645.308442</v>
      </c>
    </row>
    <row r="30" customFormat="false" ht="15.75" hidden="false" customHeight="false" outlineLevel="0" collapsed="false">
      <c r="A30" s="9" t="n">
        <v>2014</v>
      </c>
      <c r="B30" s="10" t="n">
        <v>8178.563674</v>
      </c>
      <c r="C30" s="10" t="n">
        <v>11460.4658508053</v>
      </c>
      <c r="D30" s="10" t="n">
        <v>2309.0570197555</v>
      </c>
      <c r="E30" s="10" t="n">
        <v>251.212721282247</v>
      </c>
      <c r="F30" s="10" t="n">
        <v>36.0185572871323</v>
      </c>
      <c r="G30" s="10" t="n">
        <v>1074.81361886981</v>
      </c>
      <c r="H30" s="10" t="n">
        <v>144.81</v>
      </c>
      <c r="I30" s="10" t="n">
        <f aca="false">SUM(B30:H30)</f>
        <v>23454.941442</v>
      </c>
    </row>
    <row r="31" customFormat="false" ht="15.75" hidden="false" customHeight="false" outlineLevel="0" collapsed="false">
      <c r="A31" s="9" t="n">
        <v>2015</v>
      </c>
      <c r="B31" s="10" t="n">
        <v>8274.63102728665</v>
      </c>
      <c r="C31" s="10" t="n">
        <v>11417.990884848</v>
      </c>
      <c r="D31" s="10" t="n">
        <v>2263.56239866956</v>
      </c>
      <c r="E31" s="10" t="n">
        <v>194.793691334315</v>
      </c>
      <c r="F31" s="10" t="n">
        <v>41.1277815969091</v>
      </c>
      <c r="G31" s="10" t="n">
        <v>1014.08893926464</v>
      </c>
      <c r="H31" s="10" t="n">
        <v>130.001988</v>
      </c>
      <c r="I31" s="10" t="n">
        <f aca="false">SUM(B31:H31)</f>
        <v>23336.196711</v>
      </c>
    </row>
    <row r="32" customFormat="false" ht="15.75" hidden="false" customHeight="false" outlineLevel="0" collapsed="false">
      <c r="A32" s="9" t="n">
        <v>2016</v>
      </c>
      <c r="B32" s="10" t="n">
        <v>8230.3706156548</v>
      </c>
      <c r="C32" s="10" t="n">
        <v>11626.8642237002</v>
      </c>
      <c r="D32" s="10" t="n">
        <v>2317.64834943121</v>
      </c>
      <c r="E32" s="10" t="n">
        <v>213.69977135632</v>
      </c>
      <c r="F32" s="10" t="n">
        <v>29.1050355376228</v>
      </c>
      <c r="G32" s="10" t="n">
        <v>948.439960101077</v>
      </c>
      <c r="H32" s="10" t="n">
        <v>128.67405817511</v>
      </c>
      <c r="I32" s="10" t="n">
        <f aca="false">SUM(B32:H32)</f>
        <v>23494.8020139563</v>
      </c>
    </row>
    <row r="33" customFormat="false" ht="15.75" hidden="false" customHeight="false" outlineLevel="0" collapsed="false">
      <c r="A33" s="9" t="n">
        <v>2017</v>
      </c>
      <c r="B33" s="10" t="n">
        <v>8222.6631269088</v>
      </c>
      <c r="C33" s="10" t="n">
        <v>11121.0273952067</v>
      </c>
      <c r="D33" s="10" t="n">
        <v>2194.75432745596</v>
      </c>
      <c r="E33" s="10" t="n">
        <v>279.716726</v>
      </c>
      <c r="F33" s="10" t="n">
        <v>19.57509</v>
      </c>
      <c r="G33" s="10" t="n">
        <v>922.199702012156</v>
      </c>
      <c r="H33" s="10" t="n">
        <v>133.408791</v>
      </c>
      <c r="I33" s="10" t="n">
        <v>22893.3451585837</v>
      </c>
    </row>
    <row r="34" customFormat="false" ht="15.75" hidden="false" customHeight="false" outlineLevel="0" collapsed="false">
      <c r="A34" s="9" t="n">
        <v>2018</v>
      </c>
      <c r="B34" s="10" t="n">
        <v>8308.26231225871</v>
      </c>
      <c r="C34" s="10" t="n">
        <v>11150.3720460088</v>
      </c>
      <c r="D34" s="10" t="n">
        <v>2223.39171131646</v>
      </c>
      <c r="E34" s="10" t="n">
        <v>283.197817975176</v>
      </c>
      <c r="F34" s="10" t="n">
        <v>19.8254796738163</v>
      </c>
      <c r="G34" s="10" t="n">
        <v>863.931910434809</v>
      </c>
      <c r="H34" s="10" t="n">
        <v>133.410645286721</v>
      </c>
      <c r="I34" s="10" t="n">
        <v>22982.3919229545</v>
      </c>
      <c r="J34" s="11"/>
    </row>
    <row r="35" customFormat="false" ht="15.75" hidden="false" customHeight="false" outlineLevel="0" collapsed="false">
      <c r="A35" s="9" t="n">
        <v>2019</v>
      </c>
      <c r="B35" s="10" t="n">
        <v>8479.00878748407</v>
      </c>
      <c r="C35" s="10" t="n">
        <v>11409.5354451537</v>
      </c>
      <c r="D35" s="10" t="n">
        <v>2253.60917118174</v>
      </c>
      <c r="E35" s="10" t="n">
        <v>285.792941892652</v>
      </c>
      <c r="F35" s="10" t="n">
        <v>20.1011616712078</v>
      </c>
      <c r="G35" s="10" t="n">
        <v>898.011468212017</v>
      </c>
      <c r="H35" s="10" t="n">
        <v>133.412414624096</v>
      </c>
      <c r="I35" s="10" t="n">
        <v>23479.4713902194</v>
      </c>
    </row>
    <row r="36" customFormat="false" ht="15.75" hidden="false" customHeight="false" outlineLevel="0" collapsed="false">
      <c r="A36" s="9" t="n">
        <v>2020</v>
      </c>
      <c r="B36" s="10" t="n">
        <v>8688.07782383193</v>
      </c>
      <c r="C36" s="10" t="n">
        <v>11618.6637643111</v>
      </c>
      <c r="D36" s="10" t="n">
        <v>2236.20272552171</v>
      </c>
      <c r="E36" s="10" t="n">
        <v>287.592220800936</v>
      </c>
      <c r="F36" s="10" t="n">
        <v>20.38694134669</v>
      </c>
      <c r="G36" s="10" t="n">
        <v>926.249323239927</v>
      </c>
      <c r="H36" s="10" t="n">
        <v>133.414139323283</v>
      </c>
      <c r="I36" s="10" t="n">
        <v>23910.5869383756</v>
      </c>
    </row>
    <row r="37" customFormat="false" ht="15.75" hidden="false" customHeight="false" outlineLevel="0" collapsed="false">
      <c r="A37" s="9" t="n">
        <v>2021</v>
      </c>
      <c r="B37" s="10" t="n">
        <v>8907.00880400451</v>
      </c>
      <c r="C37" s="10" t="n">
        <v>11872.8689835557</v>
      </c>
      <c r="D37" s="10" t="n">
        <v>2258.19201452232</v>
      </c>
      <c r="E37" s="10" t="n">
        <v>287.996202869467</v>
      </c>
      <c r="F37" s="10" t="n">
        <v>20.6073352237631</v>
      </c>
      <c r="G37" s="10" t="n">
        <v>941.504142834768</v>
      </c>
      <c r="H37" s="10" t="n">
        <v>133.415757194826</v>
      </c>
      <c r="I37" s="10" t="n">
        <v>24421.5932402053</v>
      </c>
    </row>
    <row r="38" customFormat="false" ht="15.75" hidden="false" customHeight="false" outlineLevel="0" collapsed="false">
      <c r="A38" s="9" t="n">
        <v>2022</v>
      </c>
      <c r="B38" s="10" t="n">
        <v>9157.92026348172</v>
      </c>
      <c r="C38" s="10" t="n">
        <v>12118.0203329533</v>
      </c>
      <c r="D38" s="10" t="n">
        <v>2274.60259322792</v>
      </c>
      <c r="E38" s="10" t="n">
        <v>288.096954163634</v>
      </c>
      <c r="F38" s="10" t="n">
        <v>20.8437771492449</v>
      </c>
      <c r="G38" s="10" t="n">
        <v>960.389826578166</v>
      </c>
      <c r="H38" s="10" t="n">
        <v>133.417325989616</v>
      </c>
      <c r="I38" s="10" t="n">
        <v>24953.2910735436</v>
      </c>
    </row>
    <row r="39" customFormat="false" ht="15.75" hidden="false" customHeight="false" outlineLevel="0" collapsed="false">
      <c r="A39" s="9" t="n">
        <v>2023</v>
      </c>
      <c r="B39" s="10" t="n">
        <v>9401.32680663898</v>
      </c>
      <c r="C39" s="10" t="n">
        <v>12188.2610532732</v>
      </c>
      <c r="D39" s="10" t="n">
        <v>2267.8105427698</v>
      </c>
      <c r="E39" s="10" t="n">
        <v>287.541533563619</v>
      </c>
      <c r="F39" s="10" t="n">
        <v>21.067980429122</v>
      </c>
      <c r="G39" s="10" t="n">
        <v>980.466540578701</v>
      </c>
      <c r="H39" s="10" t="n">
        <v>133.418807594792</v>
      </c>
      <c r="I39" s="10" t="n">
        <v>25279.8932648482</v>
      </c>
    </row>
    <row r="40" customFormat="false" ht="15.75" hidden="false" customHeight="false" outlineLevel="0" collapsed="false">
      <c r="A40" s="9" t="n">
        <v>2024</v>
      </c>
      <c r="B40" s="10" t="n">
        <v>9687.00330941898</v>
      </c>
      <c r="C40" s="10" t="n">
        <v>12373.1028067664</v>
      </c>
      <c r="D40" s="10" t="n">
        <v>2270.70153714874</v>
      </c>
      <c r="E40" s="10" t="n">
        <v>287.522897197225</v>
      </c>
      <c r="F40" s="10" t="n">
        <v>21.2740356163199</v>
      </c>
      <c r="G40" s="10" t="n">
        <v>998.956190132753</v>
      </c>
      <c r="H40" s="10" t="n">
        <v>133.420238028904</v>
      </c>
      <c r="I40" s="10" t="n">
        <v>25771.9810143093</v>
      </c>
    </row>
    <row r="41" customFormat="false" ht="15.75" hidden="false" customHeight="false" outlineLevel="0" collapsed="false">
      <c r="A41" s="9" t="n">
        <v>2025</v>
      </c>
      <c r="B41" s="10" t="n">
        <v>9947.33806366361</v>
      </c>
      <c r="C41" s="10" t="n">
        <v>12504.926039222</v>
      </c>
      <c r="D41" s="10" t="n">
        <v>2258.14241514879</v>
      </c>
      <c r="E41" s="10" t="n">
        <v>286.036863720091</v>
      </c>
      <c r="F41" s="10" t="n">
        <v>21.4727666901194</v>
      </c>
      <c r="G41" s="10" t="n">
        <v>1017.28767551817</v>
      </c>
      <c r="H41" s="10" t="n">
        <v>133.421597258923</v>
      </c>
      <c r="I41" s="10" t="n">
        <v>26168.6254212217</v>
      </c>
    </row>
    <row r="42" customFormat="false" ht="15.75" hidden="false" customHeight="false" outlineLevel="0" collapsed="false">
      <c r="A42" s="9" t="n">
        <v>2026</v>
      </c>
      <c r="B42" s="10" t="n">
        <v>10212.0327247397</v>
      </c>
      <c r="C42" s="10" t="n">
        <v>12736.6442022786</v>
      </c>
      <c r="D42" s="10" t="n">
        <v>2267.55517796894</v>
      </c>
      <c r="E42" s="10" t="n">
        <v>286.427165230694</v>
      </c>
      <c r="F42" s="10" t="n">
        <v>21.660780678618</v>
      </c>
      <c r="G42" s="10" t="n">
        <v>1036.65835437362</v>
      </c>
      <c r="H42" s="10" t="n">
        <v>133.422895077754</v>
      </c>
      <c r="I42" s="10" t="n">
        <v>26694.401300348</v>
      </c>
    </row>
    <row r="43" customFormat="false" ht="15.75" hidden="false" customHeight="false" outlineLevel="0" collapsed="false">
      <c r="A43" s="9" t="n">
        <v>2027</v>
      </c>
      <c r="B43" s="10" t="n">
        <v>10422.7444317814</v>
      </c>
      <c r="C43" s="10" t="n">
        <v>12857.403252801</v>
      </c>
      <c r="D43" s="10" t="n">
        <v>2260.81843360626</v>
      </c>
      <c r="E43" s="10" t="n">
        <v>285.197610707207</v>
      </c>
      <c r="F43" s="10" t="n">
        <v>21.8368739797892</v>
      </c>
      <c r="G43" s="10" t="n">
        <v>1047.78342017968</v>
      </c>
      <c r="H43" s="10" t="n">
        <v>133.424125321582</v>
      </c>
      <c r="I43" s="10" t="n">
        <v>27029.208148377</v>
      </c>
    </row>
    <row r="44" customFormat="false" ht="15.75" hidden="false" customHeight="false" outlineLevel="0" collapsed="false">
      <c r="A44" s="9" t="n">
        <v>2028</v>
      </c>
      <c r="B44" s="10" t="n">
        <v>10638.1823115935</v>
      </c>
      <c r="C44" s="10" t="n">
        <v>12976.9904624351</v>
      </c>
      <c r="D44" s="10" t="n">
        <v>2267.71659823543</v>
      </c>
      <c r="E44" s="10" t="n">
        <v>284.453825900147</v>
      </c>
      <c r="F44" s="10" t="n">
        <v>22.0140674818747</v>
      </c>
      <c r="G44" s="10" t="n">
        <v>1060.54214836165</v>
      </c>
      <c r="H44" s="10" t="n">
        <v>133.425324387574</v>
      </c>
      <c r="I44" s="10" t="n">
        <v>27383.3247383952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10853.6744456419</v>
      </c>
      <c r="C45" s="10" t="n">
        <v>13055.4446420811</v>
      </c>
      <c r="D45" s="10" t="n">
        <v>2269.62205609514</v>
      </c>
      <c r="E45" s="10" t="n">
        <v>283.120077369652</v>
      </c>
      <c r="F45" s="10" t="n">
        <v>22.1814339124764</v>
      </c>
      <c r="G45" s="10" t="n">
        <v>1073.46714465395</v>
      </c>
      <c r="H45" s="10" t="n">
        <v>133.426464720526</v>
      </c>
      <c r="I45" s="10" t="n">
        <v>27690.9362644747</v>
      </c>
    </row>
    <row r="46" customFormat="false" ht="15.75" hidden="false" customHeight="false" outlineLevel="0" collapsed="false">
      <c r="A46" s="9" t="n">
        <v>2030</v>
      </c>
      <c r="B46" s="10" t="n">
        <v>11074.2394555515</v>
      </c>
      <c r="C46" s="10" t="n">
        <v>13121.1250137057</v>
      </c>
      <c r="D46" s="10" t="n">
        <v>2269.4879762963</v>
      </c>
      <c r="E46" s="10" t="n">
        <v>281.564170981762</v>
      </c>
      <c r="F46" s="10" t="n">
        <v>22.3442666778005</v>
      </c>
      <c r="G46" s="10" t="n">
        <v>1086.2328305831</v>
      </c>
      <c r="H46" s="10" t="n">
        <v>133.42754892066</v>
      </c>
      <c r="I46" s="10" t="n">
        <v>27988.4212627168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971198417805574</v>
      </c>
      <c r="C51" s="14" t="n">
        <f aca="false">EXP((LN(C16/C6)/10))-1</f>
        <v>0.00279714481633708</v>
      </c>
      <c r="D51" s="14" t="n">
        <f aca="false">EXP((LN(D16/D6)/10))-1</f>
        <v>-0.0247527743347145</v>
      </c>
      <c r="E51" s="14" t="n">
        <f aca="false">EXP((LN(E16/E6)/10))-1</f>
        <v>0.0156887746166607</v>
      </c>
      <c r="F51" s="14" t="n">
        <f aca="false">EXP((LN(F16/F6)/10))-1</f>
        <v>0.0195186083284351</v>
      </c>
      <c r="G51" s="14" t="n">
        <f aca="false">EXP((LN(G16/G6)/10))-1</f>
        <v>0.0277079126131703</v>
      </c>
      <c r="H51" s="14" t="n">
        <f aca="false">EXP((LN(H16/H6)/10))-1</f>
        <v>-0.00381340148309461</v>
      </c>
      <c r="I51" s="14" t="n">
        <f aca="false">EXP((LN(I16/I6)/10))-1</f>
        <v>0.00309966503175274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052009137894975</v>
      </c>
      <c r="C52" s="14" t="n">
        <f aca="false">EXP((LN(C33/C16)/17))-1</f>
        <v>0.00459233688525451</v>
      </c>
      <c r="D52" s="14" t="n">
        <f aca="false">EXP((LN(D33/D16)/17))-1</f>
        <v>-0.0103540226017458</v>
      </c>
      <c r="E52" s="14" t="n">
        <f aca="false">EXP((LN(E33/E16)/17))-1</f>
        <v>0.003872670972773</v>
      </c>
      <c r="F52" s="14" t="n">
        <f aca="false">EXP((LN(F33/F16)/17))-1</f>
        <v>-0.124796068820422</v>
      </c>
      <c r="G52" s="14" t="n">
        <f aca="false">EXP((LN(G33/G16)/17))-1</f>
        <v>-0.0352474623317575</v>
      </c>
      <c r="H52" s="14" t="n">
        <f aca="false">EXP((LN(H33/H16)/17))-1</f>
        <v>-0.0425086443269499</v>
      </c>
      <c r="I52" s="14" t="n">
        <f aca="false">EXP((LN(I33/I16)/17))-1</f>
        <v>7.81475443765167E-005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0185219702147168</v>
      </c>
      <c r="C53" s="14" t="n">
        <f aca="false">EXP((LN(C36/C33)/3))-1</f>
        <v>0.0146986698060652</v>
      </c>
      <c r="D53" s="14" t="n">
        <f aca="false">EXP((LN(D36/D33)/3))-1</f>
        <v>0.00625585295196984</v>
      </c>
      <c r="E53" s="14" t="n">
        <f aca="false">EXP((LN(E36/E33)/3))-1</f>
        <v>0.00929835646129296</v>
      </c>
      <c r="F53" s="14" t="n">
        <f aca="false">EXP((LN(F36/F33)/3))-1</f>
        <v>0.0136377323587507</v>
      </c>
      <c r="G53" s="14" t="n">
        <f aca="false">EXP((LN(G36/G33)/3))-1</f>
        <v>0.001461616895438</v>
      </c>
      <c r="H53" s="14" t="n">
        <f aca="false">EXP((LN(H36/H33)/3))-1</f>
        <v>1.33630669401086E-005</v>
      </c>
      <c r="I53" s="14" t="n">
        <f aca="false">EXP((LN(I36/I33)/3))-1</f>
        <v>0.0145972019533955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231663826663353</v>
      </c>
      <c r="C54" s="14" t="n">
        <f aca="false">EXP((LN(C46/C33)/13))-1</f>
        <v>0.012803257351151</v>
      </c>
      <c r="D54" s="14" t="n">
        <f aca="false">EXP((LN(D46/D33)/13))-1</f>
        <v>0.0025790221548847</v>
      </c>
      <c r="E54" s="14" t="n">
        <f aca="false">EXP((LN(E46/E33)/13))-1</f>
        <v>0.000506511637873075</v>
      </c>
      <c r="F54" s="14" t="n">
        <f aca="false">EXP((LN(F46/F33)/13))-1</f>
        <v>0.0102298106979712</v>
      </c>
      <c r="G54" s="14" t="n">
        <f aca="false">EXP((LN(G46/G33)/13))-1</f>
        <v>0.0126726314545318</v>
      </c>
      <c r="H54" s="14" t="n">
        <f aca="false">EXP((LN(H46/H33)/13))-1</f>
        <v>1.08150544955166E-005</v>
      </c>
      <c r="I54" s="14" t="n">
        <f aca="false">EXP((LN(I46/I33)/13))-1</f>
        <v>0.015577361230791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23037.7578984179</v>
      </c>
      <c r="C6" s="10" t="n">
        <v>2992.43847128641</v>
      </c>
      <c r="D6" s="10" t="n">
        <f aca="false">B6+C6</f>
        <v>26030.1963697043</v>
      </c>
      <c r="E6" s="10" t="n">
        <v>871.547</v>
      </c>
      <c r="F6" s="10" t="n">
        <v>0</v>
      </c>
      <c r="G6" s="10" t="n">
        <f aca="false">SUM(E6:F6)</f>
        <v>871.547</v>
      </c>
      <c r="H6" s="10" t="n">
        <f aca="false">D6-G6</f>
        <v>25158.6493697043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22376.7379743072</v>
      </c>
      <c r="C7" s="10" t="n">
        <v>2884.69997653147</v>
      </c>
      <c r="D7" s="10" t="n">
        <f aca="false">B7+C7</f>
        <v>25261.4379508387</v>
      </c>
      <c r="E7" s="10" t="n">
        <v>1008.59</v>
      </c>
      <c r="F7" s="10" t="n">
        <v>0</v>
      </c>
      <c r="G7" s="10" t="n">
        <f aca="false">SUM(E7:F7)</f>
        <v>1008.59</v>
      </c>
      <c r="H7" s="10" t="n">
        <f aca="false">D7-G7</f>
        <v>24252.8479508387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22771.091</v>
      </c>
      <c r="C8" s="10" t="n">
        <v>2945.67084</v>
      </c>
      <c r="D8" s="10" t="n">
        <f aca="false">B8+C8</f>
        <v>25716.76184</v>
      </c>
      <c r="E8" s="10" t="n">
        <v>951.307</v>
      </c>
      <c r="F8" s="10" t="n">
        <v>0</v>
      </c>
      <c r="G8" s="10" t="n">
        <f aca="false">SUM(E8:F8)</f>
        <v>951.307</v>
      </c>
      <c r="H8" s="10" t="n">
        <f aca="false">D8-G8</f>
        <v>24765.45484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22109.943</v>
      </c>
      <c r="C9" s="10" t="n">
        <v>2853.435195</v>
      </c>
      <c r="D9" s="10" t="n">
        <f aca="false">B9+C9</f>
        <v>24963.378195</v>
      </c>
      <c r="E9" s="10" t="n">
        <v>973.386</v>
      </c>
      <c r="F9" s="10" t="n">
        <v>0</v>
      </c>
      <c r="G9" s="10" t="n">
        <f aca="false">SUM(E9:F9)</f>
        <v>973.386</v>
      </c>
      <c r="H9" s="10" t="n">
        <f aca="false">D9-G9</f>
        <v>23989.992195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21726.6</v>
      </c>
      <c r="C10" s="10" t="n">
        <v>2753.67519</v>
      </c>
      <c r="D10" s="10" t="n">
        <f aca="false">B10+C10</f>
        <v>24480.27519</v>
      </c>
      <c r="E10" s="10" t="n">
        <v>1329.006</v>
      </c>
      <c r="F10" s="10" t="n">
        <v>0</v>
      </c>
      <c r="G10" s="10" t="n">
        <f aca="false">SUM(E10:F10)</f>
        <v>1329.006</v>
      </c>
      <c r="H10" s="10" t="n">
        <f aca="false">D10-G10</f>
        <v>23151.26919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22201.812</v>
      </c>
      <c r="C11" s="10" t="n">
        <v>2809.485</v>
      </c>
      <c r="D11" s="10" t="n">
        <f aca="false">B11+C11</f>
        <v>25011.297</v>
      </c>
      <c r="E11" s="10" t="n">
        <v>1390.812</v>
      </c>
      <c r="F11" s="10" t="n">
        <v>0</v>
      </c>
      <c r="G11" s="10" t="n">
        <f aca="false">SUM(E11:F11)</f>
        <v>1390.812</v>
      </c>
      <c r="H11" s="10" t="n">
        <f aca="false">D11-G11</f>
        <v>23620.485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22741.141</v>
      </c>
      <c r="C12" s="10" t="n">
        <v>2881.163655</v>
      </c>
      <c r="D12" s="10" t="n">
        <f aca="false">B12+C12</f>
        <v>25622.304655</v>
      </c>
      <c r="E12" s="10" t="n">
        <v>1399.188</v>
      </c>
      <c r="F12" s="10" t="n">
        <v>0</v>
      </c>
      <c r="G12" s="10" t="n">
        <f aca="false">SUM(E12:F12)</f>
        <v>1399.188</v>
      </c>
      <c r="H12" s="10" t="n">
        <f aca="false">D12-G12</f>
        <v>24223.116655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23081.712</v>
      </c>
      <c r="C13" s="10" t="n">
        <v>2943.27</v>
      </c>
      <c r="D13" s="10" t="n">
        <f aca="false">B13+C13</f>
        <v>26024.982</v>
      </c>
      <c r="E13" s="10" t="n">
        <v>1279.712</v>
      </c>
      <c r="F13" s="10" t="n">
        <v>0</v>
      </c>
      <c r="G13" s="10" t="n">
        <f aca="false">SUM(E13:F13)</f>
        <v>1279.712</v>
      </c>
      <c r="H13" s="10" t="n">
        <f aca="false">D13-G13</f>
        <v>24745.27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22975.547</v>
      </c>
      <c r="C14" s="10" t="n">
        <v>2928.96108</v>
      </c>
      <c r="D14" s="10" t="n">
        <f aca="false">B14+C14</f>
        <v>25904.50808</v>
      </c>
      <c r="E14" s="10" t="n">
        <v>1279.539</v>
      </c>
      <c r="F14" s="10" t="n">
        <v>0</v>
      </c>
      <c r="G14" s="10" t="n">
        <f aca="false">SUM(E14:F14)</f>
        <v>1279.539</v>
      </c>
      <c r="H14" s="10" t="n">
        <f aca="false">D14-G14</f>
        <v>24624.96908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23165.5779211727</v>
      </c>
      <c r="C15" s="10" t="n">
        <v>2950.42500000001</v>
      </c>
      <c r="D15" s="10" t="n">
        <f aca="false">B15+C15</f>
        <v>26116.0029211727</v>
      </c>
      <c r="E15" s="10" t="n">
        <v>1310.466</v>
      </c>
      <c r="F15" s="10" t="n">
        <v>0.111921172596776</v>
      </c>
      <c r="G15" s="10" t="n">
        <f aca="false">SUM(E15:F15)</f>
        <v>1310.5779211726</v>
      </c>
      <c r="H15" s="10" t="n">
        <f aca="false">D15-G15</f>
        <v>24805.4250000001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24013.754738863</v>
      </c>
      <c r="C16" s="10" t="n">
        <v>3086.498593035</v>
      </c>
      <c r="D16" s="10" t="n">
        <f aca="false">B16+C16</f>
        <v>27100.253331898</v>
      </c>
      <c r="E16" s="10" t="n">
        <v>1150.138</v>
      </c>
      <c r="F16" s="10" t="n">
        <v>0.66419786301266</v>
      </c>
      <c r="G16" s="10" t="n">
        <f aca="false">SUM(E16:F16)</f>
        <v>1150.80219786301</v>
      </c>
      <c r="H16" s="10" t="n">
        <f aca="false">D16-G16</f>
        <v>25949.451134035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23480.0352838579</v>
      </c>
      <c r="C17" s="10" t="n">
        <v>3020.416735905</v>
      </c>
      <c r="D17" s="10" t="n">
        <f aca="false">B17+C17</f>
        <v>26500.4520197629</v>
      </c>
      <c r="E17" s="10" t="n">
        <v>1104.937</v>
      </c>
      <c r="F17" s="10" t="n">
        <v>1.64098085791525</v>
      </c>
      <c r="G17" s="10" t="n">
        <f aca="false">SUM(E17:F17)</f>
        <v>1106.57798085792</v>
      </c>
      <c r="H17" s="10" t="n">
        <f aca="false">D17-G17</f>
        <v>25393.874038905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23600.1018364171</v>
      </c>
      <c r="C18" s="10" t="n">
        <v>3009.212369325</v>
      </c>
      <c r="D18" s="10" t="n">
        <f aca="false">B18+C18</f>
        <v>26609.3142057421</v>
      </c>
      <c r="E18" s="10" t="n">
        <v>1304.722</v>
      </c>
      <c r="F18" s="10" t="n">
        <v>4.917841417095</v>
      </c>
      <c r="G18" s="10" t="n">
        <f aca="false">SUM(E18:F18)</f>
        <v>1309.63984141709</v>
      </c>
      <c r="H18" s="10" t="n">
        <f aca="false">D18-G18</f>
        <v>25299.674364325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24303.8076008449</v>
      </c>
      <c r="C19" s="10" t="n">
        <v>3110.95206441</v>
      </c>
      <c r="D19" s="10" t="n">
        <f aca="false">B19+C19</f>
        <v>27414.7596652549</v>
      </c>
      <c r="E19" s="10" t="n">
        <v>1246.260204</v>
      </c>
      <c r="F19" s="10" t="n">
        <v>13.4580308449211</v>
      </c>
      <c r="G19" s="10" t="n">
        <f aca="false">SUM(E19:F19)</f>
        <v>1259.71823484492</v>
      </c>
      <c r="H19" s="10" t="n">
        <f aca="false">D19-G19</f>
        <v>26155.04143041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24618.9031012774</v>
      </c>
      <c r="C20" s="10" t="n">
        <v>3152.27723036805</v>
      </c>
      <c r="D20" s="10" t="n">
        <f aca="false">B20+C20</f>
        <v>27771.1803316455</v>
      </c>
      <c r="E20" s="10" t="n">
        <v>1244.86999292</v>
      </c>
      <c r="F20" s="10" t="n">
        <v>23.8314019273973</v>
      </c>
      <c r="G20" s="10" t="n">
        <f aca="false">SUM(E20:F20)</f>
        <v>1268.7013948474</v>
      </c>
      <c r="H20" s="10" t="n">
        <f aca="false">D20-G20</f>
        <v>26502.4789367981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24689.1994766996</v>
      </c>
      <c r="C21" s="10" t="n">
        <v>3159.19113262605</v>
      </c>
      <c r="D21" s="10" t="n">
        <f aca="false">B21+C21</f>
        <v>27848.3906093257</v>
      </c>
      <c r="E21" s="10" t="n">
        <v>1259.1347450708</v>
      </c>
      <c r="F21" s="10" t="n">
        <v>28.6489343988241</v>
      </c>
      <c r="G21" s="10" t="n">
        <f aca="false">SUM(E21:F21)</f>
        <v>1287.78367946962</v>
      </c>
      <c r="H21" s="10" t="n">
        <f aca="false">D21-G21</f>
        <v>26560.6069298561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25618.9510491457</v>
      </c>
      <c r="C22" s="10" t="n">
        <v>3282.255</v>
      </c>
      <c r="D22" s="10" t="n">
        <f aca="false">B22+C22</f>
        <v>28901.2060491457</v>
      </c>
      <c r="E22" s="10" t="n">
        <v>1273.30951442009</v>
      </c>
      <c r="F22" s="10" t="n">
        <v>32.6415347256472</v>
      </c>
      <c r="G22" s="10" t="n">
        <f aca="false">SUM(E22:F22)</f>
        <v>1305.95104914574</v>
      </c>
      <c r="H22" s="10" t="n">
        <f aca="false">D22-G22</f>
        <v>27595.255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25561.6739992672</v>
      </c>
      <c r="C23" s="10" t="n">
        <v>3282.8341907565</v>
      </c>
      <c r="D23" s="10" t="n">
        <f aca="false">B23+C23</f>
        <v>28844.5081900237</v>
      </c>
      <c r="E23" s="10" t="n">
        <v>1209.15220927589</v>
      </c>
      <c r="F23" s="10" t="n">
        <v>35.2314880913367</v>
      </c>
      <c r="G23" s="10" t="n">
        <f aca="false">SUM(E23:F23)</f>
        <v>1244.38369736723</v>
      </c>
      <c r="H23" s="10" t="n">
        <f aca="false">D23-G23</f>
        <v>27600.1244926565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26156.0001718678</v>
      </c>
      <c r="C24" s="10" t="n">
        <v>3353.275703961</v>
      </c>
      <c r="D24" s="10" t="n">
        <f aca="false">B24+C24</f>
        <v>29509.2758758288</v>
      </c>
      <c r="E24" s="10" t="n">
        <v>1277.74497158313</v>
      </c>
      <c r="F24" s="10" t="n">
        <v>39.1759116846597</v>
      </c>
      <c r="G24" s="10" t="n">
        <f aca="false">SUM(E24:F24)</f>
        <v>1316.92088326779</v>
      </c>
      <c r="H24" s="10" t="n">
        <f aca="false">D24-G24</f>
        <v>28192.354992561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25086.0339477792</v>
      </c>
      <c r="C25" s="10" t="n">
        <v>3211.21426032315</v>
      </c>
      <c r="D25" s="10" t="n">
        <f aca="false">B25+C25</f>
        <v>28297.2482081024</v>
      </c>
      <c r="E25" s="10" t="n">
        <v>1252.0422718673</v>
      </c>
      <c r="F25" s="10" t="n">
        <v>47.2193772219384</v>
      </c>
      <c r="G25" s="10" t="n">
        <f aca="false">SUM(E25:F25)</f>
        <v>1299.26164908924</v>
      </c>
      <c r="H25" s="10" t="n">
        <f aca="false">D25-G25</f>
        <v>26997.9865590132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24308.25166429</v>
      </c>
      <c r="C26" s="10" t="n">
        <v>3096.62253755235</v>
      </c>
      <c r="D26" s="10" t="n">
        <f aca="false">B26+C26</f>
        <v>27404.8742018424</v>
      </c>
      <c r="E26" s="10" t="n">
        <v>1307.26119514863</v>
      </c>
      <c r="F26" s="10" t="n">
        <v>63.0457465313949</v>
      </c>
      <c r="G26" s="10" t="n">
        <f aca="false">SUM(E26:F26)</f>
        <v>1370.30694168002</v>
      </c>
      <c r="H26" s="10" t="n">
        <f aca="false">D26-G26</f>
        <v>26034.5672601623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24547.9551993837</v>
      </c>
      <c r="C27" s="10" t="n">
        <v>3125.57496878835</v>
      </c>
      <c r="D27" s="10" t="n">
        <f aca="false">B27+C27</f>
        <v>27673.530168172</v>
      </c>
      <c r="E27" s="10" t="n">
        <v>1306.70732319714</v>
      </c>
      <c r="F27" s="10" t="n">
        <v>88.8406999765493</v>
      </c>
      <c r="G27" s="10" t="n">
        <f aca="false">SUM(E27:F27)</f>
        <v>1395.54802317369</v>
      </c>
      <c r="H27" s="10" t="n">
        <f aca="false">D27-G27</f>
        <v>26277.9821449984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25036.7990200523</v>
      </c>
      <c r="C28" s="10" t="n">
        <v>3186.12049621695</v>
      </c>
      <c r="D28" s="10" t="n">
        <f aca="false">B28+C28</f>
        <v>28222.9195162693</v>
      </c>
      <c r="E28" s="10" t="n">
        <v>1312.46639396517</v>
      </c>
      <c r="F28" s="10" t="n">
        <v>123.440061517166</v>
      </c>
      <c r="G28" s="10" t="n">
        <f aca="false">SUM(E28:F28)</f>
        <v>1435.90645548234</v>
      </c>
      <c r="H28" s="10" t="n">
        <f aca="false">D28-G28</f>
        <v>26787.0130607869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24167.1217791592</v>
      </c>
      <c r="C29" s="10" t="n">
        <v>3057.11663966999</v>
      </c>
      <c r="D29" s="10" t="n">
        <f aca="false">B29+C29</f>
        <v>27224.2384188292</v>
      </c>
      <c r="E29" s="10" t="n">
        <v>1349.81189002552</v>
      </c>
      <c r="F29" s="10" t="n">
        <v>172.001447133685</v>
      </c>
      <c r="G29" s="10" t="n">
        <f aca="false">SUM(E29:F29)</f>
        <v>1521.8133371592</v>
      </c>
      <c r="H29" s="10" t="n">
        <f aca="false">D29-G29</f>
        <v>25702.42508167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24944.2099352443</v>
      </c>
      <c r="C30" s="10" t="n">
        <v>3166.41709466999</v>
      </c>
      <c r="D30" s="10" t="n">
        <f aca="false">B30+C30</f>
        <v>28110.6270299143</v>
      </c>
      <c r="E30" s="10" t="n">
        <v>1264.76102112526</v>
      </c>
      <c r="F30" s="10" t="n">
        <v>224.507472119051</v>
      </c>
      <c r="G30" s="10" t="n">
        <f aca="false">SUM(E30:F30)</f>
        <v>1489.26849324431</v>
      </c>
      <c r="H30" s="10" t="n">
        <f aca="false">D30-G30</f>
        <v>26621.3585366699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24875.0820471338</v>
      </c>
      <c r="C31" s="10" t="n">
        <v>3150.38666998981</v>
      </c>
      <c r="D31" s="10" t="n">
        <f aca="false">B31+C31</f>
        <v>28025.4687171236</v>
      </c>
      <c r="E31" s="10" t="n">
        <v>1261.59781643401</v>
      </c>
      <c r="F31" s="10" t="n">
        <v>277.286675219762</v>
      </c>
      <c r="G31" s="10" t="n">
        <f aca="false">SUM(E31:F31)</f>
        <v>1538.88449165377</v>
      </c>
      <c r="H31" s="10" t="n">
        <f aca="false">D31-G31</f>
        <v>26486.5842254698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25180.6484240995</v>
      </c>
      <c r="C32" s="10" t="n">
        <v>3168.41250644935</v>
      </c>
      <c r="D32" s="10" t="n">
        <f aca="false">B32+C32</f>
        <v>28349.0609305489</v>
      </c>
      <c r="E32" s="10" t="n">
        <v>1334.25395826967</v>
      </c>
      <c r="F32" s="10" t="n">
        <v>351.591615838361</v>
      </c>
      <c r="G32" s="10" t="n">
        <f aca="false">SUM(E32:F32)</f>
        <v>1685.84557410803</v>
      </c>
      <c r="H32" s="10" t="n">
        <f aca="false">D32-G32</f>
        <v>26663.2153564408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24575.8250567879</v>
      </c>
      <c r="C33" s="10" t="n">
        <v>3083.99249315214</v>
      </c>
      <c r="D33" s="10" t="n">
        <f aca="false">B33+C33</f>
        <v>27659.81754994</v>
      </c>
      <c r="E33" s="10" t="n">
        <v>1268.10420597817</v>
      </c>
      <c r="F33" s="10" t="n">
        <v>414.375692226053</v>
      </c>
      <c r="G33" s="10" t="n">
        <f aca="false">SUM(E33:F33)</f>
        <v>1682.47989820423</v>
      </c>
      <c r="H33" s="10" t="n">
        <f aca="false">D33-G33</f>
        <v>25977.3376517358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24899.9738214084</v>
      </c>
      <c r="C34" s="10" t="n">
        <v>3092.57849617468</v>
      </c>
      <c r="D34" s="10" t="n">
        <f aca="false">B34+C34</f>
        <v>27992.5523175831</v>
      </c>
      <c r="E34" s="10" t="n">
        <v>1446.33887404139</v>
      </c>
      <c r="F34" s="10" t="n">
        <v>471.243024412493</v>
      </c>
      <c r="G34" s="10" t="n">
        <f aca="false">SUM(E34:F34)</f>
        <v>1917.58189845389</v>
      </c>
      <c r="H34" s="10" t="n">
        <f aca="false">D34-G34</f>
        <v>26074.9704191292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25455.3189113374</v>
      </c>
      <c r="C35" s="10" t="n">
        <v>3156.0373918535</v>
      </c>
      <c r="D35" s="10" t="n">
        <f aca="false">B35+C35</f>
        <v>28611.3563031909</v>
      </c>
      <c r="E35" s="10" t="n">
        <v>1448.85673293836</v>
      </c>
      <c r="F35" s="10" t="n">
        <v>526.990788179584</v>
      </c>
      <c r="G35" s="10" t="n">
        <f aca="false">SUM(E35:F35)</f>
        <v>1975.84752111795</v>
      </c>
      <c r="H35" s="10" t="n">
        <f aca="false">D35-G35</f>
        <v>26635.5087820729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25930.7421244251</v>
      </c>
      <c r="C36" s="10" t="n">
        <v>3210.49554403497</v>
      </c>
      <c r="D36" s="10" t="n">
        <f aca="false">B36+C36</f>
        <v>29141.2376684601</v>
      </c>
      <c r="E36" s="10" t="n">
        <v>1451.19173709877</v>
      </c>
      <c r="F36" s="10" t="n">
        <v>568.96344895076</v>
      </c>
      <c r="G36" s="10" t="n">
        <f aca="false">SUM(E36:F36)</f>
        <v>2020.15518604953</v>
      </c>
      <c r="H36" s="10" t="n">
        <f aca="false">D36-G36</f>
        <v>27121.0824824105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26480.7739486836</v>
      </c>
      <c r="C37" s="10" t="n">
        <v>3275.55090100403</v>
      </c>
      <c r="D37" s="10" t="n">
        <f aca="false">B37+C37</f>
        <v>29756.3248496876</v>
      </c>
      <c r="E37" s="10" t="n">
        <v>1453.13257697136</v>
      </c>
      <c r="F37" s="10" t="n">
        <v>606.04813150689</v>
      </c>
      <c r="G37" s="10" t="n">
        <f aca="false">SUM(E37:F37)</f>
        <v>2059.18070847826</v>
      </c>
      <c r="H37" s="10" t="n">
        <f aca="false">D37-G37</f>
        <v>27697.1441412093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27048.4320624539</v>
      </c>
      <c r="C38" s="10" t="n">
        <v>3343.23510566152</v>
      </c>
      <c r="D38" s="10" t="n">
        <f aca="false">B38+C38</f>
        <v>30391.6671681154</v>
      </c>
      <c r="E38" s="10" t="n">
        <v>1454.63256114653</v>
      </c>
      <c r="F38" s="10" t="n">
        <v>640.508427763735</v>
      </c>
      <c r="G38" s="10" t="n">
        <f aca="false">SUM(E38:F38)</f>
        <v>2095.14098891026</v>
      </c>
      <c r="H38" s="10" t="n">
        <f aca="false">D38-G38</f>
        <v>28296.5261792051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27409.7090531097</v>
      </c>
      <c r="C39" s="10" t="n">
        <v>3383.30074587978</v>
      </c>
      <c r="D39" s="10" t="n">
        <f aca="false">B39+C39</f>
        <v>30793.0097989894</v>
      </c>
      <c r="E39" s="10" t="n">
        <v>1455.69364901828</v>
      </c>
      <c r="F39" s="10" t="n">
        <v>674.122139243124</v>
      </c>
      <c r="G39" s="10" t="n">
        <f aca="false">SUM(E39:F39)</f>
        <v>2129.81578826141</v>
      </c>
      <c r="H39" s="10" t="n">
        <f aca="false">D39-G39</f>
        <v>28663.194010728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27933.3182559229</v>
      </c>
      <c r="C40" s="10" t="n">
        <v>3445.41332947959</v>
      </c>
      <c r="D40" s="10" t="n">
        <f aca="false">B40+C40</f>
        <v>31378.7315854025</v>
      </c>
      <c r="E40" s="10" t="n">
        <v>1453.56929306353</v>
      </c>
      <c r="F40" s="10" t="n">
        <v>707.767948550131</v>
      </c>
      <c r="G40" s="10" t="n">
        <f aca="false">SUM(E40:F40)</f>
        <v>2161.33724161366</v>
      </c>
      <c r="H40" s="10" t="n">
        <f aca="false">D40-G40</f>
        <v>29217.3943437889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28363.8635162908</v>
      </c>
      <c r="C41" s="10" t="n">
        <v>3494.62538621666</v>
      </c>
      <c r="D41" s="10" t="n">
        <f aca="false">B41+C41</f>
        <v>31858.4889025075</v>
      </c>
      <c r="E41" s="10" t="n">
        <v>1452.62297061221</v>
      </c>
      <c r="F41" s="10" t="n">
        <v>742.615124456909</v>
      </c>
      <c r="G41" s="10" t="n">
        <f aca="false">SUM(E41:F41)</f>
        <v>2195.23809506912</v>
      </c>
      <c r="H41" s="10" t="n">
        <f aca="false">D41-G41</f>
        <v>29663.2508074384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28928.1922137214</v>
      </c>
      <c r="C42" s="10" t="n">
        <v>3560.9565275596</v>
      </c>
      <c r="D42" s="10" t="n">
        <f aca="false">B42+C42</f>
        <v>32489.148741281</v>
      </c>
      <c r="E42" s="10" t="n">
        <v>1451.13794651712</v>
      </c>
      <c r="F42" s="10" t="n">
        <v>782.652966856251</v>
      </c>
      <c r="G42" s="10" t="n">
        <f aca="false">SUM(E42:F42)</f>
        <v>2233.79091337337</v>
      </c>
      <c r="H42" s="10" t="n">
        <f aca="false">D42-G42</f>
        <v>30255.3578279076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29307.1786277298</v>
      </c>
      <c r="C43" s="10" t="n">
        <v>3601.26007315184</v>
      </c>
      <c r="D43" s="10" t="n">
        <f aca="false">B43+C43</f>
        <v>32908.4387008817</v>
      </c>
      <c r="E43" s="10" t="n">
        <v>1449.65319960749</v>
      </c>
      <c r="F43" s="10" t="n">
        <v>828.317279745378</v>
      </c>
      <c r="G43" s="10" t="n">
        <f aca="false">SUM(E43:F43)</f>
        <v>2277.97047935287</v>
      </c>
      <c r="H43" s="10" t="n">
        <f aca="false">D43-G43</f>
        <v>30630.4682215288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29711.9282767986</v>
      </c>
      <c r="C44" s="10" t="n">
        <v>3643.5731259133</v>
      </c>
      <c r="D44" s="10" t="n">
        <f aca="false">B44+C44</f>
        <v>33355.5014027119</v>
      </c>
      <c r="E44" s="10" t="n">
        <v>1448.16864233236</v>
      </c>
      <c r="F44" s="10" t="n">
        <v>880.434896071054</v>
      </c>
      <c r="G44" s="10" t="n">
        <f aca="false">SUM(E44:F44)</f>
        <v>2328.60353840342</v>
      </c>
      <c r="H44" s="10" t="n">
        <f aca="false">D44-G44</f>
        <v>31026.8978643085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30077.3682056821</v>
      </c>
      <c r="C45" s="10" t="n">
        <v>3679.06367620173</v>
      </c>
      <c r="D45" s="10" t="n">
        <f aca="false">B45+C45</f>
        <v>33756.4318818838</v>
      </c>
      <c r="E45" s="10" t="n">
        <v>1446.68409901413</v>
      </c>
      <c r="F45" s="10" t="n">
        <v>939.747842193239</v>
      </c>
      <c r="G45" s="10" t="n">
        <f aca="false">SUM(E45:F45)</f>
        <v>2386.43194120737</v>
      </c>
      <c r="H45" s="10" t="n">
        <f aca="false">D45-G45</f>
        <v>31369.9999406764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30440.1687240018</v>
      </c>
      <c r="C46" s="10" t="n">
        <v>3712.51721699423</v>
      </c>
      <c r="D46" s="10" t="n">
        <f aca="false">B46+C46</f>
        <v>34152.685940996</v>
      </c>
      <c r="E46" s="10" t="n">
        <v>1445.19945730006</v>
      </c>
      <c r="F46" s="10" t="n">
        <v>1006.5480039849</v>
      </c>
      <c r="G46" s="10" t="n">
        <f aca="false">SUM(E46:F46)</f>
        <v>2451.74746128496</v>
      </c>
      <c r="H46" s="10" t="n">
        <f aca="false">D46-G46</f>
        <v>31700.938479711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415784622165982</v>
      </c>
      <c r="C51" s="14" t="n">
        <f aca="false">EXP((LN(C16/C6)/10))-1</f>
        <v>0.00309966503175274</v>
      </c>
      <c r="D51" s="14" t="n">
        <f aca="false">EXP((LN(D16/D6)/10))-1</f>
        <v>0.00403670693436631</v>
      </c>
      <c r="E51" s="14" t="n">
        <f aca="false">EXP((LN(E16/E6)/10))-1</f>
        <v>0.0281249867300146</v>
      </c>
      <c r="F51" s="15" t="s">
        <v>29</v>
      </c>
      <c r="G51" s="14" t="n">
        <f aca="false">EXP((LN(G16/G6)/10))-1</f>
        <v>0.0281843449133605</v>
      </c>
      <c r="H51" s="14" t="n">
        <f aca="false">EXP((LN(H16/H6)/10))-1</f>
        <v>0.00309966503175274</v>
      </c>
      <c r="I51" s="14"/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0136189466577763</v>
      </c>
      <c r="C52" s="14" t="n">
        <f aca="false">EXP((LN(C33/C16)/17))-1</f>
        <v>-4.77803547086486E-005</v>
      </c>
      <c r="D52" s="14" t="n">
        <f aca="false">EXP((LN(D33/D16)/17))-1</f>
        <v>0.00120293790081139</v>
      </c>
      <c r="E52" s="14" t="n">
        <f aca="false">EXP((LN(E33/E16)/17))-1</f>
        <v>0.00576012010983518</v>
      </c>
      <c r="F52" s="14" t="n">
        <f aca="false">EXP((LN(F33/F16)/17))-1</f>
        <v>0.460217196449057</v>
      </c>
      <c r="G52" s="14" t="n">
        <f aca="false">EXP((LN(G33/G16)/17))-1</f>
        <v>0.0225931852993613</v>
      </c>
      <c r="H52" s="14" t="n">
        <f aca="false">EXP((LN(H33/H16)/17))-1</f>
        <v>6.31826235184541E-005</v>
      </c>
      <c r="I52" s="14"/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0180496207605561</v>
      </c>
      <c r="C53" s="14" t="n">
        <f aca="false">EXP((LN(C36/C33)/3))-1</f>
        <v>0.0134902765328064</v>
      </c>
      <c r="D53" s="14" t="n">
        <f aca="false">EXP((LN(D36/D33)/3))-1</f>
        <v>0.0175432880828148</v>
      </c>
      <c r="E53" s="14" t="n">
        <f aca="false">EXP((LN(E36/E33)/3))-1</f>
        <v>0.0459797690162074</v>
      </c>
      <c r="F53" s="14" t="n">
        <f aca="false">EXP((LN(F36/F33)/3))-1</f>
        <v>0.111467322373924</v>
      </c>
      <c r="G53" s="14" t="n">
        <f aca="false">EXP((LN(G36/G33)/3))-1</f>
        <v>0.0628654328139213</v>
      </c>
      <c r="H53" s="14" t="n">
        <f aca="false">EXP((LN(H36/H33)/3))-1</f>
        <v>0.0144659156771025</v>
      </c>
      <c r="I53" s="14"/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165977633992169</v>
      </c>
      <c r="C54" s="14" t="n">
        <f aca="false">EXP((LN(C46/C33)/13))-1</f>
        <v>0.0143703611484074</v>
      </c>
      <c r="D54" s="14" t="n">
        <f aca="false">EXP((LN(D46/D33)/13))-1</f>
        <v>0.016352297724135</v>
      </c>
      <c r="E54" s="14" t="n">
        <f aca="false">EXP((LN(E46/E33)/13))-1</f>
        <v>0.0101064448217463</v>
      </c>
      <c r="F54" s="14" t="n">
        <f aca="false">EXP((LN(F46/F33)/13))-1</f>
        <v>0.070654256067562</v>
      </c>
      <c r="G54" s="14" t="n">
        <f aca="false">EXP((LN(G46/G33)/13))-1</f>
        <v>0.0293875505001657</v>
      </c>
      <c r="H54" s="14" t="n">
        <f aca="false">EXP((LN(H46/H33)/13))-1</f>
        <v>0.0154349655436929</v>
      </c>
      <c r="I54" s="14"/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8" activeCellId="0" sqref="P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7" min="7" style="1" width="19.99"/>
    <col collapsed="false" customWidth="true" hidden="false" outlineLevel="0" max="9" min="8" style="1" width="17.14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</row>
    <row r="6" customFormat="false" ht="15.75" hidden="false" customHeight="false" outlineLevel="0" collapsed="false">
      <c r="A6" s="9" t="n">
        <v>1990</v>
      </c>
      <c r="B6" s="10" t="n">
        <v>4951.49502905125</v>
      </c>
      <c r="C6" s="10" t="n">
        <v>537.93600046767</v>
      </c>
      <c r="D6" s="10" t="n">
        <f aca="false">B6+C6</f>
        <v>5489.43102951892</v>
      </c>
      <c r="E6" s="10" t="n">
        <v>148.495024875622</v>
      </c>
      <c r="F6" s="10" t="n">
        <v>0</v>
      </c>
      <c r="G6" s="10" t="n">
        <f aca="false">E6+F6</f>
        <v>148.495024875622</v>
      </c>
      <c r="H6" s="10" t="n">
        <f aca="false">D6-G6</f>
        <v>5340.93600464329</v>
      </c>
      <c r="I6" s="16" t="n">
        <f aca="false">100*'Form 1.2'!H6/('Form 1.4'!H6*8.76)</f>
        <v>53.7731950857305</v>
      </c>
    </row>
    <row r="7" customFormat="false" ht="15.75" hidden="false" customHeight="false" outlineLevel="0" collapsed="false">
      <c r="A7" s="9" t="n">
        <v>1991</v>
      </c>
      <c r="B7" s="10" t="n">
        <v>4804.93454620256</v>
      </c>
      <c r="C7" s="10" t="n">
        <v>518.906080201744</v>
      </c>
      <c r="D7" s="10" t="n">
        <f aca="false">B7+C7</f>
        <v>5323.84062640431</v>
      </c>
      <c r="E7" s="10" t="n">
        <v>171.844544401281</v>
      </c>
      <c r="F7" s="10" t="n">
        <v>0</v>
      </c>
      <c r="G7" s="10" t="n">
        <f aca="false">E7+F7</f>
        <v>171.844544401281</v>
      </c>
      <c r="H7" s="10" t="n">
        <f aca="false">D7-G7</f>
        <v>5151.99608200303</v>
      </c>
      <c r="I7" s="16" t="n">
        <f aca="false">100*'Form 1.2'!H7/('Form 1.4'!H7*8.76)</f>
        <v>53.7381998095287</v>
      </c>
    </row>
    <row r="8" customFormat="false" ht="15.75" hidden="false" customHeight="false" outlineLevel="0" collapsed="false">
      <c r="A8" s="9" t="n">
        <v>1992</v>
      </c>
      <c r="B8" s="10" t="n">
        <v>4968.08461074919</v>
      </c>
      <c r="C8" s="10" t="n">
        <v>538.27199995056</v>
      </c>
      <c r="D8" s="10" t="n">
        <f aca="false">B8+C8</f>
        <v>5506.35661069975</v>
      </c>
      <c r="E8" s="10" t="n">
        <v>162.084611190622</v>
      </c>
      <c r="F8" s="10" t="n">
        <v>0</v>
      </c>
      <c r="G8" s="10" t="n">
        <f aca="false">E8+F8</f>
        <v>162.084611190622</v>
      </c>
      <c r="H8" s="10" t="n">
        <f aca="false">D8-G8</f>
        <v>5344.27199950913</v>
      </c>
      <c r="I8" s="16" t="n">
        <f aca="false">100*'Form 1.2'!H8/('Form 1.4'!H8*8.76)</f>
        <v>52.8997535521143</v>
      </c>
    </row>
    <row r="9" customFormat="false" ht="15.75" hidden="false" customHeight="false" outlineLevel="0" collapsed="false">
      <c r="A9" s="9" t="n">
        <v>1993</v>
      </c>
      <c r="B9" s="10" t="n">
        <v>4397.846449506</v>
      </c>
      <c r="C9" s="10" t="n">
        <v>473.983999645837</v>
      </c>
      <c r="D9" s="10" t="n">
        <f aca="false">B9+C9</f>
        <v>4871.83044915183</v>
      </c>
      <c r="E9" s="10" t="n">
        <v>165.846452668165</v>
      </c>
      <c r="F9" s="10" t="n">
        <v>0</v>
      </c>
      <c r="G9" s="10" t="n">
        <f aca="false">E9+F9</f>
        <v>165.846452668165</v>
      </c>
      <c r="H9" s="10" t="n">
        <f aca="false">D9-G9</f>
        <v>4705.98399648367</v>
      </c>
      <c r="I9" s="16" t="n">
        <f aca="false">100*'Form 1.2'!H9/('Form 1.4'!H9*8.76)</f>
        <v>58.1936442187307</v>
      </c>
    </row>
    <row r="10" customFormat="false" ht="15.75" hidden="false" customHeight="false" outlineLevel="0" collapsed="false">
      <c r="A10" s="9" t="n">
        <v>1994</v>
      </c>
      <c r="B10" s="10" t="n">
        <v>4749.37904307449</v>
      </c>
      <c r="C10" s="10" t="n">
        <v>506.799999992611</v>
      </c>
      <c r="D10" s="10" t="n">
        <f aca="false">B10+C10</f>
        <v>5256.1790430671</v>
      </c>
      <c r="E10" s="10" t="n">
        <v>224.379043140462</v>
      </c>
      <c r="F10" s="10" t="n">
        <v>0</v>
      </c>
      <c r="G10" s="10" t="n">
        <f aca="false">E10+F10</f>
        <v>224.379043140462</v>
      </c>
      <c r="H10" s="10" t="n">
        <f aca="false">D10-G10</f>
        <v>5031.79999992664</v>
      </c>
      <c r="I10" s="16" t="n">
        <f aca="false">100*'Form 1.2'!H10/('Form 1.4'!H10*8.76)</f>
        <v>52.5227343826994</v>
      </c>
    </row>
    <row r="11" customFormat="false" ht="15.75" hidden="false" customHeight="false" outlineLevel="0" collapsed="false">
      <c r="A11" s="9" t="n">
        <v>1995</v>
      </c>
      <c r="B11" s="10" t="n">
        <v>4687.55313747688</v>
      </c>
      <c r="C11" s="10" t="n">
        <v>499.407999894651</v>
      </c>
      <c r="D11" s="10" t="n">
        <f aca="false">B11+C11</f>
        <v>5186.96113737153</v>
      </c>
      <c r="E11" s="10" t="n">
        <v>228.553138417501</v>
      </c>
      <c r="F11" s="10" t="n">
        <v>0</v>
      </c>
      <c r="G11" s="10" t="n">
        <f aca="false">E11+F11</f>
        <v>228.553138417501</v>
      </c>
      <c r="H11" s="10" t="n">
        <f aca="false">D11-G11</f>
        <v>4958.40799895403</v>
      </c>
      <c r="I11" s="16" t="n">
        <f aca="false">100*'Form 1.2'!H11/('Form 1.4'!H11*8.76)</f>
        <v>54.38040592523</v>
      </c>
    </row>
    <row r="12" customFormat="false" ht="15.75" hidden="false" customHeight="false" outlineLevel="0" collapsed="false">
      <c r="A12" s="9" t="n">
        <v>1996</v>
      </c>
      <c r="B12" s="10" t="n">
        <v>4829.00443164069</v>
      </c>
      <c r="C12" s="10" t="n">
        <v>515.760000194368</v>
      </c>
      <c r="D12" s="10" t="n">
        <f aca="false">B12+C12</f>
        <v>5344.76443183506</v>
      </c>
      <c r="E12" s="10" t="n">
        <v>224.004429905269</v>
      </c>
      <c r="F12" s="10" t="n">
        <v>0</v>
      </c>
      <c r="G12" s="10" t="n">
        <f aca="false">E12+F12</f>
        <v>224.004429905269</v>
      </c>
      <c r="H12" s="10" t="n">
        <f aca="false">D12-G12</f>
        <v>5120.76000192979</v>
      </c>
      <c r="I12" s="16" t="n">
        <f aca="false">100*'Form 1.2'!H12/('Form 1.4'!H12*8.76)</f>
        <v>53.9997180914662</v>
      </c>
    </row>
    <row r="13" customFormat="false" ht="15.75" hidden="false" customHeight="false" outlineLevel="0" collapsed="false">
      <c r="A13" s="9" t="n">
        <v>1997</v>
      </c>
      <c r="B13" s="10" t="n">
        <v>5256.98336214057</v>
      </c>
      <c r="C13" s="10" t="n">
        <v>564.367999486208</v>
      </c>
      <c r="D13" s="10" t="n">
        <f aca="false">B13+C13</f>
        <v>5821.35136162678</v>
      </c>
      <c r="E13" s="10" t="n">
        <v>217.983366728004</v>
      </c>
      <c r="F13" s="10" t="n">
        <v>0</v>
      </c>
      <c r="G13" s="10" t="n">
        <f aca="false">E13+F13</f>
        <v>217.983366728004</v>
      </c>
      <c r="H13" s="10" t="n">
        <f aca="false">D13-G13</f>
        <v>5603.36799489878</v>
      </c>
      <c r="I13" s="16" t="n">
        <f aca="false">100*'Form 1.2'!H13/('Form 1.4'!H13*8.76)</f>
        <v>50.4125824680297</v>
      </c>
    </row>
    <row r="14" customFormat="false" ht="15.75" hidden="false" customHeight="false" outlineLevel="0" collapsed="false">
      <c r="A14" s="9" t="n">
        <v>1998</v>
      </c>
      <c r="B14" s="10" t="n">
        <v>5267.95388987928</v>
      </c>
      <c r="C14" s="10" t="n">
        <v>565.599999894654</v>
      </c>
      <c r="D14" s="10" t="n">
        <f aca="false">B14+C14</f>
        <v>5833.55388977394</v>
      </c>
      <c r="E14" s="10" t="n">
        <v>217.953890819873</v>
      </c>
      <c r="F14" s="10" t="n">
        <v>0</v>
      </c>
      <c r="G14" s="10" t="n">
        <f aca="false">E14+F14</f>
        <v>217.953890819873</v>
      </c>
      <c r="H14" s="10" t="n">
        <f aca="false">D14-G14</f>
        <v>5615.59999895406</v>
      </c>
      <c r="I14" s="16" t="n">
        <f aca="false">100*'Form 1.2'!H14/('Form 1.4'!H14*8.76)</f>
        <v>50.0582222772979</v>
      </c>
    </row>
    <row r="15" customFormat="false" ht="15.75" hidden="false" customHeight="false" outlineLevel="0" collapsed="false">
      <c r="A15" s="9" t="n">
        <v>1999</v>
      </c>
      <c r="B15" s="10" t="n">
        <v>5081.34288526742</v>
      </c>
      <c r="C15" s="10" t="n">
        <v>544.097730915987</v>
      </c>
      <c r="D15" s="10" t="n">
        <f aca="false">B15+C15</f>
        <v>5625.44061618341</v>
      </c>
      <c r="E15" s="10" t="n">
        <v>223.278470660396</v>
      </c>
      <c r="F15" s="10" t="n">
        <v>0.04896</v>
      </c>
      <c r="G15" s="10" t="n">
        <f aca="false">E15+F15</f>
        <v>223.327430660396</v>
      </c>
      <c r="H15" s="10" t="n">
        <f aca="false">D15-G15</f>
        <v>5402.11318552302</v>
      </c>
      <c r="I15" s="16" t="n">
        <f aca="false">100*'Form 1.2'!H15/('Form 1.4'!H15*8.76)</f>
        <v>52.4178117581186</v>
      </c>
    </row>
    <row r="16" customFormat="false" ht="15.75" hidden="false" customHeight="false" outlineLevel="0" collapsed="false">
      <c r="A16" s="9" t="n">
        <v>2000</v>
      </c>
      <c r="B16" s="10" t="n">
        <v>5002.29852181648</v>
      </c>
      <c r="C16" s="10" t="n">
        <v>538.28105143807</v>
      </c>
      <c r="D16" s="10" t="n">
        <f aca="false">B16+C16</f>
        <v>5540.57957325455</v>
      </c>
      <c r="E16" s="10" t="n">
        <v>195.961630205139</v>
      </c>
      <c r="F16" s="10" t="n">
        <v>0.2560752</v>
      </c>
      <c r="G16" s="10" t="n">
        <f aca="false">E16+F16</f>
        <v>196.217705405139</v>
      </c>
      <c r="H16" s="10" t="n">
        <f aca="false">D16-G16</f>
        <v>5344.36186784941</v>
      </c>
      <c r="I16" s="16" t="n">
        <f aca="false">100*'Form 1.2'!H16/('Form 1.4'!H16*8.76)</f>
        <v>55.4278730452667</v>
      </c>
    </row>
    <row r="17" customFormat="false" ht="15.75" hidden="false" customHeight="false" outlineLevel="0" collapsed="false">
      <c r="A17" s="9" t="n">
        <v>2001</v>
      </c>
      <c r="B17" s="10" t="n">
        <v>4514.51459717405</v>
      </c>
      <c r="C17" s="10" t="n">
        <v>484.978999750638</v>
      </c>
      <c r="D17" s="10" t="n">
        <f aca="false">B17+C17</f>
        <v>4999.49359692468</v>
      </c>
      <c r="E17" s="10" t="n">
        <v>183.807441719345</v>
      </c>
      <c r="F17" s="10" t="n">
        <v>0.537514824</v>
      </c>
      <c r="G17" s="10" t="n">
        <f aca="false">E17+F17</f>
        <v>184.344956543345</v>
      </c>
      <c r="H17" s="10" t="n">
        <f aca="false">D17-G17</f>
        <v>4815.14864038134</v>
      </c>
      <c r="I17" s="16" t="n">
        <f aca="false">100*'Form 1.2'!H17/('Form 1.4'!H17*8.76)</f>
        <v>60.202587393825</v>
      </c>
    </row>
    <row r="18" customFormat="false" ht="15.75" hidden="false" customHeight="false" outlineLevel="0" collapsed="false">
      <c r="A18" s="9" t="n">
        <v>2002</v>
      </c>
      <c r="B18" s="10" t="n">
        <v>4943.21106266045</v>
      </c>
      <c r="C18" s="10" t="n">
        <v>528.590558277816</v>
      </c>
      <c r="D18" s="10" t="n">
        <f aca="false">B18+C18</f>
        <v>5471.80162093827</v>
      </c>
      <c r="E18" s="10" t="n">
        <v>221.882639358644</v>
      </c>
      <c r="F18" s="10" t="n">
        <v>1.76986724988</v>
      </c>
      <c r="G18" s="10" t="n">
        <f aca="false">E18+F18</f>
        <v>223.652506608524</v>
      </c>
      <c r="H18" s="10" t="n">
        <f aca="false">D18-G18</f>
        <v>5248.14911432974</v>
      </c>
      <c r="I18" s="16" t="n">
        <f aca="false">100*'Form 1.2'!H18/('Form 1.4'!H18*8.76)</f>
        <v>55.0306521012002</v>
      </c>
    </row>
    <row r="19" customFormat="false" ht="15.75" hidden="false" customHeight="false" outlineLevel="0" collapsed="false">
      <c r="A19" s="9" t="n">
        <v>2003</v>
      </c>
      <c r="B19" s="10" t="n">
        <v>5141.67194473301</v>
      </c>
      <c r="C19" s="10" t="n">
        <v>551.591922809817</v>
      </c>
      <c r="D19" s="10" t="n">
        <f aca="false">B19+C19</f>
        <v>5693.26386754282</v>
      </c>
      <c r="E19" s="10" t="n">
        <v>212.32610682887</v>
      </c>
      <c r="F19" s="10" t="n">
        <v>4.4179556736306</v>
      </c>
      <c r="G19" s="10" t="n">
        <f aca="false">E19+F19</f>
        <v>216.7440625025</v>
      </c>
      <c r="H19" s="10" t="n">
        <f aca="false">D19-G19</f>
        <v>5476.51980504032</v>
      </c>
      <c r="I19" s="16" t="n">
        <f aca="false">100*'Form 1.2'!H19/('Form 1.4'!H19*8.76)</f>
        <v>54.518844620232</v>
      </c>
    </row>
    <row r="20" customFormat="false" ht="15.75" hidden="false" customHeight="false" outlineLevel="0" collapsed="false">
      <c r="A20" s="9" t="n">
        <v>2004</v>
      </c>
      <c r="B20" s="10" t="n">
        <v>5151.75536261589</v>
      </c>
      <c r="C20" s="10" t="n">
        <v>552.509426007097</v>
      </c>
      <c r="D20" s="10" t="n">
        <f aca="false">B20+C20</f>
        <v>5704.26478862299</v>
      </c>
      <c r="E20" s="10" t="n">
        <v>211.918377657262</v>
      </c>
      <c r="F20" s="10" t="n">
        <v>6.71710989526245</v>
      </c>
      <c r="G20" s="10" t="n">
        <f aca="false">E20+F20</f>
        <v>218.635487552524</v>
      </c>
      <c r="H20" s="10" t="n">
        <f aca="false">D20-G20</f>
        <v>5485.62930107046</v>
      </c>
      <c r="I20" s="16" t="n">
        <f aca="false">100*'Form 1.2'!H20/('Form 1.4'!H20*8.76)</f>
        <v>55.1513230818115</v>
      </c>
    </row>
    <row r="21" customFormat="false" ht="15.75" hidden="false" customHeight="false" outlineLevel="0" collapsed="false">
      <c r="A21" s="9" t="n">
        <v>2005</v>
      </c>
      <c r="B21" s="10" t="n">
        <v>5321.14777220072</v>
      </c>
      <c r="C21" s="10" t="n">
        <v>571.060912638602</v>
      </c>
      <c r="D21" s="10" t="n">
        <f aca="false">B21+C21</f>
        <v>5892.20868483932</v>
      </c>
      <c r="E21" s="10" t="n">
        <v>214.356739135988</v>
      </c>
      <c r="F21" s="10" t="n">
        <v>8.03288450578614</v>
      </c>
      <c r="G21" s="10" t="n">
        <f aca="false">E21+F21</f>
        <v>222.389623641774</v>
      </c>
      <c r="H21" s="10" t="n">
        <f aca="false">D21-G21</f>
        <v>5669.81906119755</v>
      </c>
      <c r="I21" s="16" t="n">
        <f aca="false">100*'Form 1.2'!H21/('Form 1.4'!H21*8.76)</f>
        <v>53.4767110171126</v>
      </c>
    </row>
    <row r="22" customFormat="false" ht="15.75" hidden="false" customHeight="false" outlineLevel="0" collapsed="false">
      <c r="A22" s="9" t="n">
        <v>2006</v>
      </c>
      <c r="B22" s="10" t="n">
        <v>5711.46339176567</v>
      </c>
      <c r="C22" s="10" t="n">
        <v>614.891341644203</v>
      </c>
      <c r="D22" s="10" t="n">
        <f aca="false">B22+C22</f>
        <v>6326.35473340987</v>
      </c>
      <c r="E22" s="10" t="n">
        <v>212.907801381733</v>
      </c>
      <c r="F22" s="10" t="n">
        <v>8.45432570355121</v>
      </c>
      <c r="G22" s="10" t="n">
        <f aca="false">E22+F22</f>
        <v>221.362127085285</v>
      </c>
      <c r="H22" s="10" t="n">
        <f aca="false">D22-G22</f>
        <v>6104.99260632459</v>
      </c>
      <c r="I22" s="16" t="n">
        <f aca="false">100*'Form 1.2'!H22/('Form 1.4'!H22*8.76)</f>
        <v>51.599460768826</v>
      </c>
    </row>
    <row r="23" customFormat="false" ht="15.75" hidden="false" customHeight="false" outlineLevel="0" collapsed="false">
      <c r="A23" s="9" t="n">
        <v>2007</v>
      </c>
      <c r="B23" s="10" t="n">
        <v>5676.21729486792</v>
      </c>
      <c r="C23" s="10" t="n">
        <v>611.797467696423</v>
      </c>
      <c r="D23" s="10" t="n">
        <f aca="false">B23+C23</f>
        <v>6288.01476256434</v>
      </c>
      <c r="E23" s="10" t="n">
        <v>204.391011044595</v>
      </c>
      <c r="F23" s="10" t="n">
        <v>9.34889367668743</v>
      </c>
      <c r="G23" s="10" t="n">
        <f aca="false">E23+F23</f>
        <v>213.739904721282</v>
      </c>
      <c r="H23" s="10" t="n">
        <f aca="false">D23-G23</f>
        <v>6074.27485784306</v>
      </c>
      <c r="I23" s="16" t="n">
        <f aca="false">100*'Form 1.2'!H23/('Form 1.4'!H23*8.76)</f>
        <v>51.8695517857438</v>
      </c>
    </row>
    <row r="24" customFormat="false" ht="15.75" hidden="false" customHeight="false" outlineLevel="0" collapsed="false">
      <c r="A24" s="9" t="n">
        <v>2008</v>
      </c>
      <c r="B24" s="10" t="n">
        <v>5626.12873190054</v>
      </c>
      <c r="C24" s="10" t="n">
        <v>605.292362509024</v>
      </c>
      <c r="D24" s="10" t="n">
        <f aca="false">B24+C24</f>
        <v>6231.42109440956</v>
      </c>
      <c r="E24" s="10" t="n">
        <v>211.279356294334</v>
      </c>
      <c r="F24" s="10" t="n">
        <v>10.4532817756326</v>
      </c>
      <c r="G24" s="10" t="n">
        <f aca="false">E24+F24</f>
        <v>221.732638069966</v>
      </c>
      <c r="H24" s="10" t="n">
        <f aca="false">D24-G24</f>
        <v>6009.68845633959</v>
      </c>
      <c r="I24" s="16" t="n">
        <f aca="false">100*'Form 1.2'!H24/('Form 1.4'!H24*8.76)</f>
        <v>53.551950119022</v>
      </c>
    </row>
    <row r="25" customFormat="false" ht="15.75" hidden="false" customHeight="false" outlineLevel="0" collapsed="false">
      <c r="A25" s="9" t="n">
        <v>2009</v>
      </c>
      <c r="B25" s="10" t="n">
        <v>5361.90393683253</v>
      </c>
      <c r="C25" s="10" t="n">
        <v>575.435049655062</v>
      </c>
      <c r="D25" s="10" t="n">
        <f aca="false">B25+C25</f>
        <v>5937.33898648759</v>
      </c>
      <c r="E25" s="10" t="n">
        <v>210.818062901772</v>
      </c>
      <c r="F25" s="10" t="n">
        <v>13.2729305819886</v>
      </c>
      <c r="G25" s="10" t="n">
        <f aca="false">E25+F25</f>
        <v>224.09099348376</v>
      </c>
      <c r="H25" s="10" t="n">
        <f aca="false">D25-G25</f>
        <v>5713.24799300383</v>
      </c>
      <c r="I25" s="16" t="n">
        <f aca="false">100*'Form 1.2'!H25/('Form 1.4'!H25*8.76)</f>
        <v>53.9441301993967</v>
      </c>
    </row>
    <row r="26" customFormat="false" ht="15.75" hidden="false" customHeight="false" outlineLevel="0" collapsed="false">
      <c r="A26" s="9" t="n">
        <v>2010</v>
      </c>
      <c r="B26" s="10" t="n">
        <v>5758.83523127712</v>
      </c>
      <c r="C26" s="10" t="n">
        <v>619.248089753758</v>
      </c>
      <c r="D26" s="10" t="n">
        <f aca="false">B26+C26</f>
        <v>6378.08332103088</v>
      </c>
      <c r="E26" s="10" t="n">
        <v>211.600823975201</v>
      </c>
      <c r="F26" s="10" t="n">
        <v>18.2336059290786</v>
      </c>
      <c r="G26" s="10" t="n">
        <f aca="false">E26+F26</f>
        <v>229.83442990428</v>
      </c>
      <c r="H26" s="10" t="n">
        <f aca="false">D26-G26</f>
        <v>6148.2488911266</v>
      </c>
      <c r="I26" s="16" t="n">
        <f aca="false">100*'Form 1.2'!H26/('Form 1.4'!H26*8.76)</f>
        <v>48.3386833645391</v>
      </c>
    </row>
    <row r="27" customFormat="false" ht="15.75" hidden="false" customHeight="false" outlineLevel="0" collapsed="false">
      <c r="A27" s="9" t="n">
        <v>2011</v>
      </c>
      <c r="B27" s="10" t="n">
        <v>5555.96938899763</v>
      </c>
      <c r="C27" s="10" t="n">
        <v>595.903549997986</v>
      </c>
      <c r="D27" s="10" t="n">
        <f aca="false">B27+C27</f>
        <v>6151.87293899561</v>
      </c>
      <c r="E27" s="10" t="n">
        <v>209.319860401889</v>
      </c>
      <c r="F27" s="10" t="n">
        <v>26.0821178994332</v>
      </c>
      <c r="G27" s="10" t="n">
        <f aca="false">E27+F27</f>
        <v>235.401978301322</v>
      </c>
      <c r="H27" s="10" t="n">
        <f aca="false">D27-G27</f>
        <v>5916.47096069429</v>
      </c>
      <c r="I27" s="16" t="n">
        <f aca="false">100*'Form 1.2'!H27/('Form 1.4'!H27*8.76)</f>
        <v>50.7020092075885</v>
      </c>
    </row>
    <row r="28" customFormat="false" ht="15.75" hidden="false" customHeight="false" outlineLevel="0" collapsed="false">
      <c r="A28" s="9" t="n">
        <v>2012</v>
      </c>
      <c r="B28" s="10" t="n">
        <v>5462.93760803331</v>
      </c>
      <c r="C28" s="10" t="n">
        <v>583.655409031994</v>
      </c>
      <c r="D28" s="10" t="n">
        <f aca="false">B28+C28</f>
        <v>6046.59301706531</v>
      </c>
      <c r="E28" s="10" t="n">
        <v>214.484047014633</v>
      </c>
      <c r="F28" s="10" t="n">
        <v>37.2445518044495</v>
      </c>
      <c r="G28" s="10" t="n">
        <f aca="false">E28+F28</f>
        <v>251.728598819083</v>
      </c>
      <c r="H28" s="10" t="n">
        <f aca="false">D28-G28</f>
        <v>5794.86441824623</v>
      </c>
      <c r="I28" s="16" t="n">
        <f aca="false">100*'Form 1.2'!H28/('Form 1.4'!H28*8.76)</f>
        <v>52.76876183087</v>
      </c>
    </row>
    <row r="29" customFormat="false" ht="15.75" hidden="false" customHeight="false" outlineLevel="0" collapsed="false">
      <c r="A29" s="9" t="n">
        <v>2013</v>
      </c>
      <c r="B29" s="10" t="n">
        <v>5560.10512989939</v>
      </c>
      <c r="C29" s="10" t="n">
        <v>592.247677183922</v>
      </c>
      <c r="D29" s="10" t="n">
        <f aca="false">B29+C29</f>
        <v>6152.35280708331</v>
      </c>
      <c r="E29" s="10" t="n">
        <v>225.764327743429</v>
      </c>
      <c r="F29" s="10" t="n">
        <v>46.4151130137994</v>
      </c>
      <c r="G29" s="10" t="n">
        <f aca="false">E29+F29</f>
        <v>272.179440757229</v>
      </c>
      <c r="H29" s="10" t="n">
        <f aca="false">D29-G29</f>
        <v>5880.17336632608</v>
      </c>
      <c r="I29" s="16" t="n">
        <f aca="false">100*'Form 1.2'!H29/('Form 1.4'!H29*8.76)</f>
        <v>49.8976238855041</v>
      </c>
    </row>
    <row r="30" customFormat="false" ht="15.75" hidden="false" customHeight="false" outlineLevel="0" collapsed="false">
      <c r="A30" s="9" t="n">
        <v>2014</v>
      </c>
      <c r="B30" s="10" t="n">
        <v>5994.51424704525</v>
      </c>
      <c r="C30" s="10" t="n">
        <v>641.204868737316</v>
      </c>
      <c r="D30" s="10" t="n">
        <f aca="false">B30+C30</f>
        <v>6635.71911578256</v>
      </c>
      <c r="E30" s="10" t="n">
        <v>210.312138101925</v>
      </c>
      <c r="F30" s="10" t="n">
        <v>59.1586380744348</v>
      </c>
      <c r="G30" s="10" t="n">
        <f aca="false">E30+F30</f>
        <v>269.47077617636</v>
      </c>
      <c r="H30" s="10" t="n">
        <f aca="false">D30-G30</f>
        <v>6366.2483396062</v>
      </c>
      <c r="I30" s="16" t="n">
        <f aca="false">100*'Form 1.2'!H30/('Form 1.4'!H30*8.76)</f>
        <v>47.7356161332351</v>
      </c>
    </row>
    <row r="31" customFormat="false" ht="15.75" hidden="false" customHeight="false" outlineLevel="0" collapsed="false">
      <c r="A31" s="9" t="n">
        <v>2015</v>
      </c>
      <c r="B31" s="10" t="n">
        <v>5917.19935734724</v>
      </c>
      <c r="C31" s="10" t="n">
        <v>630.741497527697</v>
      </c>
      <c r="D31" s="10" t="n">
        <f aca="false">B31+C31</f>
        <v>6547.94085487493</v>
      </c>
      <c r="E31" s="10" t="n">
        <v>212.463488846579</v>
      </c>
      <c r="F31" s="10" t="n">
        <v>73.1378548605036</v>
      </c>
      <c r="G31" s="10" t="n">
        <f aca="false">E31+F31</f>
        <v>285.601343707082</v>
      </c>
      <c r="H31" s="10" t="n">
        <f aca="false">D31-G31</f>
        <v>6262.33951116785</v>
      </c>
      <c r="I31" s="16" t="n">
        <f aca="false">100*'Form 1.2'!H31/('Form 1.4'!H31*8.76)</f>
        <v>48.2819985845279</v>
      </c>
    </row>
    <row r="32" customFormat="false" ht="15.75" hidden="false" customHeight="false" outlineLevel="0" collapsed="false">
      <c r="A32" s="9" t="n">
        <v>2016</v>
      </c>
      <c r="B32" s="10" t="n">
        <v>5813.89817212163</v>
      </c>
      <c r="C32" s="10" t="n">
        <v>616.351661155429</v>
      </c>
      <c r="D32" s="10" t="n">
        <f aca="false">B32+C32</f>
        <v>6430.24983327706</v>
      </c>
      <c r="E32" s="10" t="n">
        <v>221.564964268755</v>
      </c>
      <c r="F32" s="10" t="n">
        <v>89.2156511079713</v>
      </c>
      <c r="G32" s="10" t="n">
        <f aca="false">E32+F32</f>
        <v>310.780615376727</v>
      </c>
      <c r="H32" s="10" t="n">
        <f aca="false">D32-G32</f>
        <v>6119.46921790033</v>
      </c>
      <c r="I32" s="16" t="n">
        <f aca="false">100*'Form 1.2'!H32/('Form 1.4'!H32*8.76)</f>
        <v>49.7387262992092</v>
      </c>
    </row>
    <row r="33" customFormat="false" ht="15.75" hidden="false" customHeight="false" outlineLevel="0" collapsed="false">
      <c r="A33" s="9" t="n">
        <v>2017</v>
      </c>
      <c r="B33" s="10" t="n">
        <v>5788.12153437973</v>
      </c>
      <c r="C33" s="10" t="n">
        <v>611.311366617948</v>
      </c>
      <c r="D33" s="10" t="n">
        <f aca="false">B33+C33</f>
        <v>6399.43290099768</v>
      </c>
      <c r="E33" s="10" t="n">
        <v>222.530411183874</v>
      </c>
      <c r="F33" s="10" t="n">
        <v>107.453921249888</v>
      </c>
      <c r="G33" s="10" t="n">
        <f aca="false">E33+F33</f>
        <v>329.984332433762</v>
      </c>
      <c r="H33" s="10" t="n">
        <f aca="false">D33-G33</f>
        <v>6069.44856856391</v>
      </c>
      <c r="I33" s="16" t="n">
        <f aca="false">100*'Form 1.2'!H33/('Form 1.4'!H33*8.76)</f>
        <v>48.8586313916893</v>
      </c>
    </row>
    <row r="34" customFormat="false" ht="15.75" hidden="false" customHeight="false" outlineLevel="0" collapsed="false">
      <c r="A34" s="9" t="n">
        <v>2018</v>
      </c>
      <c r="B34" s="10" t="n">
        <v>5557.52067462879</v>
      </c>
      <c r="C34" s="10" t="n">
        <v>580.948276379746</v>
      </c>
      <c r="D34" s="10" t="n">
        <f aca="false">B34+C34</f>
        <v>6138.46895100854</v>
      </c>
      <c r="E34" s="10" t="n">
        <v>246.819821628687</v>
      </c>
      <c r="F34" s="10" t="n">
        <v>124.099739365583</v>
      </c>
      <c r="G34" s="10" t="n">
        <f aca="false">E34+F34</f>
        <v>370.91956099427</v>
      </c>
      <c r="H34" s="10" t="n">
        <f aca="false">D34-G34</f>
        <v>5767.54939001427</v>
      </c>
      <c r="I34" s="16" t="n">
        <f aca="false">100*'Form 1.2'!H34/('Form 1.4'!H34*8.76)</f>
        <v>51.6093507904383</v>
      </c>
    </row>
    <row r="35" customFormat="false" ht="15.75" hidden="false" customHeight="false" outlineLevel="0" collapsed="false">
      <c r="A35" s="9" t="n">
        <v>2019</v>
      </c>
      <c r="B35" s="10" t="n">
        <v>5723.9721037523</v>
      </c>
      <c r="C35" s="10" t="n">
        <v>599.959417961058</v>
      </c>
      <c r="D35" s="10" t="n">
        <f aca="false">B35+C35</f>
        <v>6323.93152171335</v>
      </c>
      <c r="E35" s="10" t="n">
        <v>248.190653213748</v>
      </c>
      <c r="F35" s="10" t="n">
        <v>136.420593796915</v>
      </c>
      <c r="G35" s="10" t="n">
        <f aca="false">E35+F35</f>
        <v>384.611247010663</v>
      </c>
      <c r="H35" s="10" t="n">
        <f aca="false">D35-G35</f>
        <v>5939.32027470269</v>
      </c>
      <c r="I35" s="16" t="n">
        <f aca="false">100*'Form 1.2'!H35/('Form 1.4'!H35*8.76)</f>
        <v>51.1941275039722</v>
      </c>
      <c r="N35" s="1" t="s">
        <v>2</v>
      </c>
    </row>
    <row r="36" customFormat="false" ht="15.75" hidden="false" customHeight="false" outlineLevel="0" collapsed="false">
      <c r="A36" s="9" t="n">
        <v>2020</v>
      </c>
      <c r="B36" s="10" t="n">
        <v>5832.29838606576</v>
      </c>
      <c r="C36" s="10" t="n">
        <v>612.849405838011</v>
      </c>
      <c r="D36" s="10" t="n">
        <f aca="false">B36+C36</f>
        <v>6445.14779190377</v>
      </c>
      <c r="E36" s="10" t="n">
        <v>250.061757650727</v>
      </c>
      <c r="F36" s="10" t="n">
        <v>145.898084692036</v>
      </c>
      <c r="G36" s="10" t="n">
        <f aca="false">E36+F36</f>
        <v>395.959842342763</v>
      </c>
      <c r="H36" s="10" t="n">
        <f aca="false">D36-G36</f>
        <v>6049.18794956101</v>
      </c>
      <c r="I36" s="16" t="n">
        <f aca="false">100*'Form 1.2'!H36/('Form 1.4'!H36*8.76)</f>
        <v>51.1806544585049</v>
      </c>
    </row>
    <row r="37" customFormat="false" ht="15.75" hidden="false" customHeight="false" outlineLevel="0" collapsed="false">
      <c r="A37" s="9" t="n">
        <v>2021</v>
      </c>
      <c r="B37" s="10" t="n">
        <v>5922.87106790171</v>
      </c>
      <c r="C37" s="10" t="n">
        <v>623.77130738609</v>
      </c>
      <c r="D37" s="10" t="n">
        <f aca="false">B37+C37</f>
        <v>6546.6423752878</v>
      </c>
      <c r="E37" s="10" t="n">
        <v>251.841619463535</v>
      </c>
      <c r="F37" s="10" t="n">
        <v>155.705301536795</v>
      </c>
      <c r="G37" s="10" t="n">
        <f aca="false">E37+F37</f>
        <v>407.54692100033</v>
      </c>
      <c r="H37" s="10" t="n">
        <f aca="false">D37-G37</f>
        <v>6139.09545428747</v>
      </c>
      <c r="I37" s="16" t="n">
        <f aca="false">100*'Form 1.2'!H37/('Form 1.4'!H37*8.76)</f>
        <v>51.5022851311977</v>
      </c>
    </row>
    <row r="38" customFormat="false" ht="15.75" hidden="false" customHeight="false" outlineLevel="0" collapsed="false">
      <c r="A38" s="9" t="n">
        <v>2022</v>
      </c>
      <c r="B38" s="10" t="n">
        <v>6033.13863638302</v>
      </c>
      <c r="C38" s="10" t="n">
        <v>637.035779621807</v>
      </c>
      <c r="D38" s="10" t="n">
        <f aca="false">B38+C38</f>
        <v>6670.17441600483</v>
      </c>
      <c r="E38" s="10" t="n">
        <v>253.548544150574</v>
      </c>
      <c r="F38" s="10" t="n">
        <v>165.080567390546</v>
      </c>
      <c r="G38" s="10" t="n">
        <f aca="false">E38+F38</f>
        <v>418.62911154112</v>
      </c>
      <c r="H38" s="10" t="n">
        <f aca="false">D38-G38</f>
        <v>6251.54530446371</v>
      </c>
      <c r="I38" s="16" t="n">
        <f aca="false">100*'Form 1.2'!H38/('Form 1.4'!H38*8.76)</f>
        <v>51.6703774043557</v>
      </c>
    </row>
    <row r="39" customFormat="false" ht="15.75" hidden="false" customHeight="false" outlineLevel="0" collapsed="false">
      <c r="A39" s="9" t="n">
        <v>2023</v>
      </c>
      <c r="B39" s="10" t="n">
        <v>6149.12147504362</v>
      </c>
      <c r="C39" s="10" t="n">
        <v>651.078844149123</v>
      </c>
      <c r="D39" s="10" t="n">
        <f aca="false">B39+C39</f>
        <v>6800.20031919274</v>
      </c>
      <c r="E39" s="10" t="n">
        <v>255.182172043344</v>
      </c>
      <c r="F39" s="10" t="n">
        <v>173.978490513552</v>
      </c>
      <c r="G39" s="10" t="n">
        <f aca="false">E39+F39</f>
        <v>429.160662556896</v>
      </c>
      <c r="H39" s="10" t="n">
        <f aca="false">D39-G39</f>
        <v>6371.03965663584</v>
      </c>
      <c r="I39" s="16" t="n">
        <f aca="false">100*'Form 1.2'!H39/('Form 1.4'!H39*8.76)</f>
        <v>51.3582442922899</v>
      </c>
    </row>
    <row r="40" customFormat="false" ht="15.75" hidden="false" customHeight="false" outlineLevel="0" collapsed="false">
      <c r="A40" s="9" t="n">
        <v>2024</v>
      </c>
      <c r="B40" s="10" t="n">
        <v>6261.00685380429</v>
      </c>
      <c r="C40" s="10" t="n">
        <v>664.850220191185</v>
      </c>
      <c r="D40" s="10" t="n">
        <f aca="false">B40+C40</f>
        <v>6925.85707399547</v>
      </c>
      <c r="E40" s="10" t="n">
        <v>256.386345063558</v>
      </c>
      <c r="F40" s="10" t="n">
        <v>182.20295374957</v>
      </c>
      <c r="G40" s="10" t="n">
        <f aca="false">E40+F40</f>
        <v>438.589298813128</v>
      </c>
      <c r="H40" s="10" t="n">
        <f aca="false">D40-G40</f>
        <v>6487.26777518234</v>
      </c>
      <c r="I40" s="16" t="n">
        <f aca="false">100*'Form 1.2'!H40/('Form 1.4'!H40*8.76)</f>
        <v>51.4133084158569</v>
      </c>
    </row>
    <row r="41" customFormat="false" ht="15.75" hidden="false" customHeight="false" outlineLevel="0" collapsed="false">
      <c r="A41" s="9" t="n">
        <v>2025</v>
      </c>
      <c r="B41" s="10" t="n">
        <v>6365.73260578822</v>
      </c>
      <c r="C41" s="10" t="n">
        <v>677.71371695016</v>
      </c>
      <c r="D41" s="10" t="n">
        <f aca="false">B41+C41</f>
        <v>7043.44632273838</v>
      </c>
      <c r="E41" s="10" t="n">
        <v>257.727894634284</v>
      </c>
      <c r="F41" s="10" t="n">
        <v>191.710654762062</v>
      </c>
      <c r="G41" s="10" t="n">
        <f aca="false">E41+F41</f>
        <v>449.438549396347</v>
      </c>
      <c r="H41" s="10" t="n">
        <f aca="false">D41-G41</f>
        <v>6594.00777334204</v>
      </c>
      <c r="I41" s="16" t="n">
        <f aca="false">100*'Form 1.2'!H41/('Form 1.4'!H41*8.76)</f>
        <v>51.3529246854642</v>
      </c>
    </row>
    <row r="42" customFormat="false" ht="15.75" hidden="false" customHeight="false" outlineLevel="0" collapsed="false">
      <c r="A42" s="9" t="n">
        <v>2026</v>
      </c>
      <c r="B42" s="10" t="n">
        <v>6473.46428202082</v>
      </c>
      <c r="C42" s="10" t="n">
        <v>690.845979597376</v>
      </c>
      <c r="D42" s="10" t="n">
        <f aca="false">B42+C42</f>
        <v>7164.31026161819</v>
      </c>
      <c r="E42" s="10" t="n">
        <v>258.982003968775</v>
      </c>
      <c r="F42" s="10" t="n">
        <v>202.554396686036</v>
      </c>
      <c r="G42" s="10" t="n">
        <f aca="false">E42+F42</f>
        <v>461.536400654811</v>
      </c>
      <c r="H42" s="10" t="n">
        <f aca="false">D42-G42</f>
        <v>6702.77386096338</v>
      </c>
      <c r="I42" s="16" t="n">
        <f aca="false">100*'Form 1.2'!H42/('Form 1.4'!H42*8.76)</f>
        <v>51.5280396275508</v>
      </c>
    </row>
    <row r="43" customFormat="false" ht="15.75" hidden="false" customHeight="false" outlineLevel="0" collapsed="false">
      <c r="A43" s="9" t="n">
        <v>2027</v>
      </c>
      <c r="B43" s="10" t="n">
        <v>6570.3824726924</v>
      </c>
      <c r="C43" s="10" t="n">
        <v>702.872606205906</v>
      </c>
      <c r="D43" s="10" t="n">
        <f aca="false">B43+C43</f>
        <v>7273.2550788983</v>
      </c>
      <c r="E43" s="10" t="n">
        <v>260.222253870704</v>
      </c>
      <c r="F43" s="10" t="n">
        <v>214.838956151943</v>
      </c>
      <c r="G43" s="10" t="n">
        <f aca="false">E43+F43</f>
        <v>475.061210022647</v>
      </c>
      <c r="H43" s="10" t="n">
        <f aca="false">D43-G43</f>
        <v>6798.19386887566</v>
      </c>
      <c r="I43" s="16" t="n">
        <f aca="false">100*'Form 1.2'!H43/('Form 1.4'!H43*8.76)</f>
        <v>51.4346730889901</v>
      </c>
    </row>
    <row r="44" customFormat="false" ht="15.75" hidden="false" customHeight="false" outlineLevel="0" collapsed="false">
      <c r="A44" s="9" t="n">
        <v>2028</v>
      </c>
      <c r="B44" s="10" t="n">
        <v>6668.28896753632</v>
      </c>
      <c r="C44" s="10" t="n">
        <v>715.154388330723</v>
      </c>
      <c r="D44" s="10" t="n">
        <f aca="false">B44+C44</f>
        <v>7383.44335586704</v>
      </c>
      <c r="E44" s="10" t="n">
        <v>261.448779473553</v>
      </c>
      <c r="F44" s="10" t="n">
        <v>228.779353827968</v>
      </c>
      <c r="G44" s="10" t="n">
        <f aca="false">E44+F44</f>
        <v>490.228133301521</v>
      </c>
      <c r="H44" s="10" t="n">
        <f aca="false">D44-G44</f>
        <v>6893.21522256552</v>
      </c>
      <c r="I44" s="16" t="n">
        <f aca="false">100*'Form 1.2'!H44/('Form 1.4'!H44*8.76)</f>
        <v>51.3821664271962</v>
      </c>
      <c r="J44" s="1" t="s">
        <v>2</v>
      </c>
    </row>
    <row r="45" customFormat="false" ht="15.75" hidden="false" customHeight="false" outlineLevel="0" collapsed="false">
      <c r="A45" s="9" t="n">
        <v>2029</v>
      </c>
      <c r="B45" s="10" t="n">
        <v>6771.28266416775</v>
      </c>
      <c r="C45" s="10" t="n">
        <v>728.202269307274</v>
      </c>
      <c r="D45" s="10" t="n">
        <f aca="false">B45+C45</f>
        <v>7499.48493347502</v>
      </c>
      <c r="E45" s="10" t="n">
        <v>262.661714598292</v>
      </c>
      <c r="F45" s="10" t="n">
        <v>244.420161719949</v>
      </c>
      <c r="G45" s="10" t="n">
        <f aca="false">E45+F45</f>
        <v>507.08187631824</v>
      </c>
      <c r="H45" s="10" t="n">
        <f aca="false">D45-G45</f>
        <v>6992.40305715678</v>
      </c>
      <c r="I45" s="16" t="n">
        <f aca="false">100*'Form 1.2'!H45/('Form 1.4'!H45*8.76)</f>
        <v>51.213441105532</v>
      </c>
    </row>
    <row r="46" customFormat="false" ht="15.75" hidden="false" customHeight="false" outlineLevel="0" collapsed="false">
      <c r="A46" s="9" t="n">
        <v>2030</v>
      </c>
      <c r="B46" s="10" t="n">
        <v>6873.44545880576</v>
      </c>
      <c r="C46" s="10" t="n">
        <v>741.36538612682</v>
      </c>
      <c r="D46" s="10" t="n">
        <f aca="false">B46+C46</f>
        <v>7614.81084493258</v>
      </c>
      <c r="E46" s="10" t="n">
        <v>263.86119176621</v>
      </c>
      <c r="F46" s="10" t="n">
        <v>261.906748755754</v>
      </c>
      <c r="G46" s="10" t="n">
        <f aca="false">E46+F46</f>
        <v>525.767940521964</v>
      </c>
      <c r="H46" s="10" t="n">
        <f aca="false">D46-G46</f>
        <v>7089.04290441061</v>
      </c>
      <c r="I46" s="16" t="n">
        <f aca="false">100*'Form 1.2'!H46/('Form 1.4'!H46*8.76)</f>
        <v>51.048197089099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54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0102131660044846</v>
      </c>
      <c r="C52" s="14" t="n">
        <f aca="false">EXP((LN(C16/C6)/10))-1</f>
        <v>6.41249912718411E-005</v>
      </c>
      <c r="D52" s="14" t="n">
        <f aca="false">EXP((LN(D16/D6)/10))-1</f>
        <v>0.000927880100430212</v>
      </c>
      <c r="E52" s="15" t="n">
        <f aca="false">EXP((LN(E16/E6)/10))-1</f>
        <v>0.0281249867300146</v>
      </c>
      <c r="F52" s="15" t="s">
        <v>29</v>
      </c>
      <c r="G52" s="15" t="n">
        <f aca="false">EXP((LN(G16/G6)/10))-1</f>
        <v>0.0282592592511142</v>
      </c>
      <c r="H52" s="14" t="n">
        <f aca="false">EXP((LN(H16/H6)/10))-1</f>
        <v>6.41249912718411E-005</v>
      </c>
      <c r="I52" s="14" t="n">
        <f aca="false">EXP((LN(I16/I6)/10))-1</f>
        <v>0.00303534539898376</v>
      </c>
    </row>
    <row r="53" customFormat="false" ht="15" hidden="false" customHeight="false" outlineLevel="0" collapsed="false">
      <c r="A53" s="13" t="s">
        <v>55</v>
      </c>
      <c r="B53" s="14" t="n">
        <f aca="false">EXP((LN(B34/B16)/18))-1</f>
        <v>0.00586460629702157</v>
      </c>
      <c r="C53" s="14" t="n">
        <f aca="false">EXP((LN(C34/C16)/18))-1</f>
        <v>0.00424682026464618</v>
      </c>
      <c r="D53" s="14" t="n">
        <f aca="false">EXP((LN(D34/D16)/18))-1</f>
        <v>0.00570936125134613</v>
      </c>
      <c r="E53" s="14" t="n">
        <f aca="false">EXP((LN(E34/E16)/18))-1</f>
        <v>0.0129013877161157</v>
      </c>
      <c r="F53" s="14" t="n">
        <f aca="false">EXP((LN(F34/F16)/18))-1</f>
        <v>0.409902481555037</v>
      </c>
      <c r="G53" s="14" t="n">
        <f aca="false">EXP((LN(G34/G16)/18))-1</f>
        <v>0.0360087397688293</v>
      </c>
      <c r="H53" s="14" t="n">
        <f aca="false">EXP((LN(H34/H16)/18))-1</f>
        <v>0.00424259252139558</v>
      </c>
      <c r="I53" s="14" t="n">
        <f aca="false">EXP((LN(I34/I16)/18))-1</f>
        <v>-0.00395768751040271</v>
      </c>
    </row>
    <row r="54" customFormat="false" ht="15" hidden="false" customHeight="false" outlineLevel="0" collapsed="false">
      <c r="A54" s="13" t="s">
        <v>56</v>
      </c>
      <c r="B54" s="14" t="n">
        <f aca="false">EXP((LN(B36/B34)/2))-1</f>
        <v>0.0244230079351897</v>
      </c>
      <c r="C54" s="14" t="n">
        <f aca="false">EXP((LN(C36/C34)/2))-1</f>
        <v>0.027089172459301</v>
      </c>
      <c r="D54" s="14" t="n">
        <f aca="false">EXP((LN(D36/D34)/2))-1</f>
        <v>0.0246756325033524</v>
      </c>
      <c r="E54" s="14" t="n">
        <f aca="false">EXP((LN(E36/E34)/2))-1</f>
        <v>0.006545989251314</v>
      </c>
      <c r="F54" s="14" t="n">
        <f aca="false">EXP((LN(F36/F34)/2))-1</f>
        <v>0.0842747908058847</v>
      </c>
      <c r="G54" s="14" t="n">
        <f aca="false">EXP((LN(G36/G34)/2))-1</f>
        <v>0.0332031053056689</v>
      </c>
      <c r="H54" s="14" t="n">
        <f aca="false">EXP((LN(H36/H34)/2))-1</f>
        <v>0.0241247881737479</v>
      </c>
      <c r="I54" s="14" t="n">
        <f aca="false">EXP((LN(I36/I34)/2))-1</f>
        <v>-0.00416194246200619</v>
      </c>
    </row>
    <row r="55" customFormat="false" ht="15" hidden="false" customHeight="false" outlineLevel="0" collapsed="false">
      <c r="A55" s="13" t="s">
        <v>57</v>
      </c>
      <c r="B55" s="14" t="n">
        <f aca="false">EXP((LN(B46/B34)/12))-1</f>
        <v>0.0178671934596466</v>
      </c>
      <c r="C55" s="14" t="n">
        <f aca="false">EXP((LN(C46/C34)/12))-1</f>
        <v>0.0205271656898514</v>
      </c>
      <c r="D55" s="14" t="n">
        <f aca="false">EXP((LN(D46/D34)/12))-1</f>
        <v>0.0181222330113844</v>
      </c>
      <c r="E55" s="14" t="n">
        <f aca="false">EXP((LN(E46/E34)/12))-1</f>
        <v>0.00557922059959326</v>
      </c>
      <c r="F55" s="14" t="n">
        <f aca="false">EXP((LN(F46/F34)/12))-1</f>
        <v>0.0642197596684786</v>
      </c>
      <c r="G55" s="14" t="n">
        <f aca="false">EXP((LN(G46/G34)/12))-1</f>
        <v>0.0294996349972356</v>
      </c>
      <c r="H55" s="14" t="n">
        <f aca="false">EXP((LN(H46/H34)/12))-1</f>
        <v>0.0173405536722822</v>
      </c>
      <c r="I55" s="14" t="n">
        <f aca="false">EXP((LN(I46/I34)/12))-1</f>
        <v>-0.000910638909971118</v>
      </c>
    </row>
    <row r="56" customFormat="false" ht="14.1" hidden="false" customHeight="true" outlineLevel="0" collapsed="false">
      <c r="A56" s="7"/>
    </row>
  </sheetData>
  <mergeCells count="6">
    <mergeCell ref="A1:I1"/>
    <mergeCell ref="A2:J2"/>
    <mergeCell ref="A3:I3"/>
    <mergeCell ref="A47:I47"/>
    <mergeCell ref="A48:I48"/>
    <mergeCell ref="A51:I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1" activeCellId="0" sqref="I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58</v>
      </c>
      <c r="B1" s="6"/>
      <c r="C1" s="6"/>
      <c r="D1" s="6"/>
      <c r="E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5.95" hidden="false" customHeight="true" outlineLevel="0" collapsed="false">
      <c r="A3" s="6" t="s">
        <v>59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0</v>
      </c>
      <c r="C5" s="8" t="s">
        <v>61</v>
      </c>
      <c r="D5" s="8" t="s">
        <v>62</v>
      </c>
      <c r="E5" s="8" t="s">
        <v>63</v>
      </c>
    </row>
    <row r="6" customFormat="false" ht="15.75" hidden="false" customHeight="false" outlineLevel="0" collapsed="false">
      <c r="A6" s="9" t="n">
        <v>2018</v>
      </c>
      <c r="B6" s="10" t="n">
        <v>5767.54939001427</v>
      </c>
      <c r="C6" s="17" t="n">
        <v>6114.8530313479</v>
      </c>
      <c r="D6" s="17" t="n">
        <v>6320.73386028253</v>
      </c>
      <c r="E6" s="17" t="n">
        <v>6473.70139206105</v>
      </c>
      <c r="F6" s="18"/>
    </row>
    <row r="7" customFormat="false" ht="15.75" hidden="false" customHeight="false" outlineLevel="0" collapsed="false">
      <c r="A7" s="9" t="n">
        <v>2019</v>
      </c>
      <c r="B7" s="10" t="n">
        <v>5939.32027470269</v>
      </c>
      <c r="C7" s="17" t="n">
        <v>6296.9674171827</v>
      </c>
      <c r="D7" s="17" t="n">
        <v>6508.97985067501</v>
      </c>
      <c r="E7" s="17" t="n">
        <v>6666.50310733518</v>
      </c>
      <c r="F7" s="18"/>
    </row>
    <row r="8" customFormat="false" ht="15.75" hidden="false" customHeight="false" outlineLevel="0" collapsed="false">
      <c r="A8" s="9" t="n">
        <v>2020</v>
      </c>
      <c r="B8" s="10" t="n">
        <v>6049.18794956101</v>
      </c>
      <c r="C8" s="17" t="n">
        <v>6413.45097704917</v>
      </c>
      <c r="D8" s="17" t="n">
        <v>6629.38529251307</v>
      </c>
      <c r="E8" s="17" t="n">
        <v>6789.82247082503</v>
      </c>
      <c r="F8" s="18"/>
    </row>
    <row r="9" customFormat="false" ht="15.75" hidden="false" customHeight="false" outlineLevel="0" collapsed="false">
      <c r="A9" s="9" t="n">
        <v>2021</v>
      </c>
      <c r="B9" s="10" t="n">
        <v>6139.09545428747</v>
      </c>
      <c r="C9" s="17" t="n">
        <v>6508.77242826542</v>
      </c>
      <c r="D9" s="17" t="n">
        <v>6727.91611921079</v>
      </c>
      <c r="E9" s="17" t="n">
        <v>6890.73783351133</v>
      </c>
      <c r="F9" s="18"/>
    </row>
    <row r="10" customFormat="false" ht="15.75" hidden="false" customHeight="false" outlineLevel="0" collapsed="false">
      <c r="A10" s="9" t="n">
        <v>2022</v>
      </c>
      <c r="B10" s="10" t="n">
        <v>6251.54530446371</v>
      </c>
      <c r="C10" s="17" t="n">
        <v>6627.99365390681</v>
      </c>
      <c r="D10" s="17" t="n">
        <v>6851.15140122212</v>
      </c>
      <c r="E10" s="17" t="n">
        <v>7016.95552189096</v>
      </c>
      <c r="F10" s="18"/>
    </row>
    <row r="11" customFormat="false" ht="15.75" hidden="false" customHeight="false" outlineLevel="0" collapsed="false">
      <c r="A11" s="9" t="n">
        <v>2023</v>
      </c>
      <c r="B11" s="10" t="n">
        <v>6371.03965663584</v>
      </c>
      <c r="C11" s="17" t="n">
        <v>6754.68357924561</v>
      </c>
      <c r="D11" s="17" t="n">
        <v>6982.10684638824</v>
      </c>
      <c r="E11" s="17" t="n">
        <v>7151.08020842412</v>
      </c>
      <c r="F11" s="18"/>
    </row>
    <row r="12" customFormat="false" ht="15.75" hidden="false" customHeight="false" outlineLevel="0" collapsed="false">
      <c r="A12" s="9" t="n">
        <v>2024</v>
      </c>
      <c r="B12" s="10" t="n">
        <v>6487.26777518234</v>
      </c>
      <c r="C12" s="17" t="n">
        <v>6877.91058866705</v>
      </c>
      <c r="D12" s="17" t="n">
        <v>7109.48278281034</v>
      </c>
      <c r="E12" s="17" t="n">
        <v>7281.53875883269</v>
      </c>
      <c r="F12" s="18"/>
    </row>
    <row r="13" customFormat="false" ht="15.75" hidden="false" customHeight="false" outlineLevel="0" collapsed="false">
      <c r="A13" s="9" t="n">
        <v>2025</v>
      </c>
      <c r="B13" s="10" t="n">
        <v>6594.00777334204</v>
      </c>
      <c r="C13" s="17" t="n">
        <v>6991.0781330045</v>
      </c>
      <c r="D13" s="17" t="n">
        <v>7226.4605622781</v>
      </c>
      <c r="E13" s="17" t="n">
        <v>7401.34750739259</v>
      </c>
      <c r="F13" s="18"/>
    </row>
    <row r="14" customFormat="false" ht="15.75" hidden="false" customHeight="false" outlineLevel="0" collapsed="false">
      <c r="A14" s="9" t="n">
        <v>2026</v>
      </c>
      <c r="B14" s="10" t="n">
        <v>6702.77386096338</v>
      </c>
      <c r="C14" s="17" t="n">
        <v>7106.39377152348</v>
      </c>
      <c r="D14" s="17" t="n">
        <v>7345.65876005495</v>
      </c>
      <c r="E14" s="17" t="n">
        <v>7523.43041041245</v>
      </c>
      <c r="F14" s="18"/>
    </row>
    <row r="15" customFormat="false" ht="15.75" hidden="false" customHeight="false" outlineLevel="0" collapsed="false">
      <c r="A15" s="9" t="n">
        <v>2027</v>
      </c>
      <c r="B15" s="10" t="n">
        <v>6798.19386887566</v>
      </c>
      <c r="C15" s="17" t="n">
        <v>7207.55967148852</v>
      </c>
      <c r="D15" s="17" t="n">
        <v>7450.23081209559</v>
      </c>
      <c r="E15" s="17" t="n">
        <v>7630.53320161206</v>
      </c>
      <c r="F15" s="18"/>
    </row>
    <row r="16" customFormat="false" ht="15.75" hidden="false" customHeight="false" outlineLevel="0" collapsed="false">
      <c r="A16" s="9" t="n">
        <v>2028</v>
      </c>
      <c r="B16" s="10" t="n">
        <v>6893.21522256552</v>
      </c>
      <c r="C16" s="17" t="n">
        <v>7308.30291153068</v>
      </c>
      <c r="D16" s="17" t="n">
        <v>7554.36597368732</v>
      </c>
      <c r="E16" s="17" t="n">
        <v>7737.18852921491</v>
      </c>
      <c r="F16" s="18"/>
    </row>
    <row r="17" customFormat="false" ht="14.25" hidden="false" customHeight="true" outlineLevel="0" collapsed="false">
      <c r="A17" s="9" t="n">
        <v>2029</v>
      </c>
      <c r="B17" s="10" t="n">
        <v>6992.40305715678</v>
      </c>
      <c r="C17" s="17" t="n">
        <v>7413.46352481876</v>
      </c>
      <c r="D17" s="17" t="n">
        <v>7663.0672369508</v>
      </c>
      <c r="E17" s="17" t="n">
        <v>7848.52046231993</v>
      </c>
      <c r="F17" s="18"/>
    </row>
    <row r="18" customFormat="false" ht="15.75" hidden="false" customHeight="false" outlineLevel="0" collapsed="false">
      <c r="A18" s="9" t="n">
        <v>2030</v>
      </c>
      <c r="B18" s="10" t="n">
        <v>7089.04290441061</v>
      </c>
      <c r="C18" s="17" t="n">
        <v>7515.92271900481</v>
      </c>
      <c r="D18" s="17" t="n">
        <v>7768.97612710221</v>
      </c>
      <c r="E18" s="17" t="n">
        <v>7956.99244433345</v>
      </c>
      <c r="F18" s="18"/>
    </row>
  </sheetData>
  <mergeCells count="3">
    <mergeCell ref="A1:E1"/>
    <mergeCell ref="A2:G2"/>
    <mergeCell ref="A3:E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1" activeCellId="0" sqref="G5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4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27.668</v>
      </c>
      <c r="D6" s="10" t="n">
        <v>843.879</v>
      </c>
      <c r="E6" s="10" t="n">
        <v>0</v>
      </c>
      <c r="F6" s="10" t="n">
        <v>0</v>
      </c>
      <c r="G6" s="10" t="n">
        <v>0</v>
      </c>
      <c r="H6" s="10" t="n">
        <f aca="false">SUM(B6:G6)</f>
        <v>871.547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28.329</v>
      </c>
      <c r="D7" s="10" t="n">
        <v>980.261</v>
      </c>
      <c r="E7" s="10" t="n">
        <v>0</v>
      </c>
      <c r="F7" s="10" t="n">
        <v>0</v>
      </c>
      <c r="G7" s="10" t="n">
        <v>0</v>
      </c>
      <c r="H7" s="10" t="n">
        <f aca="false">SUM(B7:G7)</f>
        <v>1008.59</v>
      </c>
    </row>
    <row r="8" customFormat="false" ht="15.75" hidden="false" customHeight="false" outlineLevel="0" collapsed="false">
      <c r="A8" s="9" t="n">
        <v>1992</v>
      </c>
      <c r="B8" s="10" t="n">
        <v>0</v>
      </c>
      <c r="C8" s="10" t="n">
        <v>32.5</v>
      </c>
      <c r="D8" s="10" t="n">
        <v>918.807</v>
      </c>
      <c r="E8" s="10" t="n">
        <v>0</v>
      </c>
      <c r="F8" s="10" t="n">
        <v>0</v>
      </c>
      <c r="G8" s="10" t="n">
        <v>0</v>
      </c>
      <c r="H8" s="10" t="n">
        <f aca="false">SUM(B8:G8)</f>
        <v>951.307</v>
      </c>
    </row>
    <row r="9" customFormat="false" ht="15.75" hidden="false" customHeight="false" outlineLevel="0" collapsed="false">
      <c r="A9" s="9" t="n">
        <v>1993</v>
      </c>
      <c r="B9" s="10" t="n">
        <v>0</v>
      </c>
      <c r="C9" s="10" t="n">
        <v>32.683</v>
      </c>
      <c r="D9" s="10" t="n">
        <v>940.703</v>
      </c>
      <c r="E9" s="10" t="n">
        <v>0</v>
      </c>
      <c r="F9" s="10" t="n">
        <v>0</v>
      </c>
      <c r="G9" s="10" t="n">
        <v>0</v>
      </c>
      <c r="H9" s="10" t="n">
        <f aca="false">SUM(B9:G9)</f>
        <v>973.386</v>
      </c>
    </row>
    <row r="10" customFormat="false" ht="15.75" hidden="false" customHeight="false" outlineLevel="0" collapsed="false">
      <c r="A10" s="9" t="n">
        <v>1994</v>
      </c>
      <c r="B10" s="10" t="n">
        <v>0</v>
      </c>
      <c r="C10" s="10" t="n">
        <v>257.615</v>
      </c>
      <c r="D10" s="10" t="n">
        <v>1071.391</v>
      </c>
      <c r="E10" s="10" t="n">
        <v>0</v>
      </c>
      <c r="F10" s="10" t="n">
        <v>0</v>
      </c>
      <c r="G10" s="10" t="n">
        <v>0</v>
      </c>
      <c r="H10" s="10" t="n">
        <f aca="false">SUM(B10:G10)</f>
        <v>1329.006</v>
      </c>
    </row>
    <row r="11" customFormat="false" ht="15.75" hidden="false" customHeight="false" outlineLevel="0" collapsed="false">
      <c r="A11" s="9" t="n">
        <v>1995</v>
      </c>
      <c r="B11" s="10" t="n">
        <v>0</v>
      </c>
      <c r="C11" s="10" t="n">
        <v>295.658</v>
      </c>
      <c r="D11" s="10" t="n">
        <v>1095.154</v>
      </c>
      <c r="E11" s="10" t="n">
        <v>0</v>
      </c>
      <c r="F11" s="10" t="n">
        <v>0</v>
      </c>
      <c r="G11" s="10" t="n">
        <v>0</v>
      </c>
      <c r="H11" s="10" t="n">
        <f aca="false">SUM(B11:G11)</f>
        <v>1390.812</v>
      </c>
    </row>
    <row r="12" customFormat="false" ht="15.75" hidden="false" customHeight="false" outlineLevel="0" collapsed="false">
      <c r="A12" s="9" t="n">
        <v>1996</v>
      </c>
      <c r="B12" s="10" t="n">
        <v>0</v>
      </c>
      <c r="C12" s="10" t="n">
        <v>225.181</v>
      </c>
      <c r="D12" s="10" t="n">
        <v>1174.007</v>
      </c>
      <c r="E12" s="10" t="n">
        <v>0</v>
      </c>
      <c r="F12" s="10" t="n">
        <v>0</v>
      </c>
      <c r="G12" s="10" t="n">
        <v>0</v>
      </c>
      <c r="H12" s="10" t="n">
        <f aca="false">SUM(B12:G12)</f>
        <v>1399.188</v>
      </c>
    </row>
    <row r="13" customFormat="false" ht="15.75" hidden="false" customHeight="false" outlineLevel="0" collapsed="false">
      <c r="A13" s="9" t="n">
        <v>1997</v>
      </c>
      <c r="B13" s="10" t="n">
        <v>0</v>
      </c>
      <c r="C13" s="10" t="n">
        <v>248.364</v>
      </c>
      <c r="D13" s="10" t="n">
        <v>1031.348</v>
      </c>
      <c r="E13" s="10" t="n">
        <v>0</v>
      </c>
      <c r="F13" s="10" t="n">
        <v>0</v>
      </c>
      <c r="G13" s="10" t="n">
        <v>0</v>
      </c>
      <c r="H13" s="10" t="n">
        <f aca="false">SUM(B13:G13)</f>
        <v>1279.712</v>
      </c>
    </row>
    <row r="14" customFormat="false" ht="15.75" hidden="false" customHeight="false" outlineLevel="0" collapsed="false">
      <c r="A14" s="9" t="n">
        <v>1998</v>
      </c>
      <c r="B14" s="10" t="n">
        <v>0</v>
      </c>
      <c r="C14" s="10" t="n">
        <v>248.364</v>
      </c>
      <c r="D14" s="10" t="n">
        <v>1031.175</v>
      </c>
      <c r="E14" s="10" t="n">
        <v>0</v>
      </c>
      <c r="F14" s="10" t="n">
        <v>0</v>
      </c>
      <c r="G14" s="10" t="n">
        <v>0</v>
      </c>
      <c r="H14" s="10" t="n">
        <f aca="false">SUM(B14:G14)</f>
        <v>1279.539</v>
      </c>
    </row>
    <row r="15" customFormat="false" ht="15.75" hidden="false" customHeight="false" outlineLevel="0" collapsed="false">
      <c r="A15" s="9" t="n">
        <v>1999</v>
      </c>
      <c r="B15" s="10" t="n">
        <v>0.0335763517790327</v>
      </c>
      <c r="C15" s="10" t="n">
        <v>246.533344820818</v>
      </c>
      <c r="D15" s="10" t="n">
        <v>1064.011</v>
      </c>
      <c r="E15" s="10" t="n">
        <v>0</v>
      </c>
      <c r="F15" s="10" t="n">
        <v>0</v>
      </c>
      <c r="G15" s="10" t="n">
        <v>0</v>
      </c>
      <c r="H15" s="10" t="n">
        <f aca="false">SUM(B15:G15)</f>
        <v>1310.5779211726</v>
      </c>
    </row>
    <row r="16" customFormat="false" ht="15.75" hidden="false" customHeight="false" outlineLevel="0" collapsed="false">
      <c r="A16" s="9" t="n">
        <v>2000</v>
      </c>
      <c r="B16" s="10" t="n">
        <v>0.199259358903798</v>
      </c>
      <c r="C16" s="10" t="n">
        <v>240.419938504109</v>
      </c>
      <c r="D16" s="10" t="n">
        <v>910.183</v>
      </c>
      <c r="E16" s="10" t="n">
        <v>0</v>
      </c>
      <c r="F16" s="10" t="n">
        <v>0</v>
      </c>
      <c r="G16" s="10" t="n">
        <v>0</v>
      </c>
      <c r="H16" s="10" t="n">
        <f aca="false">SUM(B16:G16)</f>
        <v>1150.80219786301</v>
      </c>
    </row>
    <row r="17" customFormat="false" ht="15.75" hidden="false" customHeight="false" outlineLevel="0" collapsed="false">
      <c r="A17" s="9" t="n">
        <v>2001</v>
      </c>
      <c r="B17" s="10" t="n">
        <v>0.492294257374575</v>
      </c>
      <c r="C17" s="10" t="n">
        <v>246.487686600541</v>
      </c>
      <c r="D17" s="10" t="n">
        <v>859.598</v>
      </c>
      <c r="E17" s="10" t="n">
        <v>0</v>
      </c>
      <c r="F17" s="10" t="n">
        <v>0</v>
      </c>
      <c r="G17" s="10" t="n">
        <v>0</v>
      </c>
      <c r="H17" s="10" t="n">
        <f aca="false">SUM(B17:G17)</f>
        <v>1106.57798085792</v>
      </c>
    </row>
    <row r="18" customFormat="false" ht="15.75" hidden="false" customHeight="false" outlineLevel="0" collapsed="false">
      <c r="A18" s="9" t="n">
        <v>2002</v>
      </c>
      <c r="B18" s="10" t="n">
        <v>1.47335194832157</v>
      </c>
      <c r="C18" s="10" t="n">
        <v>260.161489468773</v>
      </c>
      <c r="D18" s="10" t="n">
        <v>1048.005</v>
      </c>
      <c r="E18" s="10" t="n">
        <v>0</v>
      </c>
      <c r="F18" s="10" t="n">
        <v>0</v>
      </c>
      <c r="G18" s="10" t="n">
        <v>0</v>
      </c>
      <c r="H18" s="10" t="n">
        <f aca="false">SUM(B18:G18)</f>
        <v>1309.63984141709</v>
      </c>
    </row>
    <row r="19" customFormat="false" ht="15.75" hidden="false" customHeight="false" outlineLevel="0" collapsed="false">
      <c r="A19" s="9" t="n">
        <v>2003</v>
      </c>
      <c r="B19" s="10" t="n">
        <v>3.32287594511762</v>
      </c>
      <c r="C19" s="10" t="n">
        <v>269.112148634936</v>
      </c>
      <c r="D19" s="10" t="n">
        <v>987.046954824349</v>
      </c>
      <c r="E19" s="10" t="n">
        <v>0.181074875733595</v>
      </c>
      <c r="F19" s="10" t="n">
        <v>0</v>
      </c>
      <c r="G19" s="10" t="n">
        <v>0.0551805647853712</v>
      </c>
      <c r="H19" s="10" t="n">
        <f aca="false">SUM(B19:G19)</f>
        <v>1259.71823484492</v>
      </c>
    </row>
    <row r="20" customFormat="false" ht="15.75" hidden="false" customHeight="false" outlineLevel="0" collapsed="false">
      <c r="A20" s="9" t="n">
        <v>2004</v>
      </c>
      <c r="B20" s="10" t="n">
        <v>4.86776313753835</v>
      </c>
      <c r="C20" s="10" t="n">
        <v>272.207272544108</v>
      </c>
      <c r="D20" s="10" t="n">
        <v>990.938505507308</v>
      </c>
      <c r="E20" s="10" t="n">
        <v>0.392672063032511</v>
      </c>
      <c r="F20" s="10" t="n">
        <v>0</v>
      </c>
      <c r="G20" s="10" t="n">
        <v>0.295181595410824</v>
      </c>
      <c r="H20" s="10" t="n">
        <f aca="false">SUM(B20:G20)</f>
        <v>1268.7013948474</v>
      </c>
    </row>
    <row r="21" customFormat="false" ht="15.75" hidden="false" customHeight="false" outlineLevel="0" collapsed="false">
      <c r="A21" s="9" t="n">
        <v>2005</v>
      </c>
      <c r="B21" s="10" t="n">
        <v>5.71102589926692</v>
      </c>
      <c r="C21" s="10" t="n">
        <v>284.885706569705</v>
      </c>
      <c r="D21" s="10" t="n">
        <v>996.319239742956</v>
      </c>
      <c r="E21" s="10" t="n">
        <v>0.390708702717348</v>
      </c>
      <c r="F21" s="10" t="n">
        <v>0</v>
      </c>
      <c r="G21" s="10" t="n">
        <v>0.476998554979339</v>
      </c>
      <c r="H21" s="10" t="n">
        <f aca="false">SUM(B21:G21)</f>
        <v>1287.78367946962</v>
      </c>
    </row>
    <row r="22" customFormat="false" ht="15.75" hidden="false" customHeight="false" outlineLevel="0" collapsed="false">
      <c r="A22" s="9" t="n">
        <v>2006</v>
      </c>
      <c r="B22" s="10" t="n">
        <v>6.12055643478788</v>
      </c>
      <c r="C22" s="10" t="n">
        <v>253.266329600852</v>
      </c>
      <c r="D22" s="10" t="n">
        <v>1045.0576301751</v>
      </c>
      <c r="E22" s="10" t="n">
        <v>0.388755159203762</v>
      </c>
      <c r="F22" s="10" t="n">
        <v>0</v>
      </c>
      <c r="G22" s="10" t="n">
        <v>1.1177777757946</v>
      </c>
      <c r="H22" s="10" t="n">
        <f aca="false">SUM(B22:G22)</f>
        <v>1305.95104914574</v>
      </c>
    </row>
    <row r="23" customFormat="false" ht="15.75" hidden="false" customHeight="false" outlineLevel="0" collapsed="false">
      <c r="A23" s="9" t="n">
        <v>2007</v>
      </c>
      <c r="B23" s="10" t="n">
        <v>6.6896154691043</v>
      </c>
      <c r="C23" s="10" t="n">
        <v>249.154357661353</v>
      </c>
      <c r="D23" s="10" t="n">
        <v>986.77754127403</v>
      </c>
      <c r="E23" s="10" t="n">
        <v>0.386811383407743</v>
      </c>
      <c r="F23" s="10" t="n">
        <v>0</v>
      </c>
      <c r="G23" s="10" t="n">
        <v>1.375371579333</v>
      </c>
      <c r="H23" s="10" t="n">
        <f aca="false">SUM(B23:G23)</f>
        <v>1244.38369736723</v>
      </c>
    </row>
    <row r="24" customFormat="false" ht="15.75" hidden="false" customHeight="false" outlineLevel="0" collapsed="false">
      <c r="A24" s="9" t="n">
        <v>2008</v>
      </c>
      <c r="B24" s="10" t="n">
        <v>9.1433639555835</v>
      </c>
      <c r="C24" s="10" t="n">
        <v>261.215912973681</v>
      </c>
      <c r="D24" s="10" t="n">
        <v>1043.0348598906</v>
      </c>
      <c r="E24" s="10" t="n">
        <v>2.1582517264907</v>
      </c>
      <c r="F24" s="10" t="n">
        <v>0</v>
      </c>
      <c r="G24" s="10" t="n">
        <v>1.36849472143633</v>
      </c>
      <c r="H24" s="10" t="n">
        <f aca="false">SUM(B24:G24)</f>
        <v>1316.92088326779</v>
      </c>
    </row>
    <row r="25" customFormat="false" ht="15.75" hidden="false" customHeight="false" outlineLevel="0" collapsed="false">
      <c r="A25" s="9" t="n">
        <v>2009</v>
      </c>
      <c r="B25" s="10" t="n">
        <v>15.6330871173267</v>
      </c>
      <c r="C25" s="10" t="n">
        <v>299.614320511922</v>
      </c>
      <c r="D25" s="10" t="n">
        <v>979.41280429639</v>
      </c>
      <c r="E25" s="10" t="n">
        <v>2.13859359585825</v>
      </c>
      <c r="F25" s="10" t="n">
        <v>0</v>
      </c>
      <c r="G25" s="10" t="n">
        <v>2.46284356774243</v>
      </c>
      <c r="H25" s="10" t="n">
        <f aca="false">SUM(B25:G25)</f>
        <v>1299.26164908924</v>
      </c>
    </row>
    <row r="26" customFormat="false" ht="15.75" hidden="false" customHeight="false" outlineLevel="0" collapsed="false">
      <c r="A26" s="9" t="n">
        <v>2010</v>
      </c>
      <c r="B26" s="10" t="n">
        <v>26.7402350035966</v>
      </c>
      <c r="C26" s="10" t="n">
        <v>351.727639079333</v>
      </c>
      <c r="D26" s="10" t="n">
        <v>986.493934043099</v>
      </c>
      <c r="E26" s="10" t="n">
        <v>2.11912242459896</v>
      </c>
      <c r="F26" s="10" t="n">
        <v>0</v>
      </c>
      <c r="G26" s="10" t="n">
        <v>3.22601112939509</v>
      </c>
      <c r="H26" s="10" t="n">
        <f aca="false">SUM(B26:G26)</f>
        <v>1370.30694168002</v>
      </c>
    </row>
    <row r="27" customFormat="false" ht="15.75" hidden="false" customHeight="false" outlineLevel="0" collapsed="false">
      <c r="A27" s="9" t="n">
        <v>2011</v>
      </c>
      <c r="B27" s="10" t="n">
        <v>38.7253269104662</v>
      </c>
      <c r="C27" s="10" t="n">
        <v>341.393731194856</v>
      </c>
      <c r="D27" s="10" t="n">
        <v>1010.11924760339</v>
      </c>
      <c r="E27" s="10" t="n">
        <v>2.09983639122876</v>
      </c>
      <c r="F27" s="10" t="n">
        <v>0</v>
      </c>
      <c r="G27" s="10" t="n">
        <v>3.20988107374812</v>
      </c>
      <c r="H27" s="10" t="n">
        <f aca="false">SUM(B27:G27)</f>
        <v>1395.54802317369</v>
      </c>
    </row>
    <row r="28" customFormat="false" ht="15.75" hidden="false" customHeight="false" outlineLevel="0" collapsed="false">
      <c r="A28" s="9" t="n">
        <v>2012</v>
      </c>
      <c r="B28" s="10" t="n">
        <v>55.3996365622194</v>
      </c>
      <c r="C28" s="10" t="n">
        <v>381.444510095922</v>
      </c>
      <c r="D28" s="10" t="n">
        <v>993.787743463578</v>
      </c>
      <c r="E28" s="10" t="n">
        <v>2.08073369223789</v>
      </c>
      <c r="F28" s="10" t="n">
        <v>0</v>
      </c>
      <c r="G28" s="10" t="n">
        <v>3.19383166837938</v>
      </c>
      <c r="H28" s="10" t="n">
        <f aca="false">SUM(B28:G28)</f>
        <v>1435.90645548234</v>
      </c>
    </row>
    <row r="29" customFormat="false" ht="15.75" hidden="false" customHeight="false" outlineLevel="0" collapsed="false">
      <c r="A29" s="9" t="n">
        <v>2013</v>
      </c>
      <c r="B29" s="10" t="n">
        <v>82.8535536004439</v>
      </c>
      <c r="C29" s="10" t="n">
        <v>384.893688383328</v>
      </c>
      <c r="D29" s="10" t="n">
        <v>1048.82642012348</v>
      </c>
      <c r="E29" s="10" t="n">
        <v>2.06181254191232</v>
      </c>
      <c r="F29" s="10" t="n">
        <v>0</v>
      </c>
      <c r="G29" s="10" t="n">
        <v>3.17786251003749</v>
      </c>
      <c r="H29" s="10" t="n">
        <f aca="false">SUM(B29:G29)</f>
        <v>1521.8133371592</v>
      </c>
    </row>
    <row r="30" customFormat="false" ht="15.75" hidden="false" customHeight="false" outlineLevel="0" collapsed="false">
      <c r="A30" s="9" t="n">
        <v>2014</v>
      </c>
      <c r="B30" s="10" t="n">
        <v>114.762438496236</v>
      </c>
      <c r="C30" s="10" t="n">
        <v>406.832734282121</v>
      </c>
      <c r="D30" s="10" t="n">
        <v>962.468276096313</v>
      </c>
      <c r="E30" s="10" t="n">
        <v>2.04307117215703</v>
      </c>
      <c r="F30" s="10" t="n">
        <v>0</v>
      </c>
      <c r="G30" s="10" t="n">
        <v>3.1619731974873</v>
      </c>
      <c r="H30" s="10" t="n">
        <f aca="false">SUM(B30:G30)</f>
        <v>1489.26849324431</v>
      </c>
    </row>
    <row r="31" customFormat="false" ht="15.75" hidden="false" customHeight="false" outlineLevel="0" collapsed="false">
      <c r="A31" s="9" t="n">
        <v>2015</v>
      </c>
      <c r="B31" s="10" t="n">
        <v>151.162222879536</v>
      </c>
      <c r="C31" s="10" t="n">
        <v>428.47628770187</v>
      </c>
      <c r="D31" s="10" t="n">
        <v>954.075309908546</v>
      </c>
      <c r="E31" s="10" t="n">
        <v>2.02450783232096</v>
      </c>
      <c r="F31" s="10" t="n">
        <v>0</v>
      </c>
      <c r="G31" s="10" t="n">
        <v>3.14616333149986</v>
      </c>
      <c r="H31" s="10" t="n">
        <f aca="false">SUM(B31:G31)</f>
        <v>1538.88449165377</v>
      </c>
    </row>
    <row r="32" customFormat="false" ht="15.75" hidden="false" customHeight="false" outlineLevel="0" collapsed="false">
      <c r="A32" s="9" t="n">
        <v>2016</v>
      </c>
      <c r="B32" s="10" t="n">
        <v>218.133459956861</v>
      </c>
      <c r="C32" s="10" t="n">
        <v>431.258020747513</v>
      </c>
      <c r="D32" s="10" t="n">
        <v>1031.31754009979</v>
      </c>
      <c r="E32" s="10" t="n">
        <v>2.00612078902383</v>
      </c>
      <c r="F32" s="10" t="n">
        <v>0</v>
      </c>
      <c r="G32" s="10" t="n">
        <v>3.13043251484236</v>
      </c>
      <c r="H32" s="10" t="n">
        <f aca="false">SUM(B32:G32)</f>
        <v>1685.84557410803</v>
      </c>
    </row>
    <row r="33" customFormat="false" ht="15.75" hidden="false" customHeight="false" outlineLevel="0" collapsed="false">
      <c r="A33" s="9" t="n">
        <v>2017</v>
      </c>
      <c r="B33" s="10" t="n">
        <v>273.702395400633</v>
      </c>
      <c r="C33" s="10" t="n">
        <v>450.848768902669</v>
      </c>
      <c r="D33" s="10" t="n">
        <v>952.826045222671</v>
      </c>
      <c r="E33" s="10" t="n">
        <v>1.98790832598454</v>
      </c>
      <c r="F33" s="10" t="n">
        <v>0</v>
      </c>
      <c r="G33" s="10" t="n">
        <v>3.11478035226815</v>
      </c>
      <c r="H33" s="10" t="n">
        <f aca="false">SUM(B33:G33)</f>
        <v>1682.47989820423</v>
      </c>
    </row>
    <row r="34" customFormat="false" ht="15.75" hidden="false" customHeight="false" outlineLevel="0" collapsed="false">
      <c r="A34" s="9" t="n">
        <v>2018</v>
      </c>
      <c r="B34" s="10" t="n">
        <v>322.236280320535</v>
      </c>
      <c r="C34" s="10" t="n">
        <v>545.602318985092</v>
      </c>
      <c r="D34" s="10" t="n">
        <v>951.3686957939</v>
      </c>
      <c r="E34" s="10" t="n">
        <v>1.96986874385139</v>
      </c>
      <c r="F34" s="10" t="n">
        <v>0</v>
      </c>
      <c r="G34" s="10" t="n">
        <v>96.4047346105068</v>
      </c>
      <c r="H34" s="10" t="n">
        <f aca="false">SUM(B34:G34)</f>
        <v>1917.58189845389</v>
      </c>
    </row>
    <row r="35" customFormat="false" ht="15.75" hidden="false" customHeight="false" outlineLevel="0" collapsed="false">
      <c r="A35" s="9" t="n">
        <v>2019</v>
      </c>
      <c r="B35" s="10" t="n">
        <v>372.618726758441</v>
      </c>
      <c r="C35" s="10" t="n">
        <v>555.694242561183</v>
      </c>
      <c r="D35" s="10" t="n">
        <v>949.444630777633</v>
      </c>
      <c r="E35" s="10" t="n">
        <v>1.95200036003393</v>
      </c>
      <c r="F35" s="10" t="n">
        <v>0</v>
      </c>
      <c r="G35" s="10" t="n">
        <v>96.1379206606543</v>
      </c>
      <c r="H35" s="10" t="n">
        <f aca="false">SUM(B35:G35)</f>
        <v>1975.84752111795</v>
      </c>
    </row>
    <row r="36" customFormat="false" ht="15.75" hidden="false" customHeight="false" outlineLevel="0" collapsed="false">
      <c r="A36" s="9" t="n">
        <v>2020</v>
      </c>
      <c r="B36" s="10" t="n">
        <v>411.219500883128</v>
      </c>
      <c r="C36" s="10" t="n">
        <v>563.612400266217</v>
      </c>
      <c r="D36" s="10" t="n">
        <v>947.515967758875</v>
      </c>
      <c r="E36" s="10" t="n">
        <v>1.93430150853655</v>
      </c>
      <c r="F36" s="10" t="n">
        <v>0</v>
      </c>
      <c r="G36" s="10" t="n">
        <v>95.873015632775</v>
      </c>
      <c r="H36" s="10" t="n">
        <f aca="false">SUM(B36:G36)</f>
        <v>2020.15518604953</v>
      </c>
    </row>
    <row r="37" customFormat="false" ht="15.75" hidden="false" customHeight="false" outlineLevel="0" collapsed="false">
      <c r="A37" s="9" t="n">
        <v>2021</v>
      </c>
      <c r="B37" s="10" t="n">
        <v>444.773492017204</v>
      </c>
      <c r="C37" s="10" t="n">
        <v>571.289048641042</v>
      </c>
      <c r="D37" s="10" t="n">
        <v>945.591395773428</v>
      </c>
      <c r="E37" s="10" t="n">
        <v>1.91677053979362</v>
      </c>
      <c r="F37" s="10" t="n">
        <v>0</v>
      </c>
      <c r="G37" s="10" t="n">
        <v>95.6100015067875</v>
      </c>
      <c r="H37" s="10" t="n">
        <f aca="false">SUM(B37:G37)</f>
        <v>2059.18070847826</v>
      </c>
    </row>
    <row r="38" customFormat="false" ht="15.75" hidden="false" customHeight="false" outlineLevel="0" collapsed="false">
      <c r="A38" s="9" t="n">
        <v>2022</v>
      </c>
      <c r="B38" s="10" t="n">
        <v>475.536409555146</v>
      </c>
      <c r="C38" s="10" t="n">
        <v>578.685408535397</v>
      </c>
      <c r="D38" s="10" t="n">
        <v>943.670904559022</v>
      </c>
      <c r="E38" s="10" t="n">
        <v>1.89940582050641</v>
      </c>
      <c r="F38" s="10" t="n">
        <v>0</v>
      </c>
      <c r="G38" s="10" t="n">
        <v>95.3488604401921</v>
      </c>
      <c r="H38" s="10" t="n">
        <f aca="false">SUM(B38:G38)</f>
        <v>2095.14098891026</v>
      </c>
    </row>
    <row r="39" customFormat="false" ht="15.75" hidden="false" customHeight="false" outlineLevel="0" collapsed="false">
      <c r="A39" s="9" t="n">
        <v>2023</v>
      </c>
      <c r="B39" s="10" t="n">
        <v>505.266128831585</v>
      </c>
      <c r="C39" s="10" t="n">
        <v>585.823395036774</v>
      </c>
      <c r="D39" s="10" t="n">
        <v>941.75448389326</v>
      </c>
      <c r="E39" s="10" t="n">
        <v>1.88220573348152</v>
      </c>
      <c r="F39" s="10" t="n">
        <v>0</v>
      </c>
      <c r="G39" s="10" t="n">
        <v>95.0895747663061</v>
      </c>
      <c r="H39" s="10" t="n">
        <f aca="false">SUM(B39:G39)</f>
        <v>2129.81578826141</v>
      </c>
    </row>
    <row r="40" customFormat="false" ht="15.75" hidden="false" customHeight="false" outlineLevel="0" collapsed="false">
      <c r="A40" s="9" t="n">
        <v>2024</v>
      </c>
      <c r="B40" s="10" t="n">
        <v>534.803816449145</v>
      </c>
      <c r="C40" s="10" t="n">
        <v>589.994005901169</v>
      </c>
      <c r="D40" s="10" t="n">
        <v>939.842123593357</v>
      </c>
      <c r="E40" s="10" t="n">
        <v>1.86516867747098</v>
      </c>
      <c r="F40" s="10" t="n">
        <v>0</v>
      </c>
      <c r="G40" s="10" t="n">
        <v>94.8321269925153</v>
      </c>
      <c r="H40" s="10" t="n">
        <f aca="false">SUM(B40:G40)</f>
        <v>2161.33724161366</v>
      </c>
    </row>
    <row r="41" customFormat="false" ht="15.75" hidden="false" customHeight="false" outlineLevel="0" collapsed="false">
      <c r="A41" s="9" t="n">
        <v>2025</v>
      </c>
      <c r="B41" s="10" t="n">
        <v>565.269363997292</v>
      </c>
      <c r="C41" s="10" t="n">
        <v>595.610124690392</v>
      </c>
      <c r="D41" s="10" t="n">
        <v>937.933813515875</v>
      </c>
      <c r="E41" s="10" t="n">
        <v>1.84829306701392</v>
      </c>
      <c r="F41" s="10" t="n">
        <v>0</v>
      </c>
      <c r="G41" s="10" t="n">
        <v>94.5764997985441</v>
      </c>
      <c r="H41" s="10" t="n">
        <f aca="false">SUM(B41:G41)</f>
        <v>2195.23809506912</v>
      </c>
    </row>
    <row r="42" customFormat="false" ht="15.75" hidden="false" customHeight="false" outlineLevel="0" collapsed="false">
      <c r="A42" s="9" t="n">
        <v>2026</v>
      </c>
      <c r="B42" s="10" t="n">
        <v>600.590572821955</v>
      </c>
      <c r="C42" s="10" t="n">
        <v>601.016543627928</v>
      </c>
      <c r="D42" s="10" t="n">
        <v>936.029543556462</v>
      </c>
      <c r="E42" s="10" t="n">
        <v>1.83157733227985</v>
      </c>
      <c r="F42" s="10" t="n">
        <v>0</v>
      </c>
      <c r="G42" s="10" t="n">
        <v>94.3226760347417</v>
      </c>
      <c r="H42" s="10" t="n">
        <f aca="false">SUM(B42:G42)</f>
        <v>2233.79091337337</v>
      </c>
    </row>
    <row r="43" customFormat="false" ht="15.75" hidden="false" customHeight="false" outlineLevel="0" collapsed="false">
      <c r="A43" s="9" t="n">
        <v>2027</v>
      </c>
      <c r="B43" s="10" t="n">
        <v>641.130312781424</v>
      </c>
      <c r="C43" s="10" t="n">
        <v>606.825204282548</v>
      </c>
      <c r="D43" s="10" t="n">
        <v>934.129303649598</v>
      </c>
      <c r="E43" s="10" t="n">
        <v>1.81501991891343</v>
      </c>
      <c r="F43" s="10" t="n">
        <v>0</v>
      </c>
      <c r="G43" s="10" t="n">
        <v>94.0706387203869</v>
      </c>
      <c r="H43" s="10" t="n">
        <f aca="false">SUM(B43:G43)</f>
        <v>2277.97047935287</v>
      </c>
    </row>
    <row r="44" customFormat="false" ht="15.75" hidden="false" customHeight="false" outlineLevel="0" collapsed="false">
      <c r="A44" s="9" t="n">
        <v>2028</v>
      </c>
      <c r="B44" s="10" t="n">
        <v>687.626542018124</v>
      </c>
      <c r="C44" s="10" t="n">
        <v>613.124922287073</v>
      </c>
      <c r="D44" s="10" t="n">
        <v>932.233083768333</v>
      </c>
      <c r="E44" s="10" t="n">
        <v>1.7986192878809</v>
      </c>
      <c r="F44" s="10" t="n">
        <v>0</v>
      </c>
      <c r="G44" s="10" t="n">
        <v>93.8203710420081</v>
      </c>
      <c r="H44" s="10" t="n">
        <f aca="false">SUM(B44:G44)</f>
        <v>2328.60353840342</v>
      </c>
    </row>
    <row r="45" customFormat="false" ht="15.75" hidden="false" customHeight="false" outlineLevel="0" collapsed="false">
      <c r="A45" s="9" t="n">
        <v>2029</v>
      </c>
      <c r="B45" s="10" t="n">
        <v>740.711025407444</v>
      </c>
      <c r="C45" s="10" t="n">
        <v>620.025811608842</v>
      </c>
      <c r="D45" s="10" t="n">
        <v>930.340873924042</v>
      </c>
      <c r="E45" s="10" t="n">
        <v>1.78237391531791</v>
      </c>
      <c r="F45" s="10" t="n">
        <v>0</v>
      </c>
      <c r="G45" s="10" t="n">
        <v>93.5718563517213</v>
      </c>
      <c r="H45" s="10" t="n">
        <f aca="false">SUM(B45:G45)</f>
        <v>2386.43194120737</v>
      </c>
    </row>
    <row r="46" customFormat="false" ht="15.75" hidden="false" customHeight="false" outlineLevel="0" collapsed="false">
      <c r="A46" s="9" t="n">
        <v>2030</v>
      </c>
      <c r="B46" s="10" t="n">
        <v>800.535920466691</v>
      </c>
      <c r="C46" s="10" t="n">
        <v>627.667516194141</v>
      </c>
      <c r="D46" s="10" t="n">
        <v>928.452664166166</v>
      </c>
      <c r="E46" s="10" t="n">
        <v>1.76628229237897</v>
      </c>
      <c r="F46" s="10" t="n">
        <v>0</v>
      </c>
      <c r="G46" s="10" t="n">
        <v>93.3250781655843</v>
      </c>
      <c r="H46" s="10" t="n">
        <f aca="false">SUM(B46:G46)</f>
        <v>2451.74746128496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7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8</v>
      </c>
      <c r="B51" s="15" t="s">
        <v>29</v>
      </c>
      <c r="C51" s="14" t="n">
        <f aca="false">EXP((LN(C16/C6)/10))-1</f>
        <v>0.241364357109442</v>
      </c>
      <c r="D51" s="14" t="n">
        <f aca="false">EXP((LN(D16/D6)/10))-1</f>
        <v>0.00759233258027559</v>
      </c>
      <c r="E51" s="15" t="s">
        <v>29</v>
      </c>
      <c r="F51" s="15" t="s">
        <v>29</v>
      </c>
      <c r="G51" s="15" t="s">
        <v>29</v>
      </c>
      <c r="H51" s="14" t="n">
        <f aca="false">EXP((LN(H16/H6)/10))-1</f>
        <v>0.0281843449133605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529607457567662</v>
      </c>
      <c r="C52" s="14" t="n">
        <f aca="false">EXP((LN(C33/C16)/17))-1</f>
        <v>0.0376774446479389</v>
      </c>
      <c r="D52" s="14" t="n">
        <f aca="false">EXP((LN(D33/D16)/17))-1</f>
        <v>0.00269696410136122</v>
      </c>
      <c r="E52" s="15" t="s">
        <v>29</v>
      </c>
      <c r="F52" s="15" t="s">
        <v>29</v>
      </c>
      <c r="G52" s="15" t="s">
        <v>29</v>
      </c>
      <c r="H52" s="14" t="n">
        <f aca="false">EXP((LN(H33/H16)/17))-1</f>
        <v>0.0225931852993613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145332807645545</v>
      </c>
      <c r="C53" s="14" t="n">
        <f aca="false">EXP((LN(C36/C33)/3))-1</f>
        <v>0.0772501184273724</v>
      </c>
      <c r="D53" s="14" t="n">
        <f aca="false">EXP((LN(D36/D33)/3))-1</f>
        <v>-0.00186112056100884</v>
      </c>
      <c r="E53" s="14" t="n">
        <f aca="false">EXP((LN(E36/E33)/3))-1</f>
        <v>-0.00907084594424767</v>
      </c>
      <c r="F53" s="15" t="s">
        <v>29</v>
      </c>
      <c r="G53" s="14" t="n">
        <f aca="false">EXP((LN(G36/G33)/3))-1</f>
        <v>2.13393261282162</v>
      </c>
      <c r="H53" s="14" t="n">
        <f aca="false">EXP((LN(H36/H33)/3))-1</f>
        <v>0.0628654328139213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860604965953937</v>
      </c>
      <c r="C54" s="14" t="n">
        <f aca="false">EXP((LN(C46/C33)/13))-1</f>
        <v>0.0257788755614268</v>
      </c>
      <c r="D54" s="14" t="n">
        <f aca="false">EXP((LN(D46/D33)/13))-1</f>
        <v>-0.00199131888881432</v>
      </c>
      <c r="E54" s="14" t="n">
        <f aca="false">EXP((LN(E46/E33)/13))-1</f>
        <v>-0.00905155925566548</v>
      </c>
      <c r="F54" s="15" t="s">
        <v>29</v>
      </c>
      <c r="G54" s="14" t="n">
        <f aca="false">EXP((LN(G46/G33)/13))-1</f>
        <v>0.298919927668982</v>
      </c>
      <c r="H54" s="14" t="n">
        <f aca="false">EXP((LN(H46/H33)/13))-1</f>
        <v>0.0293875505001657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I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B1" s="6" t="s">
        <v>66</v>
      </c>
      <c r="C1" s="6"/>
      <c r="D1" s="6"/>
      <c r="E1" s="6"/>
      <c r="F1" s="6"/>
      <c r="G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8</v>
      </c>
      <c r="C5" s="8" t="s">
        <v>69</v>
      </c>
      <c r="D5" s="8" t="s">
        <v>70</v>
      </c>
      <c r="E5" s="8" t="s">
        <v>71</v>
      </c>
    </row>
    <row r="6" customFormat="false" ht="15.75" hidden="false" customHeight="false" outlineLevel="0" collapsed="false">
      <c r="A6" s="9" t="n">
        <v>1990</v>
      </c>
      <c r="B6" s="10" t="n">
        <v>3491.7927143957</v>
      </c>
      <c r="C6" s="10" t="n">
        <v>1178.53253757628</v>
      </c>
      <c r="D6" s="10" t="n">
        <v>128018.344515097</v>
      </c>
      <c r="E6" s="10" t="n">
        <v>1650.32716990483</v>
      </c>
    </row>
    <row r="7" customFormat="false" ht="15.75" hidden="false" customHeight="false" outlineLevel="0" collapsed="false">
      <c r="A7" s="9" t="n">
        <v>1991</v>
      </c>
      <c r="B7" s="10" t="n">
        <v>3529.39272024982</v>
      </c>
      <c r="C7" s="10" t="n">
        <v>1188.36944326055</v>
      </c>
      <c r="D7" s="10" t="n">
        <v>125188.433648529</v>
      </c>
      <c r="E7" s="10" t="n">
        <v>1590.90684574141</v>
      </c>
    </row>
    <row r="8" customFormat="false" ht="15.75" hidden="false" customHeight="false" outlineLevel="0" collapsed="false">
      <c r="A8" s="9" t="n">
        <v>1992</v>
      </c>
      <c r="B8" s="10" t="n">
        <v>3576.48661231794</v>
      </c>
      <c r="C8" s="10" t="n">
        <v>1199.72256253108</v>
      </c>
      <c r="D8" s="10" t="n">
        <v>127998.804191374</v>
      </c>
      <c r="E8" s="10" t="n">
        <v>1529.35791256433</v>
      </c>
    </row>
    <row r="9" customFormat="false" ht="15.75" hidden="false" customHeight="false" outlineLevel="0" collapsed="false">
      <c r="A9" s="9" t="n">
        <v>1993</v>
      </c>
      <c r="B9" s="10" t="n">
        <v>3587.44535369245</v>
      </c>
      <c r="C9" s="10" t="n">
        <v>1206.80719176598</v>
      </c>
      <c r="D9" s="10" t="n">
        <v>125845.016866458</v>
      </c>
      <c r="E9" s="10" t="n">
        <v>1489.33846956275</v>
      </c>
    </row>
    <row r="10" customFormat="false" ht="15.75" hidden="false" customHeight="false" outlineLevel="0" collapsed="false">
      <c r="A10" s="9" t="n">
        <v>1994</v>
      </c>
      <c r="B10" s="10" t="n">
        <v>3581.89503903174</v>
      </c>
      <c r="C10" s="10" t="n">
        <v>1206.2547681575</v>
      </c>
      <c r="D10" s="10" t="n">
        <v>125590.537662608</v>
      </c>
      <c r="E10" s="10" t="n">
        <v>1485.90641257185</v>
      </c>
    </row>
    <row r="11" customFormat="false" ht="15.75" hidden="false" customHeight="false" outlineLevel="0" collapsed="false">
      <c r="A11" s="9" t="n">
        <v>1995</v>
      </c>
      <c r="B11" s="10" t="n">
        <v>3548.55739959293</v>
      </c>
      <c r="C11" s="10" t="n">
        <v>1199.7922082166</v>
      </c>
      <c r="D11" s="10" t="n">
        <v>126756.77037581</v>
      </c>
      <c r="E11" s="10" t="n">
        <v>1492.76713287949</v>
      </c>
    </row>
    <row r="12" customFormat="false" ht="15.75" hidden="false" customHeight="false" outlineLevel="0" collapsed="false">
      <c r="A12" s="9" t="n">
        <v>1996</v>
      </c>
      <c r="B12" s="10" t="n">
        <v>3548.55874965235</v>
      </c>
      <c r="C12" s="10" t="n">
        <v>1201.98934846239</v>
      </c>
      <c r="D12" s="10" t="n">
        <v>130885.606672239</v>
      </c>
      <c r="E12" s="10" t="n">
        <v>1513.68380502644</v>
      </c>
    </row>
    <row r="13" customFormat="false" ht="15.75" hidden="false" customHeight="false" outlineLevel="0" collapsed="false">
      <c r="A13" s="9" t="n">
        <v>1997</v>
      </c>
      <c r="B13" s="10" t="n">
        <v>3577.74970446752</v>
      </c>
      <c r="C13" s="10" t="n">
        <v>1205.67539687251</v>
      </c>
      <c r="D13" s="10" t="n">
        <v>134586.884150275</v>
      </c>
      <c r="E13" s="10" t="n">
        <v>1541.90829070276</v>
      </c>
    </row>
    <row r="14" customFormat="false" ht="15.75" hidden="false" customHeight="false" outlineLevel="0" collapsed="false">
      <c r="A14" s="9" t="n">
        <v>1998</v>
      </c>
      <c r="B14" s="10" t="n">
        <v>3607.22777540036</v>
      </c>
      <c r="C14" s="10" t="n">
        <v>1209.31732157266</v>
      </c>
      <c r="D14" s="10" t="n">
        <v>144429.416559708</v>
      </c>
      <c r="E14" s="10" t="n">
        <v>1580.60494583215</v>
      </c>
    </row>
    <row r="15" customFormat="false" ht="15.75" hidden="false" customHeight="false" outlineLevel="0" collapsed="false">
      <c r="A15" s="9" t="n">
        <v>1999</v>
      </c>
      <c r="B15" s="10" t="n">
        <v>3651.12687607706</v>
      </c>
      <c r="C15" s="10" t="n">
        <v>1211.82326313162</v>
      </c>
      <c r="D15" s="10" t="n">
        <v>147997.609723431</v>
      </c>
      <c r="E15" s="10" t="n">
        <v>1601.19287515661</v>
      </c>
    </row>
    <row r="16" customFormat="false" ht="15.75" hidden="false" customHeight="false" outlineLevel="0" collapsed="false">
      <c r="A16" s="9" t="n">
        <v>2000</v>
      </c>
      <c r="B16" s="10" t="n">
        <v>3694.33362544563</v>
      </c>
      <c r="C16" s="10" t="n">
        <v>1213.51173768416</v>
      </c>
      <c r="D16" s="10" t="n">
        <v>152215.199300088</v>
      </c>
      <c r="E16" s="10" t="n">
        <v>1627.73423022619</v>
      </c>
    </row>
    <row r="17" customFormat="false" ht="15.75" hidden="false" customHeight="false" outlineLevel="0" collapsed="false">
      <c r="A17" s="9" t="n">
        <v>2001</v>
      </c>
      <c r="B17" s="10" t="n">
        <v>3722.29261348801</v>
      </c>
      <c r="C17" s="10" t="n">
        <v>1212.69801546881</v>
      </c>
      <c r="D17" s="10" t="n">
        <v>154731.929158056</v>
      </c>
      <c r="E17" s="10" t="n">
        <v>1626.94930416572</v>
      </c>
    </row>
    <row r="18" customFormat="false" ht="15.75" hidden="false" customHeight="false" outlineLevel="0" collapsed="false">
      <c r="A18" s="9" t="n">
        <v>2002</v>
      </c>
      <c r="B18" s="10" t="n">
        <v>3746.24608424988</v>
      </c>
      <c r="C18" s="10" t="n">
        <v>1212.89639679783</v>
      </c>
      <c r="D18" s="10" t="n">
        <v>156483.306006555</v>
      </c>
      <c r="E18" s="10" t="n">
        <v>1609.66709907777</v>
      </c>
    </row>
    <row r="19" customFormat="false" ht="15.75" hidden="false" customHeight="false" outlineLevel="0" collapsed="false">
      <c r="A19" s="9" t="n">
        <v>2003</v>
      </c>
      <c r="B19" s="10" t="n">
        <v>3762.63659112973</v>
      </c>
      <c r="C19" s="10" t="n">
        <v>1213.80917497519</v>
      </c>
      <c r="D19" s="10" t="n">
        <v>161155.206588446</v>
      </c>
      <c r="E19" s="10" t="n">
        <v>1592.45655325554</v>
      </c>
    </row>
    <row r="20" customFormat="false" ht="15.75" hidden="false" customHeight="false" outlineLevel="0" collapsed="false">
      <c r="A20" s="9" t="n">
        <v>2004</v>
      </c>
      <c r="B20" s="10" t="n">
        <v>3768.29220989772</v>
      </c>
      <c r="C20" s="10" t="n">
        <v>1215.35833393443</v>
      </c>
      <c r="D20" s="10" t="n">
        <v>168135.739837954</v>
      </c>
      <c r="E20" s="10" t="n">
        <v>1598.81441904053</v>
      </c>
    </row>
    <row r="21" customFormat="false" ht="15.75" hidden="false" customHeight="false" outlineLevel="0" collapsed="false">
      <c r="A21" s="9" t="n">
        <v>2005</v>
      </c>
      <c r="B21" s="10" t="n">
        <v>3755.45811151861</v>
      </c>
      <c r="C21" s="10" t="n">
        <v>1217.44644520083</v>
      </c>
      <c r="D21" s="10" t="n">
        <v>173115.054139878</v>
      </c>
      <c r="E21" s="10" t="n">
        <v>1614.61837866804</v>
      </c>
    </row>
    <row r="22" customFormat="false" ht="15.75" hidden="false" customHeight="false" outlineLevel="0" collapsed="false">
      <c r="A22" s="9" t="n">
        <v>2006</v>
      </c>
      <c r="B22" s="10" t="n">
        <v>3752.26194565479</v>
      </c>
      <c r="C22" s="10" t="n">
        <v>1225.85770555487</v>
      </c>
      <c r="D22" s="10" t="n">
        <v>182199.911719149</v>
      </c>
      <c r="E22" s="10" t="n">
        <v>1642.73784081904</v>
      </c>
    </row>
    <row r="23" customFormat="false" ht="15.75" hidden="false" customHeight="false" outlineLevel="0" collapsed="false">
      <c r="A23" s="9" t="n">
        <v>2007</v>
      </c>
      <c r="B23" s="10" t="n">
        <v>3748.8867142375</v>
      </c>
      <c r="C23" s="10" t="n">
        <v>1230.91847934881</v>
      </c>
      <c r="D23" s="10" t="n">
        <v>184243.63567403</v>
      </c>
      <c r="E23" s="10" t="n">
        <v>1658.8332673658</v>
      </c>
    </row>
    <row r="24" customFormat="false" ht="15.75" hidden="false" customHeight="false" outlineLevel="0" collapsed="false">
      <c r="A24" s="9" t="n">
        <v>2008</v>
      </c>
      <c r="B24" s="10" t="n">
        <v>3766.04629190609</v>
      </c>
      <c r="C24" s="10" t="n">
        <v>1239.902826569</v>
      </c>
      <c r="D24" s="10" t="n">
        <v>186945.789302511</v>
      </c>
      <c r="E24" s="10" t="n">
        <v>1647.62222179587</v>
      </c>
    </row>
    <row r="25" customFormat="false" ht="15.75" hidden="false" customHeight="false" outlineLevel="0" collapsed="false">
      <c r="A25" s="9" t="n">
        <v>2009</v>
      </c>
      <c r="B25" s="10" t="n">
        <v>3770.48364336977</v>
      </c>
      <c r="C25" s="10" t="n">
        <v>1243.91753746503</v>
      </c>
      <c r="D25" s="10" t="n">
        <v>179465.208220781</v>
      </c>
      <c r="E25" s="10" t="n">
        <v>1556.93714547797</v>
      </c>
    </row>
    <row r="26" customFormat="false" ht="15.75" hidden="false" customHeight="false" outlineLevel="0" collapsed="false">
      <c r="A26" s="9" t="n">
        <v>2010</v>
      </c>
      <c r="B26" s="10" t="n">
        <v>3784.45566849138</v>
      </c>
      <c r="C26" s="10" t="n">
        <v>1246.50072012289</v>
      </c>
      <c r="D26" s="10" t="n">
        <v>183088.88004793</v>
      </c>
      <c r="E26" s="10" t="n">
        <v>1539.75810448823</v>
      </c>
    </row>
    <row r="27" customFormat="false" ht="15.75" hidden="false" customHeight="false" outlineLevel="0" collapsed="false">
      <c r="A27" s="9" t="n">
        <v>2011</v>
      </c>
      <c r="B27" s="10" t="n">
        <v>3811.00511748933</v>
      </c>
      <c r="C27" s="10" t="n">
        <v>1251.04482841145</v>
      </c>
      <c r="D27" s="10" t="n">
        <v>192220.416013526</v>
      </c>
      <c r="E27" s="10" t="n">
        <v>1553.94014134319</v>
      </c>
    </row>
    <row r="28" customFormat="false" ht="15.75" hidden="false" customHeight="false" outlineLevel="0" collapsed="false">
      <c r="A28" s="9" t="n">
        <v>2012</v>
      </c>
      <c r="B28" s="10" t="n">
        <v>3848.87856778036</v>
      </c>
      <c r="C28" s="10" t="n">
        <v>1254.39547799082</v>
      </c>
      <c r="D28" s="10" t="n">
        <v>202124.317243314</v>
      </c>
      <c r="E28" s="10" t="n">
        <v>1585.51050821145</v>
      </c>
    </row>
    <row r="29" customFormat="false" ht="15.75" hidden="false" customHeight="false" outlineLevel="0" collapsed="false">
      <c r="A29" s="9" t="n">
        <v>2013</v>
      </c>
      <c r="B29" s="10" t="n">
        <v>3884.38602133612</v>
      </c>
      <c r="C29" s="10" t="n">
        <v>1261.62548189206</v>
      </c>
      <c r="D29" s="10" t="n">
        <v>198150.555309587</v>
      </c>
      <c r="E29" s="10" t="n">
        <v>1618.30684330695</v>
      </c>
    </row>
    <row r="30" customFormat="false" ht="15.75" hidden="false" customHeight="false" outlineLevel="0" collapsed="false">
      <c r="A30" s="9" t="n">
        <v>2014</v>
      </c>
      <c r="B30" s="10" t="n">
        <v>3918.72139775958</v>
      </c>
      <c r="C30" s="10" t="n">
        <v>1268.59115261819</v>
      </c>
      <c r="D30" s="10" t="n">
        <v>207536.705939855</v>
      </c>
      <c r="E30" s="10" t="n">
        <v>1653.92897816507</v>
      </c>
    </row>
    <row r="31" customFormat="false" ht="15.75" hidden="false" customHeight="false" outlineLevel="0" collapsed="false">
      <c r="A31" s="9" t="n">
        <v>2015</v>
      </c>
      <c r="B31" s="10" t="n">
        <v>3947.96168572219</v>
      </c>
      <c r="C31" s="10" t="n">
        <v>1276.04450442853</v>
      </c>
      <c r="D31" s="10" t="n">
        <v>219533.87903768</v>
      </c>
      <c r="E31" s="10" t="n">
        <v>1693.9915634718</v>
      </c>
    </row>
    <row r="32" customFormat="false" ht="15.75" hidden="false" customHeight="false" outlineLevel="0" collapsed="false">
      <c r="A32" s="9" t="n">
        <v>2016</v>
      </c>
      <c r="B32" s="10" t="n">
        <v>3969.83403412428</v>
      </c>
      <c r="C32" s="10" t="n">
        <v>1284.92271867781</v>
      </c>
      <c r="D32" s="10" t="n">
        <v>223081.633532425</v>
      </c>
      <c r="E32" s="10" t="n">
        <v>1737.87575085647</v>
      </c>
    </row>
    <row r="33" customFormat="false" ht="15.75" hidden="false" customHeight="false" outlineLevel="0" collapsed="false">
      <c r="A33" s="9" t="n">
        <v>2017</v>
      </c>
      <c r="B33" s="10" t="n">
        <v>3999.95057113922</v>
      </c>
      <c r="C33" s="10" t="n">
        <v>1294.59146771311</v>
      </c>
      <c r="D33" s="10" t="n">
        <v>227965.981977184</v>
      </c>
      <c r="E33" s="10" t="n">
        <v>1762.86273736149</v>
      </c>
    </row>
    <row r="34" customFormat="false" ht="15.75" hidden="false" customHeight="false" outlineLevel="0" collapsed="false">
      <c r="A34" s="9" t="n">
        <v>2018</v>
      </c>
      <c r="B34" s="10" t="n">
        <v>4029.94263753017</v>
      </c>
      <c r="C34" s="10" t="n">
        <v>1317.55802698527</v>
      </c>
      <c r="D34" s="10" t="n">
        <v>235307.341565265</v>
      </c>
      <c r="E34" s="10" t="n">
        <v>1795.87259563597</v>
      </c>
    </row>
    <row r="35" customFormat="false" ht="15.75" hidden="false" customHeight="false" outlineLevel="0" collapsed="false">
      <c r="A35" s="9" t="n">
        <v>2019</v>
      </c>
      <c r="B35" s="10" t="n">
        <v>4059.2595146616</v>
      </c>
      <c r="C35" s="10" t="n">
        <v>1337.52766186802</v>
      </c>
      <c r="D35" s="10" t="n">
        <v>245260.092466997</v>
      </c>
      <c r="E35" s="10" t="n">
        <v>1832.39412349871</v>
      </c>
    </row>
    <row r="36" customFormat="false" ht="15.75" hidden="false" customHeight="false" outlineLevel="0" collapsed="false">
      <c r="A36" s="9" t="n">
        <v>2020</v>
      </c>
      <c r="B36" s="10" t="n">
        <v>4088.35842758761</v>
      </c>
      <c r="C36" s="10" t="n">
        <v>1356.00547570849</v>
      </c>
      <c r="D36" s="10" t="n">
        <v>251101.281744314</v>
      </c>
      <c r="E36" s="10" t="n">
        <v>1837.48749663062</v>
      </c>
    </row>
    <row r="37" customFormat="false" ht="15.75" hidden="false" customHeight="false" outlineLevel="0" collapsed="false">
      <c r="A37" s="9" t="n">
        <v>2021</v>
      </c>
      <c r="B37" s="10" t="n">
        <v>4108.1157774691</v>
      </c>
      <c r="C37" s="10" t="n">
        <v>1370.34417274467</v>
      </c>
      <c r="D37" s="10" t="n">
        <v>256627.089904607</v>
      </c>
      <c r="E37" s="10" t="n">
        <v>1832.82479273758</v>
      </c>
    </row>
    <row r="38" customFormat="false" ht="15.75" hidden="false" customHeight="false" outlineLevel="0" collapsed="false">
      <c r="A38" s="9" t="n">
        <v>2022</v>
      </c>
      <c r="B38" s="10" t="n">
        <v>4127.45640560233</v>
      </c>
      <c r="C38" s="10" t="n">
        <v>1385.04593967048</v>
      </c>
      <c r="D38" s="10" t="n">
        <v>263988.384810899</v>
      </c>
      <c r="E38" s="10" t="n">
        <v>1845.00582335934</v>
      </c>
    </row>
    <row r="39" customFormat="false" ht="15.75" hidden="false" customHeight="false" outlineLevel="0" collapsed="false">
      <c r="A39" s="9" t="n">
        <v>2023</v>
      </c>
      <c r="B39" s="10" t="n">
        <v>4145.89722541787</v>
      </c>
      <c r="C39" s="10" t="n">
        <v>1399.00149381999</v>
      </c>
      <c r="D39" s="10" t="n">
        <v>270557.18885188</v>
      </c>
      <c r="E39" s="10" t="n">
        <v>1856.0808451548</v>
      </c>
    </row>
    <row r="40" customFormat="false" ht="15.75" hidden="false" customHeight="false" outlineLevel="0" collapsed="false">
      <c r="A40" s="9" t="n">
        <v>2024</v>
      </c>
      <c r="B40" s="10" t="n">
        <v>4163.85788778028</v>
      </c>
      <c r="C40" s="10" t="n">
        <v>1412.24801684564</v>
      </c>
      <c r="D40" s="10" t="n">
        <v>276757.509039218</v>
      </c>
      <c r="E40" s="10" t="n">
        <v>1866.40276451229</v>
      </c>
    </row>
    <row r="41" customFormat="false" ht="15.75" hidden="false" customHeight="false" outlineLevel="0" collapsed="false">
      <c r="A41" s="9" t="n">
        <v>2025</v>
      </c>
      <c r="B41" s="10" t="n">
        <v>4181.0690692234</v>
      </c>
      <c r="C41" s="10" t="n">
        <v>1425.32718164509</v>
      </c>
      <c r="D41" s="10" t="n">
        <v>283239.269315284</v>
      </c>
      <c r="E41" s="10" t="n">
        <v>1874.50631765079</v>
      </c>
    </row>
    <row r="42" customFormat="false" ht="15.75" hidden="false" customHeight="false" outlineLevel="0" collapsed="false">
      <c r="A42" s="9" t="n">
        <v>2026</v>
      </c>
      <c r="B42" s="10" t="n">
        <v>4197.6357424596</v>
      </c>
      <c r="C42" s="10" t="n">
        <v>1437.56537436533</v>
      </c>
      <c r="D42" s="10" t="n">
        <v>289825.696155942</v>
      </c>
      <c r="E42" s="10" t="n">
        <v>1879.77842256535</v>
      </c>
    </row>
    <row r="43" customFormat="false" ht="15.75" hidden="false" customHeight="false" outlineLevel="0" collapsed="false">
      <c r="A43" s="9" t="n">
        <v>2027</v>
      </c>
      <c r="B43" s="10" t="n">
        <v>4213.46131915095</v>
      </c>
      <c r="C43" s="10" t="n">
        <v>1448.94009510494</v>
      </c>
      <c r="D43" s="10" t="n">
        <v>296692.109416065</v>
      </c>
      <c r="E43" s="10" t="n">
        <v>1884.68821184374</v>
      </c>
    </row>
    <row r="44" customFormat="false" ht="15.75" hidden="false" customHeight="false" outlineLevel="0" collapsed="false">
      <c r="A44" s="9" t="n">
        <v>2028</v>
      </c>
      <c r="B44" s="10" t="n">
        <v>4229.00088542807</v>
      </c>
      <c r="C44" s="10" t="n">
        <v>1459.93132029277</v>
      </c>
      <c r="D44" s="10" t="n">
        <v>304103.73405982</v>
      </c>
      <c r="E44" s="10" t="n">
        <v>1891.40440290402</v>
      </c>
    </row>
    <row r="45" customFormat="false" ht="15.75" hidden="false" customHeight="false" outlineLevel="0" collapsed="false">
      <c r="A45" s="9" t="n">
        <v>2029</v>
      </c>
      <c r="B45" s="10" t="n">
        <v>4243.88406977151</v>
      </c>
      <c r="C45" s="10" t="n">
        <v>1470.41496118216</v>
      </c>
      <c r="D45" s="10" t="n">
        <v>311238.742674327</v>
      </c>
      <c r="E45" s="10" t="n">
        <v>1899.03581040368</v>
      </c>
    </row>
    <row r="46" customFormat="false" ht="14.1" hidden="false" customHeight="true" outlineLevel="0" collapsed="false">
      <c r="A46" s="9" t="n">
        <v>2030</v>
      </c>
      <c r="B46" s="10" t="n">
        <v>4258.13191067633</v>
      </c>
      <c r="C46" s="10" t="n">
        <v>1480.73866050434</v>
      </c>
      <c r="D46" s="10" t="n">
        <v>318459.116767564</v>
      </c>
      <c r="E46" s="10" t="n">
        <v>1906.93843103967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565441792549559</v>
      </c>
      <c r="C51" s="14" t="n">
        <f aca="false">EXP((LN(C16/C6)/10))-1</f>
        <v>0.00292911814769514</v>
      </c>
      <c r="D51" s="14" t="n">
        <f aca="false">EXP((LN(D16/D6)/10))-1</f>
        <v>0.0174628976321465</v>
      </c>
      <c r="E51" s="14" t="n">
        <f aca="false">EXP((LN(E16/E6)/10))-1</f>
        <v>-0.00137750517162205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0468634736443097</v>
      </c>
      <c r="C52" s="14" t="n">
        <f aca="false">EXP((LN(C33/C16)/17))-1</f>
        <v>0.00381176151384155</v>
      </c>
      <c r="D52" s="14" t="n">
        <f aca="false">EXP((LN(D33/D16)/17))-1</f>
        <v>0.0240433799102395</v>
      </c>
      <c r="E52" s="14" t="n">
        <f aca="false">EXP((LN(E33/E16)/17))-1</f>
        <v>0.00470219950875817</v>
      </c>
    </row>
    <row r="53" customFormat="false" ht="14.1" hidden="false" customHeight="true" outlineLevel="0" collapsed="false">
      <c r="A53" s="13" t="s">
        <v>31</v>
      </c>
      <c r="B53" s="14" t="n">
        <f aca="false">EXP((LN(B36/B33)/3))-1</f>
        <v>0.00731379047171821</v>
      </c>
      <c r="C53" s="14" t="n">
        <f aca="false">EXP((LN(C36/C33)/3))-1</f>
        <v>0.0155693085797128</v>
      </c>
      <c r="D53" s="14" t="n">
        <f aca="false">EXP((LN(D36/D33)/3))-1</f>
        <v>0.0327446685504622</v>
      </c>
      <c r="E53" s="14" t="n">
        <f aca="false">EXP((LN(E36/E33)/3))-1</f>
        <v>0.0139159729837572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0482301977887456</v>
      </c>
      <c r="C54" s="14" t="n">
        <f aca="false">EXP((LN(C46/C33)/13))-1</f>
        <v>0.0103878818843974</v>
      </c>
      <c r="D54" s="14" t="n">
        <f aca="false">EXP((LN(D46/D33)/13))-1</f>
        <v>0.0260486952162411</v>
      </c>
      <c r="E54" s="14" t="n">
        <f aca="false">EXP((LN(E46/E33)/13))-1</f>
        <v>0.00606137294533715</v>
      </c>
    </row>
  </sheetData>
  <mergeCells count="6">
    <mergeCell ref="B1:E1"/>
    <mergeCell ref="B2:F2"/>
    <mergeCell ref="A3:G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2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3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4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2" t="n">
        <v>15.0850376497854</v>
      </c>
      <c r="C6" s="22" t="n">
        <v>14.5458808475592</v>
      </c>
      <c r="D6" s="22" t="n">
        <v>12.348013541457</v>
      </c>
      <c r="E6" s="22" t="n">
        <v>25.177360925806</v>
      </c>
    </row>
    <row r="7" customFormat="false" ht="15.75" hidden="false" customHeight="false" outlineLevel="0" collapsed="false">
      <c r="A7" s="9" t="n">
        <v>1991</v>
      </c>
      <c r="B7" s="22" t="n">
        <v>14.7506288335273</v>
      </c>
      <c r="C7" s="22" t="n">
        <v>13.4289520221149</v>
      </c>
      <c r="D7" s="22" t="n">
        <v>12.1015740042656</v>
      </c>
      <c r="E7" s="22" t="n">
        <v>23.5840445494471</v>
      </c>
    </row>
    <row r="8" customFormat="false" ht="15.75" hidden="false" customHeight="false" outlineLevel="0" collapsed="false">
      <c r="A8" s="9" t="n">
        <v>1992</v>
      </c>
      <c r="B8" s="22" t="n">
        <v>14.7425662395406</v>
      </c>
      <c r="C8" s="22" t="n">
        <v>13.8142179401526</v>
      </c>
      <c r="D8" s="22" t="n">
        <v>12.4994947746972</v>
      </c>
      <c r="E8" s="22" t="n">
        <v>20.6639617139173</v>
      </c>
    </row>
    <row r="9" customFormat="false" ht="15.75" hidden="false" customHeight="false" outlineLevel="0" collapsed="false">
      <c r="A9" s="9" t="n">
        <v>1993</v>
      </c>
      <c r="B9" s="22" t="n">
        <v>15.404810261493</v>
      </c>
      <c r="C9" s="22" t="n">
        <v>14.031716170117</v>
      </c>
      <c r="D9" s="22" t="n">
        <v>13.3033880331389</v>
      </c>
      <c r="E9" s="22" t="n">
        <v>25.2128703396488</v>
      </c>
    </row>
    <row r="10" customFormat="false" ht="15.75" hidden="false" customHeight="false" outlineLevel="0" collapsed="false">
      <c r="A10" s="9" t="n">
        <v>1994</v>
      </c>
      <c r="B10" s="22" t="n">
        <v>15.2736160037413</v>
      </c>
      <c r="C10" s="22" t="n">
        <v>14.9368886791442</v>
      </c>
      <c r="D10" s="22" t="n">
        <v>13.0965724482687</v>
      </c>
      <c r="E10" s="22" t="n">
        <v>21.3834903477206</v>
      </c>
    </row>
    <row r="11" customFormat="false" ht="15.75" hidden="false" customHeight="false" outlineLevel="0" collapsed="false">
      <c r="A11" s="9" t="n">
        <v>1995</v>
      </c>
      <c r="B11" s="22" t="n">
        <v>14.8164732780884</v>
      </c>
      <c r="C11" s="22" t="n">
        <v>13.6636957448932</v>
      </c>
      <c r="D11" s="22" t="n">
        <v>12.3101375278677</v>
      </c>
      <c r="E11" s="22" t="n">
        <v>20.3080837134275</v>
      </c>
    </row>
    <row r="12" customFormat="false" ht="15.75" hidden="false" customHeight="false" outlineLevel="0" collapsed="false">
      <c r="A12" s="9" t="n">
        <v>1996</v>
      </c>
      <c r="B12" s="22" t="n">
        <v>14.4424731494269</v>
      </c>
      <c r="C12" s="22" t="n">
        <v>13.2620190041555</v>
      </c>
      <c r="D12" s="22" t="n">
        <v>11.7661014728595</v>
      </c>
      <c r="E12" s="22" t="n">
        <v>18.2114789960232</v>
      </c>
    </row>
    <row r="13" customFormat="false" ht="15.75" hidden="false" customHeight="false" outlineLevel="0" collapsed="false">
      <c r="A13" s="9" t="n">
        <v>1997</v>
      </c>
      <c r="B13" s="22" t="n">
        <v>14.8003452128578</v>
      </c>
      <c r="C13" s="22" t="n">
        <v>13.5301869541562</v>
      </c>
      <c r="D13" s="22" t="n">
        <v>11.7293926733998</v>
      </c>
      <c r="E13" s="22" t="n">
        <v>17.9551404680259</v>
      </c>
    </row>
    <row r="14" customFormat="false" ht="15.75" hidden="false" customHeight="false" outlineLevel="0" collapsed="false">
      <c r="A14" s="9" t="n">
        <v>1998</v>
      </c>
      <c r="B14" s="22" t="n">
        <v>14.8290241514324</v>
      </c>
      <c r="C14" s="22" t="n">
        <v>13.6499069847234</v>
      </c>
      <c r="D14" s="22" t="n">
        <v>11.8803766348977</v>
      </c>
      <c r="E14" s="22" t="n">
        <v>18.3717099198209</v>
      </c>
    </row>
    <row r="15" customFormat="false" ht="15.75" hidden="false" customHeight="false" outlineLevel="0" collapsed="false">
      <c r="A15" s="9" t="n">
        <v>1999</v>
      </c>
      <c r="B15" s="22" t="n">
        <v>14.5848464198035</v>
      </c>
      <c r="C15" s="22" t="n">
        <v>13.3318086106978</v>
      </c>
      <c r="D15" s="22" t="n">
        <v>11.7345115613628</v>
      </c>
      <c r="E15" s="22" t="n">
        <v>15.7985263044822</v>
      </c>
    </row>
    <row r="16" customFormat="false" ht="15.75" hidden="false" customHeight="false" outlineLevel="0" collapsed="false">
      <c r="A16" s="9" t="n">
        <v>2000</v>
      </c>
      <c r="B16" s="22" t="n">
        <v>14.0325538266833</v>
      </c>
      <c r="C16" s="22" t="n">
        <v>13.1528270535917</v>
      </c>
      <c r="D16" s="22" t="n">
        <v>11.4864363894492</v>
      </c>
      <c r="E16" s="22" t="n">
        <v>16.4335483603079</v>
      </c>
    </row>
    <row r="17" customFormat="false" ht="15.75" hidden="false" customHeight="false" outlineLevel="0" collapsed="false">
      <c r="A17" s="9" t="n">
        <v>2001</v>
      </c>
      <c r="B17" s="22" t="n">
        <v>13.7181730295036</v>
      </c>
      <c r="C17" s="22" t="n">
        <v>12.8546709657201</v>
      </c>
      <c r="D17" s="22" t="n">
        <v>11.2482743159272</v>
      </c>
      <c r="E17" s="22" t="n">
        <v>15.4183819970091</v>
      </c>
    </row>
    <row r="18" customFormat="false" ht="15.75" hidden="false" customHeight="false" outlineLevel="0" collapsed="false">
      <c r="A18" s="9" t="n">
        <v>2002</v>
      </c>
      <c r="B18" s="22" t="n">
        <v>13.5368632088498</v>
      </c>
      <c r="C18" s="22" t="n">
        <v>12.7280486961491</v>
      </c>
      <c r="D18" s="22" t="n">
        <v>10.9089166155006</v>
      </c>
      <c r="E18" s="22" t="n">
        <v>16.0270161846244</v>
      </c>
    </row>
    <row r="19" customFormat="false" ht="15.75" hidden="false" customHeight="false" outlineLevel="0" collapsed="false">
      <c r="A19" s="9" t="n">
        <v>2003</v>
      </c>
      <c r="B19" s="22" t="n">
        <v>13.3169146125421</v>
      </c>
      <c r="C19" s="22" t="n">
        <v>12.5213740107501</v>
      </c>
      <c r="D19" s="22" t="n">
        <v>11.1512835842919</v>
      </c>
      <c r="E19" s="22" t="n">
        <v>15.275005000663</v>
      </c>
    </row>
    <row r="20" customFormat="false" ht="15.75" hidden="false" customHeight="false" outlineLevel="0" collapsed="false">
      <c r="A20" s="9" t="n">
        <v>2004</v>
      </c>
      <c r="B20" s="22" t="n">
        <v>13.0179215527348</v>
      </c>
      <c r="C20" s="22" t="n">
        <v>12.2490585959231</v>
      </c>
      <c r="D20" s="22" t="n">
        <v>10.8748412212286</v>
      </c>
      <c r="E20" s="22" t="n">
        <v>14.6704471309061</v>
      </c>
    </row>
    <row r="21" customFormat="false" ht="15.75" hidden="false" customHeight="false" outlineLevel="0" collapsed="false">
      <c r="A21" s="9" t="n">
        <v>2005</v>
      </c>
      <c r="B21" s="22" t="n">
        <v>12.6238303803201</v>
      </c>
      <c r="C21" s="22" t="n">
        <v>11.7713963407354</v>
      </c>
      <c r="D21" s="22" t="n">
        <v>10.4333606337036</v>
      </c>
      <c r="E21" s="22" t="n">
        <v>14.0502980596589</v>
      </c>
    </row>
    <row r="22" customFormat="false" ht="15.75" hidden="false" customHeight="false" outlineLevel="0" collapsed="false">
      <c r="A22" s="9" t="n">
        <v>2006</v>
      </c>
      <c r="B22" s="22" t="n">
        <v>12.2599453685403</v>
      </c>
      <c r="C22" s="22" t="n">
        <v>11.4103976030847</v>
      </c>
      <c r="D22" s="22" t="n">
        <v>10.5255010954633</v>
      </c>
      <c r="E22" s="22" t="n">
        <v>14.1732468403095</v>
      </c>
    </row>
    <row r="23" customFormat="false" ht="15.75" hidden="false" customHeight="false" outlineLevel="0" collapsed="false">
      <c r="A23" s="9" t="n">
        <v>2007</v>
      </c>
      <c r="B23" s="22" t="n">
        <v>12.0842434403103</v>
      </c>
      <c r="C23" s="22" t="n">
        <v>11.2612456330573</v>
      </c>
      <c r="D23" s="22" t="n">
        <v>10.3140784265376</v>
      </c>
      <c r="E23" s="22" t="n">
        <v>13.0235190650725</v>
      </c>
    </row>
    <row r="24" customFormat="false" ht="15.75" hidden="false" customHeight="false" outlineLevel="0" collapsed="false">
      <c r="A24" s="9" t="n">
        <v>2008</v>
      </c>
      <c r="B24" s="22" t="n">
        <v>12.2998403518947</v>
      </c>
      <c r="C24" s="22" t="n">
        <v>11.4894834397726</v>
      </c>
      <c r="D24" s="22" t="n">
        <v>10.5685102765906</v>
      </c>
      <c r="E24" s="22" t="n">
        <v>13.3982057909466</v>
      </c>
    </row>
    <row r="25" customFormat="false" ht="15.75" hidden="false" customHeight="false" outlineLevel="0" collapsed="false">
      <c r="A25" s="9" t="n">
        <v>2009</v>
      </c>
      <c r="B25" s="22" t="n">
        <v>13.2779115723726</v>
      </c>
      <c r="C25" s="22" t="n">
        <v>12.6000021103041</v>
      </c>
      <c r="D25" s="22" t="n">
        <v>11.2266506855073</v>
      </c>
      <c r="E25" s="22" t="n">
        <v>14.2914724726812</v>
      </c>
    </row>
    <row r="26" customFormat="false" ht="15.75" hidden="false" customHeight="false" outlineLevel="0" collapsed="false">
      <c r="A26" s="9" t="n">
        <v>2010</v>
      </c>
      <c r="B26" s="22" t="n">
        <v>13.9464771800499</v>
      </c>
      <c r="C26" s="22" t="n">
        <v>13.4747665413297</v>
      </c>
      <c r="D26" s="22" t="n">
        <v>12.1704319104036</v>
      </c>
      <c r="E26" s="22" t="n">
        <v>14.6855774820435</v>
      </c>
    </row>
    <row r="27" customFormat="false" ht="15.75" hidden="false" customHeight="false" outlineLevel="0" collapsed="false">
      <c r="A27" s="9" t="n">
        <v>2011</v>
      </c>
      <c r="B27" s="22" t="n">
        <v>14.2901388347087</v>
      </c>
      <c r="C27" s="22" t="n">
        <v>14.0125175133032</v>
      </c>
      <c r="D27" s="22" t="n">
        <v>12.2318885983615</v>
      </c>
      <c r="E27" s="22" t="n">
        <v>15.4550018512737</v>
      </c>
    </row>
    <row r="28" customFormat="false" ht="15.75" hidden="false" customHeight="false" outlineLevel="0" collapsed="false">
      <c r="A28" s="9" t="n">
        <v>2012</v>
      </c>
      <c r="B28" s="22" t="n">
        <v>13.9938271553939</v>
      </c>
      <c r="C28" s="22" t="n">
        <v>13.7037239792058</v>
      </c>
      <c r="D28" s="22" t="n">
        <v>12.5966667535738</v>
      </c>
      <c r="E28" s="22" t="n">
        <v>15.1246126543298</v>
      </c>
    </row>
    <row r="29" customFormat="false" ht="15.75" hidden="false" customHeight="false" outlineLevel="0" collapsed="false">
      <c r="A29" s="9" t="n">
        <v>2013</v>
      </c>
      <c r="B29" s="22" t="n">
        <v>14.9757256749993</v>
      </c>
      <c r="C29" s="22" t="n">
        <v>14.6656380983657</v>
      </c>
      <c r="D29" s="22" t="n">
        <v>13.3971013522144</v>
      </c>
      <c r="E29" s="22" t="n">
        <v>15.0968495651706</v>
      </c>
    </row>
    <row r="30" customFormat="false" ht="15.75" hidden="false" customHeight="false" outlineLevel="0" collapsed="false">
      <c r="A30" s="9" t="n">
        <v>2014</v>
      </c>
      <c r="B30" s="22" t="n">
        <v>15.6241721000899</v>
      </c>
      <c r="C30" s="22" t="n">
        <v>15.1909922397389</v>
      </c>
      <c r="D30" s="22" t="n">
        <v>14.3651330535151</v>
      </c>
      <c r="E30" s="22" t="n">
        <v>15.1614926293398</v>
      </c>
    </row>
    <row r="31" customFormat="false" ht="15.75" hidden="false" customHeight="false" outlineLevel="0" collapsed="false">
      <c r="A31" s="9" t="n">
        <v>2015</v>
      </c>
      <c r="B31" s="22" t="n">
        <v>15.8602819602628</v>
      </c>
      <c r="C31" s="22" t="n">
        <v>15.3784785867219</v>
      </c>
      <c r="D31" s="22" t="n">
        <v>14.5998951643115</v>
      </c>
      <c r="E31" s="22" t="n">
        <v>16.0222288159512</v>
      </c>
    </row>
    <row r="32" customFormat="false" ht="15.75" hidden="false" customHeight="false" outlineLevel="0" collapsed="false">
      <c r="A32" s="9" t="n">
        <v>2016</v>
      </c>
      <c r="B32" s="22" t="n">
        <v>15.5367968676933</v>
      </c>
      <c r="C32" s="22" t="n">
        <v>14.9114597507371</v>
      </c>
      <c r="D32" s="22" t="n">
        <v>13.7401208662538</v>
      </c>
      <c r="E32" s="22" t="n">
        <v>16.2040817306894</v>
      </c>
    </row>
    <row r="33" customFormat="false" ht="15.75" hidden="false" customHeight="false" outlineLevel="0" collapsed="false">
      <c r="A33" s="9" t="n">
        <v>2017</v>
      </c>
      <c r="B33" s="22" t="n">
        <v>16.6540602473791</v>
      </c>
      <c r="C33" s="22" t="n">
        <v>15.4810596811161</v>
      </c>
      <c r="D33" s="22" t="n">
        <v>14.300161674424</v>
      </c>
      <c r="E33" s="22" t="n">
        <v>16.8569</v>
      </c>
    </row>
    <row r="34" customFormat="false" ht="15.75" hidden="false" customHeight="false" outlineLevel="0" collapsed="false">
      <c r="A34" s="9" t="n">
        <v>2018</v>
      </c>
      <c r="B34" s="22" t="n">
        <v>17.0776914572716</v>
      </c>
      <c r="C34" s="22" t="n">
        <v>16.0052538333064</v>
      </c>
      <c r="D34" s="22" t="n">
        <v>14.8648975977082</v>
      </c>
      <c r="E34" s="22" t="n">
        <v>17.5305601701934</v>
      </c>
    </row>
    <row r="35" customFormat="false" ht="15.75" hidden="false" customHeight="false" outlineLevel="0" collapsed="false">
      <c r="A35" s="9" t="n">
        <v>2019</v>
      </c>
      <c r="B35" s="22" t="n">
        <v>17.0830629877228</v>
      </c>
      <c r="C35" s="22" t="n">
        <v>16.0632167761655</v>
      </c>
      <c r="D35" s="22" t="n">
        <v>14.9207884111167</v>
      </c>
      <c r="E35" s="22" t="n">
        <v>17.5964736594037</v>
      </c>
    </row>
    <row r="36" customFormat="false" ht="15.75" hidden="false" customHeight="false" outlineLevel="0" collapsed="false">
      <c r="A36" s="9" t="n">
        <v>2020</v>
      </c>
      <c r="B36" s="22" t="n">
        <v>17.2555406299307</v>
      </c>
      <c r="C36" s="22" t="n">
        <v>16.2635134118118</v>
      </c>
      <c r="D36" s="22" t="n">
        <v>15.1109257124867</v>
      </c>
      <c r="E36" s="22" t="n">
        <v>17.8207075217869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17.1516935844155</v>
      </c>
      <c r="C37" s="22" t="n">
        <v>16.2127274098999</v>
      </c>
      <c r="D37" s="22" t="n">
        <v>15.0662809174172</v>
      </c>
      <c r="E37" s="22" t="n">
        <v>17.7680567543594</v>
      </c>
    </row>
    <row r="38" customFormat="false" ht="15.75" hidden="false" customHeight="false" outlineLevel="0" collapsed="false">
      <c r="A38" s="9" t="n">
        <v>2022</v>
      </c>
      <c r="B38" s="22" t="n">
        <v>17.1552779324832</v>
      </c>
      <c r="C38" s="22" t="n">
        <v>16.2549852278941</v>
      </c>
      <c r="D38" s="22" t="n">
        <v>15.10798151665</v>
      </c>
      <c r="E38" s="22" t="n">
        <v>17.8172353550984</v>
      </c>
    </row>
    <row r="39" customFormat="false" ht="15.75" hidden="false" customHeight="false" outlineLevel="0" collapsed="false">
      <c r="A39" s="9" t="n">
        <v>2023</v>
      </c>
      <c r="B39" s="22" t="n">
        <v>17.9156913100498</v>
      </c>
      <c r="C39" s="22" t="n">
        <v>16.9776401422204</v>
      </c>
      <c r="D39" s="22" t="n">
        <v>15.7811666542807</v>
      </c>
      <c r="E39" s="22" t="n">
        <v>18.6111400882688</v>
      </c>
    </row>
    <row r="40" customFormat="false" ht="15.75" hidden="false" customHeight="false" outlineLevel="0" collapsed="false">
      <c r="A40" s="9" t="n">
        <v>2024</v>
      </c>
      <c r="B40" s="22" t="n">
        <v>17.9598382639626</v>
      </c>
      <c r="C40" s="22" t="n">
        <v>17.0515235487186</v>
      </c>
      <c r="D40" s="22" t="n">
        <v>15.8515335968996</v>
      </c>
      <c r="E40" s="22" t="n">
        <v>18.6941256529836</v>
      </c>
    </row>
    <row r="41" customFormat="false" ht="15.75" hidden="false" customHeight="false" outlineLevel="0" collapsed="false">
      <c r="A41" s="9" t="n">
        <v>2025</v>
      </c>
      <c r="B41" s="22" t="n">
        <v>18.4407725967587</v>
      </c>
      <c r="C41" s="22" t="n">
        <v>17.5115612118293</v>
      </c>
      <c r="D41" s="22" t="n">
        <v>16.2824362921824</v>
      </c>
      <c r="E41" s="22" t="n">
        <v>19.2023004034318</v>
      </c>
    </row>
    <row r="42" customFormat="false" ht="15.75" hidden="false" customHeight="false" outlineLevel="0" collapsed="false">
      <c r="A42" s="9" t="n">
        <v>2026</v>
      </c>
      <c r="B42" s="22" t="n">
        <v>17.8196711041929</v>
      </c>
      <c r="C42" s="22" t="n">
        <v>16.9735790132942</v>
      </c>
      <c r="D42" s="22" t="n">
        <v>15.7852094599807</v>
      </c>
      <c r="E42" s="22" t="n">
        <v>18.6159078741291</v>
      </c>
    </row>
    <row r="43" customFormat="false" ht="15.75" hidden="false" customHeight="false" outlineLevel="0" collapsed="false">
      <c r="A43" s="9" t="n">
        <v>2027</v>
      </c>
      <c r="B43" s="22" t="n">
        <v>18.0275685702973</v>
      </c>
      <c r="C43" s="22" t="n">
        <v>17.121804495895</v>
      </c>
      <c r="D43" s="22" t="n">
        <v>15.9254337111783</v>
      </c>
      <c r="E43" s="22" t="n">
        <v>18.7812779788864</v>
      </c>
    </row>
    <row r="44" customFormat="false" ht="15.75" hidden="false" customHeight="false" outlineLevel="0" collapsed="false">
      <c r="A44" s="9" t="n">
        <v>2028</v>
      </c>
      <c r="B44" s="22" t="n">
        <v>18.2575865745307</v>
      </c>
      <c r="C44" s="22" t="n">
        <v>17.2837323494127</v>
      </c>
      <c r="D44" s="22" t="n">
        <v>16.0781185030541</v>
      </c>
      <c r="E44" s="22" t="n">
        <v>18.9613431231942</v>
      </c>
    </row>
    <row r="45" customFormat="false" ht="15.75" hidden="false" customHeight="false" outlineLevel="0" collapsed="false">
      <c r="A45" s="9" t="n">
        <v>2029</v>
      </c>
      <c r="B45" s="22" t="n">
        <v>18.3417615293203</v>
      </c>
      <c r="C45" s="22" t="n">
        <v>17.6112724954091</v>
      </c>
      <c r="D45" s="22" t="n">
        <v>16.4024484263473</v>
      </c>
      <c r="E45" s="22" t="n">
        <v>19.343833833131</v>
      </c>
    </row>
    <row r="46" customFormat="false" ht="15.75" hidden="false" customHeight="true" outlineLevel="0" collapsed="false">
      <c r="A46" s="9" t="n">
        <v>2030</v>
      </c>
      <c r="B46" s="22" t="n">
        <v>18.446920895111</v>
      </c>
      <c r="C46" s="22" t="n">
        <v>17.9675510799268</v>
      </c>
      <c r="D46" s="22" t="n">
        <v>16.755040600578</v>
      </c>
      <c r="E46" s="22" t="n">
        <v>19.7596549503141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-0.00720625599510061</v>
      </c>
      <c r="C51" s="14" t="n">
        <f aca="false">EXP((LN(C16/C6)/10))-1</f>
        <v>-0.0100166092053989</v>
      </c>
      <c r="D51" s="14" t="n">
        <f aca="false">EXP((LN(D16/D6)/10))-1</f>
        <v>-0.00720673686896911</v>
      </c>
      <c r="E51" s="14" t="n">
        <f aca="false">EXP((LN(E16/E6)/10))-1</f>
        <v>-0.0417648135163619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101258726888895</v>
      </c>
      <c r="C52" s="14" t="n">
        <f aca="false">EXP((LN(C33/C16)/17))-1</f>
        <v>0.00963319752452896</v>
      </c>
      <c r="D52" s="14" t="n">
        <f aca="false">EXP((LN(D33/D16)/17))-1</f>
        <v>0.012971881815891</v>
      </c>
      <c r="E52" s="14" t="n">
        <f aca="false">EXP((LN(E33/E16)/17))-1</f>
        <v>0.00149730757824873</v>
      </c>
    </row>
    <row r="53" customFormat="false" ht="14.1" hidden="false" customHeight="true" outlineLevel="0" collapsed="false">
      <c r="A53" s="13" t="s">
        <v>31</v>
      </c>
      <c r="B53" s="14" t="n">
        <f aca="false">EXP((LN(B36/B33)/3))-1</f>
        <v>0.0118966226824877</v>
      </c>
      <c r="C53" s="14" t="n">
        <f aca="false">EXP((LN(C36/C33)/3))-1</f>
        <v>0.0165714200490523</v>
      </c>
      <c r="D53" s="14" t="n">
        <f aca="false">EXP((LN(D36/D33)/3))-1</f>
        <v>0.018552395071513</v>
      </c>
      <c r="E53" s="14" t="n">
        <f aca="false">EXP((LN(E36/E33)/3))-1</f>
        <v>0.0187065002401403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0789588801540586</v>
      </c>
      <c r="C54" s="14" t="n">
        <f aca="false">EXP((LN(C46/C33)/13))-1</f>
        <v>0.0115235902803283</v>
      </c>
      <c r="D54" s="14" t="n">
        <f aca="false">EXP((LN(D46/D33)/13))-1</f>
        <v>0.0122613539409333</v>
      </c>
      <c r="E54" s="14" t="n">
        <f aca="false">EXP((LN(E46/E33)/13))-1</f>
        <v>0.012296694964125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Fugate, Nicholas@Energy</cp:lastModifiedBy>
  <dcterms:modified xsi:type="dcterms:W3CDTF">2018-12-14T19:18:50Z</dcterms:modified>
  <cp:revision>0</cp:revision>
  <dc:subject/>
  <dc:title>CED 2017 Revised Baseline LADWP High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732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7;#CED 2018-2030 Revised Forecast Adoption 02-21-18 Business Meeting|9ba88596-079d-46b4-8c04-47f9248e8d9f;#87;#IEPR Reports|1a96db64-c85f-491f-ba69-812585a0c007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7;#IEPR Reports|1a96db64-c85f-491f-ba69-812585a0c007;#157;#CED 2018-2030 Revised Forecast Adoption 02-21-18 Business Meeting|9ba88596-079d-46b4-8c04-47f9248e8d9f;#8;#Commission Staff|33d9c16f-f938-4210-84d3-7f3ed959b9d5;#6;#Document|6786e4f6-aafd-416d-a9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80122T134814_CED_2017_Revised_Baseline_LADWP_High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4117</vt:lpwstr>
  </property>
  <property fmtid="{D5CDD505-2E9C-101B-9397-08002B2CF9AE}" pid="15" name="_dlc_DocIdItemGuid">
    <vt:lpwstr>79bcc534-9a0c-4f30-a481-e7edd2e690df</vt:lpwstr>
  </property>
  <property fmtid="{D5CDD505-2E9C-101B-9397-08002B2CF9AE}" pid="16" name="_dlc_DocIdUrl">
    <vt:lpwstr>http://efilingspinternal/_layouts/DocIdRedir.aspx?ID=Z5JXHV6S7NA6-3-114117, Z5JXHV6S7NA6-3-114117</vt:lpwstr>
  </property>
  <property fmtid="{D5CDD505-2E9C-101B-9397-08002B2CF9AE}" pid="17" name="bfc617c42d804116a0a5feb0906d720d">
    <vt:lpwstr>CED 2018-2030 Revised Forecast Adoption 02-21-18 Business Meeting|9ba88596-079d-46b4-8c04-47f9248e8d9f;IEPR Reports|1a96db64-c85f-491f-ba69-812585a0c007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