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5">
  <si>
    <t xml:space="preserve">California Energy Demand 2018-2030 Revised Baseline Forecast - High Demand Case</t>
  </si>
  <si>
    <t xml:space="preserve">December 2018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IID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7. Consumption includes self-generation.</t>
  </si>
  <si>
    <t xml:space="preserve">Annual Growth Rates (%)</t>
  </si>
  <si>
    <t xml:space="preserve">1990-2000</t>
  </si>
  <si>
    <t xml:space="preserve">--</t>
  </si>
  <si>
    <t xml:space="preserve">2000-2017</t>
  </si>
  <si>
    <t xml:space="preserve">2017-2020</t>
  </si>
  <si>
    <t xml:space="preserve">2017-2030</t>
  </si>
  <si>
    <t xml:space="preserve">Form 1.1b -IID Planning Area</t>
  </si>
  <si>
    <t xml:space="preserve">Electricity Sales by Sector (GWh)</t>
  </si>
  <si>
    <t xml:space="preserve">Total Sales</t>
  </si>
  <si>
    <t xml:space="preserve">Last historic year is 2017. Sales excludes self-generation.</t>
  </si>
  <si>
    <t xml:space="preserve">Form 1.2 - IID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7.</t>
  </si>
  <si>
    <t xml:space="preserve">Form 1.4 - IID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Last historic year is weather normalized 2018. Net peak demand includes the impact of demand response programs.</t>
  </si>
  <si>
    <t xml:space="preserve">2000-2018</t>
  </si>
  <si>
    <t xml:space="preserve">2018-2020</t>
  </si>
  <si>
    <t xml:space="preserve">2018-2030</t>
  </si>
  <si>
    <t xml:space="preserve">Form 1.5 - IID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IID Planning Area</t>
  </si>
  <si>
    <t xml:space="preserve">Private Supply by Sector (GWh)</t>
  </si>
  <si>
    <t xml:space="preserve">Form 2.2 - IID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7$)</t>
  </si>
  <si>
    <t xml:space="preserve">Total Non-Agricultural Employment (Thousands)</t>
  </si>
  <si>
    <t xml:space="preserve">Form 2.3 - IID Planning Area</t>
  </si>
  <si>
    <t xml:space="preserve">Electricity Prices (2017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9" activeCellId="0" sqref="L2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766.956464</v>
      </c>
      <c r="C6" s="10" t="n">
        <v>0</v>
      </c>
      <c r="D6" s="10" t="n">
        <v>585.520746223677</v>
      </c>
      <c r="E6" s="10" t="n">
        <v>0</v>
      </c>
      <c r="F6" s="10" t="n">
        <v>67.1353034489376</v>
      </c>
      <c r="G6" s="10" t="n">
        <v>33.493629</v>
      </c>
      <c r="H6" s="10" t="n">
        <v>187.805627</v>
      </c>
      <c r="I6" s="10" t="n">
        <v>276.54358246493</v>
      </c>
      <c r="J6" s="10" t="n">
        <v>3.233835</v>
      </c>
      <c r="K6" s="10" t="n">
        <f aca="false">B6+D6+SUM(F6:J6)</f>
        <v>1920.68918713755</v>
      </c>
      <c r="L6" s="11"/>
    </row>
    <row r="7" customFormat="false" ht="15.75" hidden="false" customHeight="false" outlineLevel="0" collapsed="false">
      <c r="A7" s="9" t="n">
        <v>1991</v>
      </c>
      <c r="B7" s="10" t="n">
        <v>765.1653</v>
      </c>
      <c r="C7" s="10" t="n">
        <v>0</v>
      </c>
      <c r="D7" s="10" t="n">
        <v>604.781237678711</v>
      </c>
      <c r="E7" s="10" t="n">
        <v>0</v>
      </c>
      <c r="F7" s="10" t="n">
        <v>67.2763664169746</v>
      </c>
      <c r="G7" s="10" t="n">
        <v>32.919665</v>
      </c>
      <c r="H7" s="10" t="n">
        <v>182.531618</v>
      </c>
      <c r="I7" s="10" t="n">
        <v>293.10888142867</v>
      </c>
      <c r="J7" s="10" t="n">
        <v>3.2169</v>
      </c>
      <c r="K7" s="10" t="n">
        <f aca="false">B7+D7+SUM(F7:J7)</f>
        <v>1948.99996852436</v>
      </c>
    </row>
    <row r="8" customFormat="false" ht="15.75" hidden="false" customHeight="false" outlineLevel="0" collapsed="false">
      <c r="A8" s="9" t="n">
        <v>1992</v>
      </c>
      <c r="B8" s="10" t="n">
        <v>843.438</v>
      </c>
      <c r="C8" s="10" t="n">
        <v>0</v>
      </c>
      <c r="D8" s="10" t="n">
        <v>660.820140453302</v>
      </c>
      <c r="E8" s="10" t="n">
        <v>0</v>
      </c>
      <c r="F8" s="10" t="n">
        <v>67.2102506694591</v>
      </c>
      <c r="G8" s="10" t="n">
        <v>34.8672088007174</v>
      </c>
      <c r="H8" s="10" t="n">
        <v>173.427180031795</v>
      </c>
      <c r="I8" s="10" t="n">
        <v>287.147961427473</v>
      </c>
      <c r="J8" s="10" t="n">
        <v>5.45625861725272</v>
      </c>
      <c r="K8" s="10" t="n">
        <f aca="false">B8+D8+SUM(F8:J8)</f>
        <v>2072.367</v>
      </c>
    </row>
    <row r="9" customFormat="false" ht="15.75" hidden="false" customHeight="false" outlineLevel="0" collapsed="false">
      <c r="A9" s="9" t="n">
        <v>1993</v>
      </c>
      <c r="B9" s="10" t="n">
        <v>830.756</v>
      </c>
      <c r="C9" s="10" t="n">
        <v>0</v>
      </c>
      <c r="D9" s="10" t="n">
        <v>693.400718677994</v>
      </c>
      <c r="E9" s="10" t="n">
        <v>0</v>
      </c>
      <c r="F9" s="10" t="n">
        <v>65.8942978878508</v>
      </c>
      <c r="G9" s="10" t="n">
        <v>34.5433693912596</v>
      </c>
      <c r="H9" s="10" t="n">
        <v>180.36773681603</v>
      </c>
      <c r="I9" s="10" t="n">
        <v>324.15493509811</v>
      </c>
      <c r="J9" s="10" t="n">
        <v>6.84294212875574</v>
      </c>
      <c r="K9" s="10" t="n">
        <f aca="false">B9+D9+SUM(F9:J9)</f>
        <v>2135.96</v>
      </c>
    </row>
    <row r="10" customFormat="false" ht="15.75" hidden="false" customHeight="false" outlineLevel="0" collapsed="false">
      <c r="A10" s="9" t="n">
        <v>1994</v>
      </c>
      <c r="B10" s="10" t="n">
        <v>884.516</v>
      </c>
      <c r="C10" s="10" t="n">
        <v>0</v>
      </c>
      <c r="D10" s="10" t="n">
        <v>733.01248384306</v>
      </c>
      <c r="E10" s="10" t="n">
        <v>0</v>
      </c>
      <c r="F10" s="10" t="n">
        <v>70.9491807616231</v>
      </c>
      <c r="G10" s="10" t="n">
        <v>34.6964193083113</v>
      </c>
      <c r="H10" s="10" t="n">
        <v>195.909482041603</v>
      </c>
      <c r="I10" s="10" t="n">
        <v>344.431592984491</v>
      </c>
      <c r="J10" s="10" t="n">
        <v>7.00784106091131</v>
      </c>
      <c r="K10" s="10" t="n">
        <f aca="false">B10+D10+SUM(F10:J10)</f>
        <v>2270.523</v>
      </c>
    </row>
    <row r="11" customFormat="false" ht="15.75" hidden="false" customHeight="false" outlineLevel="0" collapsed="false">
      <c r="A11" s="9" t="n">
        <v>1995</v>
      </c>
      <c r="B11" s="10" t="n">
        <v>867.229</v>
      </c>
      <c r="C11" s="10" t="n">
        <v>0</v>
      </c>
      <c r="D11" s="10" t="n">
        <v>752.665218350567</v>
      </c>
      <c r="E11" s="10" t="n">
        <v>0</v>
      </c>
      <c r="F11" s="10" t="n">
        <v>76.2876810721562</v>
      </c>
      <c r="G11" s="10" t="n">
        <v>33.8690003495113</v>
      </c>
      <c r="H11" s="10" t="n">
        <v>205.365240921683</v>
      </c>
      <c r="I11" s="10" t="n">
        <v>363.028664277062</v>
      </c>
      <c r="J11" s="10" t="n">
        <v>2.66819502902096</v>
      </c>
      <c r="K11" s="10" t="n">
        <f aca="false">B11+D11+SUM(F11:J11)</f>
        <v>2301.113</v>
      </c>
    </row>
    <row r="12" customFormat="false" ht="15.75" hidden="false" customHeight="false" outlineLevel="0" collapsed="false">
      <c r="A12" s="9" t="n">
        <v>1996</v>
      </c>
      <c r="B12" s="10" t="n">
        <v>942.019</v>
      </c>
      <c r="C12" s="10" t="n">
        <v>0</v>
      </c>
      <c r="D12" s="10" t="n">
        <v>776.87377856147</v>
      </c>
      <c r="E12" s="10" t="n">
        <v>0</v>
      </c>
      <c r="F12" s="10" t="n">
        <v>86.5581352197938</v>
      </c>
      <c r="G12" s="10" t="n">
        <v>32.3071603279984</v>
      </c>
      <c r="H12" s="10" t="n">
        <v>206.17971433766</v>
      </c>
      <c r="I12" s="10" t="n">
        <v>331.677937643104</v>
      </c>
      <c r="J12" s="10" t="n">
        <v>6.83027390997459</v>
      </c>
      <c r="K12" s="10" t="n">
        <f aca="false">B12+D12+SUM(F12:J12)</f>
        <v>2382.446</v>
      </c>
    </row>
    <row r="13" customFormat="false" ht="15.75" hidden="false" customHeight="false" outlineLevel="0" collapsed="false">
      <c r="A13" s="9" t="n">
        <v>1997</v>
      </c>
      <c r="B13" s="10" t="n">
        <v>1001.789</v>
      </c>
      <c r="C13" s="10" t="n">
        <v>0</v>
      </c>
      <c r="D13" s="10" t="n">
        <v>769.303880298689</v>
      </c>
      <c r="E13" s="10" t="n">
        <v>0</v>
      </c>
      <c r="F13" s="10" t="n">
        <v>86.6127712701519</v>
      </c>
      <c r="G13" s="10" t="n">
        <v>29.0212851038459</v>
      </c>
      <c r="H13" s="10" t="n">
        <v>209.430306169628</v>
      </c>
      <c r="I13" s="10" t="n">
        <v>309.386221727205</v>
      </c>
      <c r="J13" s="10" t="n">
        <v>6.78953543048102</v>
      </c>
      <c r="K13" s="10" t="n">
        <f aca="false">B13+D13+SUM(F13:J13)</f>
        <v>2412.333</v>
      </c>
    </row>
    <row r="14" customFormat="false" ht="15.75" hidden="false" customHeight="false" outlineLevel="0" collapsed="false">
      <c r="A14" s="9" t="n">
        <v>1998</v>
      </c>
      <c r="B14" s="10" t="n">
        <v>1048.249</v>
      </c>
      <c r="C14" s="10" t="n">
        <v>0</v>
      </c>
      <c r="D14" s="10" t="n">
        <v>732.797940969468</v>
      </c>
      <c r="E14" s="10" t="n">
        <v>0</v>
      </c>
      <c r="F14" s="10" t="n">
        <v>87.9001036954697</v>
      </c>
      <c r="G14" s="10" t="n">
        <v>25.7073280414256</v>
      </c>
      <c r="H14" s="10" t="n">
        <v>203.561896626097</v>
      </c>
      <c r="I14" s="10" t="n">
        <v>247.137818587736</v>
      </c>
      <c r="J14" s="10" t="n">
        <v>8.50391207980471</v>
      </c>
      <c r="K14" s="10" t="n">
        <f aca="false">B14+D14+SUM(F14:J14)</f>
        <v>2353.858</v>
      </c>
    </row>
    <row r="15" customFormat="false" ht="15.75" hidden="false" customHeight="false" outlineLevel="0" collapsed="false">
      <c r="A15" s="9" t="n">
        <v>1999</v>
      </c>
      <c r="B15" s="10" t="n">
        <v>1152.594</v>
      </c>
      <c r="C15" s="10" t="n">
        <v>0</v>
      </c>
      <c r="D15" s="10" t="n">
        <v>744.768809707796</v>
      </c>
      <c r="E15" s="10" t="n">
        <v>0</v>
      </c>
      <c r="F15" s="10" t="n">
        <v>93.8300160667205</v>
      </c>
      <c r="G15" s="10" t="n">
        <v>25.60793612811</v>
      </c>
      <c r="H15" s="10" t="n">
        <v>209.224195803373</v>
      </c>
      <c r="I15" s="10" t="n">
        <v>151.059337767729</v>
      </c>
      <c r="J15" s="10" t="n">
        <v>7.86470452627347</v>
      </c>
      <c r="K15" s="10" t="n">
        <f aca="false">B15+D15+SUM(F15:J15)</f>
        <v>2384.949</v>
      </c>
    </row>
    <row r="16" customFormat="false" ht="15.75" hidden="false" customHeight="false" outlineLevel="0" collapsed="false">
      <c r="A16" s="9" t="n">
        <v>2000</v>
      </c>
      <c r="B16" s="10" t="n">
        <v>1057</v>
      </c>
      <c r="C16" s="10" t="n">
        <v>0</v>
      </c>
      <c r="D16" s="10" t="n">
        <v>1008.02918212039</v>
      </c>
      <c r="E16" s="10" t="n">
        <v>0</v>
      </c>
      <c r="F16" s="10" t="n">
        <v>126.611197847829</v>
      </c>
      <c r="G16" s="10" t="n">
        <v>36.0648837830462</v>
      </c>
      <c r="H16" s="10" t="n">
        <v>265.657070022769</v>
      </c>
      <c r="I16" s="10" t="n">
        <v>174.637666225962</v>
      </c>
      <c r="J16" s="10" t="n">
        <v>8</v>
      </c>
      <c r="K16" s="10" t="n">
        <f aca="false">B16+D16+SUM(F16:J16)</f>
        <v>2676</v>
      </c>
    </row>
    <row r="17" customFormat="false" ht="15.75" hidden="false" customHeight="false" outlineLevel="0" collapsed="false">
      <c r="A17" s="9" t="n">
        <v>2001</v>
      </c>
      <c r="B17" s="10" t="n">
        <v>1049.0003950159</v>
      </c>
      <c r="C17" s="10" t="n">
        <v>0</v>
      </c>
      <c r="D17" s="10" t="n">
        <v>1019.55974875688</v>
      </c>
      <c r="E17" s="10" t="n">
        <v>0</v>
      </c>
      <c r="F17" s="10" t="n">
        <v>111.45289331284</v>
      </c>
      <c r="G17" s="10" t="n">
        <v>36.7797076623024</v>
      </c>
      <c r="H17" s="10" t="n">
        <v>265.398912655854</v>
      </c>
      <c r="I17" s="10" t="n">
        <v>193.809659315893</v>
      </c>
      <c r="J17" s="10" t="n">
        <v>8</v>
      </c>
      <c r="K17" s="10" t="n">
        <f aca="false">B17+D17+SUM(F17:J17)</f>
        <v>2684.00131671968</v>
      </c>
    </row>
    <row r="18" customFormat="false" ht="15.75" hidden="false" customHeight="false" outlineLevel="0" collapsed="false">
      <c r="A18" s="9" t="n">
        <v>2002</v>
      </c>
      <c r="B18" s="10" t="n">
        <v>1045.00284380669</v>
      </c>
      <c r="C18" s="10" t="n">
        <v>0</v>
      </c>
      <c r="D18" s="10" t="n">
        <v>1017.51112373944</v>
      </c>
      <c r="E18" s="10" t="n">
        <v>0</v>
      </c>
      <c r="F18" s="10" t="n">
        <v>115.325526678606</v>
      </c>
      <c r="G18" s="10" t="n">
        <v>36.9749507128495</v>
      </c>
      <c r="H18" s="10" t="n">
        <v>262.397651869672</v>
      </c>
      <c r="I18" s="10" t="n">
        <v>171.79738254837</v>
      </c>
      <c r="J18" s="10" t="n">
        <v>9</v>
      </c>
      <c r="K18" s="10" t="n">
        <f aca="false">B18+D18+SUM(F18:J18)</f>
        <v>2658.00947935563</v>
      </c>
    </row>
    <row r="19" customFormat="false" ht="15.75" hidden="false" customHeight="false" outlineLevel="0" collapsed="false">
      <c r="A19" s="9" t="n">
        <v>2003</v>
      </c>
      <c r="B19" s="10" t="n">
        <v>1149.02342732124</v>
      </c>
      <c r="C19" s="10" t="n">
        <v>0</v>
      </c>
      <c r="D19" s="10" t="n">
        <v>1099.11212882458</v>
      </c>
      <c r="E19" s="10" t="n">
        <v>0</v>
      </c>
      <c r="F19" s="10" t="n">
        <v>106.888563049853</v>
      </c>
      <c r="G19" s="10" t="n">
        <v>41.7434017595308</v>
      </c>
      <c r="H19" s="10" t="n">
        <v>271.131964809384</v>
      </c>
      <c r="I19" s="10" t="n">
        <v>182.1642228739</v>
      </c>
      <c r="J19" s="10" t="n">
        <v>11</v>
      </c>
      <c r="K19" s="10" t="n">
        <f aca="false">B19+D19+SUM(F19:J19)</f>
        <v>2861.06370863848</v>
      </c>
    </row>
    <row r="20" customFormat="false" ht="15.75" hidden="false" customHeight="false" outlineLevel="0" collapsed="false">
      <c r="A20" s="9" t="n">
        <v>2004</v>
      </c>
      <c r="B20" s="10" t="n">
        <v>1197.03837722801</v>
      </c>
      <c r="C20" s="10" t="n">
        <v>0</v>
      </c>
      <c r="D20" s="10" t="n">
        <v>1128.95867478485</v>
      </c>
      <c r="E20" s="10" t="n">
        <v>0</v>
      </c>
      <c r="F20" s="10" t="n">
        <v>104.329627543649</v>
      </c>
      <c r="G20" s="10" t="n">
        <v>45.990462080956</v>
      </c>
      <c r="H20" s="10" t="n">
        <v>281.873956216177</v>
      </c>
      <c r="I20" s="10" t="n">
        <v>165.946274212112</v>
      </c>
      <c r="J20" s="10" t="n">
        <v>10</v>
      </c>
      <c r="K20" s="10" t="n">
        <f aca="false">B20+D20+SUM(F20:J20)</f>
        <v>2934.13737206575</v>
      </c>
    </row>
    <row r="21" customFormat="false" ht="15.75" hidden="false" customHeight="false" outlineLevel="0" collapsed="false">
      <c r="A21" s="9" t="n">
        <v>2005</v>
      </c>
      <c r="B21" s="10" t="n">
        <v>1273.05796161629</v>
      </c>
      <c r="C21" s="10" t="n">
        <v>0</v>
      </c>
      <c r="D21" s="10" t="n">
        <v>1172.3325107115</v>
      </c>
      <c r="E21" s="10" t="n">
        <v>0</v>
      </c>
      <c r="F21" s="10" t="n">
        <v>145.215739006068</v>
      </c>
      <c r="G21" s="10" t="n">
        <v>48.5858709677419</v>
      </c>
      <c r="H21" s="10" t="n">
        <v>252.934838709677</v>
      </c>
      <c r="I21" s="10" t="n">
        <v>145.188580645161</v>
      </c>
      <c r="J21" s="10" t="n">
        <v>10</v>
      </c>
      <c r="K21" s="10" t="n">
        <f aca="false">B21+D21+SUM(F21:J21)</f>
        <v>3047.31550165644</v>
      </c>
    </row>
    <row r="22" customFormat="false" ht="15.75" hidden="false" customHeight="false" outlineLevel="0" collapsed="false">
      <c r="A22" s="9" t="n">
        <v>2006</v>
      </c>
      <c r="B22" s="10" t="n">
        <v>1412.18610568181</v>
      </c>
      <c r="C22" s="10" t="n">
        <v>0</v>
      </c>
      <c r="D22" s="10" t="n">
        <v>1215.91844114599</v>
      </c>
      <c r="E22" s="10" t="n">
        <v>0</v>
      </c>
      <c r="F22" s="10" t="n">
        <v>131.57455012313</v>
      </c>
      <c r="G22" s="10" t="n">
        <v>49.9600323333932</v>
      </c>
      <c r="H22" s="10" t="n">
        <v>286.518771331058</v>
      </c>
      <c r="I22" s="10" t="n">
        <v>156.748916131186</v>
      </c>
      <c r="J22" s="10" t="n">
        <v>11</v>
      </c>
      <c r="K22" s="10" t="n">
        <f aca="false">B22+D22+SUM(F22:J22)</f>
        <v>3263.90681674657</v>
      </c>
    </row>
    <row r="23" customFormat="false" ht="15.75" hidden="false" customHeight="false" outlineLevel="0" collapsed="false">
      <c r="A23" s="9" t="n">
        <v>2007</v>
      </c>
      <c r="B23" s="10" t="n">
        <v>1440.32580630526</v>
      </c>
      <c r="C23" s="10" t="n">
        <v>0</v>
      </c>
      <c r="D23" s="10" t="n">
        <v>1279.33840689743</v>
      </c>
      <c r="E23" s="10" t="n">
        <v>0</v>
      </c>
      <c r="F23" s="10" t="n">
        <v>125.727361638961</v>
      </c>
      <c r="G23" s="10" t="n">
        <v>42.6094174902892</v>
      </c>
      <c r="H23" s="10" t="n">
        <v>323.31772642097</v>
      </c>
      <c r="I23" s="10" t="n">
        <v>136.127172442274</v>
      </c>
      <c r="J23" s="10" t="n">
        <v>11</v>
      </c>
      <c r="K23" s="10" t="n">
        <f aca="false">B23+D23+SUM(F23:J23)</f>
        <v>3358.44589119519</v>
      </c>
    </row>
    <row r="24" customFormat="false" ht="15.75" hidden="false" customHeight="false" outlineLevel="0" collapsed="false">
      <c r="A24" s="9" t="n">
        <v>2008</v>
      </c>
      <c r="B24" s="10" t="n">
        <v>1417.0264239297</v>
      </c>
      <c r="C24" s="10" t="n">
        <v>0</v>
      </c>
      <c r="D24" s="10" t="n">
        <v>1214.18031060305</v>
      </c>
      <c r="E24" s="10" t="n">
        <v>0</v>
      </c>
      <c r="F24" s="10" t="n">
        <v>207.769777647853</v>
      </c>
      <c r="G24" s="10" t="n">
        <v>63.8022221430357</v>
      </c>
      <c r="H24" s="10" t="n">
        <v>302.656893995991</v>
      </c>
      <c r="I24" s="10" t="n">
        <v>189.007460881003</v>
      </c>
      <c r="J24" s="10" t="n">
        <v>12</v>
      </c>
      <c r="K24" s="10" t="n">
        <f aca="false">B24+D24+SUM(F24:J24)</f>
        <v>3406.44308920064</v>
      </c>
    </row>
    <row r="25" customFormat="false" ht="15.75" hidden="false" customHeight="false" outlineLevel="0" collapsed="false">
      <c r="A25" s="9" t="n">
        <v>2009</v>
      </c>
      <c r="B25" s="10" t="n">
        <v>1428.72858877805</v>
      </c>
      <c r="C25" s="10" t="n">
        <v>0</v>
      </c>
      <c r="D25" s="10" t="n">
        <v>1155.93914486217</v>
      </c>
      <c r="E25" s="10" t="n">
        <v>0</v>
      </c>
      <c r="F25" s="10" t="n">
        <v>195.161822340844</v>
      </c>
      <c r="G25" s="10" t="n">
        <v>63.4645733709895</v>
      </c>
      <c r="H25" s="10" t="n">
        <v>277.692483281955</v>
      </c>
      <c r="I25" s="10" t="n">
        <v>186.294916506558</v>
      </c>
      <c r="J25" s="10" t="n">
        <v>14</v>
      </c>
      <c r="K25" s="10" t="n">
        <f aca="false">B25+D25+SUM(F25:J25)</f>
        <v>3321.28152914057</v>
      </c>
    </row>
    <row r="26" customFormat="false" ht="15.75" hidden="false" customHeight="false" outlineLevel="0" collapsed="false">
      <c r="A26" s="9" t="n">
        <v>2010</v>
      </c>
      <c r="B26" s="10" t="n">
        <v>1394.30256247495</v>
      </c>
      <c r="C26" s="10" t="n">
        <v>0</v>
      </c>
      <c r="D26" s="10" t="n">
        <v>1118.75099489625</v>
      </c>
      <c r="E26" s="10" t="n">
        <v>0</v>
      </c>
      <c r="F26" s="10" t="n">
        <v>186.030838798449</v>
      </c>
      <c r="G26" s="10" t="n">
        <v>66.048641967751</v>
      </c>
      <c r="H26" s="10" t="n">
        <v>265.481004581482</v>
      </c>
      <c r="I26" s="10" t="n">
        <v>180.499855406823</v>
      </c>
      <c r="J26" s="10" t="n">
        <v>12</v>
      </c>
      <c r="K26" s="10" t="n">
        <f aca="false">B26+D26+SUM(F26:J26)</f>
        <v>3223.1138981257</v>
      </c>
    </row>
    <row r="27" customFormat="false" ht="15.75" hidden="false" customHeight="false" outlineLevel="0" collapsed="false">
      <c r="A27" s="9" t="n">
        <v>2011</v>
      </c>
      <c r="B27" s="10" t="n">
        <v>1432.98936799914</v>
      </c>
      <c r="C27" s="10" t="n">
        <v>0</v>
      </c>
      <c r="D27" s="10" t="n">
        <v>1124.01596506877</v>
      </c>
      <c r="E27" s="10" t="n">
        <v>0</v>
      </c>
      <c r="F27" s="10" t="n">
        <v>190.273149316527</v>
      </c>
      <c r="G27" s="10" t="n">
        <v>78.7898915637056</v>
      </c>
      <c r="H27" s="10" t="n">
        <v>281.008528569591</v>
      </c>
      <c r="I27" s="10" t="n">
        <v>185.185111615759</v>
      </c>
      <c r="J27" s="10" t="n">
        <v>12</v>
      </c>
      <c r="K27" s="10" t="n">
        <f aca="false">B27+D27+SUM(F27:J27)</f>
        <v>3304.26201413349</v>
      </c>
    </row>
    <row r="28" customFormat="false" ht="15.75" hidden="false" customHeight="false" outlineLevel="0" collapsed="false">
      <c r="A28" s="9" t="n">
        <v>2012</v>
      </c>
      <c r="B28" s="10" t="n">
        <v>1520.41764930184</v>
      </c>
      <c r="C28" s="10" t="n">
        <v>0</v>
      </c>
      <c r="D28" s="10" t="n">
        <v>1148.57381972214</v>
      </c>
      <c r="E28" s="10" t="n">
        <v>0</v>
      </c>
      <c r="F28" s="10" t="n">
        <v>190.926466550473</v>
      </c>
      <c r="G28" s="10" t="n">
        <v>79.0296559714732</v>
      </c>
      <c r="H28" s="10" t="n">
        <v>271.533775061605</v>
      </c>
      <c r="I28" s="10" t="n">
        <v>186.7308724429</v>
      </c>
      <c r="J28" s="10" t="n">
        <v>12</v>
      </c>
      <c r="K28" s="10" t="n">
        <f aca="false">B28+D28+SUM(F28:J28)</f>
        <v>3409.21223905043</v>
      </c>
    </row>
    <row r="29" customFormat="false" ht="15.75" hidden="false" customHeight="false" outlineLevel="0" collapsed="false">
      <c r="A29" s="9" t="n">
        <v>2013</v>
      </c>
      <c r="B29" s="10" t="n">
        <v>1509.53319344196</v>
      </c>
      <c r="C29" s="10" t="n">
        <v>0</v>
      </c>
      <c r="D29" s="10" t="n">
        <v>1137.15956531398</v>
      </c>
      <c r="E29" s="10" t="n">
        <v>0</v>
      </c>
      <c r="F29" s="10" t="n">
        <v>192.003975752171</v>
      </c>
      <c r="G29" s="10" t="n">
        <v>76.5734354351943</v>
      </c>
      <c r="H29" s="10" t="n">
        <v>267.02994590113</v>
      </c>
      <c r="I29" s="10" t="n">
        <v>183.292865961435</v>
      </c>
      <c r="J29" s="10" t="n">
        <v>12</v>
      </c>
      <c r="K29" s="10" t="n">
        <f aca="false">B29+D29+SUM(F29:J29)</f>
        <v>3377.59298180586</v>
      </c>
    </row>
    <row r="30" customFormat="false" ht="15.75" hidden="false" customHeight="false" outlineLevel="0" collapsed="false">
      <c r="A30" s="9" t="n">
        <v>2014</v>
      </c>
      <c r="B30" s="10" t="n">
        <v>1536.43182045152</v>
      </c>
      <c r="C30" s="10" t="n">
        <v>0</v>
      </c>
      <c r="D30" s="10" t="n">
        <v>1192.1541770442</v>
      </c>
      <c r="E30" s="10" t="n">
        <v>0</v>
      </c>
      <c r="F30" s="10" t="n">
        <v>145.767509718303</v>
      </c>
      <c r="G30" s="10" t="n">
        <v>78.9100620775681</v>
      </c>
      <c r="H30" s="10" t="n">
        <v>280.988836278318</v>
      </c>
      <c r="I30" s="10" t="n">
        <v>183.922794209133</v>
      </c>
      <c r="J30" s="10" t="n">
        <v>12</v>
      </c>
      <c r="K30" s="10" t="n">
        <f aca="false">B30+D30+SUM(F30:J30)</f>
        <v>3430.17519977904</v>
      </c>
    </row>
    <row r="31" customFormat="false" ht="15.75" hidden="false" customHeight="false" outlineLevel="0" collapsed="false">
      <c r="A31" s="9" t="n">
        <v>2015</v>
      </c>
      <c r="B31" s="10" t="n">
        <v>1537.37005284365</v>
      </c>
      <c r="C31" s="10" t="n">
        <v>1.41487195112008</v>
      </c>
      <c r="D31" s="10" t="n">
        <v>1202.59911255709</v>
      </c>
      <c r="E31" s="10" t="n">
        <v>0.207820206810938</v>
      </c>
      <c r="F31" s="10" t="n">
        <v>113.190231815656</v>
      </c>
      <c r="G31" s="10" t="n">
        <v>82.5125938865004</v>
      </c>
      <c r="H31" s="10" t="n">
        <v>275.54405610853</v>
      </c>
      <c r="I31" s="10" t="n">
        <v>182.344725139001</v>
      </c>
      <c r="J31" s="10" t="n">
        <v>12</v>
      </c>
      <c r="K31" s="10" t="n">
        <f aca="false">B31+D31+SUM(F31:J31)</f>
        <v>3405.56077235043</v>
      </c>
    </row>
    <row r="32" customFormat="false" ht="15.75" hidden="false" customHeight="false" outlineLevel="0" collapsed="false">
      <c r="A32" s="9" t="n">
        <v>2016</v>
      </c>
      <c r="B32" s="10" t="n">
        <v>1578.04567727583</v>
      </c>
      <c r="C32" s="10" t="n">
        <v>1.99375159346604</v>
      </c>
      <c r="D32" s="10" t="n">
        <v>1211.80211995188</v>
      </c>
      <c r="E32" s="10" t="n">
        <v>0.403498143838339</v>
      </c>
      <c r="F32" s="10" t="n">
        <v>123.747917117145</v>
      </c>
      <c r="G32" s="10" t="n">
        <v>82.9937193639434</v>
      </c>
      <c r="H32" s="10" t="n">
        <v>279.665386492844</v>
      </c>
      <c r="I32" s="10" t="n">
        <v>179.813395843132</v>
      </c>
      <c r="J32" s="10" t="n">
        <v>12</v>
      </c>
      <c r="K32" s="10" t="n">
        <f aca="false">B32+D32+SUM(F32:J32)</f>
        <v>3468.06821604477</v>
      </c>
    </row>
    <row r="33" customFormat="false" ht="15.75" hidden="false" customHeight="false" outlineLevel="0" collapsed="false">
      <c r="A33" s="9" t="n">
        <v>2017</v>
      </c>
      <c r="B33" s="10" t="n">
        <v>1763.44587301861</v>
      </c>
      <c r="C33" s="10" t="n">
        <v>2.79167376399603</v>
      </c>
      <c r="D33" s="10" t="n">
        <v>1122.74640752763</v>
      </c>
      <c r="E33" s="10" t="n">
        <v>1.08713465694356</v>
      </c>
      <c r="F33" s="10" t="n">
        <v>138.918442379691</v>
      </c>
      <c r="G33" s="10" t="n">
        <v>79.4243225438933</v>
      </c>
      <c r="H33" s="10" t="n">
        <v>262.56145</v>
      </c>
      <c r="I33" s="10" t="n">
        <v>162.535979159549</v>
      </c>
      <c r="J33" s="10" t="n">
        <v>13</v>
      </c>
      <c r="K33" s="10" t="n">
        <f aca="false">B33+D33+SUM(F33:J33)</f>
        <v>3542.63247462938</v>
      </c>
    </row>
    <row r="34" customFormat="false" ht="15.75" hidden="false" customHeight="false" outlineLevel="0" collapsed="false">
      <c r="A34" s="9" t="n">
        <v>2018</v>
      </c>
      <c r="B34" s="10" t="n">
        <v>1822.64752617268</v>
      </c>
      <c r="C34" s="10" t="n">
        <v>3.86145071512166</v>
      </c>
      <c r="D34" s="10" t="n">
        <v>1137.78363808887</v>
      </c>
      <c r="E34" s="10" t="n">
        <v>1.44455854730928</v>
      </c>
      <c r="F34" s="10" t="n">
        <v>141.457151369974</v>
      </c>
      <c r="G34" s="10" t="n">
        <v>82.4742737920524</v>
      </c>
      <c r="H34" s="10" t="n">
        <v>259.960662304528</v>
      </c>
      <c r="I34" s="10" t="n">
        <v>164.68294576311</v>
      </c>
      <c r="J34" s="10" t="n">
        <v>13.0008981232467</v>
      </c>
      <c r="K34" s="10" t="n">
        <f aca="false">B34+D34+SUM(F34:J34)</f>
        <v>3622.00709561446</v>
      </c>
    </row>
    <row r="35" customFormat="false" ht="15.75" hidden="false" customHeight="false" outlineLevel="0" collapsed="false">
      <c r="A35" s="9" t="n">
        <v>2019</v>
      </c>
      <c r="B35" s="10" t="n">
        <v>1877.54986750738</v>
      </c>
      <c r="C35" s="10" t="n">
        <v>5.30531985040451</v>
      </c>
      <c r="D35" s="10" t="n">
        <v>1152.40043679864</v>
      </c>
      <c r="E35" s="10" t="n">
        <v>1.86787071701162</v>
      </c>
      <c r="F35" s="10" t="n">
        <v>143.591081429187</v>
      </c>
      <c r="G35" s="10" t="n">
        <v>83.1795542258659</v>
      </c>
      <c r="H35" s="10" t="n">
        <v>262.80557852167</v>
      </c>
      <c r="I35" s="10" t="n">
        <v>168.056217864809</v>
      </c>
      <c r="J35" s="10" t="n">
        <v>13.001763619346</v>
      </c>
      <c r="K35" s="10" t="n">
        <f aca="false">B35+D35+SUM(F35:J35)</f>
        <v>3700.58449996689</v>
      </c>
    </row>
    <row r="36" customFormat="false" ht="15.75" hidden="false" customHeight="false" outlineLevel="0" collapsed="false">
      <c r="A36" s="9" t="n">
        <v>2020</v>
      </c>
      <c r="B36" s="10" t="n">
        <v>1932.99762919499</v>
      </c>
      <c r="C36" s="10" t="n">
        <v>6.81547507085907</v>
      </c>
      <c r="D36" s="10" t="n">
        <v>1182.48772314661</v>
      </c>
      <c r="E36" s="10" t="n">
        <v>2.33690481373111</v>
      </c>
      <c r="F36" s="10" t="n">
        <v>144.976862080319</v>
      </c>
      <c r="G36" s="10" t="n">
        <v>84.2387373041648</v>
      </c>
      <c r="H36" s="10" t="n">
        <v>266.822642846904</v>
      </c>
      <c r="I36" s="10" t="n">
        <v>171.149361229166</v>
      </c>
      <c r="J36" s="10" t="n">
        <v>13.0026237155145</v>
      </c>
      <c r="K36" s="10" t="n">
        <f aca="false">B36+D36+SUM(F36:J36)</f>
        <v>3795.67557951766</v>
      </c>
    </row>
    <row r="37" customFormat="false" ht="15.75" hidden="false" customHeight="false" outlineLevel="0" collapsed="false">
      <c r="A37" s="9" t="n">
        <v>2021</v>
      </c>
      <c r="B37" s="10" t="n">
        <v>1982.68856612114</v>
      </c>
      <c r="C37" s="10" t="n">
        <v>8.33371812342806</v>
      </c>
      <c r="D37" s="10" t="n">
        <v>1203.40587048395</v>
      </c>
      <c r="E37" s="10" t="n">
        <v>3.00587204723617</v>
      </c>
      <c r="F37" s="10" t="n">
        <v>147.215237856181</v>
      </c>
      <c r="G37" s="10" t="n">
        <v>84.3252922335111</v>
      </c>
      <c r="H37" s="10" t="n">
        <v>270.647635501321</v>
      </c>
      <c r="I37" s="10" t="n">
        <v>173.148839947628</v>
      </c>
      <c r="J37" s="10" t="n">
        <v>13.0034558010095</v>
      </c>
      <c r="K37" s="10" t="n">
        <f aca="false">B37+D37+SUM(F37:J37)</f>
        <v>3874.43489794474</v>
      </c>
    </row>
    <row r="38" customFormat="false" ht="15.75" hidden="false" customHeight="false" outlineLevel="0" collapsed="false">
      <c r="A38" s="9" t="n">
        <v>2022</v>
      </c>
      <c r="B38" s="10" t="n">
        <v>2039.11731476248</v>
      </c>
      <c r="C38" s="10" t="n">
        <v>9.87055580304191</v>
      </c>
      <c r="D38" s="10" t="n">
        <v>1228.64166509636</v>
      </c>
      <c r="E38" s="10" t="n">
        <v>3.70657920611185</v>
      </c>
      <c r="F38" s="10" t="n">
        <v>149.277880225601</v>
      </c>
      <c r="G38" s="10" t="n">
        <v>84.586255605056</v>
      </c>
      <c r="H38" s="10" t="n">
        <v>275.051013059351</v>
      </c>
      <c r="I38" s="10" t="n">
        <v>175.064543247285</v>
      </c>
      <c r="J38" s="10" t="n">
        <v>13.0042605813622</v>
      </c>
      <c r="K38" s="10" t="n">
        <f aca="false">B38+D38+SUM(F38:J38)</f>
        <v>3964.74293257749</v>
      </c>
    </row>
    <row r="39" customFormat="false" ht="15.75" hidden="false" customHeight="false" outlineLevel="0" collapsed="false">
      <c r="A39" s="9" t="n">
        <v>2023</v>
      </c>
      <c r="B39" s="10" t="n">
        <v>2094.39284668295</v>
      </c>
      <c r="C39" s="10" t="n">
        <v>11.4752891064729</v>
      </c>
      <c r="D39" s="10" t="n">
        <v>1248.66875256739</v>
      </c>
      <c r="E39" s="10" t="n">
        <v>4.44430786001595</v>
      </c>
      <c r="F39" s="10" t="n">
        <v>150.963789185722</v>
      </c>
      <c r="G39" s="10" t="n">
        <v>84.9116331470835</v>
      </c>
      <c r="H39" s="10" t="n">
        <v>279.223851696246</v>
      </c>
      <c r="I39" s="10" t="n">
        <v>176.750507376775</v>
      </c>
      <c r="J39" s="10" t="n">
        <v>13.0050404695301</v>
      </c>
      <c r="K39" s="10" t="n">
        <f aca="false">B39+D39+SUM(F39:J39)</f>
        <v>4047.9164211257</v>
      </c>
    </row>
    <row r="40" customFormat="false" ht="15.75" hidden="false" customHeight="false" outlineLevel="0" collapsed="false">
      <c r="A40" s="9" t="n">
        <v>2024</v>
      </c>
      <c r="B40" s="10" t="n">
        <v>2145.23762487175</v>
      </c>
      <c r="C40" s="10" t="n">
        <v>13.0729068693287</v>
      </c>
      <c r="D40" s="10" t="n">
        <v>1271.62059821632</v>
      </c>
      <c r="E40" s="10" t="n">
        <v>5.13042866180548</v>
      </c>
      <c r="F40" s="10" t="n">
        <v>152.287595494764</v>
      </c>
      <c r="G40" s="10" t="n">
        <v>84.7915997259634</v>
      </c>
      <c r="H40" s="10" t="n">
        <v>282.988331491309</v>
      </c>
      <c r="I40" s="10" t="n">
        <v>178.446672457313</v>
      </c>
      <c r="J40" s="10" t="n">
        <v>13.0058008692045</v>
      </c>
      <c r="K40" s="10" t="n">
        <f aca="false">B40+D40+SUM(F40:J40)</f>
        <v>4128.37822312663</v>
      </c>
    </row>
    <row r="41" customFormat="false" ht="15.75" hidden="false" customHeight="false" outlineLevel="0" collapsed="false">
      <c r="A41" s="9" t="n">
        <v>2025</v>
      </c>
      <c r="B41" s="10" t="n">
        <v>2196.27846714426</v>
      </c>
      <c r="C41" s="10" t="n">
        <v>14.6182757678558</v>
      </c>
      <c r="D41" s="10" t="n">
        <v>1299.35879450436</v>
      </c>
      <c r="E41" s="10" t="n">
        <v>5.77307763164346</v>
      </c>
      <c r="F41" s="10" t="n">
        <v>153.522380640905</v>
      </c>
      <c r="G41" s="10" t="n">
        <v>84.6671057442687</v>
      </c>
      <c r="H41" s="10" t="n">
        <v>286.523744411116</v>
      </c>
      <c r="I41" s="10" t="n">
        <v>180.130836858259</v>
      </c>
      <c r="J41" s="10" t="n">
        <v>13.0065383137934</v>
      </c>
      <c r="K41" s="10" t="n">
        <f aca="false">B41+D41+SUM(F41:J41)</f>
        <v>4213.48786761696</v>
      </c>
    </row>
    <row r="42" customFormat="false" ht="15.75" hidden="false" customHeight="false" outlineLevel="0" collapsed="false">
      <c r="A42" s="9" t="n">
        <v>2026</v>
      </c>
      <c r="B42" s="10" t="n">
        <v>2245.80544825593</v>
      </c>
      <c r="C42" s="10" t="n">
        <v>15.5544380312028</v>
      </c>
      <c r="D42" s="10" t="n">
        <v>1320.42726172779</v>
      </c>
      <c r="E42" s="10" t="n">
        <v>6.25188413593268</v>
      </c>
      <c r="F42" s="10" t="n">
        <v>154.277047151886</v>
      </c>
      <c r="G42" s="10" t="n">
        <v>84.1728428494518</v>
      </c>
      <c r="H42" s="10" t="n">
        <v>290.098816939437</v>
      </c>
      <c r="I42" s="10" t="n">
        <v>181.74312161094</v>
      </c>
      <c r="J42" s="10" t="n">
        <v>13.0072557531932</v>
      </c>
      <c r="K42" s="10" t="n">
        <f aca="false">B42+D42+SUM(F42:J42)</f>
        <v>4289.53179428862</v>
      </c>
    </row>
    <row r="43" customFormat="false" ht="15.75" hidden="false" customHeight="false" outlineLevel="0" collapsed="false">
      <c r="A43" s="9" t="n">
        <v>2027</v>
      </c>
      <c r="B43" s="10" t="n">
        <v>2294.98845795965</v>
      </c>
      <c r="C43" s="10" t="n">
        <v>16.2347871236892</v>
      </c>
      <c r="D43" s="10" t="n">
        <v>1338.6030340447</v>
      </c>
      <c r="E43" s="10" t="n">
        <v>6.67222949848483</v>
      </c>
      <c r="F43" s="10" t="n">
        <v>155.027601600691</v>
      </c>
      <c r="G43" s="10" t="n">
        <v>83.6807544169333</v>
      </c>
      <c r="H43" s="10" t="n">
        <v>293.650358525552</v>
      </c>
      <c r="I43" s="10" t="n">
        <v>182.835318201791</v>
      </c>
      <c r="J43" s="10" t="n">
        <v>13.0079429742644</v>
      </c>
      <c r="K43" s="10" t="n">
        <f aca="false">B43+D43+SUM(F43:J43)</f>
        <v>4361.79346772358</v>
      </c>
    </row>
    <row r="44" customFormat="false" ht="15.75" hidden="false" customHeight="false" outlineLevel="0" collapsed="false">
      <c r="A44" s="9" t="n">
        <v>2028</v>
      </c>
      <c r="B44" s="10" t="n">
        <v>2344.88472840048</v>
      </c>
      <c r="C44" s="10" t="n">
        <v>16.9753593921399</v>
      </c>
      <c r="D44" s="10" t="n">
        <v>1355.14800686261</v>
      </c>
      <c r="E44" s="10" t="n">
        <v>7.26000409485663</v>
      </c>
      <c r="F44" s="10" t="n">
        <v>156.488917901628</v>
      </c>
      <c r="G44" s="10" t="n">
        <v>83.3899281761947</v>
      </c>
      <c r="H44" s="10" t="n">
        <v>297.52783783578</v>
      </c>
      <c r="I44" s="10" t="n">
        <v>184.075625644412</v>
      </c>
      <c r="J44" s="10" t="n">
        <v>13.0086066845769</v>
      </c>
      <c r="K44" s="10" t="n">
        <f aca="false">B44+D44+SUM(F44:J44)</f>
        <v>4434.52365150568</v>
      </c>
    </row>
    <row r="45" customFormat="false" ht="15.75" hidden="false" customHeight="false" outlineLevel="0" collapsed="false">
      <c r="A45" s="9" t="n">
        <v>2029</v>
      </c>
      <c r="B45" s="10" t="n">
        <v>2388.66444827067</v>
      </c>
      <c r="C45" s="10" t="n">
        <v>17.7169822030974</v>
      </c>
      <c r="D45" s="10" t="n">
        <v>1369.90442006812</v>
      </c>
      <c r="E45" s="10" t="n">
        <v>7.78350610532991</v>
      </c>
      <c r="F45" s="10" t="n">
        <v>157.678841676039</v>
      </c>
      <c r="G45" s="10" t="n">
        <v>83.059114327408</v>
      </c>
      <c r="H45" s="10" t="n">
        <v>300.914339977006</v>
      </c>
      <c r="I45" s="10" t="n">
        <v>184.925455350841</v>
      </c>
      <c r="J45" s="10" t="n">
        <v>13.0092256015584</v>
      </c>
      <c r="K45" s="10" t="n">
        <f aca="false">B45+D45+SUM(F45:J45)</f>
        <v>4498.15584527165</v>
      </c>
    </row>
    <row r="46" customFormat="false" ht="15.75" hidden="false" customHeight="false" outlineLevel="0" collapsed="false">
      <c r="A46" s="9" t="n">
        <v>2030</v>
      </c>
      <c r="B46" s="10" t="n">
        <v>2431.72092103414</v>
      </c>
      <c r="C46" s="10" t="n">
        <v>18.5359830295992</v>
      </c>
      <c r="D46" s="10" t="n">
        <v>1384.23798196707</v>
      </c>
      <c r="E46" s="10" t="n">
        <v>8.3050969048791</v>
      </c>
      <c r="F46" s="10" t="n">
        <v>158.678248756219</v>
      </c>
      <c r="G46" s="10" t="n">
        <v>82.6894151044693</v>
      </c>
      <c r="H46" s="10" t="n">
        <v>304.16265198547</v>
      </c>
      <c r="I46" s="10" t="n">
        <v>185.734311792768</v>
      </c>
      <c r="J46" s="10" t="n">
        <v>13.0098206515245</v>
      </c>
      <c r="K46" s="10" t="n">
        <f aca="false">B46+D46+SUM(F46:J46)</f>
        <v>4560.23335129166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325959741986561</v>
      </c>
      <c r="C52" s="15" t="s">
        <v>29</v>
      </c>
      <c r="D52" s="14" t="n">
        <f aca="false">EXP((LN(D16/D6)/10))-1</f>
        <v>0.0558277730680805</v>
      </c>
      <c r="E52" s="15" t="s">
        <v>29</v>
      </c>
      <c r="F52" s="14" t="n">
        <f aca="false">EXP((LN(F16/F6)/10))-1</f>
        <v>0.0654967175567451</v>
      </c>
      <c r="G52" s="14" t="n">
        <f aca="false">EXP((LN(G16/G6)/10))-1</f>
        <v>0.00742386141650808</v>
      </c>
      <c r="H52" s="14" t="n">
        <f aca="false">EXP((LN(H16/H6)/10))-1</f>
        <v>0.0352882328101505</v>
      </c>
      <c r="I52" s="14" t="n">
        <f aca="false">EXP((LN(I16/I6)/10))-1</f>
        <v>-0.0449250960928863</v>
      </c>
      <c r="J52" s="14" t="n">
        <f aca="false">EXP((LN(J16/J6)/10))-1</f>
        <v>0.0948061112334413</v>
      </c>
      <c r="K52" s="14" t="n">
        <f aca="false">EXP((LN(K16/K6)/10))-1</f>
        <v>0.0337199591903434</v>
      </c>
    </row>
    <row r="53" customFormat="false" ht="15" hidden="false" customHeight="false" outlineLevel="0" collapsed="false">
      <c r="A53" s="13" t="s">
        <v>30</v>
      </c>
      <c r="B53" s="14" t="n">
        <f aca="false">EXP((LN(B33/B16)/17))-1</f>
        <v>0.0305657726995641</v>
      </c>
      <c r="C53" s="15" t="s">
        <v>29</v>
      </c>
      <c r="D53" s="14" t="n">
        <f aca="false">EXP((LN(D33/D16)/17))-1</f>
        <v>0.00636018257982451</v>
      </c>
      <c r="E53" s="15" t="s">
        <v>29</v>
      </c>
      <c r="F53" s="14" t="n">
        <f aca="false">EXP((LN(F33/F16)/17))-1</f>
        <v>0.00547174260139016</v>
      </c>
      <c r="G53" s="14" t="n">
        <f aca="false">EXP((LN(G33/G16)/17))-1</f>
        <v>0.0475355336050787</v>
      </c>
      <c r="H53" s="14" t="n">
        <f aca="false">EXP((LN(H33/H16)/17))-1</f>
        <v>-0.000689239819184895</v>
      </c>
      <c r="I53" s="14" t="n">
        <f aca="false">EXP((LN(I33/I16)/17))-1</f>
        <v>-0.00421544064828927</v>
      </c>
      <c r="J53" s="14" t="n">
        <f aca="false">EXP((LN(J33/J16)/17))-1</f>
        <v>0.0289710098041962</v>
      </c>
      <c r="K53" s="14" t="n">
        <f aca="false">EXP((LN(K33/K16)/17))-1</f>
        <v>0.0166396842278671</v>
      </c>
    </row>
    <row r="54" customFormat="false" ht="15" hidden="false" customHeight="false" outlineLevel="0" collapsed="false">
      <c r="A54" s="13" t="s">
        <v>31</v>
      </c>
      <c r="B54" s="14" t="n">
        <f aca="false">EXP((LN(B36/B33)/3))-1</f>
        <v>0.0310737470904978</v>
      </c>
      <c r="C54" s="14" t="n">
        <f aca="false">EXP((LN(C36/C33)/3))-1</f>
        <v>0.34651281027329</v>
      </c>
      <c r="D54" s="14" t="n">
        <f aca="false">EXP((LN(D36/D33)/3))-1</f>
        <v>0.0174310534620981</v>
      </c>
      <c r="E54" s="14" t="n">
        <f aca="false">EXP((LN(E36/E33)/3))-1</f>
        <v>0.290582863164787</v>
      </c>
      <c r="F54" s="14" t="n">
        <f aca="false">EXP((LN(F36/F33)/3))-1</f>
        <v>0.0143307622143414</v>
      </c>
      <c r="G54" s="14" t="n">
        <f aca="false">EXP((LN(G36/G33)/3))-1</f>
        <v>0.019810415242639</v>
      </c>
      <c r="H54" s="14" t="n">
        <f aca="false">EXP((LN(H36/H33)/3))-1</f>
        <v>0.00538076754530259</v>
      </c>
      <c r="I54" s="14" t="n">
        <f aca="false">EXP((LN(I36/I33)/3))-1</f>
        <v>0.0173614022877098</v>
      </c>
      <c r="J54" s="14" t="n">
        <f aca="false">EXP((LN(J36/J33)/3))-1</f>
        <v>6.72702313968543E-005</v>
      </c>
      <c r="K54" s="14" t="n">
        <f aca="false">EXP((LN(K36/K33)/3))-1</f>
        <v>0.0232639219108473</v>
      </c>
    </row>
    <row r="55" customFormat="false" ht="15" hidden="false" customHeight="false" outlineLevel="0" collapsed="false">
      <c r="A55" s="13" t="s">
        <v>32</v>
      </c>
      <c r="B55" s="14" t="n">
        <f aca="false">EXP((LN(B46/B33)/13))-1</f>
        <v>0.0250256618811597</v>
      </c>
      <c r="C55" s="14" t="n">
        <f aca="false">EXP((LN(C46/C33)/13))-1</f>
        <v>0.15675765288408</v>
      </c>
      <c r="D55" s="14" t="n">
        <f aca="false">EXP((LN(D46/D33)/13))-1</f>
        <v>0.0162359287083369</v>
      </c>
      <c r="E55" s="14" t="n">
        <f aca="false">EXP((LN(E46/E33)/13))-1</f>
        <v>0.169304974232698</v>
      </c>
      <c r="F55" s="14" t="n">
        <f aca="false">EXP((LN(F46/F33)/13))-1</f>
        <v>0.0102826253156905</v>
      </c>
      <c r="G55" s="14" t="n">
        <f aca="false">EXP((LN(G46/G33)/13))-1</f>
        <v>0.00310380314121606</v>
      </c>
      <c r="H55" s="14" t="n">
        <f aca="false">EXP((LN(H46/H33)/13))-1</f>
        <v>0.0113778912124725</v>
      </c>
      <c r="I55" s="14" t="n">
        <f aca="false">EXP((LN(I46/I33)/13))-1</f>
        <v>0.0103157545829757</v>
      </c>
      <c r="J55" s="14" t="n">
        <f aca="false">EXP((LN(J46/J33)/13))-1</f>
        <v>5.80901129696443E-005</v>
      </c>
      <c r="K55" s="14" t="n">
        <f aca="false">EXP((LN(K46/K33)/13))-1</f>
        <v>0.0196132229097072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766.956464</v>
      </c>
      <c r="C6" s="10" t="n">
        <v>585.520746223677</v>
      </c>
      <c r="D6" s="10" t="n">
        <v>67.1353034489376</v>
      </c>
      <c r="E6" s="10" t="n">
        <v>33.493629</v>
      </c>
      <c r="F6" s="10" t="n">
        <v>187.805627</v>
      </c>
      <c r="G6" s="10" t="n">
        <v>276.54358246493</v>
      </c>
      <c r="H6" s="10" t="n">
        <v>3.233835</v>
      </c>
      <c r="I6" s="10" t="n">
        <f aca="false">SUM(B6:H6)</f>
        <v>1920.68918713755</v>
      </c>
    </row>
    <row r="7" customFormat="false" ht="15.75" hidden="false" customHeight="false" outlineLevel="0" collapsed="false">
      <c r="A7" s="9" t="n">
        <v>1991</v>
      </c>
      <c r="B7" s="10" t="n">
        <v>765.1653</v>
      </c>
      <c r="C7" s="10" t="n">
        <v>604.781237678711</v>
      </c>
      <c r="D7" s="10" t="n">
        <v>67.2763664169746</v>
      </c>
      <c r="E7" s="10" t="n">
        <v>32.919665</v>
      </c>
      <c r="F7" s="10" t="n">
        <v>182.531618</v>
      </c>
      <c r="G7" s="10" t="n">
        <v>293.10888142867</v>
      </c>
      <c r="H7" s="10" t="n">
        <v>3.2169</v>
      </c>
      <c r="I7" s="10" t="n">
        <f aca="false">SUM(B7:H7)</f>
        <v>1948.99996852436</v>
      </c>
    </row>
    <row r="8" customFormat="false" ht="15.75" hidden="false" customHeight="false" outlineLevel="0" collapsed="false">
      <c r="A8" s="9" t="n">
        <v>1992</v>
      </c>
      <c r="B8" s="10" t="n">
        <v>843.438</v>
      </c>
      <c r="C8" s="10" t="n">
        <v>660.820140453302</v>
      </c>
      <c r="D8" s="10" t="n">
        <v>67.2102506694591</v>
      </c>
      <c r="E8" s="10" t="n">
        <v>34.8672088007174</v>
      </c>
      <c r="F8" s="10" t="n">
        <v>173.427180031795</v>
      </c>
      <c r="G8" s="10" t="n">
        <v>287.147961427473</v>
      </c>
      <c r="H8" s="10" t="n">
        <v>5.45625861725272</v>
      </c>
      <c r="I8" s="10" t="n">
        <f aca="false">SUM(B8:H8)</f>
        <v>2072.367</v>
      </c>
    </row>
    <row r="9" customFormat="false" ht="15.75" hidden="false" customHeight="false" outlineLevel="0" collapsed="false">
      <c r="A9" s="9" t="n">
        <v>1993</v>
      </c>
      <c r="B9" s="10" t="n">
        <v>830.756</v>
      </c>
      <c r="C9" s="10" t="n">
        <v>693.400718677994</v>
      </c>
      <c r="D9" s="10" t="n">
        <v>65.8942978878508</v>
      </c>
      <c r="E9" s="10" t="n">
        <v>34.5433693912596</v>
      </c>
      <c r="F9" s="10" t="n">
        <v>180.36773681603</v>
      </c>
      <c r="G9" s="10" t="n">
        <v>324.15493509811</v>
      </c>
      <c r="H9" s="10" t="n">
        <v>6.84294212875574</v>
      </c>
      <c r="I9" s="10" t="n">
        <f aca="false">SUM(B9:H9)</f>
        <v>2135.96</v>
      </c>
    </row>
    <row r="10" customFormat="false" ht="15.75" hidden="false" customHeight="false" outlineLevel="0" collapsed="false">
      <c r="A10" s="9" t="n">
        <v>1994</v>
      </c>
      <c r="B10" s="10" t="n">
        <v>884.516</v>
      </c>
      <c r="C10" s="10" t="n">
        <v>733.01248384306</v>
      </c>
      <c r="D10" s="10" t="n">
        <v>70.9491807616231</v>
      </c>
      <c r="E10" s="10" t="n">
        <v>34.6964193083113</v>
      </c>
      <c r="F10" s="10" t="n">
        <v>195.909482041603</v>
      </c>
      <c r="G10" s="10" t="n">
        <v>344.431592984491</v>
      </c>
      <c r="H10" s="10" t="n">
        <v>7.00784106091131</v>
      </c>
      <c r="I10" s="10" t="n">
        <f aca="false">SUM(B10:H10)</f>
        <v>2270.523</v>
      </c>
    </row>
    <row r="11" customFormat="false" ht="15.75" hidden="false" customHeight="false" outlineLevel="0" collapsed="false">
      <c r="A11" s="9" t="n">
        <v>1995</v>
      </c>
      <c r="B11" s="10" t="n">
        <v>867.229</v>
      </c>
      <c r="C11" s="10" t="n">
        <v>752.665218350567</v>
      </c>
      <c r="D11" s="10" t="n">
        <v>76.2876810721562</v>
      </c>
      <c r="E11" s="10" t="n">
        <v>33.8690003495113</v>
      </c>
      <c r="F11" s="10" t="n">
        <v>205.365240921683</v>
      </c>
      <c r="G11" s="10" t="n">
        <v>363.028664277062</v>
      </c>
      <c r="H11" s="10" t="n">
        <v>2.66819502902096</v>
      </c>
      <c r="I11" s="10" t="n">
        <f aca="false">SUM(B11:H11)</f>
        <v>2301.113</v>
      </c>
    </row>
    <row r="12" customFormat="false" ht="15.75" hidden="false" customHeight="false" outlineLevel="0" collapsed="false">
      <c r="A12" s="9" t="n">
        <v>1996</v>
      </c>
      <c r="B12" s="10" t="n">
        <v>942.019</v>
      </c>
      <c r="C12" s="10" t="n">
        <v>776.87377856147</v>
      </c>
      <c r="D12" s="10" t="n">
        <v>86.5581352197938</v>
      </c>
      <c r="E12" s="10" t="n">
        <v>32.3071603279984</v>
      </c>
      <c r="F12" s="10" t="n">
        <v>206.17971433766</v>
      </c>
      <c r="G12" s="10" t="n">
        <v>331.677937643104</v>
      </c>
      <c r="H12" s="10" t="n">
        <v>6.83027390997459</v>
      </c>
      <c r="I12" s="10" t="n">
        <f aca="false">SUM(B12:H12)</f>
        <v>2382.446</v>
      </c>
    </row>
    <row r="13" customFormat="false" ht="15.75" hidden="false" customHeight="false" outlineLevel="0" collapsed="false">
      <c r="A13" s="9" t="n">
        <v>1997</v>
      </c>
      <c r="B13" s="10" t="n">
        <v>1001.789</v>
      </c>
      <c r="C13" s="10" t="n">
        <v>769.303880298689</v>
      </c>
      <c r="D13" s="10" t="n">
        <v>86.6127712701519</v>
      </c>
      <c r="E13" s="10" t="n">
        <v>29.0212851038459</v>
      </c>
      <c r="F13" s="10" t="n">
        <v>209.430306169628</v>
      </c>
      <c r="G13" s="10" t="n">
        <v>309.386221727205</v>
      </c>
      <c r="H13" s="10" t="n">
        <v>6.78953543048102</v>
      </c>
      <c r="I13" s="10" t="n">
        <f aca="false">SUM(B13:H13)</f>
        <v>2412.333</v>
      </c>
    </row>
    <row r="14" customFormat="false" ht="15.75" hidden="false" customHeight="false" outlineLevel="0" collapsed="false">
      <c r="A14" s="9" t="n">
        <v>1998</v>
      </c>
      <c r="B14" s="10" t="n">
        <v>1048.249</v>
      </c>
      <c r="C14" s="10" t="n">
        <v>732.797940969468</v>
      </c>
      <c r="D14" s="10" t="n">
        <v>87.9001036954697</v>
      </c>
      <c r="E14" s="10" t="n">
        <v>25.7073280414256</v>
      </c>
      <c r="F14" s="10" t="n">
        <v>203.561896626097</v>
      </c>
      <c r="G14" s="10" t="n">
        <v>247.137818587736</v>
      </c>
      <c r="H14" s="10" t="n">
        <v>8.50391207980471</v>
      </c>
      <c r="I14" s="10" t="n">
        <f aca="false">SUM(B14:H14)</f>
        <v>2353.858</v>
      </c>
    </row>
    <row r="15" customFormat="false" ht="15.75" hidden="false" customHeight="false" outlineLevel="0" collapsed="false">
      <c r="A15" s="9" t="n">
        <v>1999</v>
      </c>
      <c r="B15" s="10" t="n">
        <v>1152.594</v>
      </c>
      <c r="C15" s="10" t="n">
        <v>744.768809707796</v>
      </c>
      <c r="D15" s="10" t="n">
        <v>93.8300160667205</v>
      </c>
      <c r="E15" s="10" t="n">
        <v>25.60793612811</v>
      </c>
      <c r="F15" s="10" t="n">
        <v>209.224195803373</v>
      </c>
      <c r="G15" s="10" t="n">
        <v>151.059337767729</v>
      </c>
      <c r="H15" s="10" t="n">
        <v>7.86470452627347</v>
      </c>
      <c r="I15" s="10" t="n">
        <f aca="false">SUM(B15:H15)</f>
        <v>2384.949</v>
      </c>
    </row>
    <row r="16" customFormat="false" ht="15.75" hidden="false" customHeight="false" outlineLevel="0" collapsed="false">
      <c r="A16" s="9" t="n">
        <v>2000</v>
      </c>
      <c r="B16" s="10" t="n">
        <v>1057</v>
      </c>
      <c r="C16" s="10" t="n">
        <v>1008.02918212039</v>
      </c>
      <c r="D16" s="10" t="n">
        <v>126.611197847829</v>
      </c>
      <c r="E16" s="10" t="n">
        <v>36.0648837830462</v>
      </c>
      <c r="F16" s="10" t="n">
        <v>265.657070022769</v>
      </c>
      <c r="G16" s="10" t="n">
        <v>174.637666225962</v>
      </c>
      <c r="H16" s="10" t="n">
        <v>8</v>
      </c>
      <c r="I16" s="10" t="n">
        <f aca="false">SUM(B16:H16)</f>
        <v>2676</v>
      </c>
    </row>
    <row r="17" customFormat="false" ht="15.75" hidden="false" customHeight="false" outlineLevel="0" collapsed="false">
      <c r="A17" s="9" t="n">
        <v>2001</v>
      </c>
      <c r="B17" s="10" t="n">
        <v>1049</v>
      </c>
      <c r="C17" s="10" t="n">
        <v>1019.55882705311</v>
      </c>
      <c r="D17" s="10" t="n">
        <v>111.45289331284</v>
      </c>
      <c r="E17" s="10" t="n">
        <v>36.7797076623024</v>
      </c>
      <c r="F17" s="10" t="n">
        <v>265.398912655854</v>
      </c>
      <c r="G17" s="10" t="n">
        <v>193.809659315893</v>
      </c>
      <c r="H17" s="10" t="n">
        <v>8</v>
      </c>
      <c r="I17" s="10" t="n">
        <f aca="false">SUM(B17:H17)</f>
        <v>2684</v>
      </c>
    </row>
    <row r="18" customFormat="false" ht="15.75" hidden="false" customHeight="false" outlineLevel="0" collapsed="false">
      <c r="A18" s="9" t="n">
        <v>2002</v>
      </c>
      <c r="B18" s="10" t="n">
        <v>1045</v>
      </c>
      <c r="C18" s="10" t="n">
        <v>1017.5044881905</v>
      </c>
      <c r="D18" s="10" t="n">
        <v>115.325526678606</v>
      </c>
      <c r="E18" s="10" t="n">
        <v>36.9749507128495</v>
      </c>
      <c r="F18" s="10" t="n">
        <v>262.397651869672</v>
      </c>
      <c r="G18" s="10" t="n">
        <v>171.79738254837</v>
      </c>
      <c r="H18" s="10" t="n">
        <v>9</v>
      </c>
      <c r="I18" s="10" t="n">
        <f aca="false">SUM(B18:H18)</f>
        <v>2658</v>
      </c>
    </row>
    <row r="19" customFormat="false" ht="15.75" hidden="false" customHeight="false" outlineLevel="0" collapsed="false">
      <c r="A19" s="9" t="n">
        <v>2003</v>
      </c>
      <c r="B19" s="10" t="n">
        <v>1149</v>
      </c>
      <c r="C19" s="10" t="n">
        <v>1099.07184750733</v>
      </c>
      <c r="D19" s="10" t="n">
        <v>106.888563049853</v>
      </c>
      <c r="E19" s="10" t="n">
        <v>41.7434017595308</v>
      </c>
      <c r="F19" s="10" t="n">
        <v>271.131964809384</v>
      </c>
      <c r="G19" s="10" t="n">
        <v>182.1642228739</v>
      </c>
      <c r="H19" s="10" t="n">
        <v>11</v>
      </c>
      <c r="I19" s="10" t="n">
        <f aca="false">SUM(B19:H19)</f>
        <v>2861</v>
      </c>
    </row>
    <row r="20" customFormat="false" ht="15.75" hidden="false" customHeight="false" outlineLevel="0" collapsed="false">
      <c r="A20" s="9" t="n">
        <v>2004</v>
      </c>
      <c r="B20" s="10" t="n">
        <v>1197</v>
      </c>
      <c r="C20" s="10" t="n">
        <v>1128.85967994711</v>
      </c>
      <c r="D20" s="10" t="n">
        <v>104.329627543649</v>
      </c>
      <c r="E20" s="10" t="n">
        <v>45.990462080956</v>
      </c>
      <c r="F20" s="10" t="n">
        <v>281.873956216177</v>
      </c>
      <c r="G20" s="10" t="n">
        <v>165.946274212112</v>
      </c>
      <c r="H20" s="10" t="n">
        <v>10</v>
      </c>
      <c r="I20" s="10" t="n">
        <f aca="false">SUM(B20:H20)</f>
        <v>2934</v>
      </c>
    </row>
    <row r="21" customFormat="false" ht="15.75" hidden="false" customHeight="false" outlineLevel="0" collapsed="false">
      <c r="A21" s="9" t="n">
        <v>2005</v>
      </c>
      <c r="B21" s="10" t="n">
        <v>1273</v>
      </c>
      <c r="C21" s="10" t="n">
        <v>1172.15903225806</v>
      </c>
      <c r="D21" s="10" t="n">
        <v>145.131677419355</v>
      </c>
      <c r="E21" s="10" t="n">
        <v>48.5858709677419</v>
      </c>
      <c r="F21" s="10" t="n">
        <v>252.934838709677</v>
      </c>
      <c r="G21" s="10" t="n">
        <v>145.188580645161</v>
      </c>
      <c r="H21" s="10" t="n">
        <v>10</v>
      </c>
      <c r="I21" s="10" t="n">
        <f aca="false">SUM(B21:H21)</f>
        <v>3047</v>
      </c>
    </row>
    <row r="22" customFormat="false" ht="15.75" hidden="false" customHeight="false" outlineLevel="0" collapsed="false">
      <c r="A22" s="9" t="n">
        <v>2006</v>
      </c>
      <c r="B22" s="10" t="n">
        <v>1412</v>
      </c>
      <c r="C22" s="10" t="n">
        <v>1215.38081552003</v>
      </c>
      <c r="D22" s="10" t="n">
        <v>131.402011855578</v>
      </c>
      <c r="E22" s="10" t="n">
        <v>49.9600323333932</v>
      </c>
      <c r="F22" s="10" t="n">
        <v>286.518771331058</v>
      </c>
      <c r="G22" s="10" t="n">
        <v>156.738368959943</v>
      </c>
      <c r="H22" s="10" t="n">
        <v>11</v>
      </c>
      <c r="I22" s="10" t="n">
        <f aca="false">SUM(B22:H22)</f>
        <v>3263</v>
      </c>
    </row>
    <row r="23" customFormat="false" ht="15.75" hidden="false" customHeight="false" outlineLevel="0" collapsed="false">
      <c r="A23" s="9" t="n">
        <v>2007</v>
      </c>
      <c r="B23" s="10" t="n">
        <v>1440</v>
      </c>
      <c r="C23" s="10" t="n">
        <v>1278.44641836968</v>
      </c>
      <c r="D23" s="10" t="n">
        <v>125.555686062747</v>
      </c>
      <c r="E23" s="10" t="n">
        <v>42.6094174902892</v>
      </c>
      <c r="F23" s="10" t="n">
        <v>323.31772642097</v>
      </c>
      <c r="G23" s="10" t="n">
        <v>136.070751656316</v>
      </c>
      <c r="H23" s="10" t="n">
        <v>11</v>
      </c>
      <c r="I23" s="10" t="n">
        <f aca="false">SUM(B23:H23)</f>
        <v>3357</v>
      </c>
    </row>
    <row r="24" customFormat="false" ht="15.75" hidden="false" customHeight="false" outlineLevel="0" collapsed="false">
      <c r="A24" s="9" t="n">
        <v>2008</v>
      </c>
      <c r="B24" s="10" t="n">
        <v>1415</v>
      </c>
      <c r="C24" s="10" t="n">
        <v>1212.99060121248</v>
      </c>
      <c r="D24" s="10" t="n">
        <v>207.59896044952</v>
      </c>
      <c r="E24" s="10" t="n">
        <v>63.8022221430357</v>
      </c>
      <c r="F24" s="10" t="n">
        <v>302.656893995991</v>
      </c>
      <c r="G24" s="10" t="n">
        <v>188.951322198975</v>
      </c>
      <c r="H24" s="10" t="n">
        <v>12</v>
      </c>
      <c r="I24" s="10" t="n">
        <f aca="false">SUM(B24:H24)</f>
        <v>3403</v>
      </c>
    </row>
    <row r="25" customFormat="false" ht="15.75" hidden="false" customHeight="false" outlineLevel="0" collapsed="false">
      <c r="A25" s="9" t="n">
        <v>2009</v>
      </c>
      <c r="B25" s="10" t="n">
        <v>1425</v>
      </c>
      <c r="C25" s="10" t="n">
        <v>1154.61202560061</v>
      </c>
      <c r="D25" s="10" t="n">
        <v>194.991859228503</v>
      </c>
      <c r="E25" s="10" t="n">
        <v>63.4645733709895</v>
      </c>
      <c r="F25" s="10" t="n">
        <v>277.692483281955</v>
      </c>
      <c r="G25" s="10" t="n">
        <v>186.23905851794</v>
      </c>
      <c r="H25" s="10" t="n">
        <v>14</v>
      </c>
      <c r="I25" s="10" t="n">
        <f aca="false">SUM(B25:H25)</f>
        <v>3316</v>
      </c>
    </row>
    <row r="26" customFormat="false" ht="15.75" hidden="false" customHeight="false" outlineLevel="0" collapsed="false">
      <c r="A26" s="9" t="n">
        <v>2010</v>
      </c>
      <c r="B26" s="10" t="n">
        <v>1390</v>
      </c>
      <c r="C26" s="10" t="n">
        <v>1117.16435124095</v>
      </c>
      <c r="D26" s="10" t="n">
        <v>185.861725501669</v>
      </c>
      <c r="E26" s="10" t="n">
        <v>66.048641967751</v>
      </c>
      <c r="F26" s="10" t="n">
        <v>265.481004581482</v>
      </c>
      <c r="G26" s="10" t="n">
        <v>180.444276708148</v>
      </c>
      <c r="H26" s="10" t="n">
        <v>12</v>
      </c>
      <c r="I26" s="10" t="n">
        <f aca="false">SUM(B26:H26)</f>
        <v>3217</v>
      </c>
    </row>
    <row r="27" customFormat="false" ht="15.75" hidden="false" customHeight="false" outlineLevel="0" collapsed="false">
      <c r="A27" s="9" t="n">
        <v>2011</v>
      </c>
      <c r="B27" s="10" t="n">
        <v>1428</v>
      </c>
      <c r="C27" s="10" t="n">
        <v>1121.26864746989</v>
      </c>
      <c r="D27" s="10" t="n">
        <v>190.104881586232</v>
      </c>
      <c r="E27" s="10" t="n">
        <v>68.4881315637056</v>
      </c>
      <c r="F27" s="10" t="n">
        <v>281.008528569591</v>
      </c>
      <c r="G27" s="10" t="n">
        <v>185.129810810577</v>
      </c>
      <c r="H27" s="10" t="n">
        <v>12</v>
      </c>
      <c r="I27" s="10" t="n">
        <f aca="false">SUM(B27:H27)</f>
        <v>3286</v>
      </c>
    </row>
    <row r="28" customFormat="false" ht="15.75" hidden="false" customHeight="false" outlineLevel="0" collapsed="false">
      <c r="A28" s="9" t="n">
        <v>2012</v>
      </c>
      <c r="B28" s="10" t="n">
        <v>1514</v>
      </c>
      <c r="C28" s="10" t="n">
        <v>1143.20042306635</v>
      </c>
      <c r="D28" s="10" t="n">
        <v>190.759040158829</v>
      </c>
      <c r="E28" s="10" t="n">
        <v>68.8309135714731</v>
      </c>
      <c r="F28" s="10" t="n">
        <v>271.533775061605</v>
      </c>
      <c r="G28" s="10" t="n">
        <v>186.675848141744</v>
      </c>
      <c r="H28" s="10" t="n">
        <v>12</v>
      </c>
      <c r="I28" s="10" t="n">
        <f aca="false">SUM(B28:H28)</f>
        <v>3387</v>
      </c>
    </row>
    <row r="29" customFormat="false" ht="15.75" hidden="false" customHeight="false" outlineLevel="0" collapsed="false">
      <c r="A29" s="9" t="n">
        <v>2013</v>
      </c>
      <c r="B29" s="10" t="n">
        <v>1502</v>
      </c>
      <c r="C29" s="10" t="n">
        <v>1128.41787036541</v>
      </c>
      <c r="D29" s="10" t="n">
        <v>191.837386492485</v>
      </c>
      <c r="E29" s="10" t="n">
        <v>66.4766804591943</v>
      </c>
      <c r="F29" s="10" t="n">
        <v>267.02994590113</v>
      </c>
      <c r="G29" s="10" t="n">
        <v>183.238116781785</v>
      </c>
      <c r="H29" s="10" t="n">
        <v>12</v>
      </c>
      <c r="I29" s="10" t="n">
        <f aca="false">SUM(B29:H29)</f>
        <v>3351</v>
      </c>
    </row>
    <row r="30" customFormat="false" ht="15.75" hidden="false" customHeight="false" outlineLevel="0" collapsed="false">
      <c r="A30" s="9" t="n">
        <v>2014</v>
      </c>
      <c r="B30" s="10" t="n">
        <v>1526</v>
      </c>
      <c r="C30" s="10" t="n">
        <v>1175.79000723327</v>
      </c>
      <c r="D30" s="10" t="n">
        <v>145.601753404915</v>
      </c>
      <c r="E30" s="10" t="n">
        <v>68.9142746513281</v>
      </c>
      <c r="F30" s="10" t="n">
        <v>280.988836278318</v>
      </c>
      <c r="G30" s="10" t="n">
        <v>183.705128432165</v>
      </c>
      <c r="H30" s="10" t="n">
        <v>12</v>
      </c>
      <c r="I30" s="10" t="n">
        <f aca="false">SUM(B30:H30)</f>
        <v>3393</v>
      </c>
    </row>
    <row r="31" customFormat="false" ht="15.75" hidden="false" customHeight="false" outlineLevel="0" collapsed="false">
      <c r="A31" s="9" t="n">
        <v>2015</v>
      </c>
      <c r="B31" s="10" t="n">
        <v>1519</v>
      </c>
      <c r="C31" s="10" t="n">
        <v>1174.70845106477</v>
      </c>
      <c r="D31" s="10" t="n">
        <v>113.025304283835</v>
      </c>
      <c r="E31" s="10" t="n">
        <v>72.6167643345228</v>
      </c>
      <c r="F31" s="10" t="n">
        <v>275.54405610853</v>
      </c>
      <c r="G31" s="10" t="n">
        <v>182.105424208346</v>
      </c>
      <c r="H31" s="10" t="n">
        <v>12</v>
      </c>
      <c r="I31" s="10" t="n">
        <f aca="false">SUM(B31:H31)</f>
        <v>3349</v>
      </c>
    </row>
    <row r="32" customFormat="false" ht="15.75" hidden="false" customHeight="false" outlineLevel="0" collapsed="false">
      <c r="A32" s="9" t="n">
        <v>2016</v>
      </c>
      <c r="B32" s="10" t="n">
        <v>1541</v>
      </c>
      <c r="C32" s="10" t="n">
        <v>1176.04641563378</v>
      </c>
      <c r="D32" s="10" t="n">
        <v>123.583814222983</v>
      </c>
      <c r="E32" s="10" t="n">
        <v>73.1968481074856</v>
      </c>
      <c r="F32" s="10" t="n">
        <v>279.665386492844</v>
      </c>
      <c r="G32" s="10" t="n">
        <v>179.507535542917</v>
      </c>
      <c r="H32" s="10" t="n">
        <v>12</v>
      </c>
      <c r="I32" s="10" t="n">
        <f aca="false">SUM(B32:H32)</f>
        <v>3385</v>
      </c>
    </row>
    <row r="33" customFormat="false" ht="15.75" hidden="false" customHeight="false" outlineLevel="0" collapsed="false">
      <c r="A33" s="9" t="n">
        <v>2017</v>
      </c>
      <c r="B33" s="10" t="n">
        <v>1715.926283</v>
      </c>
      <c r="C33" s="10" t="n">
        <v>1080.154362</v>
      </c>
      <c r="D33" s="10" t="n">
        <v>138.75516</v>
      </c>
      <c r="E33" s="10" t="n">
        <v>69.72542</v>
      </c>
      <c r="F33" s="10" t="n">
        <v>262.56145</v>
      </c>
      <c r="G33" s="10" t="n">
        <v>162.053172</v>
      </c>
      <c r="H33" s="10" t="n">
        <v>13</v>
      </c>
      <c r="I33" s="10" t="n">
        <f aca="false">SUM(B33:H33)</f>
        <v>3442.175847</v>
      </c>
    </row>
    <row r="34" customFormat="false" ht="15.75" hidden="false" customHeight="false" outlineLevel="0" collapsed="false">
      <c r="A34" s="9" t="n">
        <v>2018</v>
      </c>
      <c r="B34" s="10" t="n">
        <v>1764.79379041398</v>
      </c>
      <c r="C34" s="10" t="n">
        <v>1089.87912533123</v>
      </c>
      <c r="D34" s="10" t="n">
        <v>141.294685402181</v>
      </c>
      <c r="E34" s="10" t="n">
        <v>72.8723602735981</v>
      </c>
      <c r="F34" s="10" t="n">
        <v>259.960662304528</v>
      </c>
      <c r="G34" s="10" t="n">
        <v>164.157745157557</v>
      </c>
      <c r="H34" s="10" t="n">
        <v>13.0008981232467</v>
      </c>
      <c r="I34" s="10" t="n">
        <f aca="false">SUM(B34:H34)</f>
        <v>3505.95926700633</v>
      </c>
      <c r="J34" s="11"/>
    </row>
    <row r="35" customFormat="false" ht="15.75" hidden="false" customHeight="false" outlineLevel="0" collapsed="false">
      <c r="A35" s="9" t="n">
        <v>2019</v>
      </c>
      <c r="B35" s="10" t="n">
        <v>1805.72211627721</v>
      </c>
      <c r="C35" s="10" t="n">
        <v>1100.13218819262</v>
      </c>
      <c r="D35" s="10" t="n">
        <v>143.429427791233</v>
      </c>
      <c r="E35" s="10" t="n">
        <v>73.6736598425962</v>
      </c>
      <c r="F35" s="10" t="n">
        <v>262.80557852167</v>
      </c>
      <c r="G35" s="10" t="n">
        <v>167.449378106174</v>
      </c>
      <c r="H35" s="10" t="n">
        <v>13.001763619346</v>
      </c>
      <c r="I35" s="10" t="n">
        <f aca="false">SUM(B35:H35)</f>
        <v>3566.21411235085</v>
      </c>
    </row>
    <row r="36" customFormat="false" ht="15.75" hidden="false" customHeight="false" outlineLevel="0" collapsed="false">
      <c r="A36" s="9" t="n">
        <v>2020</v>
      </c>
      <c r="B36" s="10" t="n">
        <v>1850.82918958402</v>
      </c>
      <c r="C36" s="10" t="n">
        <v>1127.26817141035</v>
      </c>
      <c r="D36" s="10" t="n">
        <v>144.816016710555</v>
      </c>
      <c r="E36" s="10" t="n">
        <v>74.8279018647277</v>
      </c>
      <c r="F36" s="10" t="n">
        <v>266.822642846904</v>
      </c>
      <c r="G36" s="10" t="n">
        <v>170.461290513215</v>
      </c>
      <c r="H36" s="10" t="n">
        <v>13.0026237155145</v>
      </c>
      <c r="I36" s="10" t="n">
        <f aca="false">SUM(B36:H36)</f>
        <v>3648.02783664529</v>
      </c>
    </row>
    <row r="37" customFormat="false" ht="15.75" hidden="false" customHeight="false" outlineLevel="0" collapsed="false">
      <c r="A37" s="9" t="n">
        <v>2021</v>
      </c>
      <c r="B37" s="10" t="n">
        <v>1892.90427791811</v>
      </c>
      <c r="C37" s="10" t="n">
        <v>1145.05105492323</v>
      </c>
      <c r="D37" s="10" t="n">
        <v>147.055196713266</v>
      </c>
      <c r="E37" s="10" t="n">
        <v>75.0085651484684</v>
      </c>
      <c r="F37" s="10" t="n">
        <v>270.647635501321</v>
      </c>
      <c r="G37" s="10" t="n">
        <v>172.379944429148</v>
      </c>
      <c r="H37" s="10" t="n">
        <v>13.0034558010095</v>
      </c>
      <c r="I37" s="10" t="n">
        <f aca="false">SUM(B37:H37)</f>
        <v>3716.05013043455</v>
      </c>
    </row>
    <row r="38" customFormat="false" ht="15.75" hidden="false" customHeight="false" outlineLevel="0" collapsed="false">
      <c r="A38" s="9" t="n">
        <v>2022</v>
      </c>
      <c r="B38" s="10" t="n">
        <v>1944.18469479626</v>
      </c>
      <c r="C38" s="10" t="n">
        <v>1166.97865507202</v>
      </c>
      <c r="D38" s="10" t="n">
        <v>149.1186392884</v>
      </c>
      <c r="E38" s="10" t="n">
        <v>75.3626957908638</v>
      </c>
      <c r="F38" s="10" t="n">
        <v>275.051013059351</v>
      </c>
      <c r="G38" s="10" t="n">
        <v>174.215227050288</v>
      </c>
      <c r="H38" s="10" t="n">
        <v>13.0042605813622</v>
      </c>
      <c r="I38" s="10" t="n">
        <f aca="false">SUM(B38:H38)</f>
        <v>3797.91518563855</v>
      </c>
    </row>
    <row r="39" customFormat="false" ht="15.75" hidden="false" customHeight="false" outlineLevel="0" collapsed="false">
      <c r="A39" s="9" t="n">
        <v>2023</v>
      </c>
      <c r="B39" s="10" t="n">
        <v>1995.21011033534</v>
      </c>
      <c r="C39" s="10" t="n">
        <v>1183.52691771464</v>
      </c>
      <c r="D39" s="10" t="n">
        <v>150.805344453207</v>
      </c>
      <c r="E39" s="10" t="n">
        <v>75.7803089310331</v>
      </c>
      <c r="F39" s="10" t="n">
        <v>279.223851696246</v>
      </c>
      <c r="G39" s="10" t="n">
        <v>175.821172604654</v>
      </c>
      <c r="H39" s="10" t="n">
        <v>13.0050404695301</v>
      </c>
      <c r="I39" s="10" t="n">
        <f aca="false">SUM(B39:H39)</f>
        <v>3873.37274620465</v>
      </c>
    </row>
    <row r="40" customFormat="false" ht="15.75" hidden="false" customHeight="false" outlineLevel="0" collapsed="false">
      <c r="A40" s="9" t="n">
        <v>2024</v>
      </c>
      <c r="B40" s="10" t="n">
        <v>2042.99504161814</v>
      </c>
      <c r="C40" s="10" t="n">
        <v>1202.82256418027</v>
      </c>
      <c r="D40" s="10" t="n">
        <v>152.129942985912</v>
      </c>
      <c r="E40" s="10" t="n">
        <v>75.7515887520736</v>
      </c>
      <c r="F40" s="10" t="n">
        <v>282.988331491309</v>
      </c>
      <c r="G40" s="10" t="n">
        <v>177.437719202943</v>
      </c>
      <c r="H40" s="10" t="n">
        <v>13.0058008692045</v>
      </c>
      <c r="I40" s="10" t="n">
        <f aca="false">SUM(B40:H40)</f>
        <v>3947.13098909985</v>
      </c>
    </row>
    <row r="41" customFormat="false" ht="15.75" hidden="false" customHeight="false" outlineLevel="0" collapsed="false">
      <c r="A41" s="9" t="n">
        <v>2025</v>
      </c>
      <c r="B41" s="10" t="n">
        <v>2091.84576782202</v>
      </c>
      <c r="C41" s="10" t="n">
        <v>1226.7129217264</v>
      </c>
      <c r="D41" s="10" t="n">
        <v>153.365516394598</v>
      </c>
      <c r="E41" s="10" t="n">
        <v>75.7174948801177</v>
      </c>
      <c r="F41" s="10" t="n">
        <v>286.523744411116</v>
      </c>
      <c r="G41" s="10" t="n">
        <v>179.042663214052</v>
      </c>
      <c r="H41" s="10" t="n">
        <v>13.0065383137934</v>
      </c>
      <c r="I41" s="10" t="n">
        <f aca="false">SUM(B41:H41)</f>
        <v>4026.2146467621</v>
      </c>
    </row>
    <row r="42" customFormat="false" ht="15.75" hidden="false" customHeight="false" outlineLevel="0" collapsed="false">
      <c r="A42" s="9" t="n">
        <v>2026</v>
      </c>
      <c r="B42" s="10" t="n">
        <v>2138.41559398681</v>
      </c>
      <c r="C42" s="10" t="n">
        <v>1243.72225226631</v>
      </c>
      <c r="D42" s="10" t="n">
        <v>154.12096722681</v>
      </c>
      <c r="E42" s="10" t="n">
        <v>75.3127280939423</v>
      </c>
      <c r="F42" s="10" t="n">
        <v>290.098816939437</v>
      </c>
      <c r="G42" s="10" t="n">
        <v>180.576123678844</v>
      </c>
      <c r="H42" s="10" t="n">
        <v>13.0072557531932</v>
      </c>
      <c r="I42" s="10" t="n">
        <f aca="false">SUM(B42:H42)</f>
        <v>4095.25373794534</v>
      </c>
    </row>
    <row r="43" customFormat="false" ht="15.75" hidden="false" customHeight="false" outlineLevel="0" collapsed="false">
      <c r="A43" s="9" t="n">
        <v>2027</v>
      </c>
      <c r="B43" s="10" t="n">
        <v>2183.79480575705</v>
      </c>
      <c r="C43" s="10" t="n">
        <v>1257.60414638573</v>
      </c>
      <c r="D43" s="10" t="n">
        <v>154.87230207524</v>
      </c>
      <c r="E43" s="10" t="n">
        <v>74.9092408089789</v>
      </c>
      <c r="F43" s="10" t="n">
        <v>293.650358525552</v>
      </c>
      <c r="G43" s="10" t="n">
        <v>181.589890103247</v>
      </c>
      <c r="H43" s="10" t="n">
        <v>13.0079429742644</v>
      </c>
      <c r="I43" s="10" t="n">
        <f aca="false">SUM(B43:H43)</f>
        <v>4159.42868663007</v>
      </c>
    </row>
    <row r="44" customFormat="false" ht="15.75" hidden="false" customHeight="false" outlineLevel="0" collapsed="false">
      <c r="A44" s="9" t="n">
        <v>2028</v>
      </c>
      <c r="B44" s="10" t="n">
        <v>2228.88427898344</v>
      </c>
      <c r="C44" s="10" t="n">
        <v>1269.59396538778</v>
      </c>
      <c r="D44" s="10" t="n">
        <v>156.334394873805</v>
      </c>
      <c r="E44" s="10" t="n">
        <v>74.7061297043199</v>
      </c>
      <c r="F44" s="10" t="n">
        <v>297.52783783578</v>
      </c>
      <c r="G44" s="10" t="n">
        <v>182.752159530252</v>
      </c>
      <c r="H44" s="10" t="n">
        <v>13.0086066845769</v>
      </c>
      <c r="I44" s="10" t="n">
        <f aca="false">SUM(B44:H44)</f>
        <v>4222.80737299995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2266.66680066197</v>
      </c>
      <c r="C45" s="10" t="n">
        <v>1279.50402128587</v>
      </c>
      <c r="D45" s="10" t="n">
        <v>157.525091263355</v>
      </c>
      <c r="E45" s="10" t="n">
        <v>74.462153840252</v>
      </c>
      <c r="F45" s="10" t="n">
        <v>300.914339977006</v>
      </c>
      <c r="G45" s="10" t="n">
        <v>183.524341411142</v>
      </c>
      <c r="H45" s="10" t="n">
        <v>13.0092256015584</v>
      </c>
      <c r="I45" s="10" t="n">
        <f aca="false">SUM(B45:H45)</f>
        <v>4275.60597404115</v>
      </c>
    </row>
    <row r="46" customFormat="false" ht="15.75" hidden="false" customHeight="false" outlineLevel="0" collapsed="false">
      <c r="A46" s="9" t="n">
        <v>2030</v>
      </c>
      <c r="B46" s="10" t="n">
        <v>2302.39893705291</v>
      </c>
      <c r="C46" s="10" t="n">
        <v>1288.66560323204</v>
      </c>
      <c r="D46" s="10" t="n">
        <v>158.525267095598</v>
      </c>
      <c r="E46" s="10" t="n">
        <v>74.1784242221848</v>
      </c>
      <c r="F46" s="10" t="n">
        <v>304.16265198547</v>
      </c>
      <c r="G46" s="10" t="n">
        <v>184.255938266658</v>
      </c>
      <c r="H46" s="10" t="n">
        <v>13.0098206515245</v>
      </c>
      <c r="I46" s="10" t="n">
        <f aca="false">SUM(B46:H46)</f>
        <v>4325.19664250639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325959741986561</v>
      </c>
      <c r="C51" s="14" t="n">
        <f aca="false">EXP((LN(C16/C6)/10))-1</f>
        <v>0.0558277730680805</v>
      </c>
      <c r="D51" s="14" t="n">
        <f aca="false">EXP((LN(D16/D6)/10))-1</f>
        <v>0.0654967175567451</v>
      </c>
      <c r="E51" s="14" t="n">
        <f aca="false">EXP((LN(E16/E6)/10))-1</f>
        <v>0.00742386141650808</v>
      </c>
      <c r="F51" s="14" t="n">
        <f aca="false">EXP((LN(F16/F6)/10))-1</f>
        <v>0.0352882328101505</v>
      </c>
      <c r="G51" s="14" t="n">
        <f aca="false">EXP((LN(G16/G6)/10))-1</f>
        <v>-0.0449250960928863</v>
      </c>
      <c r="H51" s="14" t="n">
        <f aca="false">EXP((LN(H16/H6)/10))-1</f>
        <v>0.0948061112334413</v>
      </c>
      <c r="I51" s="14" t="n">
        <f aca="false">EXP((LN(I16/I6)/10))-1</f>
        <v>0.0337199591903434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289111205224499</v>
      </c>
      <c r="C52" s="14" t="n">
        <f aca="false">EXP((LN(C33/C16)/17))-1</f>
        <v>0.00407338193345974</v>
      </c>
      <c r="D52" s="14" t="n">
        <f aca="false">EXP((LN(D33/D16)/17))-1</f>
        <v>0.00540218562447237</v>
      </c>
      <c r="E52" s="14" t="n">
        <f aca="false">EXP((LN(E33/E16)/17))-1</f>
        <v>0.0395408612409365</v>
      </c>
      <c r="F52" s="14" t="n">
        <f aca="false">EXP((LN(F33/F16)/17))-1</f>
        <v>-0.000689239819184895</v>
      </c>
      <c r="G52" s="14" t="n">
        <f aca="false">EXP((LN(G33/G16)/17))-1</f>
        <v>-0.00438968089811764</v>
      </c>
      <c r="H52" s="14" t="n">
        <f aca="false">EXP((LN(H33/H16)/17))-1</f>
        <v>0.0289710098041962</v>
      </c>
      <c r="I52" s="14" t="n">
        <f aca="false">EXP((LN(I33/I16)/17))-1</f>
        <v>0.0149208468448554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0255477935671662</v>
      </c>
      <c r="C53" s="14" t="n">
        <f aca="false">EXP((LN(C36/C33)/3))-1</f>
        <v>0.0143328102325575</v>
      </c>
      <c r="D53" s="14" t="n">
        <f aca="false">EXP((LN(D36/D33)/3))-1</f>
        <v>0.0143530787451198</v>
      </c>
      <c r="E53" s="14" t="n">
        <f aca="false">EXP((LN(E36/E33)/3))-1</f>
        <v>0.0238212586509867</v>
      </c>
      <c r="F53" s="14" t="n">
        <f aca="false">EXP((LN(F36/F33)/3))-1</f>
        <v>0.00538076754530259</v>
      </c>
      <c r="G53" s="14" t="n">
        <f aca="false">EXP((LN(G36/G33)/3))-1</f>
        <v>0.0170041971789656</v>
      </c>
      <c r="H53" s="14" t="n">
        <f aca="false">EXP((LN(H36/H33)/3))-1</f>
        <v>6.72702313968543E-005</v>
      </c>
      <c r="I53" s="14" t="n">
        <f aca="false">EXP((LN(I36/I33)/3))-1</f>
        <v>0.0195496116571545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228729373914067</v>
      </c>
      <c r="C54" s="14" t="n">
        <f aca="false">EXP((LN(C46/C33)/13))-1</f>
        <v>0.013669765984029</v>
      </c>
      <c r="D54" s="14" t="n">
        <f aca="false">EXP((LN(D46/D33)/13))-1</f>
        <v>0.0102990627117283</v>
      </c>
      <c r="E54" s="14" t="n">
        <f aca="false">EXP((LN(E46/E33)/13))-1</f>
        <v>0.00477353967770666</v>
      </c>
      <c r="F54" s="14" t="n">
        <f aca="false">EXP((LN(F46/F33)/13))-1</f>
        <v>0.0113778912124725</v>
      </c>
      <c r="G54" s="14" t="n">
        <f aca="false">EXP((LN(G46/G33)/13))-1</f>
        <v>0.00992595846856004</v>
      </c>
      <c r="H54" s="14" t="n">
        <f aca="false">EXP((LN(H46/H33)/13))-1</f>
        <v>5.80901129696443E-005</v>
      </c>
      <c r="I54" s="14" t="n">
        <f aca="false">EXP((LN(I46/I33)/13))-1</f>
        <v>0.0177208623534268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1" activeCellId="0" sqref="M41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1920.68918713755</v>
      </c>
      <c r="C6" s="10" t="n">
        <v>245.848215953606</v>
      </c>
      <c r="D6" s="10" t="n">
        <f aca="false">B6+C6</f>
        <v>2166.53740309115</v>
      </c>
      <c r="E6" s="10" t="n">
        <v>0</v>
      </c>
      <c r="F6" s="10" t="n">
        <v>0</v>
      </c>
      <c r="G6" s="10" t="n">
        <f aca="false">E6+F6</f>
        <v>0</v>
      </c>
      <c r="H6" s="10" t="n">
        <f aca="false">D6-G6</f>
        <v>2166.53740309115</v>
      </c>
    </row>
    <row r="7" customFormat="false" ht="15.75" hidden="false" customHeight="false" outlineLevel="0" collapsed="false">
      <c r="A7" s="9" t="n">
        <v>1991</v>
      </c>
      <c r="B7" s="10" t="n">
        <f aca="false">'Form 1.1'!K7</f>
        <v>1948.99996852436</v>
      </c>
      <c r="C7" s="10" t="n">
        <v>249.471995971117</v>
      </c>
      <c r="D7" s="10" t="n">
        <f aca="false">B7+C7</f>
        <v>2198.47196449547</v>
      </c>
      <c r="E7" s="10" t="n">
        <v>0</v>
      </c>
      <c r="F7" s="10" t="n">
        <v>0</v>
      </c>
      <c r="G7" s="10" t="n">
        <f aca="false">E7+F7</f>
        <v>0</v>
      </c>
      <c r="H7" s="10" t="n">
        <f aca="false">D7-G7</f>
        <v>2198.47196449547</v>
      </c>
    </row>
    <row r="8" customFormat="false" ht="15.75" hidden="false" customHeight="false" outlineLevel="0" collapsed="false">
      <c r="A8" s="9" t="n">
        <v>1992</v>
      </c>
      <c r="B8" s="10" t="n">
        <f aca="false">'Form 1.1'!K8</f>
        <v>2072.367</v>
      </c>
      <c r="C8" s="10" t="n">
        <v>265.262976</v>
      </c>
      <c r="D8" s="10" t="n">
        <f aca="false">B8+C8</f>
        <v>2337.629976</v>
      </c>
      <c r="E8" s="10" t="n">
        <v>0</v>
      </c>
      <c r="F8" s="10" t="n">
        <v>0</v>
      </c>
      <c r="G8" s="10" t="n">
        <f aca="false">E8+F8</f>
        <v>0</v>
      </c>
      <c r="H8" s="10" t="n">
        <f aca="false">D8-G8</f>
        <v>2337.629976</v>
      </c>
    </row>
    <row r="9" customFormat="false" ht="15.75" hidden="false" customHeight="false" outlineLevel="0" collapsed="false">
      <c r="A9" s="9" t="n">
        <v>1993</v>
      </c>
      <c r="B9" s="10" t="n">
        <f aca="false">'Form 1.1'!K9</f>
        <v>2135.96</v>
      </c>
      <c r="C9" s="10" t="n">
        <v>273.40288</v>
      </c>
      <c r="D9" s="10" t="n">
        <f aca="false">B9+C9</f>
        <v>2409.36288</v>
      </c>
      <c r="E9" s="10" t="n">
        <v>0</v>
      </c>
      <c r="F9" s="10" t="n">
        <v>0</v>
      </c>
      <c r="G9" s="10" t="n">
        <f aca="false">E9+F9</f>
        <v>0</v>
      </c>
      <c r="H9" s="10" t="n">
        <f aca="false">D9-G9</f>
        <v>2409.36288</v>
      </c>
    </row>
    <row r="10" customFormat="false" ht="15.75" hidden="false" customHeight="false" outlineLevel="0" collapsed="false">
      <c r="A10" s="9" t="n">
        <v>1994</v>
      </c>
      <c r="B10" s="10" t="n">
        <f aca="false">'Form 1.1'!K10</f>
        <v>2270.523</v>
      </c>
      <c r="C10" s="10" t="n">
        <v>290.626944</v>
      </c>
      <c r="D10" s="10" t="n">
        <f aca="false">B10+C10</f>
        <v>2561.149944</v>
      </c>
      <c r="E10" s="10" t="n">
        <v>0</v>
      </c>
      <c r="F10" s="10" t="n">
        <v>0</v>
      </c>
      <c r="G10" s="10" t="n">
        <f aca="false">E10+F10</f>
        <v>0</v>
      </c>
      <c r="H10" s="10" t="n">
        <f aca="false">D10-G10</f>
        <v>2561.149944</v>
      </c>
    </row>
    <row r="11" customFormat="false" ht="15.75" hidden="false" customHeight="false" outlineLevel="0" collapsed="false">
      <c r="A11" s="9" t="n">
        <v>1995</v>
      </c>
      <c r="B11" s="10" t="n">
        <f aca="false">'Form 1.1'!K11</f>
        <v>2301.113</v>
      </c>
      <c r="C11" s="10" t="n">
        <v>294.542464</v>
      </c>
      <c r="D11" s="10" t="n">
        <f aca="false">B11+C11</f>
        <v>2595.655464</v>
      </c>
      <c r="E11" s="10" t="n">
        <v>0</v>
      </c>
      <c r="F11" s="10" t="n">
        <v>0</v>
      </c>
      <c r="G11" s="10" t="n">
        <f aca="false">E11+F11</f>
        <v>0</v>
      </c>
      <c r="H11" s="10" t="n">
        <f aca="false">D11-G11</f>
        <v>2595.655464</v>
      </c>
    </row>
    <row r="12" customFormat="false" ht="15.75" hidden="false" customHeight="false" outlineLevel="0" collapsed="false">
      <c r="A12" s="9" t="n">
        <v>1996</v>
      </c>
      <c r="B12" s="10" t="n">
        <f aca="false">'Form 1.1'!K12</f>
        <v>2382.446</v>
      </c>
      <c r="C12" s="10" t="n">
        <v>304.953088</v>
      </c>
      <c r="D12" s="10" t="n">
        <f aca="false">B12+C12</f>
        <v>2687.399088</v>
      </c>
      <c r="E12" s="10" t="n">
        <v>0</v>
      </c>
      <c r="F12" s="10" t="n">
        <v>0</v>
      </c>
      <c r="G12" s="10" t="n">
        <f aca="false">E12+F12</f>
        <v>0</v>
      </c>
      <c r="H12" s="10" t="n">
        <f aca="false">D12-G12</f>
        <v>2687.399088</v>
      </c>
    </row>
    <row r="13" customFormat="false" ht="15.75" hidden="false" customHeight="false" outlineLevel="0" collapsed="false">
      <c r="A13" s="9" t="n">
        <v>1997</v>
      </c>
      <c r="B13" s="10" t="n">
        <f aca="false">'Form 1.1'!K13</f>
        <v>2412.333</v>
      </c>
      <c r="C13" s="10" t="n">
        <v>308.778624</v>
      </c>
      <c r="D13" s="10" t="n">
        <f aca="false">B13+C13</f>
        <v>2721.111624</v>
      </c>
      <c r="E13" s="10" t="n">
        <v>0</v>
      </c>
      <c r="F13" s="10" t="n">
        <v>0</v>
      </c>
      <c r="G13" s="10" t="n">
        <f aca="false">E13+F13</f>
        <v>0</v>
      </c>
      <c r="H13" s="10" t="n">
        <f aca="false">D13-G13</f>
        <v>2721.111624</v>
      </c>
    </row>
    <row r="14" customFormat="false" ht="15.75" hidden="false" customHeight="false" outlineLevel="0" collapsed="false">
      <c r="A14" s="9" t="n">
        <v>1998</v>
      </c>
      <c r="B14" s="10" t="n">
        <f aca="false">'Form 1.1'!K14</f>
        <v>2353.858</v>
      </c>
      <c r="C14" s="10" t="n">
        <v>301.293824</v>
      </c>
      <c r="D14" s="10" t="n">
        <f aca="false">B14+C14</f>
        <v>2655.151824</v>
      </c>
      <c r="E14" s="10" t="n">
        <v>0</v>
      </c>
      <c r="F14" s="10" t="n">
        <v>0</v>
      </c>
      <c r="G14" s="10" t="n">
        <f aca="false">E14+F14</f>
        <v>0</v>
      </c>
      <c r="H14" s="10" t="n">
        <f aca="false">D14-G14</f>
        <v>2655.151824</v>
      </c>
    </row>
    <row r="15" customFormat="false" ht="15.75" hidden="false" customHeight="false" outlineLevel="0" collapsed="false">
      <c r="A15" s="9" t="n">
        <v>1999</v>
      </c>
      <c r="B15" s="10" t="n">
        <f aca="false">'Form 1.1'!K15</f>
        <v>2384.949</v>
      </c>
      <c r="C15" s="10" t="n">
        <v>305.273472</v>
      </c>
      <c r="D15" s="10" t="n">
        <f aca="false">B15+C15</f>
        <v>2690.222472</v>
      </c>
      <c r="E15" s="10" t="n">
        <v>0</v>
      </c>
      <c r="F15" s="10" t="n">
        <v>0</v>
      </c>
      <c r="G15" s="10" t="n">
        <f aca="false">E15+F15</f>
        <v>0</v>
      </c>
      <c r="H15" s="10" t="n">
        <f aca="false">D15-G15</f>
        <v>2690.222472</v>
      </c>
    </row>
    <row r="16" customFormat="false" ht="15.75" hidden="false" customHeight="false" outlineLevel="0" collapsed="false">
      <c r="A16" s="9" t="n">
        <v>2000</v>
      </c>
      <c r="B16" s="10" t="n">
        <f aca="false">'Form 1.1'!K16</f>
        <v>2676</v>
      </c>
      <c r="C16" s="10" t="n">
        <v>342.528</v>
      </c>
      <c r="D16" s="10" t="n">
        <f aca="false">B16+C16</f>
        <v>3018.528</v>
      </c>
      <c r="E16" s="10" t="n">
        <v>0</v>
      </c>
      <c r="F16" s="10" t="n">
        <v>0</v>
      </c>
      <c r="G16" s="10" t="n">
        <f aca="false">E16+F16</f>
        <v>0</v>
      </c>
      <c r="H16" s="10" t="n">
        <f aca="false">D16-G16</f>
        <v>3018.528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2684.00131671968</v>
      </c>
      <c r="C17" s="10" t="n">
        <v>343.552</v>
      </c>
      <c r="D17" s="10" t="n">
        <f aca="false">B17+C17</f>
        <v>3027.55331671968</v>
      </c>
      <c r="E17" s="10" t="n">
        <v>0</v>
      </c>
      <c r="F17" s="10" t="n">
        <v>0.00131671967760912</v>
      </c>
      <c r="G17" s="10" t="n">
        <f aca="false">E17+F17</f>
        <v>0.00131671967760912</v>
      </c>
      <c r="H17" s="10" t="n">
        <f aca="false">D17-G17</f>
        <v>3027.552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2658.00947935563</v>
      </c>
      <c r="C18" s="10" t="n">
        <v>340.224</v>
      </c>
      <c r="D18" s="10" t="n">
        <f aca="false">B18+C18</f>
        <v>2998.23347935563</v>
      </c>
      <c r="E18" s="10" t="n">
        <v>0</v>
      </c>
      <c r="F18" s="10" t="n">
        <v>0.00947935562771341</v>
      </c>
      <c r="G18" s="10" t="n">
        <f aca="false">E18+F18</f>
        <v>0.00947935562771341</v>
      </c>
      <c r="H18" s="10" t="n">
        <f aca="false">D18-G18</f>
        <v>2998.224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2861.06370863848</v>
      </c>
      <c r="C19" s="10" t="n">
        <v>366.208</v>
      </c>
      <c r="D19" s="10" t="n">
        <f aca="false">B19+C19</f>
        <v>3227.27170863848</v>
      </c>
      <c r="E19" s="10" t="n">
        <v>0</v>
      </c>
      <c r="F19" s="10" t="n">
        <v>0.0637086384836239</v>
      </c>
      <c r="G19" s="10" t="n">
        <f aca="false">E19+F19</f>
        <v>0.0637086384836239</v>
      </c>
      <c r="H19" s="10" t="n">
        <f aca="false">D19-G19</f>
        <v>3227.208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2934.13737206575</v>
      </c>
      <c r="C20" s="10" t="n">
        <v>375.552</v>
      </c>
      <c r="D20" s="10" t="n">
        <f aca="false">B20+C20</f>
        <v>3309.68937206575</v>
      </c>
      <c r="E20" s="10" t="n">
        <v>0</v>
      </c>
      <c r="F20" s="10" t="n">
        <v>0.137372065744935</v>
      </c>
      <c r="G20" s="10" t="n">
        <f aca="false">E20+F20</f>
        <v>0.137372065744935</v>
      </c>
      <c r="H20" s="10" t="n">
        <f aca="false">D20-G20</f>
        <v>3309.552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3047.31550165644</v>
      </c>
      <c r="C21" s="10" t="n">
        <v>390.016</v>
      </c>
      <c r="D21" s="10" t="n">
        <f aca="false">B21+C21</f>
        <v>3437.33150165644</v>
      </c>
      <c r="E21" s="10" t="n">
        <v>0</v>
      </c>
      <c r="F21" s="10" t="n">
        <v>0.315501656439113</v>
      </c>
      <c r="G21" s="10" t="n">
        <f aca="false">E21+F21</f>
        <v>0.315501656439113</v>
      </c>
      <c r="H21" s="10" t="n">
        <f aca="false">D21-G21</f>
        <v>3437.016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3263.90681674657</v>
      </c>
      <c r="C22" s="10" t="n">
        <v>417.664</v>
      </c>
      <c r="D22" s="10" t="n">
        <f aca="false">B22+C22</f>
        <v>3681.57081674657</v>
      </c>
      <c r="E22" s="10" t="n">
        <v>0</v>
      </c>
      <c r="F22" s="10" t="n">
        <v>0.906816746567255</v>
      </c>
      <c r="G22" s="10" t="n">
        <f aca="false">E22+F22</f>
        <v>0.906816746567255</v>
      </c>
      <c r="H22" s="10" t="n">
        <f aca="false">D22-G22</f>
        <v>3680.664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3358.44589119519</v>
      </c>
      <c r="C23" s="10" t="n">
        <v>429.696</v>
      </c>
      <c r="D23" s="10" t="n">
        <f aca="false">B23+C23</f>
        <v>3788.14189119519</v>
      </c>
      <c r="E23" s="10" t="n">
        <v>0</v>
      </c>
      <c r="F23" s="10" t="n">
        <v>1.44589119519047</v>
      </c>
      <c r="G23" s="10" t="n">
        <f aca="false">E23+F23</f>
        <v>1.44589119519047</v>
      </c>
      <c r="H23" s="10" t="n">
        <f aca="false">D23-G23</f>
        <v>3786.696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3406.44308920064</v>
      </c>
      <c r="C24" s="10" t="n">
        <v>435.584</v>
      </c>
      <c r="D24" s="10" t="n">
        <f aca="false">B24+C24</f>
        <v>3842.02708920064</v>
      </c>
      <c r="E24" s="10" t="n">
        <v>0</v>
      </c>
      <c r="F24" s="10" t="n">
        <v>3.44308920063644</v>
      </c>
      <c r="G24" s="10" t="n">
        <f aca="false">E24+F24</f>
        <v>3.44308920063644</v>
      </c>
      <c r="H24" s="10" t="n">
        <f aca="false">D24-G24</f>
        <v>3838.584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3321.28152914057</v>
      </c>
      <c r="C25" s="10" t="n">
        <v>424.448</v>
      </c>
      <c r="D25" s="10" t="n">
        <f aca="false">B25+C25</f>
        <v>3745.72952914057</v>
      </c>
      <c r="E25" s="10" t="n">
        <v>0</v>
      </c>
      <c r="F25" s="10" t="n">
        <v>5.28152914057059</v>
      </c>
      <c r="G25" s="10" t="n">
        <f aca="false">E25+F25</f>
        <v>5.28152914057059</v>
      </c>
      <c r="H25" s="10" t="n">
        <f aca="false">D25-G25</f>
        <v>3740.448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3223.1138981257</v>
      </c>
      <c r="C26" s="10" t="n">
        <v>411.776</v>
      </c>
      <c r="D26" s="10" t="n">
        <f aca="false">B26+C26</f>
        <v>3634.8898981257</v>
      </c>
      <c r="E26" s="10" t="n">
        <v>0</v>
      </c>
      <c r="F26" s="10" t="n">
        <v>6.11389812569876</v>
      </c>
      <c r="G26" s="10" t="n">
        <f aca="false">E26+F26</f>
        <v>6.11389812569876</v>
      </c>
      <c r="H26" s="10" t="n">
        <f aca="false">D26-G26</f>
        <v>3628.776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3304.26201413349</v>
      </c>
      <c r="C27" s="10" t="n">
        <v>420.608</v>
      </c>
      <c r="D27" s="10" t="n">
        <f aca="false">B27+C27</f>
        <v>3724.87001413349</v>
      </c>
      <c r="E27" s="10" t="n">
        <v>10.30176</v>
      </c>
      <c r="F27" s="10" t="n">
        <v>7.96025413349333</v>
      </c>
      <c r="G27" s="10" t="n">
        <f aca="false">E27+F27</f>
        <v>18.2620141334933</v>
      </c>
      <c r="H27" s="10" t="n">
        <f aca="false">D27-G27</f>
        <v>3706.608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3409.21223905043</v>
      </c>
      <c r="C28" s="10" t="n">
        <v>433.536</v>
      </c>
      <c r="D28" s="10" t="n">
        <f aca="false">B28+C28</f>
        <v>3842.74823905043</v>
      </c>
      <c r="E28" s="10" t="n">
        <v>10.1987424</v>
      </c>
      <c r="F28" s="10" t="n">
        <v>12.0134966504262</v>
      </c>
      <c r="G28" s="10" t="n">
        <f aca="false">E28+F28</f>
        <v>22.2122390504262</v>
      </c>
      <c r="H28" s="10" t="n">
        <f aca="false">D28-G28</f>
        <v>3820.536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3377.59298180586</v>
      </c>
      <c r="C29" s="10" t="n">
        <v>428.928</v>
      </c>
      <c r="D29" s="10" t="n">
        <f aca="false">B29+C29</f>
        <v>3806.52098180586</v>
      </c>
      <c r="E29" s="10" t="n">
        <v>10.096754976</v>
      </c>
      <c r="F29" s="10" t="n">
        <v>16.4962268298634</v>
      </c>
      <c r="G29" s="10" t="n">
        <f aca="false">E29+F29</f>
        <v>26.5929818058634</v>
      </c>
      <c r="H29" s="10" t="n">
        <f aca="false">D29-G29</f>
        <v>3779.928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3430.17519977904</v>
      </c>
      <c r="C30" s="10" t="n">
        <v>434.304</v>
      </c>
      <c r="D30" s="10" t="n">
        <f aca="false">B30+C30</f>
        <v>3864.47919977904</v>
      </c>
      <c r="E30" s="10" t="n">
        <v>9.99578742624</v>
      </c>
      <c r="F30" s="10" t="n">
        <v>27.1794123527956</v>
      </c>
      <c r="G30" s="10" t="n">
        <f aca="false">E30+F30</f>
        <v>37.1751997790356</v>
      </c>
      <c r="H30" s="10" t="n">
        <f aca="false">D30-G30</f>
        <v>3827.304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3405.56077235043</v>
      </c>
      <c r="C31" s="10" t="n">
        <v>428.672</v>
      </c>
      <c r="D31" s="10" t="n">
        <f aca="false">B31+C31</f>
        <v>3834.23277235043</v>
      </c>
      <c r="E31" s="10" t="n">
        <v>9.8958295519776</v>
      </c>
      <c r="F31" s="10" t="n">
        <v>46.6649427984551</v>
      </c>
      <c r="G31" s="10" t="n">
        <f aca="false">E31+F31</f>
        <v>56.5607723504327</v>
      </c>
      <c r="H31" s="10" t="n">
        <f aca="false">D31-G31</f>
        <v>3777.672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3468.06821604477</v>
      </c>
      <c r="C32" s="10" t="n">
        <v>432.911542822418</v>
      </c>
      <c r="D32" s="10" t="n">
        <f aca="false">B32+C32</f>
        <v>3900.97975886719</v>
      </c>
      <c r="E32" s="10" t="n">
        <v>9.79687125645783</v>
      </c>
      <c r="F32" s="10" t="n">
        <v>73.2713447883087</v>
      </c>
      <c r="G32" s="10" t="n">
        <f aca="false">E32+F32</f>
        <v>83.0682160447665</v>
      </c>
      <c r="H32" s="10" t="n">
        <f aca="false">D32-G32</f>
        <v>3817.91154282242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3542.63247462938</v>
      </c>
      <c r="C33" s="10" t="n">
        <v>439.845750233924</v>
      </c>
      <c r="D33" s="10" t="n">
        <f aca="false">B33+C33</f>
        <v>3982.4782248633</v>
      </c>
      <c r="E33" s="10" t="n">
        <v>9.69890254389325</v>
      </c>
      <c r="F33" s="10" t="n">
        <v>90.757725085483</v>
      </c>
      <c r="G33" s="10" t="n">
        <f aca="false">E33+F33</f>
        <v>100.456627629376</v>
      </c>
      <c r="H33" s="10" t="n">
        <f aca="false">D33-G33</f>
        <v>3882.02159723392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3622.00709561446</v>
      </c>
      <c r="C34" s="10" t="n">
        <v>447.608349964634</v>
      </c>
      <c r="D34" s="10" t="n">
        <f aca="false">B34+C34</f>
        <v>4069.61544557909</v>
      </c>
      <c r="E34" s="10" t="n">
        <v>9.60838837623986</v>
      </c>
      <c r="F34" s="10" t="n">
        <v>106.439440231891</v>
      </c>
      <c r="G34" s="10" t="n">
        <f aca="false">E34+F34</f>
        <v>116.047828608131</v>
      </c>
      <c r="H34" s="10" t="n">
        <f aca="false">D34-G34</f>
        <v>3953.56761697096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3700.58449996689</v>
      </c>
      <c r="C35" s="10" t="n">
        <v>454.902764973276</v>
      </c>
      <c r="D35" s="10" t="n">
        <f aca="false">B35+C35</f>
        <v>4155.48726494017</v>
      </c>
      <c r="E35" s="10" t="n">
        <v>9.51976363365096</v>
      </c>
      <c r="F35" s="10" t="n">
        <v>124.85062398239</v>
      </c>
      <c r="G35" s="10" t="n">
        <f aca="false">E35+F35</f>
        <v>134.370387616041</v>
      </c>
      <c r="H35" s="10" t="n">
        <f aca="false">D35-G35</f>
        <v>4021.11687732413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3795.67557951766</v>
      </c>
      <c r="C36" s="10" t="n">
        <v>464.931247632071</v>
      </c>
      <c r="D36" s="10" t="n">
        <f aca="false">B36+C36</f>
        <v>4260.60682714973</v>
      </c>
      <c r="E36" s="10" t="n">
        <v>9.43258476149255</v>
      </c>
      <c r="F36" s="10" t="n">
        <v>138.215158110881</v>
      </c>
      <c r="G36" s="10" t="n">
        <f aca="false">E36+F36</f>
        <v>147.647742872373</v>
      </c>
      <c r="H36" s="10" t="n">
        <f aca="false">D36-G36</f>
        <v>4112.95908427736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3874.43489794474</v>
      </c>
      <c r="C37" s="10" t="n">
        <v>473.184632495961</v>
      </c>
      <c r="D37" s="10" t="n">
        <f aca="false">B37+C37</f>
        <v>4347.6195304407</v>
      </c>
      <c r="E37" s="10" t="n">
        <v>9.34616498512691</v>
      </c>
      <c r="F37" s="10" t="n">
        <v>149.038602525065</v>
      </c>
      <c r="G37" s="10" t="n">
        <f aca="false">E37+F37</f>
        <v>158.384767510192</v>
      </c>
      <c r="H37" s="10" t="n">
        <f aca="false">D37-G37</f>
        <v>4189.23476293051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3964.74293257749</v>
      </c>
      <c r="C38" s="10" t="n">
        <v>483.184566831175</v>
      </c>
      <c r="D38" s="10" t="n">
        <f aca="false">B38+C38</f>
        <v>4447.92749940867</v>
      </c>
      <c r="E38" s="10" t="n">
        <v>9.2576011863601</v>
      </c>
      <c r="F38" s="10" t="n">
        <v>157.570145752585</v>
      </c>
      <c r="G38" s="10" t="n">
        <f aca="false">E38+F38</f>
        <v>166.827746938945</v>
      </c>
      <c r="H38" s="10" t="n">
        <f aca="false">D38-G38</f>
        <v>4281.09975246972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4047.9164211257</v>
      </c>
      <c r="C39" s="10" t="n">
        <v>492.351216652609</v>
      </c>
      <c r="D39" s="10" t="n">
        <f aca="false">B39+C39</f>
        <v>4540.26763777831</v>
      </c>
      <c r="E39" s="10" t="n">
        <v>9.17045743420673</v>
      </c>
      <c r="F39" s="10" t="n">
        <v>165.373217486845</v>
      </c>
      <c r="G39" s="10" t="n">
        <f aca="false">E39+F39</f>
        <v>174.543674921052</v>
      </c>
      <c r="H39" s="10" t="n">
        <f aca="false">D39-G39</f>
        <v>4365.72396285726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4128.37822312663</v>
      </c>
      <c r="C40" s="10" t="n">
        <v>501.285273522198</v>
      </c>
      <c r="D40" s="10" t="n">
        <f aca="false">B40+C40</f>
        <v>4629.66349664882</v>
      </c>
      <c r="E40" s="10" t="n">
        <v>9.08486393796825</v>
      </c>
      <c r="F40" s="10" t="n">
        <v>172.162370088804</v>
      </c>
      <c r="G40" s="10" t="n">
        <f aca="false">E40+F40</f>
        <v>181.247234026772</v>
      </c>
      <c r="H40" s="10" t="n">
        <f aca="false">D40-G40</f>
        <v>4448.41626262205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4213.48786761696</v>
      </c>
      <c r="C41" s="10" t="n">
        <v>510.87894851569</v>
      </c>
      <c r="D41" s="10" t="n">
        <f aca="false">B41+C41</f>
        <v>4724.36681613265</v>
      </c>
      <c r="E41" s="10" t="n">
        <v>9.00064170898741</v>
      </c>
      <c r="F41" s="10" t="n">
        <v>178.272579145876</v>
      </c>
      <c r="G41" s="10" t="n">
        <f aca="false">E41+F41</f>
        <v>187.273220854863</v>
      </c>
      <c r="H41" s="10" t="n">
        <f aca="false">D41-G41</f>
        <v>4537.09359527779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4289.53179428862</v>
      </c>
      <c r="C42" s="10" t="n">
        <v>519.179429267728</v>
      </c>
      <c r="D42" s="10" t="n">
        <f aca="false">B42+C42</f>
        <v>4808.71122355635</v>
      </c>
      <c r="E42" s="10" t="n">
        <v>8.91798107883454</v>
      </c>
      <c r="F42" s="10" t="n">
        <v>185.360075264442</v>
      </c>
      <c r="G42" s="10" t="n">
        <f aca="false">E42+F42</f>
        <v>194.278056343277</v>
      </c>
      <c r="H42" s="10" t="n">
        <f aca="false">D42-G42</f>
        <v>4614.43316721307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4361.79346772358</v>
      </c>
      <c r="C43" s="10" t="n">
        <v>526.799622687255</v>
      </c>
      <c r="D43" s="10" t="n">
        <f aca="false">B43+C43</f>
        <v>4888.59309041083</v>
      </c>
      <c r="E43" s="10" t="n">
        <v>8.83692943407279</v>
      </c>
      <c r="F43" s="10" t="n">
        <v>193.527851659438</v>
      </c>
      <c r="G43" s="10" t="n">
        <f aca="false">E43+F43</f>
        <v>202.364781093511</v>
      </c>
      <c r="H43" s="10" t="n">
        <f aca="false">D43-G43</f>
        <v>4686.22830931732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4434.52365150568</v>
      </c>
      <c r="C44" s="10" t="n">
        <v>534.248522503554</v>
      </c>
      <c r="D44" s="10" t="n">
        <f aca="false">B44+C44</f>
        <v>4968.77217400923</v>
      </c>
      <c r="E44" s="10" t="n">
        <v>8.75744480581079</v>
      </c>
      <c r="F44" s="10" t="n">
        <v>202.958833699915</v>
      </c>
      <c r="G44" s="10" t="n">
        <f aca="false">E44+F44</f>
        <v>211.716278505726</v>
      </c>
      <c r="H44" s="10" t="n">
        <f aca="false">D44-G44</f>
        <v>4757.05589550351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4498.15584527165</v>
      </c>
      <c r="C45" s="10" t="n">
        <v>540.280681409199</v>
      </c>
      <c r="D45" s="10" t="n">
        <f aca="false">B45+C45</f>
        <v>5038.43652668084</v>
      </c>
      <c r="E45" s="10" t="n">
        <v>8.67950447601723</v>
      </c>
      <c r="F45" s="10" t="n">
        <v>213.87036675448</v>
      </c>
      <c r="G45" s="10" t="n">
        <f aca="false">E45+F45</f>
        <v>222.549871230497</v>
      </c>
      <c r="H45" s="10" t="n">
        <f aca="false">D45-G45</f>
        <v>4815.88665545035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4560.23335129166</v>
      </c>
      <c r="C46" s="10" t="n">
        <v>545.822380901173</v>
      </c>
      <c r="D46" s="10" t="n">
        <f aca="false">B46+C46</f>
        <v>5106.05573219284</v>
      </c>
      <c r="E46" s="10" t="n">
        <v>8.60268379468653</v>
      </c>
      <c r="F46" s="10" t="n">
        <v>226.434024990583</v>
      </c>
      <c r="G46" s="10" t="n">
        <f aca="false">E46+F46</f>
        <v>235.03670878527</v>
      </c>
      <c r="H46" s="10" t="n">
        <f aca="false">D46-G46</f>
        <v>4871.01902340757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337199591903434</v>
      </c>
      <c r="C51" s="14" t="n">
        <f aca="false">EXP((LN(C16/C6)/10))-1</f>
        <v>0.0337199591903434</v>
      </c>
      <c r="D51" s="14" t="n">
        <f aca="false">EXP((LN(D16/D6)/10))-1</f>
        <v>0.0337199591903434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337199591903434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66396842278671</v>
      </c>
      <c r="C52" s="14" t="n">
        <f aca="false">EXP((LN(C33/C16)/17))-1</f>
        <v>0.014818765794369</v>
      </c>
      <c r="D52" s="14" t="n">
        <f aca="false">EXP((LN(D33/D16)/17))-1</f>
        <v>0.0164356623860316</v>
      </c>
      <c r="E52" s="15" t="s">
        <v>29</v>
      </c>
      <c r="F52" s="15" t="s">
        <v>29</v>
      </c>
      <c r="G52" s="15" t="s">
        <v>29</v>
      </c>
      <c r="H52" s="14" t="n">
        <f aca="false">EXP((LN(H33/H16)/17))-1</f>
        <v>0.0149092714394741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0232639219108473</v>
      </c>
      <c r="C53" s="14" t="n">
        <f aca="false">EXP((LN(C36/C33)/3))-1</f>
        <v>0.0186604509153088</v>
      </c>
      <c r="D53" s="14" t="n">
        <f aca="false">EXP((LN(D36/D33)/3))-1</f>
        <v>0.0227575238063849</v>
      </c>
      <c r="E53" s="14" t="n">
        <f aca="false">EXP((LN(E36/E33)/3))-1</f>
        <v>-0.00923792586817795</v>
      </c>
      <c r="F53" s="14" t="n">
        <f aca="false">EXP((LN(F36/F33)/3))-1</f>
        <v>0.150510777102763</v>
      </c>
      <c r="G53" s="14" t="n">
        <f aca="false">EXP((LN(G36/G33)/3))-1</f>
        <v>0.136971047907837</v>
      </c>
      <c r="H53" s="14" t="n">
        <f aca="false">EXP((LN(H36/H33)/3))-1</f>
        <v>0.0194489447314408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96132229097072</v>
      </c>
      <c r="C54" s="14" t="n">
        <f aca="false">EXP((LN(C46/C33)/13))-1</f>
        <v>0.0167439824102225</v>
      </c>
      <c r="D54" s="14" t="n">
        <f aca="false">EXP((LN(D46/D33)/13))-1</f>
        <v>0.0193010518568848</v>
      </c>
      <c r="E54" s="14" t="n">
        <f aca="false">EXP((LN(E46/E33)/13))-1</f>
        <v>-0.00918361034107174</v>
      </c>
      <c r="F54" s="14" t="n">
        <f aca="false">EXP((LN(F46/F33)/13))-1</f>
        <v>0.0728596938089037</v>
      </c>
      <c r="G54" s="14" t="n">
        <f aca="false">EXP((LN(G46/G33)/13))-1</f>
        <v>0.0675708335618146</v>
      </c>
      <c r="H54" s="14" t="n">
        <f aca="false">EXP((LN(H46/H33)/13))-1</f>
        <v>0.0176107424097565</v>
      </c>
    </row>
    <row r="55" customFormat="false" ht="14.1" hidden="false" customHeight="true" outlineLevel="0" collapsed="false">
      <c r="A55" s="7"/>
    </row>
  </sheetData>
  <mergeCells count="6">
    <mergeCell ref="A1:H1"/>
    <mergeCell ref="A2:J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4" activeCellId="0" sqref="O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514.528301886792</v>
      </c>
      <c r="C6" s="10" t="n">
        <v>30.8716981132075</v>
      </c>
      <c r="D6" s="10" t="n">
        <f aca="false">B6+C6</f>
        <v>545.4</v>
      </c>
      <c r="E6" s="10" t="n">
        <v>0</v>
      </c>
      <c r="F6" s="10" t="n">
        <v>0</v>
      </c>
      <c r="G6" s="10" t="n">
        <f aca="false">E6+F6</f>
        <v>0</v>
      </c>
      <c r="H6" s="10" t="n">
        <f aca="false">D6-G6</f>
        <v>545.4</v>
      </c>
      <c r="I6" s="16" t="n">
        <f aca="false">100*'Form 1.2'!H6/('Form 1.4'!H6*8.76)</f>
        <v>45.3468319320567</v>
      </c>
    </row>
    <row r="7" customFormat="false" ht="15.75" hidden="false" customHeight="false" outlineLevel="0" collapsed="false">
      <c r="A7" s="9" t="n">
        <v>1991</v>
      </c>
      <c r="B7" s="10" t="n">
        <v>488.11320754717</v>
      </c>
      <c r="C7" s="10" t="n">
        <v>29.2867924528302</v>
      </c>
      <c r="D7" s="10" t="n">
        <f aca="false">B7+C7</f>
        <v>517.4</v>
      </c>
      <c r="E7" s="10" t="n">
        <v>0</v>
      </c>
      <c r="F7" s="10" t="n">
        <v>0</v>
      </c>
      <c r="G7" s="10" t="n">
        <f aca="false">E7+F7</f>
        <v>0</v>
      </c>
      <c r="H7" s="10" t="n">
        <f aca="false">D7-G7</f>
        <v>517.4</v>
      </c>
      <c r="I7" s="16" t="n">
        <f aca="false">100*'Form 1.2'!H7/('Form 1.4'!H7*8.76)</f>
        <v>48.5054347187173</v>
      </c>
    </row>
    <row r="8" customFormat="false" ht="15.75" hidden="false" customHeight="false" outlineLevel="0" collapsed="false">
      <c r="A8" s="9" t="n">
        <v>1992</v>
      </c>
      <c r="B8" s="10" t="n">
        <v>524.622641509434</v>
      </c>
      <c r="C8" s="10" t="n">
        <v>31.477358490566</v>
      </c>
      <c r="D8" s="10" t="n">
        <f aca="false">B8+C8</f>
        <v>556.1</v>
      </c>
      <c r="E8" s="10" t="n">
        <v>0</v>
      </c>
      <c r="F8" s="10" t="n">
        <v>0</v>
      </c>
      <c r="G8" s="10" t="n">
        <f aca="false">E8+F8</f>
        <v>0</v>
      </c>
      <c r="H8" s="10" t="n">
        <f aca="false">D8-G8</f>
        <v>556.1</v>
      </c>
      <c r="I8" s="16" t="n">
        <f aca="false">100*'Form 1.2'!H8/('Form 1.4'!H8*8.76)</f>
        <v>47.9864659209317</v>
      </c>
    </row>
    <row r="9" customFormat="false" ht="15.75" hidden="false" customHeight="false" outlineLevel="0" collapsed="false">
      <c r="A9" s="9" t="n">
        <v>1993</v>
      </c>
      <c r="B9" s="10" t="n">
        <v>535.188679245283</v>
      </c>
      <c r="C9" s="10" t="n">
        <v>32.111320754717</v>
      </c>
      <c r="D9" s="10" t="n">
        <f aca="false">B9+C9</f>
        <v>567.3</v>
      </c>
      <c r="E9" s="10" t="n">
        <v>0</v>
      </c>
      <c r="F9" s="10" t="n">
        <v>0</v>
      </c>
      <c r="G9" s="10" t="n">
        <f aca="false">E9+F9</f>
        <v>0</v>
      </c>
      <c r="H9" s="10" t="n">
        <f aca="false">D9-G9</f>
        <v>567.3</v>
      </c>
      <c r="I9" s="16" t="n">
        <f aca="false">100*'Form 1.2'!H9/('Form 1.4'!H9*8.76)</f>
        <v>48.4825356350316</v>
      </c>
    </row>
    <row r="10" customFormat="false" ht="15.75" hidden="false" customHeight="false" outlineLevel="0" collapsed="false">
      <c r="A10" s="9" t="n">
        <v>1994</v>
      </c>
      <c r="B10" s="10" t="n">
        <v>584.528301886792</v>
      </c>
      <c r="C10" s="10" t="n">
        <v>35.0716981132075</v>
      </c>
      <c r="D10" s="10" t="n">
        <f aca="false">B10+C10</f>
        <v>619.6</v>
      </c>
      <c r="E10" s="10" t="n">
        <v>0</v>
      </c>
      <c r="F10" s="10" t="n">
        <v>0</v>
      </c>
      <c r="G10" s="10" t="n">
        <f aca="false">E10+F10</f>
        <v>0</v>
      </c>
      <c r="H10" s="10" t="n">
        <f aca="false">D10-G10</f>
        <v>619.6</v>
      </c>
      <c r="I10" s="16" t="n">
        <f aca="false">100*'Form 1.2'!H10/('Form 1.4'!H10*8.76)</f>
        <v>47.1866873900086</v>
      </c>
    </row>
    <row r="11" customFormat="false" ht="15.75" hidden="false" customHeight="false" outlineLevel="0" collapsed="false">
      <c r="A11" s="9" t="n">
        <v>1995</v>
      </c>
      <c r="B11" s="10" t="n">
        <v>594.433962264151</v>
      </c>
      <c r="C11" s="10" t="n">
        <v>35.666037735849</v>
      </c>
      <c r="D11" s="10" t="n">
        <f aca="false">B11+C11</f>
        <v>630.1</v>
      </c>
      <c r="E11" s="10" t="n">
        <v>0</v>
      </c>
      <c r="F11" s="10" t="n">
        <v>0</v>
      </c>
      <c r="G11" s="10" t="n">
        <f aca="false">E11+F11</f>
        <v>0</v>
      </c>
      <c r="H11" s="10" t="n">
        <f aca="false">D11-G11</f>
        <v>630.1</v>
      </c>
      <c r="I11" s="16" t="n">
        <f aca="false">100*'Form 1.2'!H11/('Form 1.4'!H11*8.76)</f>
        <v>47.0255041056758</v>
      </c>
    </row>
    <row r="12" customFormat="false" ht="15.75" hidden="false" customHeight="false" outlineLevel="0" collapsed="false">
      <c r="A12" s="9" t="n">
        <v>1996</v>
      </c>
      <c r="B12" s="10" t="n">
        <v>602.830188679245</v>
      </c>
      <c r="C12" s="10" t="n">
        <v>36.1698113207547</v>
      </c>
      <c r="D12" s="10" t="n">
        <f aca="false">B12+C12</f>
        <v>638.999999999999</v>
      </c>
      <c r="E12" s="10" t="n">
        <v>0</v>
      </c>
      <c r="F12" s="10" t="n">
        <v>0</v>
      </c>
      <c r="G12" s="10" t="n">
        <f aca="false">E12+F12</f>
        <v>0</v>
      </c>
      <c r="H12" s="10" t="n">
        <f aca="false">D12-G12</f>
        <v>638.999999999999</v>
      </c>
      <c r="I12" s="16" t="n">
        <f aca="false">100*'Form 1.2'!H12/('Form 1.4'!H12*8.76)</f>
        <v>48.0095020044162</v>
      </c>
    </row>
    <row r="13" customFormat="false" ht="15.75" hidden="false" customHeight="false" outlineLevel="0" collapsed="false">
      <c r="A13" s="9" t="n">
        <v>1997</v>
      </c>
      <c r="B13" s="10" t="n">
        <v>596.22641509434</v>
      </c>
      <c r="C13" s="10" t="n">
        <v>35.7735849056604</v>
      </c>
      <c r="D13" s="10" t="n">
        <f aca="false">B13+C13</f>
        <v>632</v>
      </c>
      <c r="E13" s="10" t="n">
        <v>0</v>
      </c>
      <c r="F13" s="10" t="n">
        <v>0</v>
      </c>
      <c r="G13" s="10" t="n">
        <f aca="false">E13+F13</f>
        <v>0</v>
      </c>
      <c r="H13" s="10" t="n">
        <f aca="false">D13-G13</f>
        <v>632</v>
      </c>
      <c r="I13" s="16" t="n">
        <f aca="false">100*'Form 1.2'!H13/('Form 1.4'!H13*8.76)</f>
        <v>49.1501868389111</v>
      </c>
    </row>
    <row r="14" customFormat="false" ht="15.75" hidden="false" customHeight="false" outlineLevel="0" collapsed="false">
      <c r="A14" s="9" t="n">
        <v>1998</v>
      </c>
      <c r="B14" s="10" t="n">
        <v>645.283018867925</v>
      </c>
      <c r="C14" s="10" t="n">
        <v>38.7169811320755</v>
      </c>
      <c r="D14" s="10" t="n">
        <f aca="false">B14+C14</f>
        <v>684</v>
      </c>
      <c r="E14" s="10" t="n">
        <v>0</v>
      </c>
      <c r="F14" s="10" t="n">
        <v>0</v>
      </c>
      <c r="G14" s="10" t="n">
        <f aca="false">E14+F14</f>
        <v>0</v>
      </c>
      <c r="H14" s="10" t="n">
        <f aca="false">D14-G14</f>
        <v>684</v>
      </c>
      <c r="I14" s="16" t="n">
        <f aca="false">100*'Form 1.2'!H14/('Form 1.4'!H14*8.76)</f>
        <v>44.3127958022911</v>
      </c>
    </row>
    <row r="15" customFormat="false" ht="15.75" hidden="false" customHeight="false" outlineLevel="0" collapsed="false">
      <c r="A15" s="9" t="n">
        <v>1999</v>
      </c>
      <c r="B15" s="10" t="n">
        <v>686.792452830188</v>
      </c>
      <c r="C15" s="10" t="n">
        <v>41.2075471698113</v>
      </c>
      <c r="D15" s="10" t="n">
        <f aca="false">B15+C15</f>
        <v>728</v>
      </c>
      <c r="E15" s="10" t="n">
        <v>0</v>
      </c>
      <c r="F15" s="10" t="n">
        <v>0</v>
      </c>
      <c r="G15" s="10" t="n">
        <f aca="false">E15+F15</f>
        <v>0</v>
      </c>
      <c r="H15" s="10" t="n">
        <f aca="false">D15-G15</f>
        <v>728</v>
      </c>
      <c r="I15" s="16" t="n">
        <f aca="false">100*'Form 1.2'!H15/('Form 1.4'!H15*8.76)</f>
        <v>42.184481032666</v>
      </c>
    </row>
    <row r="16" customFormat="false" ht="15.75" hidden="false" customHeight="false" outlineLevel="0" collapsed="false">
      <c r="A16" s="9" t="n">
        <v>2000</v>
      </c>
      <c r="B16" s="10" t="n">
        <v>665.094339622641</v>
      </c>
      <c r="C16" s="10" t="n">
        <v>39.9056603773585</v>
      </c>
      <c r="D16" s="10" t="n">
        <f aca="false">B16+C16</f>
        <v>705</v>
      </c>
      <c r="E16" s="10" t="n">
        <v>0</v>
      </c>
      <c r="F16" s="10" t="n">
        <v>0</v>
      </c>
      <c r="G16" s="10" t="n">
        <f aca="false">E16+F16</f>
        <v>0</v>
      </c>
      <c r="H16" s="10" t="n">
        <f aca="false">D16-G16</f>
        <v>705</v>
      </c>
      <c r="I16" s="16" t="n">
        <f aca="false">100*'Form 1.2'!H16/('Form 1.4'!H16*8.76)</f>
        <v>48.8767123287671</v>
      </c>
    </row>
    <row r="17" customFormat="false" ht="15.75" hidden="false" customHeight="false" outlineLevel="0" collapsed="false">
      <c r="A17" s="9" t="n">
        <v>2001</v>
      </c>
      <c r="B17" s="10" t="n">
        <v>675.472455894932</v>
      </c>
      <c r="C17" s="10" t="n">
        <v>40.5283149536959</v>
      </c>
      <c r="D17" s="10" t="n">
        <f aca="false">B17+C17</f>
        <v>716.000770848627</v>
      </c>
      <c r="E17" s="10" t="n">
        <v>0</v>
      </c>
      <c r="F17" s="10" t="n">
        <v>0.00054</v>
      </c>
      <c r="G17" s="10" t="n">
        <f aca="false">E17+F17</f>
        <v>0.00054</v>
      </c>
      <c r="H17" s="10" t="n">
        <f aca="false">D17-G17</f>
        <v>716.000230848627</v>
      </c>
      <c r="I17" s="16" t="n">
        <f aca="false">100*'Form 1.2'!H17/('Form 1.4'!H17*8.76)</f>
        <v>48.2696714349491</v>
      </c>
    </row>
    <row r="18" customFormat="false" ht="15.75" hidden="false" customHeight="false" outlineLevel="0" collapsed="false">
      <c r="A18" s="9" t="n">
        <v>2002</v>
      </c>
      <c r="B18" s="10" t="n">
        <v>698.118129339469</v>
      </c>
      <c r="C18" s="10" t="n">
        <v>41.8868773223682</v>
      </c>
      <c r="D18" s="10" t="n">
        <f aca="false">B18+C18</f>
        <v>740.005006661838</v>
      </c>
      <c r="E18" s="10" t="n">
        <v>0</v>
      </c>
      <c r="F18" s="10" t="n">
        <v>0.0035073</v>
      </c>
      <c r="G18" s="10" t="n">
        <f aca="false">E18+F18</f>
        <v>0.0035073</v>
      </c>
      <c r="H18" s="10" t="n">
        <f aca="false">D18-G18</f>
        <v>740.001499361837</v>
      </c>
      <c r="I18" s="16" t="n">
        <f aca="false">100*'Form 1.2'!H18/('Form 1.4'!H18*8.76)</f>
        <v>46.2516648944348</v>
      </c>
    </row>
    <row r="19" customFormat="false" ht="15.75" hidden="false" customHeight="false" outlineLevel="0" collapsed="false">
      <c r="A19" s="9" t="n">
        <v>2003</v>
      </c>
      <c r="B19" s="10" t="n">
        <v>747.202051794646</v>
      </c>
      <c r="C19" s="10" t="n">
        <v>44.8307446218688</v>
      </c>
      <c r="D19" s="10" t="n">
        <f aca="false">B19+C19</f>
        <v>792.032796416515</v>
      </c>
      <c r="E19" s="10" t="n">
        <v>0</v>
      </c>
      <c r="F19" s="10" t="n">
        <v>0.0229747635</v>
      </c>
      <c r="G19" s="10" t="n">
        <f aca="false">E19+F19</f>
        <v>0.0229747635</v>
      </c>
      <c r="H19" s="10" t="n">
        <f aca="false">D19-G19</f>
        <v>792.009821653015</v>
      </c>
      <c r="I19" s="16" t="n">
        <f aca="false">100*'Form 1.2'!H19/('Form 1.4'!H19*8.76)</f>
        <v>46.5149206050411</v>
      </c>
    </row>
    <row r="20" customFormat="false" ht="15.75" hidden="false" customHeight="false" outlineLevel="0" collapsed="false">
      <c r="A20" s="9" t="n">
        <v>2004</v>
      </c>
      <c r="B20" s="10" t="n">
        <v>792.512442196186</v>
      </c>
      <c r="C20" s="10" t="n">
        <v>47.5481977383902</v>
      </c>
      <c r="D20" s="10" t="n">
        <f aca="false">B20+C20</f>
        <v>840.060639934576</v>
      </c>
      <c r="E20" s="10" t="n">
        <v>0</v>
      </c>
      <c r="F20" s="10" t="n">
        <v>0.0424798896825</v>
      </c>
      <c r="G20" s="10" t="n">
        <f aca="false">E20+F20</f>
        <v>0.0424798896825</v>
      </c>
      <c r="H20" s="10" t="n">
        <f aca="false">D20-G20</f>
        <v>840.018160044894</v>
      </c>
      <c r="I20" s="16" t="n">
        <f aca="false">100*'Form 1.2'!H20/('Form 1.4'!H20*8.76)</f>
        <v>44.9755443032132</v>
      </c>
    </row>
    <row r="21" customFormat="false" ht="15.75" hidden="false" customHeight="false" outlineLevel="0" collapsed="false">
      <c r="A21" s="9" t="n">
        <v>2005</v>
      </c>
      <c r="B21" s="10" t="n">
        <v>847.319422538497</v>
      </c>
      <c r="C21" s="10" t="n">
        <v>50.8327685188958</v>
      </c>
      <c r="D21" s="10" t="n">
        <f aca="false">B21+C21</f>
        <v>898.152191057393</v>
      </c>
      <c r="E21" s="10" t="n">
        <v>0</v>
      </c>
      <c r="F21" s="10" t="n">
        <v>0.106613890234087</v>
      </c>
      <c r="G21" s="10" t="n">
        <f aca="false">E21+F21</f>
        <v>0.106613890234087</v>
      </c>
      <c r="H21" s="10" t="n">
        <f aca="false">D21-G21</f>
        <v>898.045577167159</v>
      </c>
      <c r="I21" s="16" t="n">
        <f aca="false">100*'Form 1.2'!H21/('Form 1.4'!H21*8.76)</f>
        <v>43.6897006825861</v>
      </c>
    </row>
    <row r="22" customFormat="false" ht="15.75" hidden="false" customHeight="false" outlineLevel="0" collapsed="false">
      <c r="A22" s="9" t="n">
        <v>2006</v>
      </c>
      <c r="B22" s="10" t="n">
        <v>937.197067323811</v>
      </c>
      <c r="C22" s="10" t="n">
        <v>56.2145241901817</v>
      </c>
      <c r="D22" s="10" t="n">
        <f aca="false">B22+C22</f>
        <v>993.411591513993</v>
      </c>
      <c r="E22" s="10" t="n">
        <v>0</v>
      </c>
      <c r="F22" s="10" t="n">
        <v>0.288330820782917</v>
      </c>
      <c r="G22" s="10" t="n">
        <f aca="false">E22+F22</f>
        <v>0.288330820782917</v>
      </c>
      <c r="H22" s="10" t="n">
        <f aca="false">D22-G22</f>
        <v>993.12326069321</v>
      </c>
      <c r="I22" s="16" t="n">
        <f aca="false">100*'Form 1.2'!H22/('Form 1.4'!H22*8.76)</f>
        <v>42.3076510154833</v>
      </c>
    </row>
    <row r="23" customFormat="false" ht="15.75" hidden="false" customHeight="false" outlineLevel="0" collapsed="false">
      <c r="A23" s="9" t="n">
        <v>2007</v>
      </c>
      <c r="B23" s="10" t="n">
        <v>940.156392317379</v>
      </c>
      <c r="C23" s="10" t="n">
        <v>56.386562289042</v>
      </c>
      <c r="D23" s="10" t="n">
        <f aca="false">B23+C23</f>
        <v>996.542954606421</v>
      </c>
      <c r="E23" s="10" t="n">
        <v>0</v>
      </c>
      <c r="F23" s="10" t="n">
        <v>0.380354166679003</v>
      </c>
      <c r="G23" s="10" t="n">
        <f aca="false">E23+F23</f>
        <v>0.380354166679003</v>
      </c>
      <c r="H23" s="10" t="n">
        <f aca="false">D23-G23</f>
        <v>996.162600439742</v>
      </c>
      <c r="I23" s="16" t="n">
        <f aca="false">100*'Form 1.2'!H23/('Form 1.4'!H23*8.76)</f>
        <v>43.3936420305171</v>
      </c>
    </row>
    <row r="24" customFormat="false" ht="15.75" hidden="false" customHeight="false" outlineLevel="0" collapsed="false">
      <c r="A24" s="9" t="n">
        <v>2008</v>
      </c>
      <c r="B24" s="10" t="n">
        <v>925.169178014177</v>
      </c>
      <c r="C24" s="10" t="n">
        <v>55.4423965856787</v>
      </c>
      <c r="D24" s="10" t="n">
        <f aca="false">B24+C24</f>
        <v>980.611574599856</v>
      </c>
      <c r="E24" s="10" t="n">
        <v>0</v>
      </c>
      <c r="F24" s="10" t="n">
        <v>1.12923491953234</v>
      </c>
      <c r="G24" s="10" t="n">
        <f aca="false">E24+F24</f>
        <v>1.12923491953234</v>
      </c>
      <c r="H24" s="10" t="n">
        <f aca="false">D24-G24</f>
        <v>979.482339680323</v>
      </c>
      <c r="I24" s="16" t="n">
        <f aca="false">100*'Form 1.2'!H24/('Form 1.4'!H24*8.76)</f>
        <v>44.7373579692065</v>
      </c>
    </row>
    <row r="25" customFormat="false" ht="15.75" hidden="false" customHeight="false" outlineLevel="0" collapsed="false">
      <c r="A25" s="9" t="n">
        <v>2009</v>
      </c>
      <c r="B25" s="10" t="n">
        <v>933.999524519515</v>
      </c>
      <c r="C25" s="10" t="n">
        <v>55.9577059461389</v>
      </c>
      <c r="D25" s="10" t="n">
        <f aca="false">B25+C25</f>
        <v>989.957230465654</v>
      </c>
      <c r="E25" s="10" t="n">
        <v>0</v>
      </c>
      <c r="F25" s="10" t="n">
        <v>1.37109208386638</v>
      </c>
      <c r="G25" s="10" t="n">
        <f aca="false">E25+F25</f>
        <v>1.37109208386638</v>
      </c>
      <c r="H25" s="10" t="n">
        <f aca="false">D25-G25</f>
        <v>988.586138381788</v>
      </c>
      <c r="I25" s="16" t="n">
        <f aca="false">100*'Form 1.2'!H25/('Form 1.4'!H25*8.76)</f>
        <v>43.1921675050855</v>
      </c>
    </row>
    <row r="26" customFormat="false" ht="15.75" hidden="false" customHeight="false" outlineLevel="0" collapsed="false">
      <c r="A26" s="9" t="n">
        <v>2010</v>
      </c>
      <c r="B26" s="10" t="n">
        <v>949.333617213838</v>
      </c>
      <c r="C26" s="10" t="n">
        <v>56.8675005354234</v>
      </c>
      <c r="D26" s="10" t="n">
        <f aca="false">B26+C26</f>
        <v>1006.20111774926</v>
      </c>
      <c r="E26" s="10" t="n">
        <v>0</v>
      </c>
      <c r="F26" s="10" t="n">
        <v>1.54194162344705</v>
      </c>
      <c r="G26" s="10" t="n">
        <f aca="false">E26+F26</f>
        <v>1.54194162344705</v>
      </c>
      <c r="H26" s="10" t="n">
        <f aca="false">D26-G26</f>
        <v>1004.65917612581</v>
      </c>
      <c r="I26" s="16" t="n">
        <f aca="false">100*'Form 1.2'!H26/('Form 1.4'!H26*8.76)</f>
        <v>41.2322751297463</v>
      </c>
    </row>
    <row r="27" customFormat="false" ht="15.75" hidden="false" customHeight="false" outlineLevel="0" collapsed="false">
      <c r="A27" s="9" t="n">
        <v>2011</v>
      </c>
      <c r="B27" s="10" t="n">
        <v>946.453783637918</v>
      </c>
      <c r="C27" s="10" t="n">
        <v>56.6564969533553</v>
      </c>
      <c r="D27" s="10" t="n">
        <f aca="false">B27+C27</f>
        <v>1003.11028059127</v>
      </c>
      <c r="E27" s="10" t="n">
        <v>0</v>
      </c>
      <c r="F27" s="10" t="n">
        <v>2.17883441532981</v>
      </c>
      <c r="G27" s="10" t="n">
        <f aca="false">E27+F27</f>
        <v>2.17883441532981</v>
      </c>
      <c r="H27" s="10" t="n">
        <f aca="false">D27-G27</f>
        <v>1000.93144617594</v>
      </c>
      <c r="I27" s="16" t="n">
        <f aca="false">100*'Form 1.2'!H27/('Form 1.4'!H27*8.76)</f>
        <v>42.2735012212725</v>
      </c>
    </row>
    <row r="28" customFormat="false" ht="15.75" hidden="false" customHeight="false" outlineLevel="0" collapsed="false">
      <c r="A28" s="9" t="n">
        <v>2012</v>
      </c>
      <c r="B28" s="10" t="n">
        <v>943.121253689832</v>
      </c>
      <c r="C28" s="10" t="n">
        <v>56.3393789067947</v>
      </c>
      <c r="D28" s="10" t="n">
        <f aca="false">B28+C28</f>
        <v>999.460632596627</v>
      </c>
      <c r="E28" s="10" t="n">
        <v>1.064448</v>
      </c>
      <c r="F28" s="10" t="n">
        <v>3.06715724325316</v>
      </c>
      <c r="G28" s="10" t="n">
        <f aca="false">E28+F28</f>
        <v>4.13160524325316</v>
      </c>
      <c r="H28" s="10" t="n">
        <f aca="false">D28-G28</f>
        <v>995.329027353374</v>
      </c>
      <c r="I28" s="16" t="n">
        <f aca="false">100*'Form 1.2'!H28/('Form 1.4'!H28*8.76)</f>
        <v>43.8180977937561</v>
      </c>
    </row>
    <row r="29" customFormat="false" ht="15.75" hidden="false" customHeight="false" outlineLevel="0" collapsed="false">
      <c r="A29" s="9" t="n">
        <v>2013</v>
      </c>
      <c r="B29" s="10" t="n">
        <v>939.121289789222</v>
      </c>
      <c r="C29" s="10" t="n">
        <v>56.057022012228</v>
      </c>
      <c r="D29" s="10" t="n">
        <f aca="false">B29+C29</f>
        <v>995.17831180145</v>
      </c>
      <c r="E29" s="10" t="n">
        <v>1.05380352</v>
      </c>
      <c r="F29" s="10" t="n">
        <v>3.78378606542258</v>
      </c>
      <c r="G29" s="10" t="n">
        <f aca="false">E29+F29</f>
        <v>4.83758958542258</v>
      </c>
      <c r="H29" s="10" t="n">
        <f aca="false">D29-G29</f>
        <v>990.340722216027</v>
      </c>
      <c r="I29" s="16" t="n">
        <f aca="false">100*'Form 1.2'!H29/('Form 1.4'!H29*8.76)</f>
        <v>43.5707247472816</v>
      </c>
    </row>
    <row r="30" customFormat="false" ht="15.75" hidden="false" customHeight="false" outlineLevel="0" collapsed="false">
      <c r="A30" s="9" t="n">
        <v>2014</v>
      </c>
      <c r="B30" s="10" t="n">
        <v>937.391002754707</v>
      </c>
      <c r="C30" s="10" t="n">
        <v>55.7993235298293</v>
      </c>
      <c r="D30" s="10" t="n">
        <f aca="false">B30+C30</f>
        <v>993.190326284537</v>
      </c>
      <c r="E30" s="10" t="n">
        <v>1.0432654848</v>
      </c>
      <c r="F30" s="10" t="n">
        <v>6.35901177275172</v>
      </c>
      <c r="G30" s="10" t="n">
        <f aca="false">E30+F30</f>
        <v>7.40227725755172</v>
      </c>
      <c r="H30" s="10" t="n">
        <f aca="false">D30-G30</f>
        <v>985.788049026985</v>
      </c>
      <c r="I30" s="16" t="n">
        <f aca="false">100*'Form 1.2'!H30/('Form 1.4'!H30*8.76)</f>
        <v>44.3205666518593</v>
      </c>
    </row>
    <row r="31" customFormat="false" ht="15.75" hidden="false" customHeight="false" outlineLevel="0" collapsed="false">
      <c r="A31" s="9" t="n">
        <v>2015</v>
      </c>
      <c r="B31" s="10" t="n">
        <v>945.439745355425</v>
      </c>
      <c r="C31" s="10" t="n">
        <v>55.95593949889</v>
      </c>
      <c r="D31" s="10" t="n">
        <f aca="false">B31+C31</f>
        <v>1001.39568485431</v>
      </c>
      <c r="E31" s="10" t="n">
        <v>1.032832829952</v>
      </c>
      <c r="F31" s="10" t="n">
        <v>11.8079208773067</v>
      </c>
      <c r="G31" s="10" t="n">
        <f aca="false">E31+F31</f>
        <v>12.8407537072587</v>
      </c>
      <c r="H31" s="10" t="n">
        <f aca="false">D31-G31</f>
        <v>988.554931147056</v>
      </c>
      <c r="I31" s="16" t="n">
        <f aca="false">100*'Form 1.2'!H31/('Form 1.4'!H31*8.76)</f>
        <v>43.6233822019406</v>
      </c>
    </row>
    <row r="32" customFormat="false" ht="15.75" hidden="false" customHeight="false" outlineLevel="0" collapsed="false">
      <c r="A32" s="9" t="n">
        <v>2016</v>
      </c>
      <c r="B32" s="10" t="n">
        <v>1027.80648737374</v>
      </c>
      <c r="C32" s="10" t="n">
        <v>60.5737527171755</v>
      </c>
      <c r="D32" s="10" t="n">
        <f aca="false">B32+C32</f>
        <v>1088.38024009091</v>
      </c>
      <c r="E32" s="10" t="n">
        <v>1.02250450165248</v>
      </c>
      <c r="F32" s="10" t="n">
        <v>17.2214375858259</v>
      </c>
      <c r="G32" s="10" t="n">
        <f aca="false">E32+F32</f>
        <v>18.2439420874784</v>
      </c>
      <c r="H32" s="10" t="n">
        <f aca="false">D32-G32</f>
        <v>1070.13629800343</v>
      </c>
      <c r="I32" s="16" t="n">
        <f aca="false">100*'Form 1.2'!H32/('Form 1.4'!H32*8.76)</f>
        <v>40.7270225129516</v>
      </c>
    </row>
    <row r="33" customFormat="false" ht="15.75" hidden="false" customHeight="false" outlineLevel="0" collapsed="false">
      <c r="A33" s="9" t="n">
        <v>2017</v>
      </c>
      <c r="B33" s="10" t="n">
        <v>1037.49735412229</v>
      </c>
      <c r="C33" s="10" t="n">
        <v>60.8628685957705</v>
      </c>
      <c r="D33" s="10" t="n">
        <f aca="false">B33+C33</f>
        <v>1098.36022271806</v>
      </c>
      <c r="E33" s="10" t="n">
        <v>1.01227945663596</v>
      </c>
      <c r="F33" s="10" t="n">
        <v>22.1039314028116</v>
      </c>
      <c r="G33" s="10" t="n">
        <f aca="false">E33+F33</f>
        <v>23.1162108594476</v>
      </c>
      <c r="H33" s="10" t="n">
        <f aca="false">D33-G33</f>
        <v>1075.24401185861</v>
      </c>
      <c r="I33" s="16" t="n">
        <f aca="false">100*'Form 1.2'!H33/('Form 1.4'!H33*8.76)</f>
        <v>41.2141937533934</v>
      </c>
    </row>
    <row r="34" customFormat="false" ht="15.75" hidden="false" customHeight="false" outlineLevel="0" collapsed="false">
      <c r="A34" s="9" t="n">
        <v>2018</v>
      </c>
      <c r="B34" s="10" t="n">
        <v>1026.82665768217</v>
      </c>
      <c r="C34" s="10" t="n">
        <v>59.8995083338203</v>
      </c>
      <c r="D34" s="10" t="n">
        <f aca="false">B34+C34</f>
        <v>1086.72616601599</v>
      </c>
      <c r="E34" s="10" t="n">
        <v>1.00216410169167</v>
      </c>
      <c r="F34" s="10" t="n">
        <v>27.4993546834763</v>
      </c>
      <c r="G34" s="10" t="n">
        <f aca="false">E34+F34</f>
        <v>28.501518785168</v>
      </c>
      <c r="H34" s="10" t="n">
        <f aca="false">D34-G34</f>
        <v>1058.22464723083</v>
      </c>
      <c r="I34" s="16" t="n">
        <f aca="false">100*'Form 1.2'!H34/('Form 1.4'!H34*8.76)</f>
        <v>42.6488369366042</v>
      </c>
    </row>
    <row r="35" customFormat="false" ht="15.75" hidden="false" customHeight="false" outlineLevel="0" collapsed="false">
      <c r="A35" s="9" t="n">
        <v>2019</v>
      </c>
      <c r="B35" s="10" t="n">
        <v>1055.93936336161</v>
      </c>
      <c r="C35" s="10" t="n">
        <v>61.5852081204231</v>
      </c>
      <c r="D35" s="10" t="n">
        <f aca="false">B35+C35</f>
        <v>1117.52457148203</v>
      </c>
      <c r="E35" s="10" t="n">
        <v>1.01015046838717</v>
      </c>
      <c r="F35" s="10" t="n">
        <v>30.9981916136854</v>
      </c>
      <c r="G35" s="10" t="n">
        <f aca="false">E35+F35</f>
        <v>32.0083420820725</v>
      </c>
      <c r="H35" s="10" t="n">
        <f aca="false">D35-G35</f>
        <v>1085.51622939996</v>
      </c>
      <c r="I35" s="16" t="n">
        <f aca="false">100*'Form 1.2'!H35/('Form 1.4'!H35*8.76)</f>
        <v>42.2869409565815</v>
      </c>
      <c r="N35" s="1" t="s">
        <v>2</v>
      </c>
    </row>
    <row r="36" customFormat="false" ht="15.75" hidden="false" customHeight="false" outlineLevel="0" collapsed="false">
      <c r="A36" s="9" t="n">
        <v>2020</v>
      </c>
      <c r="B36" s="10" t="n">
        <v>1075.69106302154</v>
      </c>
      <c r="C36" s="10" t="n">
        <v>62.7565256480341</v>
      </c>
      <c r="D36" s="10" t="n">
        <f aca="false">B36+C36</f>
        <v>1138.44758866957</v>
      </c>
      <c r="E36" s="10" t="n">
        <v>1.00905729849786</v>
      </c>
      <c r="F36" s="10" t="n">
        <v>33.8014057440994</v>
      </c>
      <c r="G36" s="10" t="n">
        <f aca="false">E36+F36</f>
        <v>34.8104630425973</v>
      </c>
      <c r="H36" s="10" t="n">
        <f aca="false">D36-G36</f>
        <v>1103.63712562698</v>
      </c>
      <c r="I36" s="16" t="n">
        <f aca="false">100*'Form 1.2'!H36/('Form 1.4'!H36*8.76)</f>
        <v>42.5425954145825</v>
      </c>
    </row>
    <row r="37" customFormat="false" ht="15.75" hidden="false" customHeight="false" outlineLevel="0" collapsed="false">
      <c r="A37" s="9" t="n">
        <v>2021</v>
      </c>
      <c r="B37" s="10" t="n">
        <v>1093.40976481571</v>
      </c>
      <c r="C37" s="10" t="n">
        <v>63.8404899085452</v>
      </c>
      <c r="D37" s="10" t="n">
        <f aca="false">B37+C37</f>
        <v>1157.25025472426</v>
      </c>
      <c r="E37" s="10" t="n">
        <v>1.01247522411033</v>
      </c>
      <c r="F37" s="10" t="n">
        <v>36.1055836391915</v>
      </c>
      <c r="G37" s="10" t="n">
        <f aca="false">E37+F37</f>
        <v>37.1180588633019</v>
      </c>
      <c r="H37" s="10" t="n">
        <f aca="false">D37-G37</f>
        <v>1120.13219586095</v>
      </c>
      <c r="I37" s="16" t="n">
        <f aca="false">100*'Form 1.2'!H37/('Form 1.4'!H37*8.76)</f>
        <v>42.6934560242404</v>
      </c>
    </row>
    <row r="38" customFormat="false" ht="15.75" hidden="false" customHeight="false" outlineLevel="0" collapsed="false">
      <c r="A38" s="9" t="n">
        <v>2022</v>
      </c>
      <c r="B38" s="10" t="n">
        <v>1114.75876841104</v>
      </c>
      <c r="C38" s="10" t="n">
        <v>65.1679455138374</v>
      </c>
      <c r="D38" s="10" t="n">
        <f aca="false">B38+C38</f>
        <v>1179.92671392488</v>
      </c>
      <c r="E38" s="10" t="n">
        <v>1.01585877535886</v>
      </c>
      <c r="F38" s="10" t="n">
        <v>38.0986896784338</v>
      </c>
      <c r="G38" s="10" t="n">
        <f aca="false">E38+F38</f>
        <v>39.1145484537927</v>
      </c>
      <c r="H38" s="10" t="n">
        <f aca="false">D38-G38</f>
        <v>1140.81216547109</v>
      </c>
      <c r="I38" s="16" t="n">
        <f aca="false">100*'Form 1.2'!H38/('Form 1.4'!H38*8.76)</f>
        <v>42.8387803178284</v>
      </c>
    </row>
    <row r="39" customFormat="false" ht="15.75" hidden="false" customHeight="false" outlineLevel="0" collapsed="false">
      <c r="A39" s="9" t="n">
        <v>2023</v>
      </c>
      <c r="B39" s="10" t="n">
        <v>1137.74931181164</v>
      </c>
      <c r="C39" s="10" t="n">
        <v>66.608728358902</v>
      </c>
      <c r="D39" s="10" t="n">
        <f aca="false">B39+C39</f>
        <v>1204.35804017054</v>
      </c>
      <c r="E39" s="10" t="n">
        <v>1.01920790874497</v>
      </c>
      <c r="F39" s="10" t="n">
        <v>39.9635813797401</v>
      </c>
      <c r="G39" s="10" t="n">
        <f aca="false">E39+F39</f>
        <v>40.9827892884851</v>
      </c>
      <c r="H39" s="10" t="n">
        <f aca="false">D39-G39</f>
        <v>1163.37525088206</v>
      </c>
      <c r="I39" s="16" t="n">
        <f aca="false">100*'Form 1.2'!H39/('Form 1.4'!H39*8.76)</f>
        <v>42.8383116296144</v>
      </c>
    </row>
    <row r="40" customFormat="false" ht="15.75" hidden="false" customHeight="false" outlineLevel="0" collapsed="false">
      <c r="A40" s="9" t="n">
        <v>2024</v>
      </c>
      <c r="B40" s="10" t="n">
        <v>1158.66420375092</v>
      </c>
      <c r="C40" s="10" t="n">
        <v>67.9640381665761</v>
      </c>
      <c r="D40" s="10" t="n">
        <f aca="false">B40+C40</f>
        <v>1226.6282419175</v>
      </c>
      <c r="E40" s="10" t="n">
        <v>1.02252258145273</v>
      </c>
      <c r="F40" s="10" t="n">
        <v>41.2557374719642</v>
      </c>
      <c r="G40" s="10" t="n">
        <f aca="false">E40+F40</f>
        <v>42.2782600534169</v>
      </c>
      <c r="H40" s="10" t="n">
        <f aca="false">D40-G40</f>
        <v>1184.34998186408</v>
      </c>
      <c r="I40" s="16" t="n">
        <f aca="false">100*'Form 1.2'!H40/('Form 1.4'!H40*8.76)</f>
        <v>42.8766904561885</v>
      </c>
    </row>
    <row r="41" customFormat="false" ht="15.75" hidden="false" customHeight="false" outlineLevel="0" collapsed="false">
      <c r="A41" s="9" t="n">
        <v>2025</v>
      </c>
      <c r="B41" s="10" t="n">
        <v>1178.43456831375</v>
      </c>
      <c r="C41" s="10" t="n">
        <v>69.2412009964208</v>
      </c>
      <c r="D41" s="10" t="n">
        <f aca="false">B41+C41</f>
        <v>1247.67576931018</v>
      </c>
      <c r="E41" s="10" t="n">
        <v>1.02580375640984</v>
      </c>
      <c r="F41" s="10" t="n">
        <v>42.7848621799592</v>
      </c>
      <c r="G41" s="10" t="n">
        <f aca="false">E41+F41</f>
        <v>43.810665936369</v>
      </c>
      <c r="H41" s="10" t="n">
        <f aca="false">D41-G41</f>
        <v>1203.86510337381</v>
      </c>
      <c r="I41" s="16" t="n">
        <f aca="false">100*'Form 1.2'!H41/('Form 1.4'!H41*8.76)</f>
        <v>43.0225161747915</v>
      </c>
    </row>
    <row r="42" customFormat="false" ht="15.75" hidden="false" customHeight="false" outlineLevel="0" collapsed="false">
      <c r="A42" s="9" t="n">
        <v>2026</v>
      </c>
      <c r="B42" s="10" t="n">
        <v>1199.30176999452</v>
      </c>
      <c r="C42" s="10" t="n">
        <v>70.5764187234035</v>
      </c>
      <c r="D42" s="10" t="n">
        <f aca="false">B42+C42</f>
        <v>1269.87818871792</v>
      </c>
      <c r="E42" s="10" t="n">
        <v>1.02905098080348</v>
      </c>
      <c r="F42" s="10" t="n">
        <v>44.5562172113491</v>
      </c>
      <c r="G42" s="10" t="n">
        <f aca="false">E42+F42</f>
        <v>45.5852681921526</v>
      </c>
      <c r="H42" s="10" t="n">
        <f aca="false">D42-G42</f>
        <v>1224.29292052577</v>
      </c>
      <c r="I42" s="16" t="n">
        <f aca="false">100*'Form 1.2'!H42/('Form 1.4'!H42*8.76)</f>
        <v>43.0257962165542</v>
      </c>
    </row>
    <row r="43" customFormat="false" ht="15.75" hidden="false" customHeight="false" outlineLevel="0" collapsed="false">
      <c r="A43" s="9" t="n">
        <v>2027</v>
      </c>
      <c r="B43" s="10" t="n">
        <v>1220.0199479217</v>
      </c>
      <c r="C43" s="10" t="n">
        <v>71.9108119238074</v>
      </c>
      <c r="D43" s="10" t="n">
        <f aca="false">B43+C43</f>
        <v>1291.93075984551</v>
      </c>
      <c r="E43" s="10" t="n">
        <v>1.03226574512661</v>
      </c>
      <c r="F43" s="10" t="n">
        <v>46.6039584596519</v>
      </c>
      <c r="G43" s="10" t="n">
        <f aca="false">E43+F43</f>
        <v>47.6362242047785</v>
      </c>
      <c r="H43" s="10" t="n">
        <f aca="false">D43-G43</f>
        <v>1244.29453564073</v>
      </c>
      <c r="I43" s="16" t="n">
        <f aca="false">100*'Form 1.2'!H43/('Form 1.4'!H43*8.76)</f>
        <v>42.992840861533</v>
      </c>
    </row>
    <row r="44" customFormat="false" ht="15.75" hidden="false" customHeight="false" outlineLevel="0" collapsed="false">
      <c r="A44" s="9" t="n">
        <v>2028</v>
      </c>
      <c r="B44" s="10" t="n">
        <v>1240.83452865321</v>
      </c>
      <c r="C44" s="10" t="n">
        <v>73.2602748710532</v>
      </c>
      <c r="D44" s="10" t="n">
        <f aca="false">B44+C44</f>
        <v>1314.09480352426</v>
      </c>
      <c r="E44" s="10" t="n">
        <v>1.03544837388984</v>
      </c>
      <c r="F44" s="10" t="n">
        <v>48.9653923603886</v>
      </c>
      <c r="G44" s="10" t="n">
        <f aca="false">E44+F44</f>
        <v>50.0008407342785</v>
      </c>
      <c r="H44" s="10" t="n">
        <f aca="false">D44-G44</f>
        <v>1264.09396278999</v>
      </c>
      <c r="I44" s="16" t="n">
        <f aca="false">100*'Form 1.2'!H44/('Form 1.4'!H44*8.76)</f>
        <v>42.9590620974927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1258.43733041539</v>
      </c>
      <c r="C45" s="10" t="n">
        <v>74.4187452125467</v>
      </c>
      <c r="D45" s="10" t="n">
        <f aca="false">B45+C45</f>
        <v>1332.85607562793</v>
      </c>
      <c r="E45" s="10" t="n">
        <v>1.03859918835934</v>
      </c>
      <c r="F45" s="10" t="n">
        <v>51.7353768768139</v>
      </c>
      <c r="G45" s="10" t="n">
        <f aca="false">E45+F45</f>
        <v>52.7739760651732</v>
      </c>
      <c r="H45" s="10" t="n">
        <f aca="false">D45-G45</f>
        <v>1280.08209956276</v>
      </c>
      <c r="I45" s="16" t="n">
        <f aca="false">100*'Form 1.2'!H45/('Form 1.4'!H45*8.76)</f>
        <v>42.9471477501301</v>
      </c>
    </row>
    <row r="46" customFormat="false" ht="15.75" hidden="false" customHeight="false" outlineLevel="0" collapsed="false">
      <c r="A46" s="9" t="n">
        <v>2030</v>
      </c>
      <c r="B46" s="10" t="n">
        <v>1275.7557537577</v>
      </c>
      <c r="C46" s="10" t="n">
        <v>75.570046682377</v>
      </c>
      <c r="D46" s="10" t="n">
        <f aca="false">B46+C46</f>
        <v>1351.32580044008</v>
      </c>
      <c r="E46" s="10" t="n">
        <v>1.04171850658932</v>
      </c>
      <c r="F46" s="10" t="n">
        <v>54.8997200177756</v>
      </c>
      <c r="G46" s="10" t="n">
        <f aca="false">E46+F46</f>
        <v>55.941438524365</v>
      </c>
      <c r="H46" s="10" t="n">
        <f aca="false">D46-G46</f>
        <v>1295.38436191572</v>
      </c>
      <c r="I46" s="16" t="n">
        <f aca="false">100*'Form 1.2'!H46/('Form 1.4'!H46*8.76)</f>
        <v>42.9256687266192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260000887402831</v>
      </c>
      <c r="C52" s="14" t="n">
        <f aca="false">EXP((LN(C16/C6)/10))-1</f>
        <v>0.0260000887402831</v>
      </c>
      <c r="D52" s="14" t="n">
        <f aca="false">EXP((LN(D16/D6)/10))-1</f>
        <v>0.0260000887402831</v>
      </c>
      <c r="E52" s="15" t="s">
        <v>29</v>
      </c>
      <c r="F52" s="15" t="s">
        <v>29</v>
      </c>
      <c r="G52" s="15" t="s">
        <v>29</v>
      </c>
      <c r="H52" s="14" t="n">
        <f aca="false">EXP((LN(H16/H6)/10))-1</f>
        <v>0.0260000887402831</v>
      </c>
      <c r="I52" s="14" t="n">
        <f aca="false">EXP((LN(I16/I6)/10))-1</f>
        <v>0.00752423955395432</v>
      </c>
    </row>
    <row r="53" customFormat="false" ht="15" hidden="false" customHeight="false" outlineLevel="0" collapsed="false">
      <c r="A53" s="13" t="s">
        <v>55</v>
      </c>
      <c r="B53" s="14" t="n">
        <f aca="false">EXP((LN(B34/B16)/18))-1</f>
        <v>0.0244211802408034</v>
      </c>
      <c r="C53" s="14" t="n">
        <f aca="false">EXP((LN(C34/C16)/18))-1</f>
        <v>0.0228203856989835</v>
      </c>
      <c r="D53" s="14" t="n">
        <f aca="false">EXP((LN(D34/D16)/18))-1</f>
        <v>0.0243316963782483</v>
      </c>
      <c r="E53" s="15" t="s">
        <v>29</v>
      </c>
      <c r="F53" s="15" t="s">
        <v>29</v>
      </c>
      <c r="G53" s="15" t="s">
        <v>29</v>
      </c>
      <c r="H53" s="14" t="n">
        <f aca="false">EXP((LN(H34/H16)/18))-1</f>
        <v>0.0228203856989835</v>
      </c>
      <c r="I53" s="14" t="n">
        <f aca="false">EXP((LN(I34/I16)/18))-1</f>
        <v>-0.00754368300876229</v>
      </c>
    </row>
    <row r="54" customFormat="false" ht="15" hidden="false" customHeight="false" outlineLevel="0" collapsed="false">
      <c r="A54" s="13" t="s">
        <v>56</v>
      </c>
      <c r="B54" s="14" t="n">
        <f aca="false">EXP((LN(B36/B34)/2))-1</f>
        <v>0.0235173589853155</v>
      </c>
      <c r="C54" s="14" t="n">
        <f aca="false">EXP((LN(C36/C34)/2))-1</f>
        <v>0.0235706330392267</v>
      </c>
      <c r="D54" s="14" t="n">
        <f aca="false">EXP((LN(D36/D34)/2))-1</f>
        <v>0.0235202954822973</v>
      </c>
      <c r="E54" s="14" t="n">
        <f aca="false">EXP((LN(E36/E34)/2))-1</f>
        <v>0.00343326207614214</v>
      </c>
      <c r="F54" s="14" t="n">
        <f aca="false">EXP((LN(F36/F34)/2))-1</f>
        <v>0.108679787337138</v>
      </c>
      <c r="G54" s="14" t="n">
        <f aca="false">EXP((LN(G36/G34)/2))-1</f>
        <v>0.105149161437498</v>
      </c>
      <c r="H54" s="14" t="n">
        <f aca="false">EXP((LN(H36/H34)/2))-1</f>
        <v>0.0212315288243341</v>
      </c>
      <c r="I54" s="14" t="n">
        <f aca="false">EXP((LN(I36/I34)/2))-1</f>
        <v>-0.00124631497761318</v>
      </c>
    </row>
    <row r="55" customFormat="false" ht="15" hidden="false" customHeight="false" outlineLevel="0" collapsed="false">
      <c r="A55" s="13" t="s">
        <v>57</v>
      </c>
      <c r="B55" s="14" t="n">
        <f aca="false">EXP((LN(B46/B34)/12))-1</f>
        <v>0.0182533949285706</v>
      </c>
      <c r="C55" s="14" t="n">
        <f aca="false">EXP((LN(C46/C34)/12))-1</f>
        <v>0.0195547118658603</v>
      </c>
      <c r="D55" s="14" t="n">
        <f aca="false">EXP((LN(D46/D34)/12))-1</f>
        <v>0.0183256006698624</v>
      </c>
      <c r="E55" s="14" t="n">
        <f aca="false">EXP((LN(E46/E34)/12))-1</f>
        <v>0.00323104161610988</v>
      </c>
      <c r="F55" s="14" t="n">
        <f aca="false">EXP((LN(F46/F34)/12))-1</f>
        <v>0.0593040570260091</v>
      </c>
      <c r="G55" s="14" t="n">
        <f aca="false">EXP((LN(G46/G34)/12))-1</f>
        <v>0.0578046429210504</v>
      </c>
      <c r="H55" s="14" t="n">
        <f aca="false">EXP((LN(H46/H34)/12))-1</f>
        <v>0.0169940173465899</v>
      </c>
      <c r="I55" s="14" t="n">
        <f aca="false">EXP((LN(I46/I34)/12))-1</f>
        <v>0.000539310542450711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8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0</v>
      </c>
      <c r="C5" s="8" t="s">
        <v>61</v>
      </c>
      <c r="D5" s="8" t="s">
        <v>62</v>
      </c>
      <c r="E5" s="8" t="s">
        <v>63</v>
      </c>
    </row>
    <row r="6" customFormat="false" ht="15.75" hidden="false" customHeight="false" outlineLevel="0" collapsed="false">
      <c r="A6" s="9" t="n">
        <v>2018</v>
      </c>
      <c r="B6" s="10" t="n">
        <v>1058.22464723083</v>
      </c>
      <c r="C6" s="17" t="n">
        <v>1097.23168313344</v>
      </c>
      <c r="D6" s="17" t="n">
        <v>1107.17037591545</v>
      </c>
      <c r="E6" s="17" t="n">
        <v>1112.13972230645</v>
      </c>
      <c r="F6" s="18"/>
      <c r="G6" s="18"/>
      <c r="H6" s="18"/>
    </row>
    <row r="7" customFormat="false" ht="15.75" hidden="false" customHeight="false" outlineLevel="0" collapsed="false">
      <c r="A7" s="9" t="n">
        <v>2019</v>
      </c>
      <c r="B7" s="10" t="n">
        <v>1085.51622939996</v>
      </c>
      <c r="C7" s="17" t="n">
        <v>1125.52925559802</v>
      </c>
      <c r="D7" s="17" t="n">
        <v>1135.72426697119</v>
      </c>
      <c r="E7" s="17" t="n">
        <v>1140.82177265777</v>
      </c>
      <c r="F7" s="18"/>
      <c r="G7" s="18"/>
      <c r="H7" s="18"/>
    </row>
    <row r="8" customFormat="false" ht="15.75" hidden="false" customHeight="false" outlineLevel="0" collapsed="false">
      <c r="A8" s="9" t="n">
        <v>2020</v>
      </c>
      <c r="B8" s="10" t="n">
        <v>1103.63712562698</v>
      </c>
      <c r="C8" s="17" t="n">
        <v>1144.31810305029</v>
      </c>
      <c r="D8" s="17" t="n">
        <v>1154.68330325908</v>
      </c>
      <c r="E8" s="17" t="n">
        <v>1159.86590336348</v>
      </c>
      <c r="F8" s="18"/>
      <c r="G8" s="18"/>
      <c r="H8" s="18"/>
    </row>
    <row r="9" customFormat="false" ht="15.75" hidden="false" customHeight="false" outlineLevel="0" collapsed="false">
      <c r="A9" s="9" t="n">
        <v>2021</v>
      </c>
      <c r="B9" s="10" t="n">
        <v>1120.13219586095</v>
      </c>
      <c r="C9" s="17" t="n">
        <v>1161.42119521847</v>
      </c>
      <c r="D9" s="17" t="n">
        <v>1171.94131474038</v>
      </c>
      <c r="E9" s="17" t="n">
        <v>1177.20137450133</v>
      </c>
      <c r="F9" s="18"/>
      <c r="G9" s="18"/>
      <c r="H9" s="18"/>
    </row>
    <row r="10" customFormat="false" ht="15.75" hidden="false" customHeight="false" outlineLevel="0" collapsed="false">
      <c r="A10" s="9" t="n">
        <v>2022</v>
      </c>
      <c r="B10" s="10" t="n">
        <v>1140.81216547109</v>
      </c>
      <c r="C10" s="17" t="n">
        <v>1182.86344561573</v>
      </c>
      <c r="D10" s="17" t="n">
        <v>1193.57778842022</v>
      </c>
      <c r="E10" s="17" t="n">
        <v>1198.93495982247</v>
      </c>
      <c r="F10" s="18"/>
      <c r="G10" s="18"/>
      <c r="H10" s="18"/>
    </row>
    <row r="11" customFormat="false" ht="15.75" hidden="false" customHeight="false" outlineLevel="0" collapsed="false">
      <c r="A11" s="9" t="n">
        <v>2023</v>
      </c>
      <c r="B11" s="10" t="n">
        <v>1163.37525088206</v>
      </c>
      <c r="C11" s="17" t="n">
        <v>1206.25822502004</v>
      </c>
      <c r="D11" s="17" t="n">
        <v>1217.18447705826</v>
      </c>
      <c r="E11" s="17" t="n">
        <v>1222.64760307738</v>
      </c>
      <c r="F11" s="18"/>
      <c r="G11" s="18"/>
      <c r="H11" s="18"/>
    </row>
    <row r="12" customFormat="false" ht="15.75" hidden="false" customHeight="false" outlineLevel="0" collapsed="false">
      <c r="A12" s="9" t="n">
        <v>2024</v>
      </c>
      <c r="B12" s="10" t="n">
        <v>1184.34998186408</v>
      </c>
      <c r="C12" s="17" t="n">
        <v>1228.0061019372</v>
      </c>
      <c r="D12" s="17" t="n">
        <v>1239.12934561416</v>
      </c>
      <c r="E12" s="17" t="n">
        <v>1244.69096745265</v>
      </c>
      <c r="F12" s="18"/>
      <c r="G12" s="18"/>
      <c r="H12" s="18"/>
    </row>
    <row r="13" customFormat="false" ht="15.75" hidden="false" customHeight="false" outlineLevel="0" collapsed="false">
      <c r="A13" s="9" t="n">
        <v>2025</v>
      </c>
      <c r="B13" s="10" t="n">
        <v>1203.86510337381</v>
      </c>
      <c r="C13" s="17" t="n">
        <v>1248.24056696946</v>
      </c>
      <c r="D13" s="17" t="n">
        <v>1259.54709384418</v>
      </c>
      <c r="E13" s="17" t="n">
        <v>1265.20035728154</v>
      </c>
      <c r="F13" s="18"/>
      <c r="G13" s="18"/>
      <c r="H13" s="18"/>
    </row>
    <row r="14" customFormat="false" ht="15.75" hidden="false" customHeight="false" outlineLevel="0" collapsed="false">
      <c r="A14" s="9" t="n">
        <v>2026</v>
      </c>
      <c r="B14" s="10" t="n">
        <v>1224.29292052577</v>
      </c>
      <c r="C14" s="17" t="n">
        <v>1269.42137036035</v>
      </c>
      <c r="D14" s="17" t="n">
        <v>1280.91975233825</v>
      </c>
      <c r="E14" s="17" t="n">
        <v>1286.6689433272</v>
      </c>
      <c r="F14" s="18"/>
      <c r="G14" s="18"/>
      <c r="H14" s="18"/>
    </row>
    <row r="15" customFormat="false" ht="15.75" hidden="false" customHeight="false" outlineLevel="0" collapsed="false">
      <c r="A15" s="9" t="n">
        <v>2027</v>
      </c>
      <c r="B15" s="10" t="n">
        <v>1244.29453564073</v>
      </c>
      <c r="C15" s="17" t="n">
        <v>1290.16026155458</v>
      </c>
      <c r="D15" s="17" t="n">
        <v>1301.8464958078</v>
      </c>
      <c r="E15" s="17" t="n">
        <v>1307.6896129344</v>
      </c>
      <c r="F15" s="18"/>
      <c r="G15" s="18"/>
      <c r="H15" s="18"/>
    </row>
    <row r="16" customFormat="false" ht="15.75" hidden="false" customHeight="false" outlineLevel="0" collapsed="false">
      <c r="A16" s="9" t="n">
        <v>2028</v>
      </c>
      <c r="B16" s="10" t="n">
        <v>1264.09396278999</v>
      </c>
      <c r="C16" s="17" t="n">
        <v>1310.68951196744</v>
      </c>
      <c r="D16" s="17" t="n">
        <v>1322.56169957584</v>
      </c>
      <c r="E16" s="17" t="n">
        <v>1328.49779338004</v>
      </c>
      <c r="F16" s="18"/>
      <c r="G16" s="18"/>
      <c r="H16" s="18"/>
    </row>
    <row r="17" customFormat="false" ht="16.5" hidden="false" customHeight="true" outlineLevel="0" collapsed="false">
      <c r="A17" s="9" t="n">
        <v>2029</v>
      </c>
      <c r="B17" s="10" t="n">
        <v>1280.08209956276</v>
      </c>
      <c r="C17" s="17" t="n">
        <v>1327.26698468768</v>
      </c>
      <c r="D17" s="17" t="n">
        <v>1339.28933056347</v>
      </c>
      <c r="E17" s="17" t="n">
        <v>1345.30050350137</v>
      </c>
      <c r="F17" s="18"/>
      <c r="G17" s="18"/>
      <c r="H17" s="18"/>
    </row>
    <row r="18" customFormat="false" ht="15.75" hidden="false" customHeight="false" outlineLevel="0" collapsed="false">
      <c r="A18" s="9" t="n">
        <v>2030</v>
      </c>
      <c r="B18" s="10" t="n">
        <v>1295.38436191572</v>
      </c>
      <c r="C18" s="17" t="n">
        <v>1343.13330108961</v>
      </c>
      <c r="D18" s="17" t="n">
        <v>1355.29936359948</v>
      </c>
      <c r="E18" s="17" t="n">
        <v>1361.38239485441</v>
      </c>
      <c r="F18" s="18"/>
      <c r="G18" s="18"/>
      <c r="H18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</v>
      </c>
    </row>
    <row r="9" customFormat="false" ht="15.75" hidden="false" customHeight="false" outlineLevel="0" collapsed="false">
      <c r="A9" s="9" t="n">
        <v>1993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</v>
      </c>
    </row>
    <row r="10" customFormat="false" ht="15.75" hidden="false" customHeight="false" outlineLevel="0" collapsed="false">
      <c r="A10" s="9" t="n">
        <v>1994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</v>
      </c>
    </row>
    <row r="11" customFormat="false" ht="15.75" hidden="false" customHeight="false" outlineLevel="0" collapsed="false">
      <c r="A11" s="9" t="n">
        <v>1995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0</v>
      </c>
    </row>
    <row r="12" customFormat="false" ht="15.75" hidden="false" customHeight="false" outlineLevel="0" collapsed="false">
      <c r="A12" s="9" t="n">
        <v>1996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0</v>
      </c>
    </row>
    <row r="13" customFormat="false" ht="15.75" hidden="false" customHeight="false" outlineLevel="0" collapsed="false">
      <c r="A13" s="9" t="n">
        <v>1997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0</v>
      </c>
    </row>
    <row r="14" customFormat="false" ht="15.75" hidden="false" customHeight="false" outlineLevel="0" collapsed="false">
      <c r="A14" s="9" t="n">
        <v>1998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0</v>
      </c>
    </row>
    <row r="15" customFormat="false" ht="15.75" hidden="false" customHeight="false" outlineLevel="0" collapsed="false">
      <c r="A15" s="9" t="n">
        <v>1999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0</v>
      </c>
    </row>
    <row r="16" customFormat="false" ht="15.75" hidden="false" customHeight="false" outlineLevel="0" collapsed="false">
      <c r="A16" s="9" t="n">
        <v>2000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0</v>
      </c>
    </row>
    <row r="17" customFormat="false" ht="15.75" hidden="false" customHeight="false" outlineLevel="0" collapsed="false">
      <c r="A17" s="9" t="n">
        <v>2001</v>
      </c>
      <c r="B17" s="10" t="n">
        <v>0.000395015903282737</v>
      </c>
      <c r="C17" s="10" t="n">
        <v>0.000921703774326387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0.00131671967760912</v>
      </c>
    </row>
    <row r="18" customFormat="false" ht="15.75" hidden="false" customHeight="false" outlineLevel="0" collapsed="false">
      <c r="A18" s="9" t="n">
        <v>2002</v>
      </c>
      <c r="B18" s="10" t="n">
        <v>0.00284380668831402</v>
      </c>
      <c r="C18" s="10" t="n">
        <v>0.00663554893939939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0.00947935562771341</v>
      </c>
    </row>
    <row r="19" customFormat="false" ht="15.75" hidden="false" customHeight="false" outlineLevel="0" collapsed="false">
      <c r="A19" s="9" t="n">
        <v>2003</v>
      </c>
      <c r="B19" s="10" t="n">
        <v>0.0234273212392706</v>
      </c>
      <c r="C19" s="10" t="n">
        <v>0.0402813172443533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0.0637086384836239</v>
      </c>
    </row>
    <row r="20" customFormat="false" ht="15.75" hidden="false" customHeight="false" outlineLevel="0" collapsed="false">
      <c r="A20" s="9" t="n">
        <v>2004</v>
      </c>
      <c r="B20" s="10" t="n">
        <v>0.0383772280066943</v>
      </c>
      <c r="C20" s="10" t="n">
        <v>0.0989948377382411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0.137372065744935</v>
      </c>
    </row>
    <row r="21" customFormat="false" ht="15.75" hidden="false" customHeight="false" outlineLevel="0" collapsed="false">
      <c r="A21" s="9" t="n">
        <v>2005</v>
      </c>
      <c r="B21" s="10" t="n">
        <v>0.0579616162900594</v>
      </c>
      <c r="C21" s="10" t="n">
        <v>0.173478453435902</v>
      </c>
      <c r="D21" s="10" t="n">
        <v>0.0840615867131519</v>
      </c>
      <c r="E21" s="10" t="n">
        <v>0</v>
      </c>
      <c r="F21" s="10" t="n">
        <v>0</v>
      </c>
      <c r="G21" s="10" t="n">
        <v>0</v>
      </c>
      <c r="H21" s="10" t="n">
        <f aca="false">SUM(B21:G21)</f>
        <v>0.315501656439113</v>
      </c>
    </row>
    <row r="22" customFormat="false" ht="15.75" hidden="false" customHeight="false" outlineLevel="0" collapsed="false">
      <c r="A22" s="9" t="n">
        <v>2006</v>
      </c>
      <c r="B22" s="10" t="n">
        <v>0.18610568181439</v>
      </c>
      <c r="C22" s="10" t="n">
        <v>0.537625625957021</v>
      </c>
      <c r="D22" s="10" t="n">
        <v>0.172538267552058</v>
      </c>
      <c r="E22" s="10" t="n">
        <v>0</v>
      </c>
      <c r="F22" s="10" t="n">
        <v>0</v>
      </c>
      <c r="G22" s="10" t="n">
        <v>0.0105471712437861</v>
      </c>
      <c r="H22" s="10" t="n">
        <f aca="false">SUM(B22:G22)</f>
        <v>0.906816746567255</v>
      </c>
    </row>
    <row r="23" customFormat="false" ht="15.75" hidden="false" customHeight="false" outlineLevel="0" collapsed="false">
      <c r="A23" s="9" t="n">
        <v>2007</v>
      </c>
      <c r="B23" s="10" t="n">
        <v>0.325806305262799</v>
      </c>
      <c r="C23" s="10" t="n">
        <v>0.891988527755102</v>
      </c>
      <c r="D23" s="10" t="n">
        <v>0.171675576214298</v>
      </c>
      <c r="E23" s="10" t="n">
        <v>0</v>
      </c>
      <c r="F23" s="10" t="n">
        <v>0</v>
      </c>
      <c r="G23" s="10" t="n">
        <v>0.0564207859582714</v>
      </c>
      <c r="H23" s="10" t="n">
        <f aca="false">SUM(B23:G23)</f>
        <v>1.44589119519047</v>
      </c>
    </row>
    <row r="24" customFormat="false" ht="15.75" hidden="false" customHeight="false" outlineLevel="0" collapsed="false">
      <c r="A24" s="9" t="n">
        <v>2008</v>
      </c>
      <c r="B24" s="10" t="n">
        <v>2.02642392970423</v>
      </c>
      <c r="C24" s="10" t="n">
        <v>1.18970939057051</v>
      </c>
      <c r="D24" s="10" t="n">
        <v>0.170817198333226</v>
      </c>
      <c r="E24" s="10" t="n">
        <v>0</v>
      </c>
      <c r="F24" s="10" t="n">
        <v>0</v>
      </c>
      <c r="G24" s="10" t="n">
        <v>0.0561386820284801</v>
      </c>
      <c r="H24" s="10" t="n">
        <f aca="false">SUM(B24:G24)</f>
        <v>3.44308920063644</v>
      </c>
    </row>
    <row r="25" customFormat="false" ht="15.75" hidden="false" customHeight="false" outlineLevel="0" collapsed="false">
      <c r="A25" s="9" t="n">
        <v>2009</v>
      </c>
      <c r="B25" s="10" t="n">
        <v>3.72858877805412</v>
      </c>
      <c r="C25" s="10" t="n">
        <v>1.32711926155657</v>
      </c>
      <c r="D25" s="10" t="n">
        <v>0.16996311234156</v>
      </c>
      <c r="E25" s="10" t="n">
        <v>0</v>
      </c>
      <c r="F25" s="10" t="n">
        <v>0</v>
      </c>
      <c r="G25" s="10" t="n">
        <v>0.0558579886183377</v>
      </c>
      <c r="H25" s="10" t="n">
        <f aca="false">SUM(B25:G25)</f>
        <v>5.28152914057059</v>
      </c>
    </row>
    <row r="26" customFormat="false" ht="15.75" hidden="false" customHeight="false" outlineLevel="0" collapsed="false">
      <c r="A26" s="9" t="n">
        <v>2010</v>
      </c>
      <c r="B26" s="10" t="n">
        <v>4.30256247494853</v>
      </c>
      <c r="C26" s="10" t="n">
        <v>1.58664365529513</v>
      </c>
      <c r="D26" s="10" t="n">
        <v>0.169113296779852</v>
      </c>
      <c r="E26" s="10" t="n">
        <v>0</v>
      </c>
      <c r="F26" s="10" t="n">
        <v>0</v>
      </c>
      <c r="G26" s="10" t="n">
        <v>0.055578698675246</v>
      </c>
      <c r="H26" s="10" t="n">
        <f aca="false">SUM(B26:G26)</f>
        <v>6.11389812569876</v>
      </c>
    </row>
    <row r="27" customFormat="false" ht="15.75" hidden="false" customHeight="false" outlineLevel="0" collapsed="false">
      <c r="A27" s="9" t="n">
        <v>2011</v>
      </c>
      <c r="B27" s="10" t="n">
        <v>4.98936799913883</v>
      </c>
      <c r="C27" s="10" t="n">
        <v>2.74731759887668</v>
      </c>
      <c r="D27" s="10" t="n">
        <v>0.168267730295953</v>
      </c>
      <c r="E27" s="10" t="n">
        <v>10.30176</v>
      </c>
      <c r="F27" s="10" t="n">
        <v>0</v>
      </c>
      <c r="G27" s="10" t="n">
        <v>0.0553008051818697</v>
      </c>
      <c r="H27" s="10" t="n">
        <f aca="false">SUM(B27:G27)</f>
        <v>18.2620141334933</v>
      </c>
    </row>
    <row r="28" customFormat="false" ht="15.75" hidden="false" customHeight="false" outlineLevel="0" collapsed="false">
      <c r="A28" s="9" t="n">
        <v>2012</v>
      </c>
      <c r="B28" s="10" t="n">
        <v>6.4176493018349</v>
      </c>
      <c r="C28" s="10" t="n">
        <v>5.37339665579085</v>
      </c>
      <c r="D28" s="10" t="n">
        <v>0.167426391644473</v>
      </c>
      <c r="E28" s="10" t="n">
        <v>10.1987424</v>
      </c>
      <c r="F28" s="10" t="n">
        <v>0</v>
      </c>
      <c r="G28" s="10" t="n">
        <v>0.0550243011559604</v>
      </c>
      <c r="H28" s="10" t="n">
        <f aca="false">SUM(B28:G28)</f>
        <v>22.2122390504262</v>
      </c>
    </row>
    <row r="29" customFormat="false" ht="15.75" hidden="false" customHeight="false" outlineLevel="0" collapsed="false">
      <c r="A29" s="9" t="n">
        <v>2013</v>
      </c>
      <c r="B29" s="10" t="n">
        <v>7.53319344195813</v>
      </c>
      <c r="C29" s="10" t="n">
        <v>8.74169494856879</v>
      </c>
      <c r="D29" s="10" t="n">
        <v>0.166589259686251</v>
      </c>
      <c r="E29" s="10" t="n">
        <v>10.096754976</v>
      </c>
      <c r="F29" s="10" t="n">
        <v>0</v>
      </c>
      <c r="G29" s="10" t="n">
        <v>0.0547491796501806</v>
      </c>
      <c r="H29" s="10" t="n">
        <f aca="false">SUM(B29:G29)</f>
        <v>26.5929818058634</v>
      </c>
    </row>
    <row r="30" customFormat="false" ht="15.75" hidden="false" customHeight="false" outlineLevel="0" collapsed="false">
      <c r="A30" s="9" t="n">
        <v>2014</v>
      </c>
      <c r="B30" s="10" t="n">
        <v>10.4318204515184</v>
      </c>
      <c r="C30" s="10" t="n">
        <v>16.3641698109213</v>
      </c>
      <c r="D30" s="10" t="n">
        <v>0.16575631338782</v>
      </c>
      <c r="E30" s="10" t="n">
        <v>9.99578742624</v>
      </c>
      <c r="F30" s="10" t="n">
        <v>0</v>
      </c>
      <c r="G30" s="10" t="n">
        <v>0.217665776968076</v>
      </c>
      <c r="H30" s="10" t="n">
        <f aca="false">SUM(B30:G30)</f>
        <v>37.1751997790356</v>
      </c>
    </row>
    <row r="31" customFormat="false" ht="15.75" hidden="false" customHeight="false" outlineLevel="0" collapsed="false">
      <c r="A31" s="9" t="n">
        <v>2015</v>
      </c>
      <c r="B31" s="10" t="n">
        <v>18.3700528436543</v>
      </c>
      <c r="C31" s="10" t="n">
        <v>27.8906614923248</v>
      </c>
      <c r="D31" s="10" t="n">
        <v>0.164927531820881</v>
      </c>
      <c r="E31" s="10" t="n">
        <v>9.8958295519776</v>
      </c>
      <c r="F31" s="10" t="n">
        <v>0</v>
      </c>
      <c r="G31" s="10" t="n">
        <v>0.239300930655057</v>
      </c>
      <c r="H31" s="10" t="n">
        <f aca="false">SUM(B31:G31)</f>
        <v>56.5607723504327</v>
      </c>
    </row>
    <row r="32" customFormat="false" ht="15.75" hidden="false" customHeight="false" outlineLevel="0" collapsed="false">
      <c r="A32" s="9" t="n">
        <v>2016</v>
      </c>
      <c r="B32" s="10" t="n">
        <v>37.0456772758267</v>
      </c>
      <c r="C32" s="10" t="n">
        <v>35.7557043181049</v>
      </c>
      <c r="D32" s="10" t="n">
        <v>0.164102894161776</v>
      </c>
      <c r="E32" s="10" t="n">
        <v>9.79687125645783</v>
      </c>
      <c r="F32" s="10" t="n">
        <v>0</v>
      </c>
      <c r="G32" s="10" t="n">
        <v>0.305860300215362</v>
      </c>
      <c r="H32" s="10" t="n">
        <f aca="false">SUM(B32:G32)</f>
        <v>83.0682160447665</v>
      </c>
    </row>
    <row r="33" customFormat="false" ht="15.75" hidden="false" customHeight="false" outlineLevel="0" collapsed="false">
      <c r="A33" s="9" t="n">
        <v>2017</v>
      </c>
      <c r="B33" s="10" t="n">
        <v>47.5195900186144</v>
      </c>
      <c r="C33" s="10" t="n">
        <v>42.5920455276291</v>
      </c>
      <c r="D33" s="10" t="n">
        <v>0.163282379690967</v>
      </c>
      <c r="E33" s="10" t="n">
        <v>9.69890254389325</v>
      </c>
      <c r="F33" s="10" t="n">
        <v>0</v>
      </c>
      <c r="G33" s="10" t="n">
        <v>0.482807159548547</v>
      </c>
      <c r="H33" s="10" t="n">
        <f aca="false">SUM(B33:G33)</f>
        <v>100.456627629376</v>
      </c>
    </row>
    <row r="34" customFormat="false" ht="15.75" hidden="false" customHeight="false" outlineLevel="0" collapsed="false">
      <c r="A34" s="9" t="n">
        <v>2018</v>
      </c>
      <c r="B34" s="10" t="n">
        <v>57.8537357586959</v>
      </c>
      <c r="C34" s="10" t="n">
        <v>47.9045127576348</v>
      </c>
      <c r="D34" s="10" t="n">
        <v>0.162465967792512</v>
      </c>
      <c r="E34" s="10" t="n">
        <v>9.60191351845432</v>
      </c>
      <c r="F34" s="10" t="n">
        <v>0</v>
      </c>
      <c r="G34" s="10" t="n">
        <v>0.525200605553066</v>
      </c>
      <c r="H34" s="10" t="n">
        <f aca="false">SUM(B34:G34)</f>
        <v>116.047828608131</v>
      </c>
    </row>
    <row r="35" customFormat="false" ht="15.75" hidden="false" customHeight="false" outlineLevel="0" collapsed="false">
      <c r="A35" s="9" t="n">
        <v>2019</v>
      </c>
      <c r="B35" s="10" t="n">
        <v>71.827751230166</v>
      </c>
      <c r="C35" s="10" t="n">
        <v>52.2682486060167</v>
      </c>
      <c r="D35" s="10" t="n">
        <v>0.16165363795355</v>
      </c>
      <c r="E35" s="10" t="n">
        <v>9.50589438326978</v>
      </c>
      <c r="F35" s="10" t="n">
        <v>0</v>
      </c>
      <c r="G35" s="10" t="n">
        <v>0.606839758634525</v>
      </c>
      <c r="H35" s="10" t="n">
        <f aca="false">SUM(B35:G35)</f>
        <v>134.370387616041</v>
      </c>
    </row>
    <row r="36" customFormat="false" ht="15.75" hidden="false" customHeight="false" outlineLevel="0" collapsed="false">
      <c r="A36" s="9" t="n">
        <v>2020</v>
      </c>
      <c r="B36" s="10" t="n">
        <v>82.1684396109646</v>
      </c>
      <c r="C36" s="10" t="n">
        <v>55.2195517362573</v>
      </c>
      <c r="D36" s="10" t="n">
        <v>0.160845369763782</v>
      </c>
      <c r="E36" s="10" t="n">
        <v>9.41083543943708</v>
      </c>
      <c r="F36" s="10" t="n">
        <v>0</v>
      </c>
      <c r="G36" s="10" t="n">
        <v>0.688070715950577</v>
      </c>
      <c r="H36" s="10" t="n">
        <f aca="false">SUM(B36:G36)</f>
        <v>147.647742872373</v>
      </c>
    </row>
    <row r="37" customFormat="false" ht="15.75" hidden="false" customHeight="false" outlineLevel="0" collapsed="false">
      <c r="A37" s="9" t="n">
        <v>2021</v>
      </c>
      <c r="B37" s="10" t="n">
        <v>89.7842882030372</v>
      </c>
      <c r="C37" s="10" t="n">
        <v>58.3548155607169</v>
      </c>
      <c r="D37" s="10" t="n">
        <v>0.160041142914963</v>
      </c>
      <c r="E37" s="10" t="n">
        <v>9.31672708504271</v>
      </c>
      <c r="F37" s="10" t="n">
        <v>0</v>
      </c>
      <c r="G37" s="10" t="n">
        <v>0.76889551848005</v>
      </c>
      <c r="H37" s="10" t="n">
        <f aca="false">SUM(B37:G37)</f>
        <v>158.384767510192</v>
      </c>
    </row>
    <row r="38" customFormat="false" ht="15.75" hidden="false" customHeight="false" outlineLevel="0" collapsed="false">
      <c r="A38" s="9" t="n">
        <v>2022</v>
      </c>
      <c r="B38" s="10" t="n">
        <v>94.9326199662137</v>
      </c>
      <c r="C38" s="10" t="n">
        <v>61.663010024342</v>
      </c>
      <c r="D38" s="10" t="n">
        <v>0.159240937200388</v>
      </c>
      <c r="E38" s="10" t="n">
        <v>9.22355981419228</v>
      </c>
      <c r="F38" s="10" t="n">
        <v>0</v>
      </c>
      <c r="G38" s="10" t="n">
        <v>0.849316196996874</v>
      </c>
      <c r="H38" s="10" t="n">
        <f aca="false">SUM(B38:G38)</f>
        <v>166.827746938945</v>
      </c>
    </row>
    <row r="39" customFormat="false" ht="15.75" hidden="false" customHeight="false" outlineLevel="0" collapsed="false">
      <c r="A39" s="9" t="n">
        <v>2023</v>
      </c>
      <c r="B39" s="10" t="n">
        <v>99.1827363476094</v>
      </c>
      <c r="C39" s="10" t="n">
        <v>65.1418348527565</v>
      </c>
      <c r="D39" s="10" t="n">
        <v>0.158444732514386</v>
      </c>
      <c r="E39" s="10" t="n">
        <v>9.13132421605036</v>
      </c>
      <c r="F39" s="10" t="n">
        <v>0</v>
      </c>
      <c r="G39" s="10" t="n">
        <v>0.929334772121115</v>
      </c>
      <c r="H39" s="10" t="n">
        <f aca="false">SUM(B39:G39)</f>
        <v>174.543674921052</v>
      </c>
    </row>
    <row r="40" customFormat="false" ht="15.75" hidden="false" customHeight="false" outlineLevel="0" collapsed="false">
      <c r="A40" s="9" t="n">
        <v>2024</v>
      </c>
      <c r="B40" s="10" t="n">
        <v>102.242583253612</v>
      </c>
      <c r="C40" s="10" t="n">
        <v>68.7980340360486</v>
      </c>
      <c r="D40" s="10" t="n">
        <v>0.157652508851814</v>
      </c>
      <c r="E40" s="10" t="n">
        <v>9.04001097388985</v>
      </c>
      <c r="F40" s="10" t="n">
        <v>0</v>
      </c>
      <c r="G40" s="10" t="n">
        <v>1.00895325436973</v>
      </c>
      <c r="H40" s="10" t="n">
        <f aca="false">SUM(B40:G40)</f>
        <v>181.247234026772</v>
      </c>
    </row>
    <row r="41" customFormat="false" ht="15.75" hidden="false" customHeight="false" outlineLevel="0" collapsed="false">
      <c r="A41" s="9" t="n">
        <v>2025</v>
      </c>
      <c r="B41" s="10" t="n">
        <v>104.432699322238</v>
      </c>
      <c r="C41" s="10" t="n">
        <v>72.6458727779596</v>
      </c>
      <c r="D41" s="10" t="n">
        <v>0.156864246307555</v>
      </c>
      <c r="E41" s="10" t="n">
        <v>8.94961086415096</v>
      </c>
      <c r="F41" s="10" t="n">
        <v>0</v>
      </c>
      <c r="G41" s="10" t="n">
        <v>1.08817364420711</v>
      </c>
      <c r="H41" s="10" t="n">
        <f aca="false">SUM(B41:G41)</f>
        <v>187.273220854863</v>
      </c>
    </row>
    <row r="42" customFormat="false" ht="15.75" hidden="false" customHeight="false" outlineLevel="0" collapsed="false">
      <c r="A42" s="9" t="n">
        <v>2026</v>
      </c>
      <c r="B42" s="10" t="n">
        <v>107.389854269115</v>
      </c>
      <c r="C42" s="10" t="n">
        <v>76.7050094614806</v>
      </c>
      <c r="D42" s="10" t="n">
        <v>0.156079925076018</v>
      </c>
      <c r="E42" s="10" t="n">
        <v>8.86011475550945</v>
      </c>
      <c r="F42" s="10" t="n">
        <v>0</v>
      </c>
      <c r="G42" s="10" t="n">
        <v>1.1669979320953</v>
      </c>
      <c r="H42" s="10" t="n">
        <f aca="false">SUM(B42:G42)</f>
        <v>194.278056343277</v>
      </c>
    </row>
    <row r="43" customFormat="false" ht="15.75" hidden="false" customHeight="false" outlineLevel="0" collapsed="false">
      <c r="A43" s="9" t="n">
        <v>2027</v>
      </c>
      <c r="B43" s="10" t="n">
        <v>111.193652202592</v>
      </c>
      <c r="C43" s="10" t="n">
        <v>80.9988876589692</v>
      </c>
      <c r="D43" s="10" t="n">
        <v>0.155299525450637</v>
      </c>
      <c r="E43" s="10" t="n">
        <v>8.77151360795435</v>
      </c>
      <c r="F43" s="10" t="n">
        <v>0</v>
      </c>
      <c r="G43" s="10" t="n">
        <v>1.24542809854405</v>
      </c>
      <c r="H43" s="10" t="n">
        <f aca="false">SUM(B43:G43)</f>
        <v>202.364781093511</v>
      </c>
    </row>
    <row r="44" customFormat="false" ht="15.75" hidden="false" customHeight="false" outlineLevel="0" collapsed="false">
      <c r="A44" s="9" t="n">
        <v>2028</v>
      </c>
      <c r="B44" s="10" t="n">
        <v>116.000449417035</v>
      </c>
      <c r="C44" s="10" t="n">
        <v>85.5540414748315</v>
      </c>
      <c r="D44" s="10" t="n">
        <v>0.154523027823384</v>
      </c>
      <c r="E44" s="10" t="n">
        <v>8.68379847187481</v>
      </c>
      <c r="F44" s="10" t="n">
        <v>0</v>
      </c>
      <c r="G44" s="10" t="n">
        <v>1.32346611416055</v>
      </c>
      <c r="H44" s="10" t="n">
        <f aca="false">SUM(B44:G44)</f>
        <v>211.716278505726</v>
      </c>
    </row>
    <row r="45" customFormat="false" ht="15.75" hidden="false" customHeight="false" outlineLevel="0" collapsed="false">
      <c r="A45" s="9" t="n">
        <v>2029</v>
      </c>
      <c r="B45" s="10" t="n">
        <v>121.997647608705</v>
      </c>
      <c r="C45" s="10" t="n">
        <v>90.4003987822532</v>
      </c>
      <c r="D45" s="10" t="n">
        <v>0.153750412684267</v>
      </c>
      <c r="E45" s="10" t="n">
        <v>8.59696048715606</v>
      </c>
      <c r="F45" s="10" t="n">
        <v>0</v>
      </c>
      <c r="G45" s="10" t="n">
        <v>1.40111393969898</v>
      </c>
      <c r="H45" s="10" t="n">
        <f aca="false">SUM(B45:G45)</f>
        <v>222.549871230497</v>
      </c>
    </row>
    <row r="46" customFormat="false" ht="15.75" hidden="false" customHeight="false" outlineLevel="0" collapsed="false">
      <c r="A46" s="9" t="n">
        <v>2030</v>
      </c>
      <c r="B46" s="10" t="n">
        <v>129.321983981229</v>
      </c>
      <c r="C46" s="10" t="n">
        <v>95.5723787350253</v>
      </c>
      <c r="D46" s="10" t="n">
        <v>0.152981660620846</v>
      </c>
      <c r="E46" s="10" t="n">
        <v>8.5109908822845</v>
      </c>
      <c r="F46" s="10" t="n">
        <v>0</v>
      </c>
      <c r="G46" s="10" t="n">
        <v>1.4783735261097</v>
      </c>
      <c r="H46" s="10" t="n">
        <f aca="false">SUM(B46:G46)</f>
        <v>235.03670878527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5" t="s">
        <v>29</v>
      </c>
      <c r="C52" s="15" t="s">
        <v>29</v>
      </c>
      <c r="D52" s="15" t="s">
        <v>29</v>
      </c>
      <c r="E52" s="15" t="s">
        <v>29</v>
      </c>
      <c r="F52" s="15" t="s">
        <v>29</v>
      </c>
      <c r="G52" s="15" t="s">
        <v>29</v>
      </c>
      <c r="H52" s="15" t="s">
        <v>29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200265855106253</v>
      </c>
      <c r="C53" s="14" t="n">
        <f aca="false">EXP((LN(C36/C33)/3))-1</f>
        <v>0.0904057331031798</v>
      </c>
      <c r="D53" s="14" t="n">
        <f aca="false">EXP((LN(D36/D33)/3))-1</f>
        <v>-0.005</v>
      </c>
      <c r="E53" s="15" t="n">
        <f aca="false">EXP((LN(E36/E33)/3))-1</f>
        <v>-0.01</v>
      </c>
      <c r="F53" s="15" t="s">
        <v>29</v>
      </c>
      <c r="G53" s="14" t="n">
        <f aca="false">EXP((LN(G36/G33)/3))-1</f>
        <v>0.125347000563651</v>
      </c>
      <c r="H53" s="14" t="n">
        <f aca="false">EXP((LN(H36/H33)/3))-1</f>
        <v>0.136971047907837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80055639057899</v>
      </c>
      <c r="C54" s="14" t="n">
        <f aca="false">EXP((LN(C46/C33)/13))-1</f>
        <v>0.0641437528243569</v>
      </c>
      <c r="D54" s="14" t="n">
        <f aca="false">EXP((LN(D46/D33)/13))-1</f>
        <v>-0.005</v>
      </c>
      <c r="E54" s="15" t="n">
        <f aca="false">EXP((LN(E46/E33)/13))-1</f>
        <v>-0.01</v>
      </c>
      <c r="F54" s="15" t="s">
        <v>29</v>
      </c>
      <c r="G54" s="14" t="n">
        <f aca="false">EXP((LN(G46/G33)/13))-1</f>
        <v>0.0898969096682079</v>
      </c>
      <c r="H54" s="14" t="n">
        <f aca="false">EXP((LN(H46/H33)/13))-1</f>
        <v>0.0675708335618146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B1" s="6" t="s">
        <v>66</v>
      </c>
      <c r="C1" s="6"/>
      <c r="D1" s="6"/>
      <c r="E1" s="6"/>
      <c r="F1" s="6"/>
      <c r="G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8</v>
      </c>
      <c r="C5" s="8" t="s">
        <v>69</v>
      </c>
      <c r="D5" s="8" t="s">
        <v>70</v>
      </c>
      <c r="E5" s="8" t="s">
        <v>71</v>
      </c>
    </row>
    <row r="6" customFormat="false" ht="15.75" hidden="false" customHeight="false" outlineLevel="0" collapsed="false">
      <c r="A6" s="9" t="n">
        <v>1990</v>
      </c>
      <c r="B6" s="10" t="n">
        <v>207.11349</v>
      </c>
      <c r="C6" s="10" t="n">
        <v>65.6793297</v>
      </c>
      <c r="D6" s="10" t="n">
        <v>6104.13889714349</v>
      </c>
      <c r="E6" s="10" t="n">
        <v>57.2959757639497</v>
      </c>
    </row>
    <row r="7" customFormat="false" ht="15.75" hidden="false" customHeight="false" outlineLevel="0" collapsed="false">
      <c r="A7" s="9" t="n">
        <v>1991</v>
      </c>
      <c r="B7" s="10" t="n">
        <v>219.08592112</v>
      </c>
      <c r="C7" s="10" t="n">
        <v>68.25655312</v>
      </c>
      <c r="D7" s="10" t="n">
        <v>6176.2101501831</v>
      </c>
      <c r="E7" s="10" t="n">
        <v>58.880851574678</v>
      </c>
    </row>
    <row r="8" customFormat="false" ht="15.75" hidden="false" customHeight="false" outlineLevel="0" collapsed="false">
      <c r="A8" s="9" t="n">
        <v>1992</v>
      </c>
      <c r="B8" s="10" t="n">
        <v>231.60009502</v>
      </c>
      <c r="C8" s="10" t="n">
        <v>70.82627138</v>
      </c>
      <c r="D8" s="10" t="n">
        <v>6456.1795117076</v>
      </c>
      <c r="E8" s="10" t="n">
        <v>61.1775475682517</v>
      </c>
    </row>
    <row r="9" customFormat="false" ht="15.75" hidden="false" customHeight="false" outlineLevel="0" collapsed="false">
      <c r="A9" s="9" t="n">
        <v>1993</v>
      </c>
      <c r="B9" s="10" t="n">
        <v>243.16751784</v>
      </c>
      <c r="C9" s="10" t="n">
        <v>73.13033844</v>
      </c>
      <c r="D9" s="10" t="n">
        <v>6843.09021273864</v>
      </c>
      <c r="E9" s="10" t="n">
        <v>62.8645637276564</v>
      </c>
    </row>
    <row r="10" customFormat="false" ht="15.75" hidden="false" customHeight="false" outlineLevel="0" collapsed="false">
      <c r="A10" s="9" t="n">
        <v>1994</v>
      </c>
      <c r="B10" s="10" t="n">
        <v>250.09588586</v>
      </c>
      <c r="C10" s="10" t="n">
        <v>75.097124</v>
      </c>
      <c r="D10" s="10" t="n">
        <v>6878.01327699685</v>
      </c>
      <c r="E10" s="10" t="n">
        <v>65.3868581826359</v>
      </c>
    </row>
    <row r="11" customFormat="false" ht="15.75" hidden="false" customHeight="false" outlineLevel="0" collapsed="false">
      <c r="A11" s="9" t="n">
        <v>1995</v>
      </c>
      <c r="B11" s="10" t="n">
        <v>256.6394788</v>
      </c>
      <c r="C11" s="10" t="n">
        <v>77.271406</v>
      </c>
      <c r="D11" s="10" t="n">
        <v>7034.75961036516</v>
      </c>
      <c r="E11" s="10" t="n">
        <v>66.5289487881801</v>
      </c>
    </row>
    <row r="12" customFormat="false" ht="15.75" hidden="false" customHeight="false" outlineLevel="0" collapsed="false">
      <c r="A12" s="9" t="n">
        <v>1996</v>
      </c>
      <c r="B12" s="10" t="n">
        <v>262.48010076</v>
      </c>
      <c r="C12" s="10" t="n">
        <v>79.0111350000001</v>
      </c>
      <c r="D12" s="10" t="n">
        <v>7121.79337875081</v>
      </c>
      <c r="E12" s="10" t="n">
        <v>68.0668432677917</v>
      </c>
    </row>
    <row r="13" customFormat="false" ht="15.75" hidden="false" customHeight="false" outlineLevel="0" collapsed="false">
      <c r="A13" s="9" t="n">
        <v>1997</v>
      </c>
      <c r="B13" s="10" t="n">
        <v>267.8072484</v>
      </c>
      <c r="C13" s="10" t="n">
        <v>80.5349122800001</v>
      </c>
      <c r="D13" s="10" t="n">
        <v>7417.66686869459</v>
      </c>
      <c r="E13" s="10" t="n">
        <v>71.4777216131313</v>
      </c>
    </row>
    <row r="14" customFormat="false" ht="15.75" hidden="false" customHeight="false" outlineLevel="0" collapsed="false">
      <c r="A14" s="9" t="n">
        <v>1998</v>
      </c>
      <c r="B14" s="10" t="n">
        <v>272.4066581</v>
      </c>
      <c r="C14" s="10" t="n">
        <v>82.1573530200001</v>
      </c>
      <c r="D14" s="10" t="n">
        <v>8022.22144310237</v>
      </c>
      <c r="E14" s="10" t="n">
        <v>75.1329451271699</v>
      </c>
    </row>
    <row r="15" customFormat="false" ht="15.75" hidden="false" customHeight="false" outlineLevel="0" collapsed="false">
      <c r="A15" s="9" t="n">
        <v>1999</v>
      </c>
      <c r="B15" s="10" t="n">
        <v>280.11481056</v>
      </c>
      <c r="C15" s="10" t="n">
        <v>84.0662985600001</v>
      </c>
      <c r="D15" s="10" t="n">
        <v>8335.70966414509</v>
      </c>
      <c r="E15" s="10" t="n">
        <v>79.4570971596387</v>
      </c>
    </row>
    <row r="16" customFormat="false" ht="15.75" hidden="false" customHeight="false" outlineLevel="0" collapsed="false">
      <c r="A16" s="9" t="n">
        <v>2000</v>
      </c>
      <c r="B16" s="10" t="n">
        <v>288.1580823</v>
      </c>
      <c r="C16" s="10" t="n">
        <v>86.5353714</v>
      </c>
      <c r="D16" s="10" t="n">
        <v>8584.45841857794</v>
      </c>
      <c r="E16" s="10" t="n">
        <v>84.3326251648219</v>
      </c>
    </row>
    <row r="17" customFormat="false" ht="15.75" hidden="false" customHeight="false" outlineLevel="0" collapsed="false">
      <c r="A17" s="9" t="n">
        <v>2001</v>
      </c>
      <c r="B17" s="10" t="n">
        <v>296.4853959</v>
      </c>
      <c r="C17" s="10" t="n">
        <v>87.95095567</v>
      </c>
      <c r="D17" s="10" t="n">
        <v>9164.86527056614</v>
      </c>
      <c r="E17" s="10" t="n">
        <v>87.6187980407416</v>
      </c>
    </row>
    <row r="18" customFormat="false" ht="15.75" hidden="false" customHeight="false" outlineLevel="0" collapsed="false">
      <c r="A18" s="9" t="n">
        <v>2002</v>
      </c>
      <c r="B18" s="10" t="n">
        <v>305.82115904</v>
      </c>
      <c r="C18" s="10" t="n">
        <v>90.3213328800001</v>
      </c>
      <c r="D18" s="10" t="n">
        <v>9865.67127844123</v>
      </c>
      <c r="E18" s="10" t="n">
        <v>92.6199747451954</v>
      </c>
    </row>
    <row r="19" customFormat="false" ht="15.75" hidden="false" customHeight="false" outlineLevel="0" collapsed="false">
      <c r="A19" s="9" t="n">
        <v>2003</v>
      </c>
      <c r="B19" s="10" t="n">
        <v>318.18186993</v>
      </c>
      <c r="C19" s="10" t="n">
        <v>93.0206870200001</v>
      </c>
      <c r="D19" s="10" t="n">
        <v>10401.7308221099</v>
      </c>
      <c r="E19" s="10" t="n">
        <v>96.1554069208655</v>
      </c>
    </row>
    <row r="20" customFormat="false" ht="15.75" hidden="false" customHeight="false" outlineLevel="0" collapsed="false">
      <c r="A20" s="9" t="n">
        <v>2004</v>
      </c>
      <c r="B20" s="10" t="n">
        <v>329.95816314</v>
      </c>
      <c r="C20" s="10" t="n">
        <v>96.3902176000001</v>
      </c>
      <c r="D20" s="10" t="n">
        <v>10945.9030458895</v>
      </c>
      <c r="E20" s="10" t="n">
        <v>99.7557985640394</v>
      </c>
    </row>
    <row r="21" customFormat="false" ht="15.75" hidden="false" customHeight="false" outlineLevel="0" collapsed="false">
      <c r="A21" s="9" t="n">
        <v>2005</v>
      </c>
      <c r="B21" s="10" t="n">
        <v>341.86482115</v>
      </c>
      <c r="C21" s="10" t="n">
        <v>100.3165274</v>
      </c>
      <c r="D21" s="10" t="n">
        <v>11422.4344492132</v>
      </c>
      <c r="E21" s="10" t="n">
        <v>105.223958342724</v>
      </c>
    </row>
    <row r="22" customFormat="false" ht="15.75" hidden="false" customHeight="false" outlineLevel="0" collapsed="false">
      <c r="A22" s="9" t="n">
        <v>2006</v>
      </c>
      <c r="B22" s="10" t="n">
        <v>355.44688352</v>
      </c>
      <c r="C22" s="10" t="n">
        <v>106.15584144</v>
      </c>
      <c r="D22" s="10" t="n">
        <v>12134.8640650445</v>
      </c>
      <c r="E22" s="10" t="n">
        <v>110.489810991733</v>
      </c>
    </row>
    <row r="23" customFormat="false" ht="15.75" hidden="false" customHeight="false" outlineLevel="0" collapsed="false">
      <c r="A23" s="9" t="n">
        <v>2007</v>
      </c>
      <c r="B23" s="10" t="n">
        <v>366.919335</v>
      </c>
      <c r="C23" s="10" t="n">
        <v>111.24937039</v>
      </c>
      <c r="D23" s="10" t="n">
        <v>12430.3847196935</v>
      </c>
      <c r="E23" s="10" t="n">
        <v>111.954796051752</v>
      </c>
    </row>
    <row r="24" customFormat="false" ht="15.75" hidden="false" customHeight="false" outlineLevel="0" collapsed="false">
      <c r="A24" s="9" t="n">
        <v>2008</v>
      </c>
      <c r="B24" s="10" t="n">
        <v>374.87705552</v>
      </c>
      <c r="C24" s="10" t="n">
        <v>113.56934704</v>
      </c>
      <c r="D24" s="10" t="n">
        <v>12826.2101420232</v>
      </c>
      <c r="E24" s="10" t="n">
        <v>111.308868462832</v>
      </c>
    </row>
    <row r="25" customFormat="false" ht="15.75" hidden="false" customHeight="false" outlineLevel="0" collapsed="false">
      <c r="A25" s="9" t="n">
        <v>2009</v>
      </c>
      <c r="B25" s="10" t="n">
        <v>382.33118715</v>
      </c>
      <c r="C25" s="10" t="n">
        <v>114.88080994</v>
      </c>
      <c r="D25" s="10" t="n">
        <v>12637.4634277818</v>
      </c>
      <c r="E25" s="10" t="n">
        <v>105.944706931502</v>
      </c>
    </row>
    <row r="26" customFormat="false" ht="15.75" hidden="false" customHeight="false" outlineLevel="0" collapsed="false">
      <c r="A26" s="9" t="n">
        <v>2010</v>
      </c>
      <c r="B26" s="10" t="n">
        <v>388.8532042</v>
      </c>
      <c r="C26" s="10" t="n">
        <v>115.8989476</v>
      </c>
      <c r="D26" s="10" t="n">
        <v>12955.0646631294</v>
      </c>
      <c r="E26" s="10" t="n">
        <v>104.938443818743</v>
      </c>
    </row>
    <row r="27" customFormat="false" ht="15.75" hidden="false" customHeight="false" outlineLevel="0" collapsed="false">
      <c r="A27" s="9" t="n">
        <v>2011</v>
      </c>
      <c r="B27" s="10" t="n">
        <v>395.387985195</v>
      </c>
      <c r="C27" s="10" t="n">
        <v>116.736092865</v>
      </c>
      <c r="D27" s="10" t="n">
        <v>13691.0656639945</v>
      </c>
      <c r="E27" s="10" t="n">
        <v>105.478088639195</v>
      </c>
    </row>
    <row r="28" customFormat="false" ht="15.75" hidden="false" customHeight="false" outlineLevel="0" collapsed="false">
      <c r="A28" s="9" t="n">
        <v>2012</v>
      </c>
      <c r="B28" s="10" t="n">
        <v>400.329777315</v>
      </c>
      <c r="C28" s="10" t="n">
        <v>117.43145391</v>
      </c>
      <c r="D28" s="10" t="n">
        <v>13790.9491140469</v>
      </c>
      <c r="E28" s="10" t="n">
        <v>107.920141871643</v>
      </c>
    </row>
    <row r="29" customFormat="false" ht="15.75" hidden="false" customHeight="false" outlineLevel="0" collapsed="false">
      <c r="A29" s="9" t="n">
        <v>2013</v>
      </c>
      <c r="B29" s="10" t="n">
        <v>404.3758986725</v>
      </c>
      <c r="C29" s="10" t="n">
        <v>118.3819752275</v>
      </c>
      <c r="D29" s="10" t="n">
        <v>13935.2590438488</v>
      </c>
      <c r="E29" s="10" t="n">
        <v>112.049004042514</v>
      </c>
    </row>
    <row r="30" customFormat="false" ht="15.75" hidden="false" customHeight="false" outlineLevel="0" collapsed="false">
      <c r="A30" s="9" t="n">
        <v>2014</v>
      </c>
      <c r="B30" s="10" t="n">
        <v>410.90675621</v>
      </c>
      <c r="C30" s="10" t="n">
        <v>119.29721798</v>
      </c>
      <c r="D30" s="10" t="n">
        <v>14098.2071227024</v>
      </c>
      <c r="E30" s="10" t="n">
        <v>116.445147460352</v>
      </c>
    </row>
    <row r="31" customFormat="false" ht="15.75" hidden="false" customHeight="false" outlineLevel="0" collapsed="false">
      <c r="A31" s="9" t="n">
        <v>2015</v>
      </c>
      <c r="B31" s="10" t="n">
        <v>416.4963633</v>
      </c>
      <c r="C31" s="10" t="n">
        <v>120.427704</v>
      </c>
      <c r="D31" s="10" t="n">
        <v>14989.0868770386</v>
      </c>
      <c r="E31" s="10" t="n">
        <v>119.747508532526</v>
      </c>
    </row>
    <row r="32" customFormat="false" ht="15.75" hidden="false" customHeight="false" outlineLevel="0" collapsed="false">
      <c r="A32" s="9" t="n">
        <v>2016</v>
      </c>
      <c r="B32" s="10" t="n">
        <v>421.6079545</v>
      </c>
      <c r="C32" s="10" t="n">
        <v>121.292293285</v>
      </c>
      <c r="D32" s="10" t="n">
        <v>15191.6127259927</v>
      </c>
      <c r="E32" s="10" t="n">
        <v>123.575936900049</v>
      </c>
    </row>
    <row r="33" customFormat="false" ht="15.75" hidden="false" customHeight="false" outlineLevel="0" collapsed="false">
      <c r="A33" s="9" t="n">
        <v>2017</v>
      </c>
      <c r="B33" s="10" t="n">
        <v>427.6732530875</v>
      </c>
      <c r="C33" s="10" t="n">
        <v>122.332080275</v>
      </c>
      <c r="D33" s="10" t="n">
        <v>15627.0125420957</v>
      </c>
      <c r="E33" s="10" t="n">
        <v>127.71956701537</v>
      </c>
    </row>
    <row r="34" customFormat="false" ht="15.75" hidden="false" customHeight="false" outlineLevel="0" collapsed="false">
      <c r="A34" s="9" t="n">
        <v>2018</v>
      </c>
      <c r="B34" s="10" t="n">
        <v>434.7128151</v>
      </c>
      <c r="C34" s="10" t="n">
        <v>126.196579711089</v>
      </c>
      <c r="D34" s="10" t="n">
        <v>16176.4270855553</v>
      </c>
      <c r="E34" s="10" t="n">
        <v>131.327721858481</v>
      </c>
    </row>
    <row r="35" customFormat="false" ht="15.75" hidden="false" customHeight="false" outlineLevel="0" collapsed="false">
      <c r="A35" s="9" t="n">
        <v>2019</v>
      </c>
      <c r="B35" s="10" t="n">
        <v>441.7223137175</v>
      </c>
      <c r="C35" s="10" t="n">
        <v>129.198799692145</v>
      </c>
      <c r="D35" s="10" t="n">
        <v>16885.8004099575</v>
      </c>
      <c r="E35" s="10" t="n">
        <v>134.53908726041</v>
      </c>
    </row>
    <row r="36" customFormat="false" ht="15.75" hidden="false" customHeight="false" outlineLevel="0" collapsed="false">
      <c r="A36" s="9" t="n">
        <v>2020</v>
      </c>
      <c r="B36" s="10" t="n">
        <v>448.894638425</v>
      </c>
      <c r="C36" s="10" t="n">
        <v>132.191359248436</v>
      </c>
      <c r="D36" s="10" t="n">
        <v>17305.3560233665</v>
      </c>
      <c r="E36" s="10" t="n">
        <v>135.674428988861</v>
      </c>
    </row>
    <row r="37" customFormat="false" ht="15.75" hidden="false" customHeight="false" outlineLevel="0" collapsed="false">
      <c r="A37" s="9" t="n">
        <v>2021</v>
      </c>
      <c r="B37" s="10" t="n">
        <v>456.05881023</v>
      </c>
      <c r="C37" s="10" t="n">
        <v>135.157421478489</v>
      </c>
      <c r="D37" s="10" t="n">
        <v>17718.4349317307</v>
      </c>
      <c r="E37" s="10" t="n">
        <v>136.193383000657</v>
      </c>
    </row>
    <row r="38" customFormat="false" ht="15.75" hidden="false" customHeight="false" outlineLevel="0" collapsed="false">
      <c r="A38" s="9" t="n">
        <v>2022</v>
      </c>
      <c r="B38" s="10" t="n">
        <v>463.20974736</v>
      </c>
      <c r="C38" s="10" t="n">
        <v>138.175956542021</v>
      </c>
      <c r="D38" s="10" t="n">
        <v>18221.4109143543</v>
      </c>
      <c r="E38" s="10" t="n">
        <v>137.627103459346</v>
      </c>
    </row>
    <row r="39" customFormat="false" ht="15.75" hidden="false" customHeight="false" outlineLevel="0" collapsed="false">
      <c r="A39" s="9" t="n">
        <v>2023</v>
      </c>
      <c r="B39" s="10" t="n">
        <v>470.3565600225</v>
      </c>
      <c r="C39" s="10" t="n">
        <v>141.161079769533</v>
      </c>
      <c r="D39" s="10" t="n">
        <v>18677.6194675898</v>
      </c>
      <c r="E39" s="10" t="n">
        <v>139.157352876892</v>
      </c>
    </row>
    <row r="40" customFormat="false" ht="15.75" hidden="false" customHeight="false" outlineLevel="0" collapsed="false">
      <c r="A40" s="9" t="n">
        <v>2024</v>
      </c>
      <c r="B40" s="10" t="n">
        <v>477.535500585</v>
      </c>
      <c r="C40" s="10" t="n">
        <v>144.116401485719</v>
      </c>
      <c r="D40" s="10" t="n">
        <v>19149.6761072016</v>
      </c>
      <c r="E40" s="10" t="n">
        <v>140.627765610194</v>
      </c>
    </row>
    <row r="41" customFormat="false" ht="15.75" hidden="false" customHeight="false" outlineLevel="0" collapsed="false">
      <c r="A41" s="9" t="n">
        <v>2025</v>
      </c>
      <c r="B41" s="10" t="n">
        <v>484.710069175</v>
      </c>
      <c r="C41" s="10" t="n">
        <v>147.092729876082</v>
      </c>
      <c r="D41" s="10" t="n">
        <v>19619.5463994558</v>
      </c>
      <c r="E41" s="10" t="n">
        <v>141.960554378098</v>
      </c>
    </row>
    <row r="42" customFormat="false" ht="15.75" hidden="false" customHeight="false" outlineLevel="0" collapsed="false">
      <c r="A42" s="9" t="n">
        <v>2026</v>
      </c>
      <c r="B42" s="10" t="n">
        <v>491.89758272</v>
      </c>
      <c r="C42" s="10" t="n">
        <v>150.025774484296</v>
      </c>
      <c r="D42" s="10" t="n">
        <v>20116.5797394667</v>
      </c>
      <c r="E42" s="10" t="n">
        <v>143.068537766654</v>
      </c>
    </row>
    <row r="43" customFormat="false" ht="15.75" hidden="false" customHeight="false" outlineLevel="0" collapsed="false">
      <c r="A43" s="9" t="n">
        <v>2027</v>
      </c>
      <c r="B43" s="10" t="n">
        <v>498.996396765</v>
      </c>
      <c r="C43" s="10" t="n">
        <v>152.89016831417</v>
      </c>
      <c r="D43" s="10" t="n">
        <v>20629.7544362464</v>
      </c>
      <c r="E43" s="10" t="n">
        <v>144.202969200535</v>
      </c>
    </row>
    <row r="44" customFormat="false" ht="15.75" hidden="false" customHeight="false" outlineLevel="0" collapsed="false">
      <c r="A44" s="9" t="n">
        <v>2028</v>
      </c>
      <c r="B44" s="10" t="n">
        <v>506.054599179999</v>
      </c>
      <c r="C44" s="10" t="n">
        <v>155.735084093438</v>
      </c>
      <c r="D44" s="10" t="n">
        <v>21177.2691314132</v>
      </c>
      <c r="E44" s="10" t="n">
        <v>145.449623510678</v>
      </c>
    </row>
    <row r="45" customFormat="false" ht="15.75" hidden="false" customHeight="false" outlineLevel="0" collapsed="false">
      <c r="A45" s="9" t="n">
        <v>2029</v>
      </c>
      <c r="B45" s="10" t="n">
        <v>511.983075779999</v>
      </c>
      <c r="C45" s="10" t="n">
        <v>158.207064689378</v>
      </c>
      <c r="D45" s="10" t="n">
        <v>21654.4916519419</v>
      </c>
      <c r="E45" s="10" t="n">
        <v>146.389062852862</v>
      </c>
    </row>
    <row r="46" customFormat="false" ht="15.75" hidden="false" customHeight="true" outlineLevel="0" collapsed="false">
      <c r="A46" s="9" t="n">
        <v>2030</v>
      </c>
      <c r="B46" s="10" t="n">
        <v>517.814950589999</v>
      </c>
      <c r="C46" s="10" t="n">
        <v>160.674353909909</v>
      </c>
      <c r="D46" s="10" t="n">
        <v>22134.8516238463</v>
      </c>
      <c r="E46" s="10" t="n">
        <v>147.380331447616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33575584802636</v>
      </c>
      <c r="C51" s="14" t="n">
        <f aca="false">EXP((LN(C16/C6)/10))-1</f>
        <v>0.0279606610835146</v>
      </c>
      <c r="D51" s="14" t="n">
        <f aca="false">EXP((LN(D16/D6)/10))-1</f>
        <v>0.0346866589364552</v>
      </c>
      <c r="E51" s="14" t="n">
        <f aca="false">EXP((LN(E16/E6)/10))-1</f>
        <v>0.0394106202888445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234983206310417</v>
      </c>
      <c r="C52" s="14" t="n">
        <f aca="false">EXP((LN(C33/C16)/17))-1</f>
        <v>0.020572644928597</v>
      </c>
      <c r="D52" s="14" t="n">
        <f aca="false">EXP((LN(D33/D16)/17))-1</f>
        <v>0.0358663120369003</v>
      </c>
      <c r="E52" s="14" t="n">
        <f aca="false">EXP((LN(E33/E16)/17))-1</f>
        <v>0.0247162807415571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162739091250681</v>
      </c>
      <c r="C53" s="14" t="n">
        <f aca="false">EXP((LN(C36/C33)/3))-1</f>
        <v>0.0261737532685153</v>
      </c>
      <c r="D53" s="14" t="n">
        <f aca="false">EXP((LN(D36/D33)/3))-1</f>
        <v>0.034589800456823</v>
      </c>
      <c r="E53" s="14" t="n">
        <f aca="false">EXP((LN(E36/E33)/3))-1</f>
        <v>0.020344563746268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48209464590727</v>
      </c>
      <c r="C54" s="14" t="n">
        <f aca="false">EXP((LN(C46/C33)/13))-1</f>
        <v>0.0211937998259888</v>
      </c>
      <c r="D54" s="14" t="n">
        <f aca="false">EXP((LN(D46/D33)/13))-1</f>
        <v>0.0271427843020706</v>
      </c>
      <c r="E54" s="14" t="n">
        <f aca="false">EXP((LN(E46/E33)/13))-1</f>
        <v>0.0110746873535383</v>
      </c>
    </row>
  </sheetData>
  <mergeCells count="6">
    <mergeCell ref="B1:E1"/>
    <mergeCell ref="B2:F2"/>
    <mergeCell ref="A3:G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2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3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4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2.0582323691454</v>
      </c>
      <c r="C6" s="22" t="n">
        <v>11.6236551328163</v>
      </c>
      <c r="D6" s="22" t="n">
        <v>13.9483861593796</v>
      </c>
      <c r="E6" s="22" t="n">
        <v>16.4991072617495</v>
      </c>
    </row>
    <row r="7" customFormat="false" ht="15.75" hidden="false" customHeight="false" outlineLevel="0" collapsed="false">
      <c r="A7" s="9" t="n">
        <v>1991</v>
      </c>
      <c r="B7" s="22" t="n">
        <v>11.9425081751794</v>
      </c>
      <c r="C7" s="22" t="n">
        <v>11.3787545218703</v>
      </c>
      <c r="D7" s="22" t="n">
        <v>13.6545054262444</v>
      </c>
      <c r="E7" s="22" t="n">
        <v>16.680069438937</v>
      </c>
    </row>
    <row r="8" customFormat="false" ht="15.75" hidden="false" customHeight="false" outlineLevel="0" collapsed="false">
      <c r="A8" s="9" t="n">
        <v>1992</v>
      </c>
      <c r="B8" s="22" t="n">
        <v>12.7371127234926</v>
      </c>
      <c r="C8" s="22" t="n">
        <v>12.1564493543445</v>
      </c>
      <c r="D8" s="22" t="n">
        <v>14.5877392252135</v>
      </c>
      <c r="E8" s="22" t="n">
        <v>16.8149543992732</v>
      </c>
    </row>
    <row r="9" customFormat="false" ht="15.75" hidden="false" customHeight="false" outlineLevel="0" collapsed="false">
      <c r="A9" s="9" t="n">
        <v>1993</v>
      </c>
      <c r="B9" s="22" t="n">
        <v>13.1192857493898</v>
      </c>
      <c r="C9" s="22" t="n">
        <v>12.4717910501309</v>
      </c>
      <c r="D9" s="22" t="n">
        <v>14.9661492601571</v>
      </c>
      <c r="E9" s="22" t="n">
        <v>17.3127185011856</v>
      </c>
    </row>
    <row r="10" customFormat="false" ht="15.75" hidden="false" customHeight="false" outlineLevel="0" collapsed="false">
      <c r="A10" s="9" t="n">
        <v>1994</v>
      </c>
      <c r="B10" s="22" t="n">
        <v>13.1613588526423</v>
      </c>
      <c r="C10" s="22" t="n">
        <v>12.6841349415761</v>
      </c>
      <c r="D10" s="22" t="n">
        <v>15.2209619298914</v>
      </c>
      <c r="E10" s="22" t="n">
        <v>16.9096946530975</v>
      </c>
    </row>
    <row r="11" customFormat="false" ht="15.75" hidden="false" customHeight="false" outlineLevel="0" collapsed="false">
      <c r="A11" s="9" t="n">
        <v>1995</v>
      </c>
      <c r="B11" s="22" t="n">
        <v>11.9173942927546</v>
      </c>
      <c r="C11" s="22" t="n">
        <v>11.4934566362919</v>
      </c>
      <c r="D11" s="22" t="n">
        <v>13.7921479635502</v>
      </c>
      <c r="E11" s="22" t="n">
        <v>17.4927065161669</v>
      </c>
    </row>
    <row r="12" customFormat="false" ht="15.75" hidden="false" customHeight="false" outlineLevel="0" collapsed="false">
      <c r="A12" s="9" t="n">
        <v>1996</v>
      </c>
      <c r="B12" s="22" t="n">
        <v>11.9792344784186</v>
      </c>
      <c r="C12" s="22" t="n">
        <v>11.5730284150108</v>
      </c>
      <c r="D12" s="22" t="n">
        <v>13.887634098013</v>
      </c>
      <c r="E12" s="22" t="n">
        <v>15.8949982212737</v>
      </c>
    </row>
    <row r="13" customFormat="false" ht="15.75" hidden="false" customHeight="false" outlineLevel="0" collapsed="false">
      <c r="A13" s="9" t="n">
        <v>1997</v>
      </c>
      <c r="B13" s="22" t="n">
        <v>12.1324031472038</v>
      </c>
      <c r="C13" s="22" t="n">
        <v>11.6646926608131</v>
      </c>
      <c r="D13" s="22" t="n">
        <v>13.9976311929756</v>
      </c>
      <c r="E13" s="22" t="n">
        <v>14.7782431192599</v>
      </c>
    </row>
    <row r="14" customFormat="false" ht="15.75" hidden="false" customHeight="false" outlineLevel="0" collapsed="false">
      <c r="A14" s="9" t="n">
        <v>1998</v>
      </c>
      <c r="B14" s="22" t="n">
        <v>11.8767949390881</v>
      </c>
      <c r="C14" s="22" t="n">
        <v>11.7867229201983</v>
      </c>
      <c r="D14" s="22" t="n">
        <v>14.1440675042379</v>
      </c>
      <c r="E14" s="22" t="n">
        <v>14.8937404867041</v>
      </c>
    </row>
    <row r="15" customFormat="false" ht="15.75" hidden="false" customHeight="false" outlineLevel="0" collapsed="false">
      <c r="A15" s="9" t="n">
        <v>1999</v>
      </c>
      <c r="B15" s="22" t="n">
        <v>11.3085068193452</v>
      </c>
      <c r="C15" s="22" t="n">
        <v>11.5895975674062</v>
      </c>
      <c r="D15" s="22" t="n">
        <v>13.9075170808874</v>
      </c>
      <c r="E15" s="22" t="n">
        <v>13.5621660086891</v>
      </c>
    </row>
    <row r="16" customFormat="false" ht="15.75" hidden="false" customHeight="false" outlineLevel="0" collapsed="false">
      <c r="A16" s="9" t="n">
        <v>2000</v>
      </c>
      <c r="B16" s="22" t="n">
        <v>12.0682175527187</v>
      </c>
      <c r="C16" s="22" t="n">
        <v>12.0180506715422</v>
      </c>
      <c r="D16" s="22" t="n">
        <v>14.4216870097792</v>
      </c>
      <c r="E16" s="22" t="n">
        <v>11.513231894298</v>
      </c>
    </row>
    <row r="17" customFormat="false" ht="15.75" hidden="false" customHeight="false" outlineLevel="0" collapsed="false">
      <c r="A17" s="9" t="n">
        <v>2001</v>
      </c>
      <c r="B17" s="22" t="n">
        <v>12.6367810261794</v>
      </c>
      <c r="C17" s="22" t="n">
        <v>11.5428847425787</v>
      </c>
      <c r="D17" s="22" t="n">
        <v>13.851464449824</v>
      </c>
      <c r="E17" s="22" t="n">
        <v>12.0556486255165</v>
      </c>
    </row>
    <row r="18" customFormat="false" ht="15.75" hidden="false" customHeight="false" outlineLevel="0" collapsed="false">
      <c r="A18" s="9" t="n">
        <v>2002</v>
      </c>
      <c r="B18" s="22" t="n">
        <v>13.0092031342917</v>
      </c>
      <c r="C18" s="22" t="n">
        <v>11.8830683273557</v>
      </c>
      <c r="D18" s="22" t="n">
        <v>14.2597071550786</v>
      </c>
      <c r="E18" s="22" t="n">
        <v>12.410944018107</v>
      </c>
    </row>
    <row r="19" customFormat="false" ht="15.75" hidden="false" customHeight="false" outlineLevel="0" collapsed="false">
      <c r="A19" s="9" t="n">
        <v>2003</v>
      </c>
      <c r="B19" s="22" t="n">
        <v>14.5025388424797</v>
      </c>
      <c r="C19" s="22" t="n">
        <v>13.2471342177024</v>
      </c>
      <c r="D19" s="22" t="n">
        <v>15.8965610612428</v>
      </c>
      <c r="E19" s="22" t="n">
        <v>13.8356051355667</v>
      </c>
    </row>
    <row r="20" customFormat="false" ht="15.75" hidden="false" customHeight="false" outlineLevel="0" collapsed="false">
      <c r="A20" s="9" t="n">
        <v>2004</v>
      </c>
      <c r="B20" s="22" t="n">
        <v>14.0634898191632</v>
      </c>
      <c r="C20" s="22" t="n">
        <v>13.0580457506438</v>
      </c>
      <c r="D20" s="22" t="n">
        <v>15.6696549007726</v>
      </c>
      <c r="E20" s="22" t="n">
        <v>13.3380428330163</v>
      </c>
    </row>
    <row r="21" customFormat="false" ht="15.75" hidden="false" customHeight="false" outlineLevel="0" collapsed="false">
      <c r="A21" s="9" t="n">
        <v>2005</v>
      </c>
      <c r="B21" s="22" t="n">
        <v>14.8087372154651</v>
      </c>
      <c r="C21" s="22" t="n">
        <v>13.6866763606713</v>
      </c>
      <c r="D21" s="22" t="n">
        <v>16.4240116328056</v>
      </c>
      <c r="E21" s="22" t="n">
        <v>14.3155236529184</v>
      </c>
    </row>
    <row r="22" customFormat="false" ht="15.75" hidden="false" customHeight="false" outlineLevel="0" collapsed="false">
      <c r="A22" s="9" t="n">
        <v>2006</v>
      </c>
      <c r="B22" s="22" t="n">
        <v>15.4313179308417</v>
      </c>
      <c r="C22" s="22" t="n">
        <v>14.3666766162333</v>
      </c>
      <c r="D22" s="22" t="n">
        <v>17.2400119394799</v>
      </c>
      <c r="E22" s="22" t="n">
        <v>14.6896576892044</v>
      </c>
    </row>
    <row r="23" customFormat="false" ht="15.75" hidden="false" customHeight="false" outlineLevel="0" collapsed="false">
      <c r="A23" s="9" t="n">
        <v>2007</v>
      </c>
      <c r="B23" s="22" t="n">
        <v>15.2528330615023</v>
      </c>
      <c r="C23" s="22" t="n">
        <v>13.7147322485777</v>
      </c>
      <c r="D23" s="22" t="n">
        <v>16.4576786982932</v>
      </c>
      <c r="E23" s="22" t="n">
        <v>14.7401327905274</v>
      </c>
    </row>
    <row r="24" customFormat="false" ht="15.75" hidden="false" customHeight="false" outlineLevel="0" collapsed="false">
      <c r="A24" s="9" t="n">
        <v>2008</v>
      </c>
      <c r="B24" s="22" t="n">
        <v>15.4726096539286</v>
      </c>
      <c r="C24" s="22" t="n">
        <v>14.7298329718715</v>
      </c>
      <c r="D24" s="22" t="n">
        <v>17.6757995662458</v>
      </c>
      <c r="E24" s="22" t="n">
        <v>14.8212516404323</v>
      </c>
    </row>
    <row r="25" customFormat="false" ht="15.75" hidden="false" customHeight="false" outlineLevel="0" collapsed="false">
      <c r="A25" s="9" t="n">
        <v>2009</v>
      </c>
      <c r="B25" s="22" t="n">
        <v>15.4954361386719</v>
      </c>
      <c r="C25" s="22" t="n">
        <v>14.6420422051055</v>
      </c>
      <c r="D25" s="22" t="n">
        <v>17.5704506461266</v>
      </c>
      <c r="E25" s="22" t="n">
        <v>14.6749983500427</v>
      </c>
    </row>
    <row r="26" customFormat="false" ht="15.75" hidden="false" customHeight="false" outlineLevel="0" collapsed="false">
      <c r="A26" s="9" t="n">
        <v>2010</v>
      </c>
      <c r="B26" s="22" t="n">
        <v>14.5452006991843</v>
      </c>
      <c r="C26" s="22" t="n">
        <v>14.309081676003</v>
      </c>
      <c r="D26" s="22" t="n">
        <v>17.1708980112036</v>
      </c>
      <c r="E26" s="22" t="n">
        <v>14.5087372668346</v>
      </c>
    </row>
    <row r="27" customFormat="false" ht="15.75" hidden="false" customHeight="false" outlineLevel="0" collapsed="false">
      <c r="A27" s="9" t="n">
        <v>2011</v>
      </c>
      <c r="B27" s="22" t="n">
        <v>12.9980762323898</v>
      </c>
      <c r="C27" s="22" t="n">
        <v>12.3178917258953</v>
      </c>
      <c r="D27" s="22" t="n">
        <v>14.7814700710744</v>
      </c>
      <c r="E27" s="22" t="n">
        <v>13.6975803279892</v>
      </c>
    </row>
    <row r="28" customFormat="false" ht="15.75" hidden="false" customHeight="false" outlineLevel="0" collapsed="false">
      <c r="A28" s="9" t="n">
        <v>2012</v>
      </c>
      <c r="B28" s="22" t="n">
        <v>12.8286756287668</v>
      </c>
      <c r="C28" s="22" t="n">
        <v>12.1067742513361</v>
      </c>
      <c r="D28" s="22" t="n">
        <v>15.8482509955994</v>
      </c>
      <c r="E28" s="22" t="n">
        <v>11.9882952097344</v>
      </c>
    </row>
    <row r="29" customFormat="false" ht="15.75" hidden="false" customHeight="false" outlineLevel="0" collapsed="false">
      <c r="A29" s="9" t="n">
        <v>2013</v>
      </c>
      <c r="B29" s="22" t="n">
        <v>13.9875120312163</v>
      </c>
      <c r="C29" s="22" t="n">
        <v>13.4316977625343</v>
      </c>
      <c r="D29" s="22" t="n">
        <v>15.4954136923901</v>
      </c>
      <c r="E29" s="22" t="n">
        <v>11.7836231523606</v>
      </c>
    </row>
    <row r="30" customFormat="false" ht="15.75" hidden="false" customHeight="false" outlineLevel="0" collapsed="false">
      <c r="A30" s="9" t="n">
        <v>2014</v>
      </c>
      <c r="B30" s="22" t="n">
        <v>12.7088720255995</v>
      </c>
      <c r="C30" s="22" t="n">
        <v>12.3626176282806</v>
      </c>
      <c r="D30" s="22" t="n">
        <v>14.7254486015617</v>
      </c>
      <c r="E30" s="22" t="n">
        <v>12.3753089647835</v>
      </c>
    </row>
    <row r="31" customFormat="false" ht="15.75" hidden="false" customHeight="false" outlineLevel="0" collapsed="false">
      <c r="A31" s="9" t="n">
        <v>2015</v>
      </c>
      <c r="B31" s="22" t="n">
        <v>13.5960907388571</v>
      </c>
      <c r="C31" s="22" t="n">
        <v>13.0949843131924</v>
      </c>
      <c r="D31" s="22" t="n">
        <v>15.5297399505955</v>
      </c>
      <c r="E31" s="22" t="n">
        <v>13.3197963002141</v>
      </c>
    </row>
    <row r="32" customFormat="false" ht="15.75" hidden="false" customHeight="false" outlineLevel="0" collapsed="false">
      <c r="A32" s="9" t="n">
        <v>2016</v>
      </c>
      <c r="B32" s="22" t="n">
        <v>12.72858522589</v>
      </c>
      <c r="C32" s="22" t="n">
        <v>12.1923108244114</v>
      </c>
      <c r="D32" s="22" t="n">
        <v>14.7154822562151</v>
      </c>
      <c r="E32" s="22" t="n">
        <v>12.9679317975057</v>
      </c>
    </row>
    <row r="33" customFormat="false" ht="15.75" hidden="false" customHeight="false" outlineLevel="0" collapsed="false">
      <c r="A33" s="9" t="n">
        <v>2017</v>
      </c>
      <c r="B33" s="22" t="n">
        <v>12.6216654873366</v>
      </c>
      <c r="C33" s="22" t="n">
        <v>11.890116920193</v>
      </c>
      <c r="D33" s="22" t="n">
        <v>14.4555</v>
      </c>
      <c r="E33" s="22" t="n">
        <v>12.7388239702216</v>
      </c>
    </row>
    <row r="34" customFormat="false" ht="15.75" hidden="false" customHeight="false" outlineLevel="0" collapsed="false">
      <c r="A34" s="9" t="n">
        <v>2018</v>
      </c>
      <c r="B34" s="22" t="n">
        <v>12.6248053342183</v>
      </c>
      <c r="C34" s="22" t="n">
        <v>11.837181489222</v>
      </c>
      <c r="D34" s="22" t="n">
        <v>14.4374393975448</v>
      </c>
      <c r="E34" s="22" t="n">
        <v>12.7229081710121</v>
      </c>
    </row>
    <row r="35" customFormat="false" ht="15.75" hidden="false" customHeight="false" outlineLevel="0" collapsed="false">
      <c r="A35" s="9" t="n">
        <v>2019</v>
      </c>
      <c r="B35" s="22" t="n">
        <v>13.1720582172171</v>
      </c>
      <c r="C35" s="22" t="n">
        <v>12.3572493765588</v>
      </c>
      <c r="D35" s="22" t="n">
        <v>14.3239132337355</v>
      </c>
      <c r="E35" s="22" t="n">
        <v>12.6228639098809</v>
      </c>
    </row>
    <row r="36" customFormat="false" ht="15.75" hidden="false" customHeight="false" outlineLevel="0" collapsed="false">
      <c r="A36" s="9" t="n">
        <v>2020</v>
      </c>
      <c r="B36" s="22" t="n">
        <v>12.6712545903874</v>
      </c>
      <c r="C36" s="22" t="n">
        <v>11.897371466813</v>
      </c>
      <c r="D36" s="22" t="n">
        <v>14.2479438921776</v>
      </c>
      <c r="E36" s="22" t="n">
        <v>12.5559163764688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2.6589396003803</v>
      </c>
      <c r="C37" s="22" t="n">
        <v>11.9329322652993</v>
      </c>
      <c r="D37" s="22" t="n">
        <v>14.2905641575163</v>
      </c>
      <c r="E37" s="22" t="n">
        <v>12.593475233493</v>
      </c>
    </row>
    <row r="38" customFormat="false" ht="15.75" hidden="false" customHeight="false" outlineLevel="0" collapsed="false">
      <c r="A38" s="9" t="n">
        <v>2022</v>
      </c>
      <c r="B38" s="22" t="n">
        <v>12.4855750830403</v>
      </c>
      <c r="C38" s="22" t="n">
        <v>11.7432664334966</v>
      </c>
      <c r="D38" s="22" t="n">
        <v>14.0633574000478</v>
      </c>
      <c r="E38" s="22" t="n">
        <v>12.3932506208379</v>
      </c>
    </row>
    <row r="39" customFormat="false" ht="15.75" hidden="false" customHeight="false" outlineLevel="0" collapsed="false">
      <c r="A39" s="9" t="n">
        <v>2023</v>
      </c>
      <c r="B39" s="22" t="n">
        <v>12.501397569287</v>
      </c>
      <c r="C39" s="22" t="n">
        <v>11.7801122132657</v>
      </c>
      <c r="D39" s="22" t="n">
        <v>14.1074494667885</v>
      </c>
      <c r="E39" s="22" t="n">
        <v>12.4321064941521</v>
      </c>
    </row>
    <row r="40" customFormat="false" ht="15.75" hidden="false" customHeight="false" outlineLevel="0" collapsed="false">
      <c r="A40" s="9" t="n">
        <v>2024</v>
      </c>
      <c r="B40" s="22" t="n">
        <v>12.6253965655432</v>
      </c>
      <c r="C40" s="22" t="n">
        <v>11.9188615514018</v>
      </c>
      <c r="D40" s="22" t="n">
        <v>14.273556537448</v>
      </c>
      <c r="E40" s="22" t="n">
        <v>12.5784873687908</v>
      </c>
    </row>
    <row r="41" customFormat="false" ht="15.75" hidden="false" customHeight="false" outlineLevel="0" collapsed="false">
      <c r="A41" s="9" t="n">
        <v>2025</v>
      </c>
      <c r="B41" s="22" t="n">
        <v>12.5581731880502</v>
      </c>
      <c r="C41" s="22" t="n">
        <v>11.8583167405801</v>
      </c>
      <c r="D41" s="22" t="n">
        <v>14.2010447496057</v>
      </c>
      <c r="E41" s="22" t="n">
        <v>12.5145867841629</v>
      </c>
    </row>
    <row r="42" customFormat="false" ht="15.75" hidden="false" customHeight="false" outlineLevel="0" collapsed="false">
      <c r="A42" s="9" t="n">
        <v>2026</v>
      </c>
      <c r="B42" s="22" t="n">
        <v>12.689572701735</v>
      </c>
      <c r="C42" s="22" t="n">
        <v>11.9966960618189</v>
      </c>
      <c r="D42" s="22" t="n">
        <v>14.2847111391293</v>
      </c>
      <c r="E42" s="22" t="n">
        <v>12.5883172956198</v>
      </c>
    </row>
    <row r="43" customFormat="false" ht="15.75" hidden="false" customHeight="false" outlineLevel="0" collapsed="false">
      <c r="A43" s="9" t="n">
        <v>2027</v>
      </c>
      <c r="B43" s="22" t="n">
        <v>12.8221514311194</v>
      </c>
      <c r="C43" s="22" t="n">
        <v>12.1365049951058</v>
      </c>
      <c r="D43" s="22" t="n">
        <v>14.3686512043056</v>
      </c>
      <c r="E43" s="22" t="n">
        <v>12.6622889821287</v>
      </c>
    </row>
    <row r="44" customFormat="false" ht="15.75" hidden="false" customHeight="false" outlineLevel="0" collapsed="false">
      <c r="A44" s="9" t="n">
        <v>2028</v>
      </c>
      <c r="B44" s="22" t="n">
        <v>12.9516167418523</v>
      </c>
      <c r="C44" s="22" t="n">
        <v>12.273680146798</v>
      </c>
      <c r="D44" s="22" t="n">
        <v>14.4480661655685</v>
      </c>
      <c r="E44" s="22" t="n">
        <v>12.7322729475488</v>
      </c>
    </row>
    <row r="45" customFormat="false" ht="15.75" hidden="false" customHeight="false" outlineLevel="0" collapsed="false">
      <c r="A45" s="9" t="n">
        <v>2029</v>
      </c>
      <c r="B45" s="22" t="n">
        <v>13.0802831833661</v>
      </c>
      <c r="C45" s="22" t="n">
        <v>12.4104075236771</v>
      </c>
      <c r="D45" s="22" t="n">
        <v>14.525581259051</v>
      </c>
      <c r="E45" s="22" t="n">
        <v>12.800582665712</v>
      </c>
    </row>
    <row r="46" customFormat="false" ht="15.75" hidden="false" customHeight="true" outlineLevel="0" collapsed="false">
      <c r="A46" s="9" t="n">
        <v>2030</v>
      </c>
      <c r="B46" s="22" t="n">
        <v>13.2131064906341</v>
      </c>
      <c r="C46" s="22" t="n">
        <v>12.5513925077815</v>
      </c>
      <c r="D46" s="22" t="n">
        <v>14.6066944812176</v>
      </c>
      <c r="E46" s="22" t="n">
        <v>12.87206321352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8.27771797569099E-005</v>
      </c>
      <c r="C51" s="14" t="n">
        <f aca="false">EXP((LN(C16/C6)/10))-1</f>
        <v>0.00334232163479964</v>
      </c>
      <c r="D51" s="14" t="n">
        <f aca="false">EXP((LN(D16/D6)/10))-1</f>
        <v>0.00334250394035607</v>
      </c>
      <c r="E51" s="14" t="n">
        <f aca="false">EXP((LN(E16/E6)/10))-1</f>
        <v>-0.0353413107140868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0264109757458519</v>
      </c>
      <c r="C52" s="14" t="n">
        <f aca="false">EXP((LN(C33/C16)/17))-1</f>
        <v>-0.000629342943121447</v>
      </c>
      <c r="D52" s="14" t="n">
        <f aca="false">EXP((LN(D33/D16)/17))-1</f>
        <v>0.000137765311944982</v>
      </c>
      <c r="E52" s="14" t="n">
        <f aca="false">EXP((LN(E33/E16)/17))-1</f>
        <v>0.00596817207746603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0130791775322892</v>
      </c>
      <c r="C53" s="14" t="n">
        <f aca="false">EXP((LN(C36/C33)/3))-1</f>
        <v>0.000203336147633237</v>
      </c>
      <c r="D53" s="14" t="n">
        <f aca="false">EXP((LN(D36/D33)/3))-1</f>
        <v>-0.00480918431002797</v>
      </c>
      <c r="E53" s="14" t="n">
        <f aca="false">EXP((LN(E36/E33)/3))-1</f>
        <v>-0.00480918431002741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0352886047046486</v>
      </c>
      <c r="C54" s="14" t="n">
        <f aca="false">EXP((LN(C46/C33)/13))-1</f>
        <v>0.00417206910877055</v>
      </c>
      <c r="D54" s="14" t="n">
        <f aca="false">EXP((LN(D46/D33)/13))-1</f>
        <v>0.000800703835131422</v>
      </c>
      <c r="E54" s="14" t="n">
        <f aca="false">EXP((LN(E46/E33)/13))-1</f>
        <v>0.000800703835131422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Fugate, Nicholas@Energy</cp:lastModifiedBy>
  <dcterms:modified xsi:type="dcterms:W3CDTF">2018-12-14T19:18:26Z</dcterms:modified>
  <cp:revision>0</cp:revision>
  <dc:subject/>
  <dc:title>CED 2017 Revised Baseline IID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940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157;#CED 2018-2030 Revised Forecast Adoption 02-21-18 Business Meeting|9ba88596-079d-46b4-8c04-47f9248e8d9f;#8;#Commission Staff|33d9c16f-f938-4210-84d3-7f3ed959b9d5;#6;#Document|6786e4f6-aafd-416d-a977-1b2d5f456edf;#3;#Document|f3c81208-9d0f-49cc-afc5-e2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205T113506_CED_2017_Revised_Baseline_IID_High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259</vt:lpwstr>
  </property>
  <property fmtid="{D5CDD505-2E9C-101B-9397-08002B2CF9AE}" pid="15" name="_dlc_DocIdItemGuid">
    <vt:lpwstr>82293e42-ddcc-4aa4-a309-b5328e8d4ee2</vt:lpwstr>
  </property>
  <property fmtid="{D5CDD505-2E9C-101B-9397-08002B2CF9AE}" pid="16" name="_dlc_DocIdUrl">
    <vt:lpwstr>http://efilingspinternal/_layouts/DocIdRedir.aspx?ID=Z5JXHV6S7NA6-3-114259, Z5JXHV6S7NA6-3-114259</vt:lpwstr>
  </property>
  <property fmtid="{D5CDD505-2E9C-101B-9397-08002B2CF9AE}" pid="17" name="bfc617c42d804116a0a5feb0906d720d">
    <vt:lpwstr/>
  </property>
  <property fmtid="{D5CDD505-2E9C-101B-9397-08002B2CF9AE}" pid="18" name="ia56c5f4991045989a786b6ecb732719">
    <vt:lpwstr/>
  </property>
  <property fmtid="{D5CDD505-2E9C-101B-9397-08002B2CF9AE}" pid="19" name="jbf85ac70d5848c6836ba15e22d94e70">
    <vt:lpwstr/>
  </property>
  <property fmtid="{D5CDD505-2E9C-101B-9397-08002B2CF9AE}" pid="20" name="k2a3b5fc29f742a38f72e68b777baa26">
    <vt:lpwstr/>
  </property>
  <property fmtid="{D5CDD505-2E9C-101B-9397-08002B2CF9AE}" pid="21" name="xd_ProgID">
    <vt:lpwstr/>
  </property>
</Properties>
</file>