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California Energy Demand 2018-2030 Revised Baseline Forecast - High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BUGL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BUGL Planning Area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BUGL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BUGL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BUGL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BUGL Forecast Area</t>
  </si>
  <si>
    <t xml:space="preserve">Private Supply by Sector (GWh)</t>
  </si>
  <si>
    <t xml:space="preserve">Form 2.2 - BUGL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 (thousands)</t>
  </si>
  <si>
    <t xml:space="preserve">Form 2.3 - BUGL Forecast Area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#,##0;[BLACK]\-#,##0;[BLACK]0"/>
    <numFmt numFmtId="170" formatCode="_(* #,##0.00_);_(* \(#,##0.00\);_(* \-??_);_(@_)"/>
    <numFmt numFmtId="171" formatCode="_(* #,##0_);_(* \(#,##0\);_(* \-??_);_(@_)"/>
    <numFmt numFmtId="172" formatCode="_(* #,##0.000_);_(* \(#,##0.000\);_(* \-??_);_(@_)"/>
    <numFmt numFmtId="173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0" activeCellId="0" sqref="N4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81.876685</v>
      </c>
      <c r="C6" s="10" t="n">
        <v>0</v>
      </c>
      <c r="D6" s="10" t="n">
        <v>960.077614741646</v>
      </c>
      <c r="E6" s="10" t="n">
        <v>0</v>
      </c>
      <c r="F6" s="10" t="n">
        <v>422.342236126396</v>
      </c>
      <c r="G6" s="10" t="n">
        <v>36.559814</v>
      </c>
      <c r="H6" s="10" t="n">
        <v>11.960217</v>
      </c>
      <c r="I6" s="10" t="n">
        <v>34.0742800986913</v>
      </c>
      <c r="J6" s="10" t="n">
        <v>17.700044</v>
      </c>
      <c r="K6" s="10" t="n">
        <f aca="false">B6+D6+SUM(F6:J6)</f>
        <v>2064.59089096673</v>
      </c>
      <c r="L6" s="11"/>
    </row>
    <row r="7" customFormat="false" ht="15.75" hidden="false" customHeight="false" outlineLevel="0" collapsed="false">
      <c r="A7" s="9" t="n">
        <v>1991</v>
      </c>
      <c r="B7" s="10" t="n">
        <v>540.434218</v>
      </c>
      <c r="C7" s="10" t="n">
        <v>0</v>
      </c>
      <c r="D7" s="10" t="n">
        <v>948.244378320718</v>
      </c>
      <c r="E7" s="10" t="n">
        <v>0</v>
      </c>
      <c r="F7" s="10" t="n">
        <v>329.328575689247</v>
      </c>
      <c r="G7" s="10" t="n">
        <v>30.689211</v>
      </c>
      <c r="H7" s="10" t="n">
        <v>11.822134</v>
      </c>
      <c r="I7" s="10" t="n">
        <v>36.1805720232901</v>
      </c>
      <c r="J7" s="10" t="n">
        <v>17.657846</v>
      </c>
      <c r="K7" s="10" t="n">
        <f aca="false">B7+D7+SUM(F7:J7)</f>
        <v>1914.35693503326</v>
      </c>
    </row>
    <row r="8" customFormat="false" ht="15.75" hidden="false" customHeight="false" outlineLevel="0" collapsed="false">
      <c r="A8" s="9" t="n">
        <v>1992</v>
      </c>
      <c r="B8" s="10" t="n">
        <v>578.598</v>
      </c>
      <c r="C8" s="10" t="n">
        <v>0</v>
      </c>
      <c r="D8" s="10" t="n">
        <v>1039.77603609058</v>
      </c>
      <c r="E8" s="10" t="n">
        <v>0</v>
      </c>
      <c r="F8" s="10" t="n">
        <v>303.059340861331</v>
      </c>
      <c r="G8" s="10" t="n">
        <v>30.1550436781948</v>
      </c>
      <c r="H8" s="10" t="n">
        <v>12.0765652588222</v>
      </c>
      <c r="I8" s="10" t="n">
        <v>34.0528275629187</v>
      </c>
      <c r="J8" s="10" t="n">
        <v>17.7221865481488</v>
      </c>
      <c r="K8" s="10" t="n">
        <f aca="false">B8+D8+SUM(F8:J8)</f>
        <v>2015.44</v>
      </c>
    </row>
    <row r="9" customFormat="false" ht="15.75" hidden="false" customHeight="false" outlineLevel="0" collapsed="false">
      <c r="A9" s="9" t="n">
        <v>1993</v>
      </c>
      <c r="B9" s="10" t="n">
        <v>554.564</v>
      </c>
      <c r="C9" s="10" t="n">
        <v>0</v>
      </c>
      <c r="D9" s="10" t="n">
        <v>1055.26379590135</v>
      </c>
      <c r="E9" s="10" t="n">
        <v>0</v>
      </c>
      <c r="F9" s="10" t="n">
        <v>257.063485564385</v>
      </c>
      <c r="G9" s="10" t="n">
        <v>31.2942346589503</v>
      </c>
      <c r="H9" s="10" t="n">
        <v>10.6100950526371</v>
      </c>
      <c r="I9" s="10" t="n">
        <v>31.5596046198935</v>
      </c>
      <c r="J9" s="10" t="n">
        <v>18.0367842027845</v>
      </c>
      <c r="K9" s="10" t="n">
        <f aca="false">B9+D9+SUM(F9:J9)</f>
        <v>1958.392</v>
      </c>
    </row>
    <row r="10" customFormat="false" ht="15.75" hidden="false" customHeight="false" outlineLevel="0" collapsed="false">
      <c r="A10" s="9" t="n">
        <v>1994</v>
      </c>
      <c r="B10" s="10" t="n">
        <v>571.656</v>
      </c>
      <c r="C10" s="10" t="n">
        <v>0</v>
      </c>
      <c r="D10" s="10" t="n">
        <v>1056.99248642558</v>
      </c>
      <c r="E10" s="10" t="n">
        <v>0</v>
      </c>
      <c r="F10" s="10" t="n">
        <v>234.58309632105</v>
      </c>
      <c r="G10" s="10" t="n">
        <v>34.8487676207421</v>
      </c>
      <c r="H10" s="10" t="n">
        <v>11.2720221367066</v>
      </c>
      <c r="I10" s="10" t="n">
        <v>34.0915299032615</v>
      </c>
      <c r="J10" s="10" t="n">
        <v>17.6860975926646</v>
      </c>
      <c r="K10" s="10" t="n">
        <f aca="false">B10+D10+SUM(F10:J10)</f>
        <v>1961.13</v>
      </c>
    </row>
    <row r="11" customFormat="false" ht="15.75" hidden="false" customHeight="false" outlineLevel="0" collapsed="false">
      <c r="A11" s="9" t="n">
        <v>1995</v>
      </c>
      <c r="B11" s="10" t="n">
        <v>576.706</v>
      </c>
      <c r="C11" s="10" t="n">
        <v>0</v>
      </c>
      <c r="D11" s="10" t="n">
        <v>1103.49890693352</v>
      </c>
      <c r="E11" s="10" t="n">
        <v>0</v>
      </c>
      <c r="F11" s="10" t="n">
        <v>193.734761278747</v>
      </c>
      <c r="G11" s="10" t="n">
        <v>35.1605421164984</v>
      </c>
      <c r="H11" s="10" t="n">
        <v>12.3693046954675</v>
      </c>
      <c r="I11" s="10" t="n">
        <v>33.2646972922531</v>
      </c>
      <c r="J11" s="10" t="n">
        <v>17.235787683515</v>
      </c>
      <c r="K11" s="10" t="n">
        <f aca="false">B11+D11+SUM(F11:J11)</f>
        <v>1971.97</v>
      </c>
    </row>
    <row r="12" customFormat="false" ht="15.75" hidden="false" customHeight="false" outlineLevel="0" collapsed="false">
      <c r="A12" s="9" t="n">
        <v>1996</v>
      </c>
      <c r="B12" s="10" t="n">
        <v>585.74</v>
      </c>
      <c r="C12" s="10" t="n">
        <v>0</v>
      </c>
      <c r="D12" s="10" t="n">
        <v>1148.18804774705</v>
      </c>
      <c r="E12" s="10" t="n">
        <v>0</v>
      </c>
      <c r="F12" s="10" t="n">
        <v>193.005400034165</v>
      </c>
      <c r="G12" s="10" t="n">
        <v>36.9912731668975</v>
      </c>
      <c r="H12" s="10" t="n">
        <v>7.56641130367866</v>
      </c>
      <c r="I12" s="10" t="n">
        <v>34.5642149941305</v>
      </c>
      <c r="J12" s="10" t="n">
        <v>16.7746527540781</v>
      </c>
      <c r="K12" s="10" t="n">
        <f aca="false">B12+D12+SUM(F12:J12)</f>
        <v>2022.83</v>
      </c>
    </row>
    <row r="13" customFormat="false" ht="15.75" hidden="false" customHeight="false" outlineLevel="0" collapsed="false">
      <c r="A13" s="9" t="n">
        <v>1997</v>
      </c>
      <c r="B13" s="10" t="n">
        <v>596.206</v>
      </c>
      <c r="C13" s="10" t="n">
        <v>0</v>
      </c>
      <c r="D13" s="10" t="n">
        <v>1205.40016729983</v>
      </c>
      <c r="E13" s="10" t="n">
        <v>0</v>
      </c>
      <c r="F13" s="10" t="n">
        <v>198.757318248026</v>
      </c>
      <c r="G13" s="10" t="n">
        <v>32.4621241683542</v>
      </c>
      <c r="H13" s="10" t="n">
        <v>7.05672498782388</v>
      </c>
      <c r="I13" s="10" t="n">
        <v>38.43520919683</v>
      </c>
      <c r="J13" s="10" t="n">
        <v>17.0664560991363</v>
      </c>
      <c r="K13" s="10" t="n">
        <f aca="false">B13+D13+SUM(F13:J13)</f>
        <v>2095.384</v>
      </c>
    </row>
    <row r="14" customFormat="false" ht="15.75" hidden="false" customHeight="false" outlineLevel="0" collapsed="false">
      <c r="A14" s="9" t="n">
        <v>1998</v>
      </c>
      <c r="B14" s="10" t="n">
        <v>603.495</v>
      </c>
      <c r="C14" s="10" t="n">
        <v>0</v>
      </c>
      <c r="D14" s="10" t="n">
        <v>1178.63683822941</v>
      </c>
      <c r="E14" s="10" t="n">
        <v>0</v>
      </c>
      <c r="F14" s="10" t="n">
        <v>188.045072611414</v>
      </c>
      <c r="G14" s="10" t="n">
        <v>35.3429115785968</v>
      </c>
      <c r="H14" s="10" t="n">
        <v>5.73464172116725</v>
      </c>
      <c r="I14" s="10" t="n">
        <v>38.1541311122459</v>
      </c>
      <c r="J14" s="10" t="n">
        <v>16.1394047471678</v>
      </c>
      <c r="K14" s="10" t="n">
        <f aca="false">B14+D14+SUM(F14:J14)</f>
        <v>2065.548</v>
      </c>
    </row>
    <row r="15" customFormat="false" ht="15.75" hidden="false" customHeight="false" outlineLevel="0" collapsed="false">
      <c r="A15" s="9" t="n">
        <v>1999</v>
      </c>
      <c r="B15" s="10" t="n">
        <v>594.555316719678</v>
      </c>
      <c r="C15" s="10" t="n">
        <v>0</v>
      </c>
      <c r="D15" s="10" t="n">
        <v>1219.4270810319</v>
      </c>
      <c r="E15" s="10" t="n">
        <v>0</v>
      </c>
      <c r="F15" s="10" t="n">
        <v>184.424587724836</v>
      </c>
      <c r="G15" s="10" t="n">
        <v>37.2720997838965</v>
      </c>
      <c r="H15" s="10" t="n">
        <v>7.0140061911311</v>
      </c>
      <c r="I15" s="10" t="n">
        <v>40.8167965554599</v>
      </c>
      <c r="J15" s="10" t="n">
        <v>16.7745010586932</v>
      </c>
      <c r="K15" s="10" t="n">
        <f aca="false">B15+D15+SUM(F15:J15)</f>
        <v>2100.28438906559</v>
      </c>
    </row>
    <row r="16" customFormat="false" ht="15.75" hidden="false" customHeight="false" outlineLevel="0" collapsed="false">
      <c r="A16" s="9" t="n">
        <v>2000</v>
      </c>
      <c r="B16" s="10" t="n">
        <v>605.002237397401</v>
      </c>
      <c r="C16" s="10" t="n">
        <v>0</v>
      </c>
      <c r="D16" s="10" t="n">
        <v>1240.29989847061</v>
      </c>
      <c r="E16" s="10" t="n">
        <v>0</v>
      </c>
      <c r="F16" s="10" t="n">
        <v>167.577940516958</v>
      </c>
      <c r="G16" s="10" t="n">
        <v>36.9687495513361</v>
      </c>
      <c r="H16" s="10" t="n">
        <v>7.65255809837088</v>
      </c>
      <c r="I16" s="10" t="n">
        <v>39.5060739566564</v>
      </c>
      <c r="J16" s="10" t="n">
        <v>19</v>
      </c>
      <c r="K16" s="10" t="n">
        <f aca="false">B16+D16+SUM(F16:J16)</f>
        <v>2116.00745799134</v>
      </c>
    </row>
    <row r="17" customFormat="false" ht="15.75" hidden="false" customHeight="false" outlineLevel="0" collapsed="false">
      <c r="A17" s="9" t="n">
        <v>2001</v>
      </c>
      <c r="B17" s="10" t="n">
        <v>613.002226210414</v>
      </c>
      <c r="C17" s="10" t="n">
        <v>0</v>
      </c>
      <c r="D17" s="10" t="n">
        <v>1261.69166464411</v>
      </c>
      <c r="E17" s="10" t="n">
        <v>0</v>
      </c>
      <c r="F17" s="10" t="n">
        <v>136.762716224725</v>
      </c>
      <c r="G17" s="10" t="n">
        <v>35.3528844321484</v>
      </c>
      <c r="H17" s="10" t="n">
        <v>7.41388456375089</v>
      </c>
      <c r="I17" s="10" t="n">
        <v>47.7840446262315</v>
      </c>
      <c r="J17" s="10" t="n">
        <v>19</v>
      </c>
      <c r="K17" s="10" t="n">
        <f aca="false">B17+D17+SUM(F17:J17)</f>
        <v>2121.00742070138</v>
      </c>
    </row>
    <row r="18" customFormat="false" ht="15.75" hidden="false" customHeight="false" outlineLevel="0" collapsed="false">
      <c r="A18" s="9" t="n">
        <v>2002</v>
      </c>
      <c r="B18" s="10" t="n">
        <v>592.017432985197</v>
      </c>
      <c r="C18" s="10" t="n">
        <v>0</v>
      </c>
      <c r="D18" s="10" t="n">
        <v>1235.38792357412</v>
      </c>
      <c r="E18" s="10" t="n">
        <v>0</v>
      </c>
      <c r="F18" s="10" t="n">
        <v>148.525619626842</v>
      </c>
      <c r="G18" s="10" t="n">
        <v>31.4274907596997</v>
      </c>
      <c r="H18" s="10" t="n">
        <v>15.2965952341195</v>
      </c>
      <c r="I18" s="10" t="n">
        <v>51.3964577796469</v>
      </c>
      <c r="J18" s="10" t="n">
        <v>19</v>
      </c>
      <c r="K18" s="10" t="n">
        <f aca="false">B18+D18+SUM(F18:J18)</f>
        <v>2093.05151995963</v>
      </c>
    </row>
    <row r="19" customFormat="false" ht="15.75" hidden="false" customHeight="false" outlineLevel="0" collapsed="false">
      <c r="A19" s="9" t="n">
        <v>2003</v>
      </c>
      <c r="B19" s="10" t="n">
        <v>600.034210961346</v>
      </c>
      <c r="C19" s="10" t="n">
        <v>0</v>
      </c>
      <c r="D19" s="10" t="n">
        <v>1261.98799459926</v>
      </c>
      <c r="E19" s="10" t="n">
        <v>0</v>
      </c>
      <c r="F19" s="10" t="n">
        <v>126.698863220103</v>
      </c>
      <c r="G19" s="10" t="n">
        <v>29.5244835388779</v>
      </c>
      <c r="H19" s="10" t="n">
        <v>13.7626250050733</v>
      </c>
      <c r="I19" s="10" t="n">
        <v>46.0861526102609</v>
      </c>
      <c r="J19" s="10" t="n">
        <v>19</v>
      </c>
      <c r="K19" s="10" t="n">
        <f aca="false">B19+D19+SUM(F19:J19)</f>
        <v>2097.09432993492</v>
      </c>
    </row>
    <row r="20" customFormat="false" ht="15.75" hidden="false" customHeight="false" outlineLevel="0" collapsed="false">
      <c r="A20" s="9" t="n">
        <v>2004</v>
      </c>
      <c r="B20" s="10" t="n">
        <v>652.081129777952</v>
      </c>
      <c r="C20" s="10" t="n">
        <v>0</v>
      </c>
      <c r="D20" s="10" t="n">
        <v>1291.5837067483</v>
      </c>
      <c r="E20" s="10" t="n">
        <v>0</v>
      </c>
      <c r="F20" s="10" t="n">
        <v>139.999475972728</v>
      </c>
      <c r="G20" s="10" t="n">
        <v>33.9900073476295</v>
      </c>
      <c r="H20" s="10" t="n">
        <v>3.11704456439423</v>
      </c>
      <c r="I20" s="10" t="n">
        <v>46.4794601122785</v>
      </c>
      <c r="J20" s="10" t="n">
        <v>19</v>
      </c>
      <c r="K20" s="10" t="n">
        <f aca="false">B20+D20+SUM(F20:J20)</f>
        <v>2186.25082452329</v>
      </c>
    </row>
    <row r="21" customFormat="false" ht="15.75" hidden="false" customHeight="false" outlineLevel="0" collapsed="false">
      <c r="A21" s="9" t="n">
        <v>2005</v>
      </c>
      <c r="B21" s="10" t="n">
        <v>630.119393288407</v>
      </c>
      <c r="C21" s="10" t="n">
        <v>0</v>
      </c>
      <c r="D21" s="10" t="n">
        <v>1250.50537175103</v>
      </c>
      <c r="E21" s="10" t="n">
        <v>0</v>
      </c>
      <c r="F21" s="10" t="n">
        <v>149.684921651899</v>
      </c>
      <c r="G21" s="10" t="n">
        <v>36.3324420752027</v>
      </c>
      <c r="H21" s="10" t="n">
        <v>3.39840233491313</v>
      </c>
      <c r="I21" s="10" t="n">
        <v>65.5297828248726</v>
      </c>
      <c r="J21" s="10" t="n">
        <v>19</v>
      </c>
      <c r="K21" s="10" t="n">
        <f aca="false">B21+D21+SUM(F21:J21)</f>
        <v>2154.57031392633</v>
      </c>
    </row>
    <row r="22" customFormat="false" ht="15.75" hidden="false" customHeight="false" outlineLevel="0" collapsed="false">
      <c r="A22" s="9" t="n">
        <v>2006</v>
      </c>
      <c r="B22" s="10" t="n">
        <v>649.145142738952</v>
      </c>
      <c r="C22" s="10" t="n">
        <v>0</v>
      </c>
      <c r="D22" s="10" t="n">
        <v>1314.51502515859</v>
      </c>
      <c r="E22" s="10" t="n">
        <v>0</v>
      </c>
      <c r="F22" s="10" t="n">
        <v>158.679256794633</v>
      </c>
      <c r="G22" s="10" t="n">
        <v>40.8597064165608</v>
      </c>
      <c r="H22" s="10" t="n">
        <v>3.20580053589105</v>
      </c>
      <c r="I22" s="10" t="n">
        <v>70.8249261796833</v>
      </c>
      <c r="J22" s="10" t="n">
        <v>19</v>
      </c>
      <c r="K22" s="10" t="n">
        <f aca="false">B22+D22+SUM(F22:J22)</f>
        <v>2256.22985782431</v>
      </c>
    </row>
    <row r="23" customFormat="false" ht="15.75" hidden="false" customHeight="false" outlineLevel="0" collapsed="false">
      <c r="A23" s="9" t="n">
        <v>2007</v>
      </c>
      <c r="B23" s="10" t="n">
        <v>666.21011372697</v>
      </c>
      <c r="C23" s="10" t="n">
        <v>0</v>
      </c>
      <c r="D23" s="10" t="n">
        <v>1386.36406990566</v>
      </c>
      <c r="E23" s="10" t="n">
        <v>0</v>
      </c>
      <c r="F23" s="10" t="n">
        <v>130.889404708123</v>
      </c>
      <c r="G23" s="10" t="n">
        <v>44.1684755519154</v>
      </c>
      <c r="H23" s="10" t="n">
        <v>5.6414143519946</v>
      </c>
      <c r="I23" s="10" t="n">
        <v>59.2382398233683</v>
      </c>
      <c r="J23" s="10" t="n">
        <v>19</v>
      </c>
      <c r="K23" s="10" t="n">
        <f aca="false">B23+D23+SUM(F23:J23)</f>
        <v>2311.51171806803</v>
      </c>
    </row>
    <row r="24" customFormat="false" ht="15.75" hidden="false" customHeight="false" outlineLevel="0" collapsed="false">
      <c r="A24" s="9" t="n">
        <v>2008</v>
      </c>
      <c r="B24" s="10" t="n">
        <v>668.196977371381</v>
      </c>
      <c r="C24" s="10" t="n">
        <v>0</v>
      </c>
      <c r="D24" s="10" t="n">
        <v>1240.46766605949</v>
      </c>
      <c r="E24" s="10" t="n">
        <v>0</v>
      </c>
      <c r="F24" s="10" t="n">
        <v>111.953776025093</v>
      </c>
      <c r="G24" s="10" t="n">
        <v>40.9929727666684</v>
      </c>
      <c r="H24" s="10" t="n">
        <v>11.805920061551</v>
      </c>
      <c r="I24" s="10" t="n">
        <v>211.555552399408</v>
      </c>
      <c r="J24" s="10" t="n">
        <v>19</v>
      </c>
      <c r="K24" s="10" t="n">
        <f aca="false">B24+D24+SUM(F24:J24)</f>
        <v>2303.97286468359</v>
      </c>
    </row>
    <row r="25" customFormat="false" ht="15.75" hidden="false" customHeight="false" outlineLevel="0" collapsed="false">
      <c r="A25" s="9" t="n">
        <v>2009</v>
      </c>
      <c r="B25" s="10" t="n">
        <v>672.590836118225</v>
      </c>
      <c r="C25" s="10" t="n">
        <v>0</v>
      </c>
      <c r="D25" s="10" t="n">
        <v>1214.00216597396</v>
      </c>
      <c r="E25" s="10" t="n">
        <v>0</v>
      </c>
      <c r="F25" s="10" t="n">
        <v>122.095085891248</v>
      </c>
      <c r="G25" s="10" t="n">
        <v>33.3105028600237</v>
      </c>
      <c r="H25" s="10" t="n">
        <v>4.92125517052573</v>
      </c>
      <c r="I25" s="10" t="n">
        <v>219.980441825397</v>
      </c>
      <c r="J25" s="10" t="n">
        <v>19</v>
      </c>
      <c r="K25" s="10" t="n">
        <f aca="false">B25+D25+SUM(F25:J25)</f>
        <v>2285.90028783938</v>
      </c>
    </row>
    <row r="26" customFormat="false" ht="15.75" hidden="false" customHeight="false" outlineLevel="0" collapsed="false">
      <c r="A26" s="9" t="n">
        <v>2010</v>
      </c>
      <c r="B26" s="10" t="n">
        <v>646.439982301673</v>
      </c>
      <c r="C26" s="10" t="n">
        <v>0</v>
      </c>
      <c r="D26" s="10" t="n">
        <v>1176.67652307912</v>
      </c>
      <c r="E26" s="10" t="n">
        <v>0</v>
      </c>
      <c r="F26" s="10" t="n">
        <v>113.829080527758</v>
      </c>
      <c r="G26" s="10" t="n">
        <v>29.7367157186178</v>
      </c>
      <c r="H26" s="10" t="n">
        <v>11.1049798037656</v>
      </c>
      <c r="I26" s="10" t="n">
        <v>199.528162478886</v>
      </c>
      <c r="J26" s="10" t="n">
        <v>19</v>
      </c>
      <c r="K26" s="10" t="n">
        <f aca="false">B26+D26+SUM(F26:J26)</f>
        <v>2196.31544390982</v>
      </c>
    </row>
    <row r="27" customFormat="false" ht="15.75" hidden="false" customHeight="false" outlineLevel="0" collapsed="false">
      <c r="A27" s="9" t="n">
        <v>2011</v>
      </c>
      <c r="B27" s="10" t="n">
        <v>632.552084729674</v>
      </c>
      <c r="C27" s="10" t="n">
        <v>0</v>
      </c>
      <c r="D27" s="10" t="n">
        <v>1190.97953053394</v>
      </c>
      <c r="E27" s="10" t="n">
        <v>0</v>
      </c>
      <c r="F27" s="10" t="n">
        <v>118.043257326445</v>
      </c>
      <c r="G27" s="10" t="n">
        <v>27.5194383399959</v>
      </c>
      <c r="H27" s="10" t="n">
        <v>14.3139833467272</v>
      </c>
      <c r="I27" s="10" t="n">
        <v>184.681264925635</v>
      </c>
      <c r="J27" s="10" t="n">
        <v>19</v>
      </c>
      <c r="K27" s="10" t="n">
        <f aca="false">B27+D27+SUM(F27:J27)</f>
        <v>2187.08955920242</v>
      </c>
    </row>
    <row r="28" customFormat="false" ht="15.75" hidden="false" customHeight="false" outlineLevel="0" collapsed="false">
      <c r="A28" s="9" t="n">
        <v>2012</v>
      </c>
      <c r="B28" s="10" t="n">
        <v>662.502757221582</v>
      </c>
      <c r="C28" s="10" t="n">
        <v>0</v>
      </c>
      <c r="D28" s="10" t="n">
        <v>1236.99712541617</v>
      </c>
      <c r="E28" s="10" t="n">
        <v>0</v>
      </c>
      <c r="F28" s="10" t="n">
        <v>111.504996099247</v>
      </c>
      <c r="G28" s="10" t="n">
        <v>29.5434199383847</v>
      </c>
      <c r="H28" s="10" t="n">
        <v>12.8343008839295</v>
      </c>
      <c r="I28" s="10" t="n">
        <v>191.709158384465</v>
      </c>
      <c r="J28" s="10" t="n">
        <v>19</v>
      </c>
      <c r="K28" s="10" t="n">
        <f aca="false">B28+D28+SUM(F28:J28)</f>
        <v>2264.09175794378</v>
      </c>
    </row>
    <row r="29" customFormat="false" ht="15.75" hidden="false" customHeight="false" outlineLevel="0" collapsed="false">
      <c r="A29" s="9" t="n">
        <v>2013</v>
      </c>
      <c r="B29" s="10" t="n">
        <v>657.939894952604</v>
      </c>
      <c r="C29" s="10" t="n">
        <v>0</v>
      </c>
      <c r="D29" s="10" t="n">
        <v>1197.52446999727</v>
      </c>
      <c r="E29" s="10" t="n">
        <v>0</v>
      </c>
      <c r="F29" s="10" t="n">
        <v>106.38781923069</v>
      </c>
      <c r="G29" s="10" t="n">
        <v>29.283347940576</v>
      </c>
      <c r="H29" s="10" t="n">
        <v>8.68022758792523</v>
      </c>
      <c r="I29" s="10" t="n">
        <v>153.162403893848</v>
      </c>
      <c r="J29" s="10" t="n">
        <v>19</v>
      </c>
      <c r="K29" s="10" t="n">
        <f aca="false">B29+D29+SUM(F29:J29)</f>
        <v>2171.97816360291</v>
      </c>
    </row>
    <row r="30" customFormat="false" ht="15.75" hidden="false" customHeight="false" outlineLevel="0" collapsed="false">
      <c r="A30" s="9" t="n">
        <v>2014</v>
      </c>
      <c r="B30" s="10" t="n">
        <v>678.054508766196</v>
      </c>
      <c r="C30" s="10" t="n">
        <v>0</v>
      </c>
      <c r="D30" s="10" t="n">
        <v>1202.34201943864</v>
      </c>
      <c r="E30" s="10" t="n">
        <v>0</v>
      </c>
      <c r="F30" s="10" t="n">
        <v>104.620456706345</v>
      </c>
      <c r="G30" s="10" t="n">
        <v>29.4115918077425</v>
      </c>
      <c r="H30" s="10" t="n">
        <v>10.271296149127</v>
      </c>
      <c r="I30" s="10" t="n">
        <v>150.342676344373</v>
      </c>
      <c r="J30" s="10" t="n">
        <v>19</v>
      </c>
      <c r="K30" s="10" t="n">
        <f aca="false">B30+D30+SUM(F30:J30)</f>
        <v>2194.04254921242</v>
      </c>
    </row>
    <row r="31" customFormat="false" ht="15.75" hidden="false" customHeight="false" outlineLevel="0" collapsed="false">
      <c r="A31" s="9" t="n">
        <v>2015</v>
      </c>
      <c r="B31" s="10" t="n">
        <v>664.526005485046</v>
      </c>
      <c r="C31" s="10" t="n">
        <v>8.56234824736379</v>
      </c>
      <c r="D31" s="10" t="n">
        <v>1200.86811822114</v>
      </c>
      <c r="E31" s="10" t="n">
        <v>1.4508474695449</v>
      </c>
      <c r="F31" s="10" t="n">
        <v>100.954562782204</v>
      </c>
      <c r="G31" s="10" t="n">
        <v>22.477463300152</v>
      </c>
      <c r="H31" s="10" t="n">
        <v>11.960183073691</v>
      </c>
      <c r="I31" s="10" t="n">
        <v>151.662819907948</v>
      </c>
      <c r="J31" s="10" t="n">
        <v>19.168541</v>
      </c>
      <c r="K31" s="10" t="n">
        <f aca="false">B31+D31+SUM(F31:J31)</f>
        <v>2171.61769377018</v>
      </c>
    </row>
    <row r="32" customFormat="false" ht="15.75" hidden="false" customHeight="false" outlineLevel="0" collapsed="false">
      <c r="A32" s="9" t="n">
        <v>2016</v>
      </c>
      <c r="B32" s="10" t="n">
        <v>646.170183395427</v>
      </c>
      <c r="C32" s="10" t="n">
        <v>14.5838144072824</v>
      </c>
      <c r="D32" s="10" t="n">
        <v>1178.73864079152</v>
      </c>
      <c r="E32" s="10" t="n">
        <v>3.02637718738121</v>
      </c>
      <c r="F32" s="10" t="n">
        <v>103.932374197761</v>
      </c>
      <c r="G32" s="10" t="n">
        <v>20.1954912290226</v>
      </c>
      <c r="H32" s="10" t="n">
        <v>12.359715531803</v>
      </c>
      <c r="I32" s="10" t="n">
        <v>158.587086676673</v>
      </c>
      <c r="J32" s="10" t="n">
        <v>18.284932</v>
      </c>
      <c r="K32" s="10" t="n">
        <f aca="false">B32+D32+SUM(F32:J32)</f>
        <v>2138.26842382221</v>
      </c>
    </row>
    <row r="33" customFormat="false" ht="15.75" hidden="false" customHeight="false" outlineLevel="0" collapsed="false">
      <c r="A33" s="9" t="n">
        <v>2017</v>
      </c>
      <c r="B33" s="10" t="n">
        <v>672.554274233575</v>
      </c>
      <c r="C33" s="10" t="n">
        <v>15.4403305747417</v>
      </c>
      <c r="D33" s="10" t="n">
        <v>1204.54768896336</v>
      </c>
      <c r="E33" s="10" t="n">
        <v>3.29670633101734</v>
      </c>
      <c r="F33" s="10" t="n">
        <v>102.937920449407</v>
      </c>
      <c r="G33" s="10" t="n">
        <v>21.1128970411793</v>
      </c>
      <c r="H33" s="10" t="n">
        <v>13.369051</v>
      </c>
      <c r="I33" s="10" t="n">
        <v>168.570656618967</v>
      </c>
      <c r="J33" s="10" t="n">
        <v>18.1134213365</v>
      </c>
      <c r="K33" s="10" t="n">
        <f aca="false">B33+D33+SUM(F33:J33)</f>
        <v>2201.20590964299</v>
      </c>
    </row>
    <row r="34" customFormat="false" ht="15.75" hidden="false" customHeight="false" outlineLevel="0" collapsed="false">
      <c r="A34" s="9" t="n">
        <v>2018</v>
      </c>
      <c r="B34" s="10" t="n">
        <v>697.975176165467</v>
      </c>
      <c r="C34" s="10" t="n">
        <v>26.2677845088794</v>
      </c>
      <c r="D34" s="10" t="n">
        <v>1221.13688070613</v>
      </c>
      <c r="E34" s="10" t="n">
        <v>6.59836147381938</v>
      </c>
      <c r="F34" s="10" t="n">
        <v>104.976615171266</v>
      </c>
      <c r="G34" s="10" t="n">
        <v>21.5177032173291</v>
      </c>
      <c r="H34" s="10" t="n">
        <v>13.4372698753982</v>
      </c>
      <c r="I34" s="10" t="n">
        <v>169.092669499207</v>
      </c>
      <c r="J34" s="10" t="n">
        <v>18.1136722168935</v>
      </c>
      <c r="K34" s="10" t="n">
        <f aca="false">B34+D34+SUM(F34:J34)</f>
        <v>2246.24998685169</v>
      </c>
    </row>
    <row r="35" customFormat="false" ht="15.75" hidden="false" customHeight="false" outlineLevel="0" collapsed="false">
      <c r="A35" s="9" t="n">
        <v>2019</v>
      </c>
      <c r="B35" s="10" t="n">
        <v>731.393642096362</v>
      </c>
      <c r="C35" s="10" t="n">
        <v>42.2029457605627</v>
      </c>
      <c r="D35" s="10" t="n">
        <v>1246.98986589987</v>
      </c>
      <c r="E35" s="10" t="n">
        <v>11.4261178982761</v>
      </c>
      <c r="F35" s="10" t="n">
        <v>106.048673197817</v>
      </c>
      <c r="G35" s="10" t="n">
        <v>21.6654538945327</v>
      </c>
      <c r="H35" s="10" t="n">
        <v>13.6388496303237</v>
      </c>
      <c r="I35" s="10" t="n">
        <v>170.643946167784</v>
      </c>
      <c r="J35" s="10" t="n">
        <v>18.1139115686688</v>
      </c>
      <c r="K35" s="10" t="n">
        <f aca="false">B35+D35+SUM(F35:J35)</f>
        <v>2308.49434245536</v>
      </c>
    </row>
    <row r="36" customFormat="false" ht="15.75" hidden="false" customHeight="false" outlineLevel="0" collapsed="false">
      <c r="A36" s="9" t="n">
        <v>2020</v>
      </c>
      <c r="B36" s="10" t="n">
        <v>766.044755365009</v>
      </c>
      <c r="C36" s="10" t="n">
        <v>58.8760032463839</v>
      </c>
      <c r="D36" s="10" t="n">
        <v>1270.16950426398</v>
      </c>
      <c r="E36" s="10" t="n">
        <v>16.173850805194</v>
      </c>
      <c r="F36" s="10" t="n">
        <v>105.352196459604</v>
      </c>
      <c r="G36" s="10" t="n">
        <v>21.8348440471571</v>
      </c>
      <c r="H36" s="10" t="n">
        <v>13.8262975134415</v>
      </c>
      <c r="I36" s="10" t="n">
        <v>171.721136361122</v>
      </c>
      <c r="J36" s="10" t="n">
        <v>18.1141448745251</v>
      </c>
      <c r="K36" s="10" t="n">
        <f aca="false">B36+D36+SUM(F36:J36)</f>
        <v>2367.06287888484</v>
      </c>
    </row>
    <row r="37" customFormat="false" ht="15.75" hidden="false" customHeight="false" outlineLevel="0" collapsed="false">
      <c r="A37" s="9" t="n">
        <v>2021</v>
      </c>
      <c r="B37" s="10" t="n">
        <v>803.780377529597</v>
      </c>
      <c r="C37" s="10" t="n">
        <v>80.5681788327574</v>
      </c>
      <c r="D37" s="10" t="n">
        <v>1290.74344499146</v>
      </c>
      <c r="E37" s="10" t="n">
        <v>23.7442182932173</v>
      </c>
      <c r="F37" s="10" t="n">
        <v>105.879173503235</v>
      </c>
      <c r="G37" s="10" t="n">
        <v>21.8234924605645</v>
      </c>
      <c r="H37" s="10" t="n">
        <v>13.9859714410916</v>
      </c>
      <c r="I37" s="10" t="n">
        <v>172.280461991774</v>
      </c>
      <c r="J37" s="10" t="n">
        <v>18.1143639596275</v>
      </c>
      <c r="K37" s="10" t="n">
        <f aca="false">B37+D37+SUM(F37:J37)</f>
        <v>2426.60728587735</v>
      </c>
    </row>
    <row r="38" customFormat="false" ht="15.75" hidden="false" customHeight="false" outlineLevel="0" collapsed="false">
      <c r="A38" s="9" t="n">
        <v>2022</v>
      </c>
      <c r="B38" s="10" t="n">
        <v>852.143147186315</v>
      </c>
      <c r="C38" s="10" t="n">
        <v>110.820277976658</v>
      </c>
      <c r="D38" s="10" t="n">
        <v>1322.48795908782</v>
      </c>
      <c r="E38" s="10" t="n">
        <v>34.7742329216542</v>
      </c>
      <c r="F38" s="10" t="n">
        <v>107.18703578746</v>
      </c>
      <c r="G38" s="10" t="n">
        <v>21.9108591889161</v>
      </c>
      <c r="H38" s="10" t="n">
        <v>14.159043099172</v>
      </c>
      <c r="I38" s="10" t="n">
        <v>173.019787672526</v>
      </c>
      <c r="J38" s="10" t="n">
        <v>18.1145763833646</v>
      </c>
      <c r="K38" s="10" t="n">
        <f aca="false">B38+D38+SUM(F38:J38)</f>
        <v>2509.02240840557</v>
      </c>
    </row>
    <row r="39" customFormat="false" ht="15.75" hidden="false" customHeight="false" outlineLevel="0" collapsed="false">
      <c r="A39" s="9" t="n">
        <v>2023</v>
      </c>
      <c r="B39" s="10" t="n">
        <v>900.212266704907</v>
      </c>
      <c r="C39" s="10" t="n">
        <v>142.899748442457</v>
      </c>
      <c r="D39" s="10" t="n">
        <v>1340.69101968205</v>
      </c>
      <c r="E39" s="10" t="n">
        <v>47.3498321517979</v>
      </c>
      <c r="F39" s="10" t="n">
        <v>107.930966046543</v>
      </c>
      <c r="G39" s="10" t="n">
        <v>21.9787275636431</v>
      </c>
      <c r="H39" s="10" t="n">
        <v>14.3214777893641</v>
      </c>
      <c r="I39" s="10" t="n">
        <v>173.496020089341</v>
      </c>
      <c r="J39" s="10" t="n">
        <v>18.1147770974079</v>
      </c>
      <c r="K39" s="10" t="n">
        <f aca="false">B39+D39+SUM(F39:J39)</f>
        <v>2576.74525497326</v>
      </c>
    </row>
    <row r="40" customFormat="false" ht="15.75" hidden="false" customHeight="false" outlineLevel="0" collapsed="false">
      <c r="A40" s="9" t="n">
        <v>2024</v>
      </c>
      <c r="B40" s="10" t="n">
        <v>949.967305908099</v>
      </c>
      <c r="C40" s="10" t="n">
        <v>178.058684033776</v>
      </c>
      <c r="D40" s="10" t="n">
        <v>1361.73037590406</v>
      </c>
      <c r="E40" s="10" t="n">
        <v>60.7965171891333</v>
      </c>
      <c r="F40" s="10" t="n">
        <v>108.100626180598</v>
      </c>
      <c r="G40" s="10" t="n">
        <v>21.956573027491</v>
      </c>
      <c r="H40" s="10" t="n">
        <v>14.4725240092996</v>
      </c>
      <c r="I40" s="10" t="n">
        <v>173.848229022172</v>
      </c>
      <c r="J40" s="10" t="n">
        <v>18.1149708840419</v>
      </c>
      <c r="K40" s="10" t="n">
        <f aca="false">B40+D40+SUM(F40:J40)</f>
        <v>2648.19060493576</v>
      </c>
    </row>
    <row r="41" customFormat="false" ht="15.75" hidden="false" customHeight="false" outlineLevel="0" collapsed="false">
      <c r="A41" s="9" t="n">
        <v>2025</v>
      </c>
      <c r="B41" s="10" t="n">
        <v>1003.45807693742</v>
      </c>
      <c r="C41" s="10" t="n">
        <v>216.730022727753</v>
      </c>
      <c r="D41" s="10" t="n">
        <v>1389.03695114861</v>
      </c>
      <c r="E41" s="10" t="n">
        <v>74.9647426023102</v>
      </c>
      <c r="F41" s="10" t="n">
        <v>108.223442266096</v>
      </c>
      <c r="G41" s="10" t="n">
        <v>21.9354864348458</v>
      </c>
      <c r="H41" s="10" t="n">
        <v>14.6213941189682</v>
      </c>
      <c r="I41" s="10" t="n">
        <v>174.148593884995</v>
      </c>
      <c r="J41" s="10" t="n">
        <v>18.1151550163478</v>
      </c>
      <c r="K41" s="10" t="n">
        <f aca="false">B41+D41+SUM(F41:J41)</f>
        <v>2729.53909980728</v>
      </c>
    </row>
    <row r="42" customFormat="false" ht="15.75" hidden="false" customHeight="false" outlineLevel="0" collapsed="false">
      <c r="A42" s="9" t="n">
        <v>2026</v>
      </c>
      <c r="B42" s="10" t="n">
        <v>1047.604031527</v>
      </c>
      <c r="C42" s="10" t="n">
        <v>247.773466507062</v>
      </c>
      <c r="D42" s="10" t="n">
        <v>1409.36107105168</v>
      </c>
      <c r="E42" s="10" t="n">
        <v>87.1684872208123</v>
      </c>
      <c r="F42" s="10" t="n">
        <v>108.178811406642</v>
      </c>
      <c r="G42" s="10" t="n">
        <v>21.82232647624</v>
      </c>
      <c r="H42" s="10" t="n">
        <v>14.7606520406801</v>
      </c>
      <c r="I42" s="10" t="n">
        <v>174.372856682786</v>
      </c>
      <c r="J42" s="10" t="n">
        <v>18.1153308332413</v>
      </c>
      <c r="K42" s="10" t="n">
        <f aca="false">B42+D42+SUM(F42:J42)</f>
        <v>2794.21508001826</v>
      </c>
    </row>
    <row r="43" customFormat="false" ht="15.75" hidden="false" customHeight="false" outlineLevel="0" collapsed="false">
      <c r="A43" s="9" t="n">
        <v>2027</v>
      </c>
      <c r="B43" s="10" t="n">
        <v>1089.54052388711</v>
      </c>
      <c r="C43" s="10" t="n">
        <v>276.746041875596</v>
      </c>
      <c r="D43" s="10" t="n">
        <v>1428.85589096113</v>
      </c>
      <c r="E43" s="10" t="n">
        <v>98.7301233866969</v>
      </c>
      <c r="F43" s="10" t="n">
        <v>108.18981047221</v>
      </c>
      <c r="G43" s="10" t="n">
        <v>21.7006772236128</v>
      </c>
      <c r="H43" s="10" t="n">
        <v>14.8917095330509</v>
      </c>
      <c r="I43" s="10" t="n">
        <v>174.470959043862</v>
      </c>
      <c r="J43" s="10" t="n">
        <v>18.1154974738347</v>
      </c>
      <c r="K43" s="10" t="n">
        <f aca="false">B43+D43+SUM(F43:J43)</f>
        <v>2855.76506859481</v>
      </c>
    </row>
    <row r="44" customFormat="false" ht="15.75" hidden="false" customHeight="false" outlineLevel="0" collapsed="false">
      <c r="A44" s="9" t="n">
        <v>2028</v>
      </c>
      <c r="B44" s="10" t="n">
        <v>1134.76436907304</v>
      </c>
      <c r="C44" s="10" t="n">
        <v>308.553125579893</v>
      </c>
      <c r="D44" s="10" t="n">
        <v>1450.41158989266</v>
      </c>
      <c r="E44" s="10" t="n">
        <v>112.681513037158</v>
      </c>
      <c r="F44" s="10" t="n">
        <v>108.746933142396</v>
      </c>
      <c r="G44" s="10" t="n">
        <v>21.6107369556377</v>
      </c>
      <c r="H44" s="10" t="n">
        <v>15.0223573817547</v>
      </c>
      <c r="I44" s="10" t="n">
        <v>174.743909347886</v>
      </c>
      <c r="J44" s="10" t="n">
        <v>18.1156599250842</v>
      </c>
      <c r="K44" s="10" t="n">
        <f aca="false">B44+D44+SUM(F44:J44)</f>
        <v>2923.41555571846</v>
      </c>
    </row>
    <row r="45" customFormat="false" ht="15.75" hidden="false" customHeight="false" outlineLevel="0" collapsed="false">
      <c r="A45" s="9" t="n">
        <v>2029</v>
      </c>
      <c r="B45" s="10" t="n">
        <v>1181.10479593305</v>
      </c>
      <c r="C45" s="10" t="n">
        <v>341.681386999302</v>
      </c>
      <c r="D45" s="10" t="n">
        <v>1470.79644942015</v>
      </c>
      <c r="E45" s="10" t="n">
        <v>126.153677194788</v>
      </c>
      <c r="F45" s="10" t="n">
        <v>109.158730189744</v>
      </c>
      <c r="G45" s="10" t="n">
        <v>21.5113921561062</v>
      </c>
      <c r="H45" s="10" t="n">
        <v>15.1463268680217</v>
      </c>
      <c r="I45" s="10" t="n">
        <v>175.010759338489</v>
      </c>
      <c r="J45" s="10" t="n">
        <v>18.1158144105089</v>
      </c>
      <c r="K45" s="10" t="n">
        <f aca="false">B45+D45+SUM(F45:J45)</f>
        <v>2990.84426831607</v>
      </c>
    </row>
    <row r="46" customFormat="false" ht="15.75" hidden="false" customHeight="false" outlineLevel="0" collapsed="false">
      <c r="A46" s="9" t="n">
        <v>2030</v>
      </c>
      <c r="B46" s="10" t="n">
        <v>1230.54944427291</v>
      </c>
      <c r="C46" s="10" t="n">
        <v>377.577831130646</v>
      </c>
      <c r="D46" s="10" t="n">
        <v>1489.88515592097</v>
      </c>
      <c r="E46" s="10" t="n">
        <v>139.784650857919</v>
      </c>
      <c r="F46" s="10" t="n">
        <v>109.364980546457</v>
      </c>
      <c r="G46" s="10" t="n">
        <v>21.3928213328318</v>
      </c>
      <c r="H46" s="10" t="n">
        <v>15.2681181771947</v>
      </c>
      <c r="I46" s="10" t="n">
        <v>175.248379819799</v>
      </c>
      <c r="J46" s="10" t="n">
        <v>18.1159612818774</v>
      </c>
      <c r="K46" s="10" t="n">
        <f aca="false">B46+D46+SUM(F46:J46)</f>
        <v>3059.8248613520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3904965824713</v>
      </c>
      <c r="C52" s="15" t="s">
        <v>29</v>
      </c>
      <c r="D52" s="14" t="n">
        <f aca="false">EXP((LN(D16/D6)/10))-1</f>
        <v>0.0259401742062002</v>
      </c>
      <c r="E52" s="15" t="s">
        <v>29</v>
      </c>
      <c r="F52" s="14" t="n">
        <f aca="false">EXP((LN(F16/F6)/10))-1</f>
        <v>-0.0882931173661088</v>
      </c>
      <c r="G52" s="14" t="n">
        <f aca="false">EXP((LN(G16/G6)/10))-1</f>
        <v>0.00111294786701199</v>
      </c>
      <c r="H52" s="14" t="n">
        <f aca="false">EXP((LN(H16/H6)/10))-1</f>
        <v>-0.0436722508333229</v>
      </c>
      <c r="I52" s="14" t="n">
        <f aca="false">EXP((LN(I16/I6)/10))-1</f>
        <v>0.014901088584216</v>
      </c>
      <c r="J52" s="14" t="n">
        <f aca="false">EXP((LN(J16/J6)/10))-1</f>
        <v>0.00711235890434048</v>
      </c>
      <c r="K52" s="14" t="n">
        <f aca="false">EXP((LN(K16/K6)/10))-1</f>
        <v>0.00246292277641658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0624593425137188</v>
      </c>
      <c r="C53" s="15" t="s">
        <v>29</v>
      </c>
      <c r="D53" s="14" t="n">
        <f aca="false">EXP((LN(D33/D16)/17))-1</f>
        <v>-0.00171905422250496</v>
      </c>
      <c r="E53" s="15" t="s">
        <v>29</v>
      </c>
      <c r="F53" s="14" t="n">
        <f aca="false">EXP((LN(F33/F16)/17))-1</f>
        <v>-0.0282590549455498</v>
      </c>
      <c r="G53" s="14" t="n">
        <f aca="false">EXP((LN(G33/G16)/17))-1</f>
        <v>-0.0324152741240293</v>
      </c>
      <c r="H53" s="14" t="n">
        <f aca="false">EXP((LN(H33/H16)/17))-1</f>
        <v>0.0333622328438898</v>
      </c>
      <c r="I53" s="14" t="n">
        <f aca="false">EXP((LN(I33/I16)/17))-1</f>
        <v>0.0890950168781208</v>
      </c>
      <c r="J53" s="14" t="n">
        <f aca="false">EXP((LN(J33/J16)/17))-1</f>
        <v>-0.00280698276397784</v>
      </c>
      <c r="K53" s="14" t="n">
        <f aca="false">EXP((LN(K33/K16)/17))-1</f>
        <v>0.00232471634759279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443408567718338</v>
      </c>
      <c r="C54" s="14" t="n">
        <f aca="false">EXP((LN(C36/C33)/3))-1</f>
        <v>0.562286123980637</v>
      </c>
      <c r="D54" s="14" t="n">
        <f aca="false">EXP((LN(D36/D33)/3))-1</f>
        <v>0.0178393283314489</v>
      </c>
      <c r="E54" s="14" t="n">
        <f aca="false">EXP((LN(E36/E33)/3))-1</f>
        <v>0.699199572666354</v>
      </c>
      <c r="F54" s="14" t="n">
        <f aca="false">EXP((LN(F36/F33)/3))-1</f>
        <v>0.00775756746235778</v>
      </c>
      <c r="G54" s="14" t="n">
        <f aca="false">EXP((LN(G36/G33)/3))-1</f>
        <v>0.01127069324304</v>
      </c>
      <c r="H54" s="14" t="n">
        <f aca="false">EXP((LN(H36/H33)/3))-1</f>
        <v>0.011273063077857</v>
      </c>
      <c r="I54" s="14" t="n">
        <f aca="false">EXP((LN(I36/I33)/3))-1</f>
        <v>0.00619137845172779</v>
      </c>
      <c r="J54" s="14" t="n">
        <f aca="false">EXP((LN(J36/J33)/3))-1</f>
        <v>1.3314775049178E-005</v>
      </c>
      <c r="K54" s="14" t="n">
        <f aca="false">EXP((LN(K36/K33)/3))-1</f>
        <v>0.0245104082738559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475685241557351</v>
      </c>
      <c r="C55" s="14" t="n">
        <f aca="false">EXP((LN(C46/C33)/13))-1</f>
        <v>0.278780913690794</v>
      </c>
      <c r="D55" s="14" t="n">
        <f aca="false">EXP((LN(D46/D33)/13))-1</f>
        <v>0.0164879039316572</v>
      </c>
      <c r="E55" s="14" t="n">
        <f aca="false">EXP((LN(E46/E33)/13))-1</f>
        <v>0.334083513500671</v>
      </c>
      <c r="F55" s="14" t="n">
        <f aca="false">EXP((LN(F46/F33)/13))-1</f>
        <v>0.00466968775315668</v>
      </c>
      <c r="G55" s="14" t="n">
        <f aca="false">EXP((LN(G46/G33)/13))-1</f>
        <v>0.00101369236845428</v>
      </c>
      <c r="H55" s="14" t="n">
        <f aca="false">EXP((LN(H46/H33)/13))-1</f>
        <v>0.0102696411262624</v>
      </c>
      <c r="I55" s="14" t="n">
        <f aca="false">EXP((LN(I46/I33)/13))-1</f>
        <v>0.00299287680834492</v>
      </c>
      <c r="J55" s="14" t="n">
        <f aca="false">EXP((LN(J46/J33)/13))-1</f>
        <v>1.07858016620277E-005</v>
      </c>
      <c r="K55" s="14" t="n">
        <f aca="false">EXP((LN(K46/K33)/13))-1</f>
        <v>0.0256584478593278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81.876685</v>
      </c>
      <c r="C6" s="10" t="n">
        <v>960.077614741646</v>
      </c>
      <c r="D6" s="10" t="n">
        <v>422.342236126396</v>
      </c>
      <c r="E6" s="10" t="n">
        <v>36.559814</v>
      </c>
      <c r="F6" s="10" t="n">
        <v>11.960217</v>
      </c>
      <c r="G6" s="10" t="n">
        <v>34.0742800986913</v>
      </c>
      <c r="H6" s="10" t="n">
        <v>17.700044</v>
      </c>
      <c r="I6" s="10" t="n">
        <f aca="false">SUM(B6:H6)</f>
        <v>2064.59089096673</v>
      </c>
    </row>
    <row r="7" customFormat="false" ht="15.75" hidden="false" customHeight="false" outlineLevel="0" collapsed="false">
      <c r="A7" s="9" t="n">
        <v>1991</v>
      </c>
      <c r="B7" s="10" t="n">
        <v>540.434218</v>
      </c>
      <c r="C7" s="10" t="n">
        <v>948.244378320718</v>
      </c>
      <c r="D7" s="10" t="n">
        <v>329.328575689247</v>
      </c>
      <c r="E7" s="10" t="n">
        <v>30.689211</v>
      </c>
      <c r="F7" s="10" t="n">
        <v>11.822134</v>
      </c>
      <c r="G7" s="10" t="n">
        <v>36.1805720232901</v>
      </c>
      <c r="H7" s="10" t="n">
        <v>17.657846</v>
      </c>
      <c r="I7" s="10" t="n">
        <f aca="false">SUM(B7:H7)</f>
        <v>1914.35693503326</v>
      </c>
    </row>
    <row r="8" customFormat="false" ht="15.75" hidden="false" customHeight="false" outlineLevel="0" collapsed="false">
      <c r="A8" s="9" t="n">
        <v>1992</v>
      </c>
      <c r="B8" s="10" t="n">
        <v>578.598</v>
      </c>
      <c r="C8" s="10" t="n">
        <v>1039.77603609058</v>
      </c>
      <c r="D8" s="10" t="n">
        <v>303.059340861331</v>
      </c>
      <c r="E8" s="10" t="n">
        <v>30.1550436781948</v>
      </c>
      <c r="F8" s="10" t="n">
        <v>12.0765652588222</v>
      </c>
      <c r="G8" s="10" t="n">
        <v>34.0528275629187</v>
      </c>
      <c r="H8" s="10" t="n">
        <v>17.7221865481488</v>
      </c>
      <c r="I8" s="10" t="n">
        <f aca="false">SUM(B8:H8)</f>
        <v>2015.44</v>
      </c>
    </row>
    <row r="9" customFormat="false" ht="15.75" hidden="false" customHeight="false" outlineLevel="0" collapsed="false">
      <c r="A9" s="9" t="n">
        <v>1993</v>
      </c>
      <c r="B9" s="10" t="n">
        <v>554.564</v>
      </c>
      <c r="C9" s="10" t="n">
        <v>1055.26379590135</v>
      </c>
      <c r="D9" s="10" t="n">
        <v>257.063485564385</v>
      </c>
      <c r="E9" s="10" t="n">
        <v>31.2942346589503</v>
      </c>
      <c r="F9" s="10" t="n">
        <v>10.6100950526371</v>
      </c>
      <c r="G9" s="10" t="n">
        <v>31.5596046198935</v>
      </c>
      <c r="H9" s="10" t="n">
        <v>18.0367842027845</v>
      </c>
      <c r="I9" s="10" t="n">
        <f aca="false">SUM(B9:H9)</f>
        <v>1958.392</v>
      </c>
    </row>
    <row r="10" customFormat="false" ht="15.75" hidden="false" customHeight="false" outlineLevel="0" collapsed="false">
      <c r="A10" s="9" t="n">
        <v>1994</v>
      </c>
      <c r="B10" s="10" t="n">
        <v>571.656</v>
      </c>
      <c r="C10" s="10" t="n">
        <v>1056.99248642558</v>
      </c>
      <c r="D10" s="10" t="n">
        <v>234.58309632105</v>
      </c>
      <c r="E10" s="10" t="n">
        <v>34.8487676207421</v>
      </c>
      <c r="F10" s="10" t="n">
        <v>11.2720221367066</v>
      </c>
      <c r="G10" s="10" t="n">
        <v>34.0915299032615</v>
      </c>
      <c r="H10" s="10" t="n">
        <v>17.6860975926646</v>
      </c>
      <c r="I10" s="10" t="n">
        <f aca="false">SUM(B10:H10)</f>
        <v>1961.13</v>
      </c>
    </row>
    <row r="11" customFormat="false" ht="15.75" hidden="false" customHeight="false" outlineLevel="0" collapsed="false">
      <c r="A11" s="9" t="n">
        <v>1995</v>
      </c>
      <c r="B11" s="10" t="n">
        <v>576.706</v>
      </c>
      <c r="C11" s="10" t="n">
        <v>1103.49890693352</v>
      </c>
      <c r="D11" s="10" t="n">
        <v>193.734761278747</v>
      </c>
      <c r="E11" s="10" t="n">
        <v>35.1605421164984</v>
      </c>
      <c r="F11" s="10" t="n">
        <v>12.3693046954675</v>
      </c>
      <c r="G11" s="10" t="n">
        <v>33.2646972922531</v>
      </c>
      <c r="H11" s="10" t="n">
        <v>17.235787683515</v>
      </c>
      <c r="I11" s="10" t="n">
        <f aca="false">SUM(B11:H11)</f>
        <v>1971.97</v>
      </c>
    </row>
    <row r="12" customFormat="false" ht="15.75" hidden="false" customHeight="false" outlineLevel="0" collapsed="false">
      <c r="A12" s="9" t="n">
        <v>1996</v>
      </c>
      <c r="B12" s="10" t="n">
        <v>585.74</v>
      </c>
      <c r="C12" s="10" t="n">
        <v>1148.18804774705</v>
      </c>
      <c r="D12" s="10" t="n">
        <v>193.005400034165</v>
      </c>
      <c r="E12" s="10" t="n">
        <v>36.9912731668975</v>
      </c>
      <c r="F12" s="10" t="n">
        <v>7.56641130367866</v>
      </c>
      <c r="G12" s="10" t="n">
        <v>34.5642149941305</v>
      </c>
      <c r="H12" s="10" t="n">
        <v>16.7746527540781</v>
      </c>
      <c r="I12" s="10" t="n">
        <f aca="false">SUM(B12:H12)</f>
        <v>2022.83</v>
      </c>
    </row>
    <row r="13" customFormat="false" ht="15.75" hidden="false" customHeight="false" outlineLevel="0" collapsed="false">
      <c r="A13" s="9" t="n">
        <v>1997</v>
      </c>
      <c r="B13" s="10" t="n">
        <v>596.206</v>
      </c>
      <c r="C13" s="10" t="n">
        <v>1205.40016729983</v>
      </c>
      <c r="D13" s="10" t="n">
        <v>198.757318248026</v>
      </c>
      <c r="E13" s="10" t="n">
        <v>32.4621241683542</v>
      </c>
      <c r="F13" s="10" t="n">
        <v>7.05672498782388</v>
      </c>
      <c r="G13" s="10" t="n">
        <v>38.43520919683</v>
      </c>
      <c r="H13" s="10" t="n">
        <v>17.0664560991363</v>
      </c>
      <c r="I13" s="10" t="n">
        <f aca="false">SUM(B13:H13)</f>
        <v>2095.384</v>
      </c>
    </row>
    <row r="14" customFormat="false" ht="15.75" hidden="false" customHeight="false" outlineLevel="0" collapsed="false">
      <c r="A14" s="9" t="n">
        <v>1998</v>
      </c>
      <c r="B14" s="10" t="n">
        <v>603.495</v>
      </c>
      <c r="C14" s="10" t="n">
        <v>1178.63683822941</v>
      </c>
      <c r="D14" s="10" t="n">
        <v>188.045072611414</v>
      </c>
      <c r="E14" s="10" t="n">
        <v>35.3429115785968</v>
      </c>
      <c r="F14" s="10" t="n">
        <v>5.73464172116725</v>
      </c>
      <c r="G14" s="10" t="n">
        <v>38.1541311122459</v>
      </c>
      <c r="H14" s="10" t="n">
        <v>16.1394047471678</v>
      </c>
      <c r="I14" s="10" t="n">
        <f aca="false">SUM(B14:H14)</f>
        <v>2065.548</v>
      </c>
    </row>
    <row r="15" customFormat="false" ht="15.75" hidden="false" customHeight="false" outlineLevel="0" collapsed="false">
      <c r="A15" s="9" t="n">
        <v>1999</v>
      </c>
      <c r="B15" s="10" t="n">
        <v>594.554</v>
      </c>
      <c r="C15" s="10" t="n">
        <v>1219.42400868598</v>
      </c>
      <c r="D15" s="10" t="n">
        <v>184.424587724836</v>
      </c>
      <c r="E15" s="10" t="n">
        <v>37.2720997838965</v>
      </c>
      <c r="F15" s="10" t="n">
        <v>7.0140061911311</v>
      </c>
      <c r="G15" s="10" t="n">
        <v>40.8167965554599</v>
      </c>
      <c r="H15" s="10" t="n">
        <v>16.7745010586932</v>
      </c>
      <c r="I15" s="10" t="n">
        <f aca="false">SUM(B15:H15)</f>
        <v>2100.28</v>
      </c>
    </row>
    <row r="16" customFormat="false" ht="15.75" hidden="false" customHeight="false" outlineLevel="0" collapsed="false">
      <c r="A16" s="9" t="n">
        <v>2000</v>
      </c>
      <c r="B16" s="10" t="n">
        <v>605</v>
      </c>
      <c r="C16" s="10" t="n">
        <v>1240.29467787668</v>
      </c>
      <c r="D16" s="10" t="n">
        <v>167.577940516958</v>
      </c>
      <c r="E16" s="10" t="n">
        <v>36.9687495513361</v>
      </c>
      <c r="F16" s="10" t="n">
        <v>7.65255809837088</v>
      </c>
      <c r="G16" s="10" t="n">
        <v>39.5060739566564</v>
      </c>
      <c r="H16" s="10" t="n">
        <v>19</v>
      </c>
      <c r="I16" s="10" t="n">
        <f aca="false">SUM(B16:H16)</f>
        <v>2116</v>
      </c>
    </row>
    <row r="17" customFormat="false" ht="15.75" hidden="false" customHeight="false" outlineLevel="0" collapsed="false">
      <c r="A17" s="9" t="n">
        <v>2001</v>
      </c>
      <c r="B17" s="10" t="n">
        <v>613</v>
      </c>
      <c r="C17" s="10" t="n">
        <v>1261.68647015314</v>
      </c>
      <c r="D17" s="10" t="n">
        <v>136.762716224725</v>
      </c>
      <c r="E17" s="10" t="n">
        <v>35.3528844321484</v>
      </c>
      <c r="F17" s="10" t="n">
        <v>7.41388456375089</v>
      </c>
      <c r="G17" s="10" t="n">
        <v>47.7840446262315</v>
      </c>
      <c r="H17" s="10" t="n">
        <v>19</v>
      </c>
      <c r="I17" s="10" t="n">
        <f aca="false">SUM(B17:H17)</f>
        <v>2121</v>
      </c>
    </row>
    <row r="18" customFormat="false" ht="15.75" hidden="false" customHeight="false" outlineLevel="0" collapsed="false">
      <c r="A18" s="9" t="n">
        <v>2002</v>
      </c>
      <c r="B18" s="10" t="n">
        <v>592</v>
      </c>
      <c r="C18" s="10" t="n">
        <v>1235.35383659969</v>
      </c>
      <c r="D18" s="10" t="n">
        <v>148.525619626842</v>
      </c>
      <c r="E18" s="10" t="n">
        <v>31.4274907596997</v>
      </c>
      <c r="F18" s="10" t="n">
        <v>15.2965952341195</v>
      </c>
      <c r="G18" s="10" t="n">
        <v>51.3964577796469</v>
      </c>
      <c r="H18" s="10" t="n">
        <v>19</v>
      </c>
      <c r="I18" s="10" t="n">
        <f aca="false">SUM(B18:H18)</f>
        <v>2093</v>
      </c>
    </row>
    <row r="19" customFormat="false" ht="15.75" hidden="false" customHeight="false" outlineLevel="0" collapsed="false">
      <c r="A19" s="9" t="n">
        <v>2003</v>
      </c>
      <c r="B19" s="10" t="n">
        <v>600</v>
      </c>
      <c r="C19" s="10" t="n">
        <v>1261.92787562568</v>
      </c>
      <c r="D19" s="10" t="n">
        <v>126.698863220103</v>
      </c>
      <c r="E19" s="10" t="n">
        <v>29.5244835388779</v>
      </c>
      <c r="F19" s="10" t="n">
        <v>13.7626250050733</v>
      </c>
      <c r="G19" s="10" t="n">
        <v>46.0861526102609</v>
      </c>
      <c r="H19" s="10" t="n">
        <v>19</v>
      </c>
      <c r="I19" s="10" t="n">
        <f aca="false">SUM(B19:H19)</f>
        <v>2097</v>
      </c>
    </row>
    <row r="20" customFormat="false" ht="15.75" hidden="false" customHeight="false" outlineLevel="0" collapsed="false">
      <c r="A20" s="9" t="n">
        <v>2004</v>
      </c>
      <c r="B20" s="10" t="n">
        <v>652</v>
      </c>
      <c r="C20" s="10" t="n">
        <v>1291.41401200297</v>
      </c>
      <c r="D20" s="10" t="n">
        <v>139.999475972728</v>
      </c>
      <c r="E20" s="10" t="n">
        <v>33.9900073476295</v>
      </c>
      <c r="F20" s="10" t="n">
        <v>3.11704456439423</v>
      </c>
      <c r="G20" s="10" t="n">
        <v>46.4794601122785</v>
      </c>
      <c r="H20" s="10" t="n">
        <v>19</v>
      </c>
      <c r="I20" s="10" t="n">
        <f aca="false">SUM(B20:H20)</f>
        <v>2186</v>
      </c>
    </row>
    <row r="21" customFormat="false" ht="15.75" hidden="false" customHeight="false" outlineLevel="0" collapsed="false">
      <c r="A21" s="9" t="n">
        <v>2005</v>
      </c>
      <c r="B21" s="10" t="n">
        <v>630</v>
      </c>
      <c r="C21" s="10" t="n">
        <v>1250.12483207807</v>
      </c>
      <c r="D21" s="10" t="n">
        <v>149.684921651899</v>
      </c>
      <c r="E21" s="10" t="n">
        <v>36.2620611102417</v>
      </c>
      <c r="F21" s="10" t="n">
        <v>3.39840233491313</v>
      </c>
      <c r="G21" s="10" t="n">
        <v>65.5297828248726</v>
      </c>
      <c r="H21" s="10" t="n">
        <v>19</v>
      </c>
      <c r="I21" s="10" t="n">
        <f aca="false">SUM(B21:H21)</f>
        <v>2154</v>
      </c>
    </row>
    <row r="22" customFormat="false" ht="15.75" hidden="false" customHeight="false" outlineLevel="0" collapsed="false">
      <c r="A22" s="9" t="n">
        <v>2006</v>
      </c>
      <c r="B22" s="10" t="n">
        <v>649</v>
      </c>
      <c r="C22" s="10" t="n">
        <v>1311.51013934948</v>
      </c>
      <c r="D22" s="10" t="n">
        <v>158.679256794633</v>
      </c>
      <c r="E22" s="10" t="n">
        <v>40.7798771403141</v>
      </c>
      <c r="F22" s="10" t="n">
        <v>3.20580053589105</v>
      </c>
      <c r="G22" s="10" t="n">
        <v>70.8249261796833</v>
      </c>
      <c r="H22" s="10" t="n">
        <v>19</v>
      </c>
      <c r="I22" s="10" t="n">
        <f aca="false">SUM(B22:H22)</f>
        <v>2253</v>
      </c>
    </row>
    <row r="23" customFormat="false" ht="15.75" hidden="false" customHeight="false" outlineLevel="0" collapsed="false">
      <c r="A23" s="9" t="n">
        <v>2007</v>
      </c>
      <c r="B23" s="10" t="n">
        <v>666</v>
      </c>
      <c r="C23" s="10" t="n">
        <v>1383.14189569446</v>
      </c>
      <c r="D23" s="10" t="n">
        <v>130.889404708123</v>
      </c>
      <c r="E23" s="10" t="n">
        <v>44.0890454220499</v>
      </c>
      <c r="F23" s="10" t="n">
        <v>5.6414143519946</v>
      </c>
      <c r="G23" s="10" t="n">
        <v>59.2382398233683</v>
      </c>
      <c r="H23" s="10" t="n">
        <v>19</v>
      </c>
      <c r="I23" s="10" t="n">
        <f aca="false">SUM(B23:H23)</f>
        <v>2308</v>
      </c>
    </row>
    <row r="24" customFormat="false" ht="15.75" hidden="false" customHeight="false" outlineLevel="0" collapsed="false">
      <c r="A24" s="9" t="n">
        <v>2008</v>
      </c>
      <c r="B24" s="10" t="n">
        <v>667</v>
      </c>
      <c r="C24" s="10" t="n">
        <v>1236.7708117265</v>
      </c>
      <c r="D24" s="10" t="n">
        <v>111.953776025093</v>
      </c>
      <c r="E24" s="10" t="n">
        <v>40.9139397874522</v>
      </c>
      <c r="F24" s="10" t="n">
        <v>11.805920061551</v>
      </c>
      <c r="G24" s="10" t="n">
        <v>211.555552399408</v>
      </c>
      <c r="H24" s="10" t="n">
        <v>19</v>
      </c>
      <c r="I24" s="10" t="n">
        <f aca="false">SUM(B24:H24)</f>
        <v>2299</v>
      </c>
    </row>
    <row r="25" customFormat="false" ht="15.75" hidden="false" customHeight="false" outlineLevel="0" collapsed="false">
      <c r="A25" s="9" t="n">
        <v>2009</v>
      </c>
      <c r="B25" s="10" t="n">
        <v>670</v>
      </c>
      <c r="C25" s="10" t="n">
        <v>1209.77135206712</v>
      </c>
      <c r="D25" s="10" t="n">
        <v>122.095085891248</v>
      </c>
      <c r="E25" s="10" t="n">
        <v>33.2318650457036</v>
      </c>
      <c r="F25" s="10" t="n">
        <v>4.92125517052573</v>
      </c>
      <c r="G25" s="10" t="n">
        <v>219.980441825397</v>
      </c>
      <c r="H25" s="10" t="n">
        <v>19</v>
      </c>
      <c r="I25" s="10" t="n">
        <f aca="false">SUM(B25:H25)</f>
        <v>2279</v>
      </c>
    </row>
    <row r="26" customFormat="false" ht="15.75" hidden="false" customHeight="false" outlineLevel="0" collapsed="false">
      <c r="A26" s="9" t="n">
        <v>2010</v>
      </c>
      <c r="B26" s="10" t="n">
        <v>643</v>
      </c>
      <c r="C26" s="10" t="n">
        <v>1171.87930609622</v>
      </c>
      <c r="D26" s="10" t="n">
        <v>113.829080527758</v>
      </c>
      <c r="E26" s="10" t="n">
        <v>29.6584710933693</v>
      </c>
      <c r="F26" s="10" t="n">
        <v>11.1049798037656</v>
      </c>
      <c r="G26" s="10" t="n">
        <v>199.528162478886</v>
      </c>
      <c r="H26" s="10" t="n">
        <v>19</v>
      </c>
      <c r="I26" s="10" t="n">
        <f aca="false">SUM(B26:H26)</f>
        <v>2188</v>
      </c>
    </row>
    <row r="27" customFormat="false" ht="15.75" hidden="false" customHeight="false" outlineLevel="0" collapsed="false">
      <c r="A27" s="9" t="n">
        <v>2011</v>
      </c>
      <c r="B27" s="10" t="n">
        <v>628.406354</v>
      </c>
      <c r="C27" s="10" t="n">
        <v>1185.39308046331</v>
      </c>
      <c r="D27" s="10" t="n">
        <v>118.043257326445</v>
      </c>
      <c r="E27" s="10" t="n">
        <v>27.4415849378736</v>
      </c>
      <c r="F27" s="10" t="n">
        <v>14.3139833467272</v>
      </c>
      <c r="G27" s="10" t="n">
        <v>184.681264925635</v>
      </c>
      <c r="H27" s="10" t="n">
        <v>19</v>
      </c>
      <c r="I27" s="10" t="n">
        <f aca="false">SUM(B27:H27)</f>
        <v>2177.279525</v>
      </c>
    </row>
    <row r="28" customFormat="false" ht="15.75" hidden="false" customHeight="false" outlineLevel="0" collapsed="false">
      <c r="A28" s="9" t="n">
        <v>2012</v>
      </c>
      <c r="B28" s="10" t="n">
        <v>657.802985</v>
      </c>
      <c r="C28" s="10" t="n">
        <v>1229.70140679732</v>
      </c>
      <c r="D28" s="10" t="n">
        <v>111.504996099247</v>
      </c>
      <c r="E28" s="10" t="n">
        <v>29.465955803273</v>
      </c>
      <c r="F28" s="10" t="n">
        <v>12.8343008839295</v>
      </c>
      <c r="G28" s="10" t="n">
        <v>191.292058416229</v>
      </c>
      <c r="H28" s="10" t="n">
        <v>19</v>
      </c>
      <c r="I28" s="10" t="n">
        <f aca="false">SUM(B28:H28)</f>
        <v>2251.601703</v>
      </c>
    </row>
    <row r="29" customFormat="false" ht="15.75" hidden="false" customHeight="false" outlineLevel="0" collapsed="false">
      <c r="A29" s="9" t="n">
        <v>2013</v>
      </c>
      <c r="B29" s="10" t="n">
        <v>652.5</v>
      </c>
      <c r="C29" s="10" t="n">
        <v>1188.37209820979</v>
      </c>
      <c r="D29" s="10" t="n">
        <v>106.38781923069</v>
      </c>
      <c r="E29" s="10" t="n">
        <v>29.2062711261398</v>
      </c>
      <c r="F29" s="10" t="n">
        <v>8.68022758792523</v>
      </c>
      <c r="G29" s="10" t="n">
        <v>152.747389425453</v>
      </c>
      <c r="H29" s="10" t="n">
        <v>19</v>
      </c>
      <c r="I29" s="10" t="n">
        <f aca="false">SUM(B29:H29)</f>
        <v>2156.89380558</v>
      </c>
    </row>
    <row r="30" customFormat="false" ht="15.75" hidden="false" customHeight="false" outlineLevel="0" collapsed="false">
      <c r="A30" s="9" t="n">
        <v>2014</v>
      </c>
      <c r="B30" s="10" t="n">
        <v>671</v>
      </c>
      <c r="C30" s="10" t="n">
        <v>1191.84360981883</v>
      </c>
      <c r="D30" s="10" t="n">
        <v>104.620456706345</v>
      </c>
      <c r="E30" s="10" t="n">
        <v>29.3349003773785</v>
      </c>
      <c r="F30" s="10" t="n">
        <v>10.271296149127</v>
      </c>
      <c r="G30" s="10" t="n">
        <v>149.929736948321</v>
      </c>
      <c r="H30" s="10" t="n">
        <v>19</v>
      </c>
      <c r="I30" s="10" t="n">
        <f aca="false">SUM(B30:H30)</f>
        <v>2176</v>
      </c>
    </row>
    <row r="31" customFormat="false" ht="15.75" hidden="false" customHeight="false" outlineLevel="0" collapsed="false">
      <c r="A31" s="9" t="n">
        <v>2015</v>
      </c>
      <c r="B31" s="10" t="n">
        <v>655.076371999999</v>
      </c>
      <c r="C31" s="10" t="n">
        <v>1190.10237260829</v>
      </c>
      <c r="D31" s="10" t="n">
        <v>100.954562782204</v>
      </c>
      <c r="E31" s="10" t="n">
        <v>22.4011553269398</v>
      </c>
      <c r="F31" s="10" t="n">
        <v>11.960183073691</v>
      </c>
      <c r="G31" s="10" t="n">
        <v>151.251945208876</v>
      </c>
      <c r="H31" s="10" t="n">
        <v>19.168541</v>
      </c>
      <c r="I31" s="10" t="n">
        <f aca="false">SUM(B31:H31)</f>
        <v>2150.915132</v>
      </c>
    </row>
    <row r="32" customFormat="false" ht="15.75" hidden="false" customHeight="false" outlineLevel="0" collapsed="false">
      <c r="A32" s="9" t="n">
        <v>2016</v>
      </c>
      <c r="B32" s="10" t="n">
        <v>632.768635</v>
      </c>
      <c r="C32" s="10" t="n">
        <v>1166.86952212366</v>
      </c>
      <c r="D32" s="10" t="n">
        <v>103.932374197761</v>
      </c>
      <c r="E32" s="10" t="n">
        <v>20.1195647956765</v>
      </c>
      <c r="F32" s="10" t="n">
        <v>12.359715531803</v>
      </c>
      <c r="G32" s="10" t="n">
        <v>158.178266351096</v>
      </c>
      <c r="H32" s="10" t="n">
        <v>18.284932</v>
      </c>
      <c r="I32" s="10" t="n">
        <f aca="false">SUM(B32:H32)</f>
        <v>2112.51301</v>
      </c>
    </row>
    <row r="33" customFormat="false" ht="15.75" hidden="false" customHeight="false" outlineLevel="0" collapsed="false">
      <c r="A33" s="9" t="n">
        <v>2017</v>
      </c>
      <c r="B33" s="10" t="n">
        <v>655.406487799999</v>
      </c>
      <c r="C33" s="10" t="n">
        <v>1190.59889360738</v>
      </c>
      <c r="D33" s="10" t="n">
        <v>102.908743117604</v>
      </c>
      <c r="E33" s="10" t="n">
        <v>21.03735024</v>
      </c>
      <c r="F33" s="10" t="n">
        <v>13.369051</v>
      </c>
      <c r="G33" s="10" t="n">
        <v>168.163880395018</v>
      </c>
      <c r="H33" s="10" t="n">
        <v>18.1134213365</v>
      </c>
      <c r="I33" s="10" t="n">
        <f aca="false">SUM(B33:H33)</f>
        <v>2169.5978274965</v>
      </c>
    </row>
    <row r="34" customFormat="false" ht="15.75" hidden="false" customHeight="false" outlineLevel="0" collapsed="false">
      <c r="A34" s="9" t="n">
        <v>2018</v>
      </c>
      <c r="B34" s="10" t="n">
        <v>677.51903953188</v>
      </c>
      <c r="C34" s="10" t="n">
        <v>1199.60339034141</v>
      </c>
      <c r="D34" s="10" t="n">
        <v>104.921890033706</v>
      </c>
      <c r="E34" s="10" t="n">
        <v>21.4425341501557</v>
      </c>
      <c r="F34" s="10" t="n">
        <v>13.4372698753982</v>
      </c>
      <c r="G34" s="10" t="n">
        <v>168.687927156378</v>
      </c>
      <c r="H34" s="10" t="n">
        <v>18.1136722168935</v>
      </c>
      <c r="I34" s="10" t="n">
        <f aca="false">SUM(B34:H34)</f>
        <v>2203.72572330582</v>
      </c>
      <c r="J34" s="11"/>
    </row>
    <row r="35" customFormat="false" ht="15.75" hidden="false" customHeight="false" outlineLevel="0" collapsed="false">
      <c r="A35" s="9" t="n">
        <v>2019</v>
      </c>
      <c r="B35" s="10" t="n">
        <v>707.761619991675</v>
      </c>
      <c r="C35" s="10" t="n">
        <v>1224.81485566671</v>
      </c>
      <c r="D35" s="10" t="n">
        <v>105.994221685945</v>
      </c>
      <c r="E35" s="10" t="n">
        <v>21.5906606726951</v>
      </c>
      <c r="F35" s="10" t="n">
        <v>13.6388496303237</v>
      </c>
      <c r="G35" s="10" t="n">
        <v>170.241227536668</v>
      </c>
      <c r="H35" s="10" t="n">
        <v>18.1139115686688</v>
      </c>
      <c r="I35" s="10" t="n">
        <f aca="false">SUM(B35:H35)</f>
        <v>2262.15534675268</v>
      </c>
    </row>
    <row r="36" customFormat="false" ht="15.75" hidden="false" customHeight="false" outlineLevel="0" collapsed="false">
      <c r="A36" s="9" t="n">
        <v>2020</v>
      </c>
      <c r="B36" s="10" t="n">
        <v>739.940391654989</v>
      </c>
      <c r="C36" s="10" t="n">
        <v>1247.58385353705</v>
      </c>
      <c r="D36" s="10" t="n">
        <v>105.298017205292</v>
      </c>
      <c r="E36" s="10" t="n">
        <v>21.7607625834288</v>
      </c>
      <c r="F36" s="10" t="n">
        <v>13.8262975134415</v>
      </c>
      <c r="G36" s="10" t="n">
        <v>171.320431323163</v>
      </c>
      <c r="H36" s="10" t="n">
        <v>18.1141448745251</v>
      </c>
      <c r="I36" s="10" t="n">
        <f aca="false">SUM(B36:H36)</f>
        <v>2317.84389869189</v>
      </c>
    </row>
    <row r="37" customFormat="false" ht="15.75" hidden="false" customHeight="false" outlineLevel="0" collapsed="false">
      <c r="A37" s="9" t="n">
        <v>2021</v>
      </c>
      <c r="B37" s="10" t="n">
        <v>775.172360364466</v>
      </c>
      <c r="C37" s="10" t="n">
        <v>1267.68980856641</v>
      </c>
      <c r="D37" s="10" t="n">
        <v>105.825265145194</v>
      </c>
      <c r="E37" s="10" t="n">
        <v>21.7501175071948</v>
      </c>
      <c r="F37" s="10" t="n">
        <v>13.9859714410916</v>
      </c>
      <c r="G37" s="10" t="n">
        <v>171.881760479004</v>
      </c>
      <c r="H37" s="10" t="n">
        <v>18.1143639596275</v>
      </c>
      <c r="I37" s="10" t="n">
        <f aca="false">SUM(B37:H37)</f>
        <v>2374.41964746298</v>
      </c>
    </row>
    <row r="38" customFormat="false" ht="15.75" hidden="false" customHeight="false" outlineLevel="0" collapsed="false">
      <c r="A38" s="9" t="n">
        <v>2022</v>
      </c>
      <c r="B38" s="10" t="n">
        <v>820.962017753373</v>
      </c>
      <c r="C38" s="10" t="n">
        <v>1298.89810275082</v>
      </c>
      <c r="D38" s="10" t="n">
        <v>107.133396971209</v>
      </c>
      <c r="E38" s="10" t="n">
        <v>21.8381855412828</v>
      </c>
      <c r="F38" s="10" t="n">
        <v>14.159043099172</v>
      </c>
      <c r="G38" s="10" t="n">
        <v>172.62307966732</v>
      </c>
      <c r="H38" s="10" t="n">
        <v>18.1145763833646</v>
      </c>
      <c r="I38" s="10" t="n">
        <f aca="false">SUM(B38:H38)</f>
        <v>2453.72840216654</v>
      </c>
    </row>
    <row r="39" customFormat="false" ht="15.75" hidden="false" customHeight="false" outlineLevel="0" collapsed="false">
      <c r="A39" s="9" t="n">
        <v>2023</v>
      </c>
      <c r="B39" s="10" t="n">
        <v>866.433516953552</v>
      </c>
      <c r="C39" s="10" t="n">
        <v>1316.4900368479</v>
      </c>
      <c r="D39" s="10" t="n">
        <v>107.877595424373</v>
      </c>
      <c r="E39" s="10" t="n">
        <v>21.9067500598678</v>
      </c>
      <c r="F39" s="10" t="n">
        <v>14.3214777893641</v>
      </c>
      <c r="G39" s="10" t="n">
        <v>173.101295624161</v>
      </c>
      <c r="H39" s="10" t="n">
        <v>18.1147770974079</v>
      </c>
      <c r="I39" s="10" t="n">
        <f aca="false">SUM(B39:H39)</f>
        <v>2518.24544979663</v>
      </c>
    </row>
    <row r="40" customFormat="false" ht="15.75" hidden="false" customHeight="false" outlineLevel="0" collapsed="false">
      <c r="A40" s="9" t="n">
        <v>2024</v>
      </c>
      <c r="B40" s="10" t="n">
        <v>913.379341235836</v>
      </c>
      <c r="C40" s="10" t="n">
        <v>1336.84221932234</v>
      </c>
      <c r="D40" s="10" t="n">
        <v>108.047522411539</v>
      </c>
      <c r="E40" s="10" t="n">
        <v>21.8852865480584</v>
      </c>
      <c r="F40" s="10" t="n">
        <v>14.4725240092996</v>
      </c>
      <c r="G40" s="10" t="n">
        <v>173.455478179318</v>
      </c>
      <c r="H40" s="10" t="n">
        <v>18.1149708840419</v>
      </c>
      <c r="I40" s="10" t="n">
        <f aca="false">SUM(B40:H40)</f>
        <v>2586.19734259043</v>
      </c>
    </row>
    <row r="41" customFormat="false" ht="15.75" hidden="false" customHeight="false" outlineLevel="0" collapsed="false">
      <c r="A41" s="9" t="n">
        <v>2025</v>
      </c>
      <c r="B41" s="10" t="n">
        <v>963.779831502435</v>
      </c>
      <c r="C41" s="10" t="n">
        <v>1363.38980186438</v>
      </c>
      <c r="D41" s="10" t="n">
        <v>108.170604015882</v>
      </c>
      <c r="E41" s="10" t="n">
        <v>21.8648859022258</v>
      </c>
      <c r="F41" s="10" t="n">
        <v>14.6213941189682</v>
      </c>
      <c r="G41" s="10" t="n">
        <v>173.757806796355</v>
      </c>
      <c r="H41" s="10" t="n">
        <v>18.1151550163478</v>
      </c>
      <c r="I41" s="10" t="n">
        <f aca="false">SUM(B41:H41)</f>
        <v>2663.6994792166</v>
      </c>
    </row>
    <row r="42" customFormat="false" ht="15.75" hidden="false" customHeight="false" outlineLevel="0" collapsed="false">
      <c r="A42" s="9" t="n">
        <v>2026</v>
      </c>
      <c r="B42" s="10" t="n">
        <v>1004.41699850387</v>
      </c>
      <c r="C42" s="10" t="n">
        <v>1382.89159588088</v>
      </c>
      <c r="D42" s="10" t="n">
        <v>108.126237347679</v>
      </c>
      <c r="E42" s="10" t="n">
        <v>21.7524068545144</v>
      </c>
      <c r="F42" s="10" t="n">
        <v>14.7606520406801</v>
      </c>
      <c r="G42" s="10" t="n">
        <v>173.98402352959</v>
      </c>
      <c r="H42" s="10" t="n">
        <v>18.1153308332413</v>
      </c>
      <c r="I42" s="10" t="n">
        <f aca="false">SUM(B42:H42)</f>
        <v>2724.04724499046</v>
      </c>
    </row>
    <row r="43" customFormat="false" ht="15.75" hidden="false" customHeight="false" outlineLevel="0" collapsed="false">
      <c r="A43" s="9" t="n">
        <v>2027</v>
      </c>
      <c r="B43" s="10" t="n">
        <v>1042.39890733659</v>
      </c>
      <c r="C43" s="10" t="n">
        <v>1401.51208118397</v>
      </c>
      <c r="D43" s="10" t="n">
        <v>108.137499283542</v>
      </c>
      <c r="E43" s="10" t="n">
        <v>21.6314335181048</v>
      </c>
      <c r="F43" s="10" t="n">
        <v>14.8917095330509</v>
      </c>
      <c r="G43" s="10" t="n">
        <v>174.084070056432</v>
      </c>
      <c r="H43" s="10" t="n">
        <v>18.1154974738347</v>
      </c>
      <c r="I43" s="10" t="n">
        <f aca="false">SUM(B43:H43)</f>
        <v>2780.77119838552</v>
      </c>
    </row>
    <row r="44" customFormat="false" ht="15.75" hidden="false" customHeight="false" outlineLevel="0" collapsed="false">
      <c r="A44" s="9" t="n">
        <v>2028</v>
      </c>
      <c r="B44" s="10" t="n">
        <v>1083.1675181104</v>
      </c>
      <c r="C44" s="10" t="n">
        <v>1422.15452287519</v>
      </c>
      <c r="D44" s="10" t="n">
        <v>108.694883509672</v>
      </c>
      <c r="E44" s="10" t="n">
        <v>21.5421642125452</v>
      </c>
      <c r="F44" s="10" t="n">
        <v>15.0223573817547</v>
      </c>
      <c r="G44" s="10" t="n">
        <v>174.358954805392</v>
      </c>
      <c r="H44" s="10" t="n">
        <v>18.1156599250842</v>
      </c>
      <c r="I44" s="10" t="n">
        <f aca="false">SUM(B44:H44)</f>
        <v>2843.05606082005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124.50896570619</v>
      </c>
      <c r="C45" s="10" t="n">
        <v>1441.60145171123</v>
      </c>
      <c r="D45" s="10" t="n">
        <v>109.106940805183</v>
      </c>
      <c r="E45" s="10" t="n">
        <v>21.4434854621382</v>
      </c>
      <c r="F45" s="10" t="n">
        <v>15.1463268680217</v>
      </c>
      <c r="G45" s="10" t="n">
        <v>174.627729568708</v>
      </c>
      <c r="H45" s="10" t="n">
        <v>18.1158144105089</v>
      </c>
      <c r="I45" s="10" t="n">
        <f aca="false">SUM(B45:H45)</f>
        <v>2904.55071453198</v>
      </c>
    </row>
    <row r="46" customFormat="false" ht="15.75" hidden="false" customHeight="false" outlineLevel="0" collapsed="false">
      <c r="A46" s="9" t="n">
        <v>2030</v>
      </c>
      <c r="B46" s="10" t="n">
        <v>1168.41044412551</v>
      </c>
      <c r="C46" s="10" t="n">
        <v>1459.74291069314</v>
      </c>
      <c r="D46" s="10" t="n">
        <v>109.313450108819</v>
      </c>
      <c r="E46" s="10" t="n">
        <v>21.3255758148486</v>
      </c>
      <c r="F46" s="10" t="n">
        <v>15.2681181771947</v>
      </c>
      <c r="G46" s="10" t="n">
        <v>174.867265198866</v>
      </c>
      <c r="H46" s="10" t="n">
        <v>18.1159612818774</v>
      </c>
      <c r="I46" s="10" t="n">
        <f aca="false">SUM(B46:H46)</f>
        <v>2967.0437254002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390459456359005</v>
      </c>
      <c r="C51" s="14" t="n">
        <f aca="false">EXP((LN(C16/C6)/10))-1</f>
        <v>0.0259397423729635</v>
      </c>
      <c r="D51" s="14" t="n">
        <f aca="false">EXP((LN(D16/D6)/10))-1</f>
        <v>-0.0882931173661088</v>
      </c>
      <c r="E51" s="14" t="n">
        <f aca="false">EXP((LN(E16/E6)/10))-1</f>
        <v>0.00111294786701199</v>
      </c>
      <c r="F51" s="14" t="n">
        <f aca="false">EXP((LN(F16/F6)/10))-1</f>
        <v>-0.0436722508333229</v>
      </c>
      <c r="G51" s="14" t="n">
        <f aca="false">EXP((LN(G16/G6)/10))-1</f>
        <v>0.014901088584216</v>
      </c>
      <c r="H51" s="14" t="n">
        <f aca="false">EXP((LN(H16/H6)/10))-1</f>
        <v>0.00711235890434048</v>
      </c>
      <c r="I51" s="14" t="n">
        <f aca="false">EXP((LN(I16/I6)/10))-1</f>
        <v>0.0024625694519695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471857860626779</v>
      </c>
      <c r="C52" s="14" t="n">
        <f aca="false">EXP((LN(C33/C16)/17))-1</f>
        <v>-0.00240255290749636</v>
      </c>
      <c r="D52" s="14" t="n">
        <f aca="false">EXP((LN(D33/D16)/17))-1</f>
        <v>-0.0282752592241182</v>
      </c>
      <c r="E52" s="14" t="n">
        <f aca="false">EXP((LN(E33/E16)/17))-1</f>
        <v>-0.032619279075946</v>
      </c>
      <c r="F52" s="14" t="n">
        <f aca="false">EXP((LN(F33/F16)/17))-1</f>
        <v>0.0333622328438898</v>
      </c>
      <c r="G52" s="14" t="n">
        <f aca="false">EXP((LN(G33/G16)/17))-1</f>
        <v>0.0889402478359211</v>
      </c>
      <c r="H52" s="14" t="n">
        <f aca="false">EXP((LN(H33/H16)/17))-1</f>
        <v>-0.00280698276397784</v>
      </c>
      <c r="I52" s="14" t="n">
        <f aca="false">EXP((LN(I33/I16)/17))-1</f>
        <v>0.00147251269719328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412667477491806</v>
      </c>
      <c r="C53" s="14" t="n">
        <f aca="false">EXP((LN(C36/C33)/3))-1</f>
        <v>0.0157061691419169</v>
      </c>
      <c r="D53" s="14" t="n">
        <f aca="false">EXP((LN(D36/D33)/3))-1</f>
        <v>0.00768000196565977</v>
      </c>
      <c r="E53" s="14" t="n">
        <f aca="false">EXP((LN(E36/E33)/3))-1</f>
        <v>0.0113334172801753</v>
      </c>
      <c r="F53" s="14" t="n">
        <f aca="false">EXP((LN(F36/F33)/3))-1</f>
        <v>0.011273063077857</v>
      </c>
      <c r="G53" s="14" t="n">
        <f aca="false">EXP((LN(G36/G33)/3))-1</f>
        <v>0.00621814888910999</v>
      </c>
      <c r="H53" s="14" t="n">
        <f aca="false">EXP((LN(H36/H33)/3))-1</f>
        <v>1.3314775049178E-005</v>
      </c>
      <c r="I53" s="14" t="n">
        <f aca="false">EXP((LN(I36/I33)/3))-1</f>
        <v>0.0222763543999205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454763362251212</v>
      </c>
      <c r="C54" s="14" t="n">
        <f aca="false">EXP((LN(C46/C33)/13))-1</f>
        <v>0.0158007538160698</v>
      </c>
      <c r="D54" s="14" t="n">
        <f aca="false">EXP((LN(D46/D33)/13))-1</f>
        <v>0.00465517397068394</v>
      </c>
      <c r="E54" s="14" t="n">
        <f aca="false">EXP((LN(E46/E33)/13))-1</f>
        <v>0.00104729064985909</v>
      </c>
      <c r="F54" s="14" t="n">
        <f aca="false">EXP((LN(F46/F33)/13))-1</f>
        <v>0.0102696411262624</v>
      </c>
      <c r="G54" s="14" t="n">
        <f aca="false">EXP((LN(G46/G33)/13))-1</f>
        <v>0.00301131099802832</v>
      </c>
      <c r="H54" s="14" t="n">
        <f aca="false">EXP((LN(H46/H33)/13))-1</f>
        <v>1.07858016620277E-005</v>
      </c>
      <c r="I54" s="14" t="n">
        <f aca="false">EXP((LN(I46/I33)/13))-1</f>
        <v>0.0243710241964186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064.59089096673</v>
      </c>
      <c r="C6" s="10" t="n">
        <v>132.133817021871</v>
      </c>
      <c r="D6" s="10" t="n">
        <f aca="false">B6+C6</f>
        <v>2196.7247079886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2196.7247079886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914.35693503326</v>
      </c>
      <c r="C7" s="10" t="n">
        <v>122.518843842128</v>
      </c>
      <c r="D7" s="10" t="n">
        <f aca="false">B7+C7</f>
        <v>2036.8757788753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2036.87577887538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015.44</v>
      </c>
      <c r="C8" s="10" t="n">
        <v>128.98816</v>
      </c>
      <c r="D8" s="10" t="n">
        <f aca="false">B8+C8</f>
        <v>2144.42816</v>
      </c>
      <c r="E8" s="10" t="n">
        <v>0</v>
      </c>
      <c r="F8" s="10" t="n">
        <v>0</v>
      </c>
      <c r="G8" s="10" t="n">
        <f aca="false">E8+F8</f>
        <v>0</v>
      </c>
      <c r="H8" s="10" t="n">
        <f aca="false">D8-G8</f>
        <v>2144.42816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958.392</v>
      </c>
      <c r="C9" s="10" t="n">
        <v>125.337088</v>
      </c>
      <c r="D9" s="10" t="n">
        <f aca="false">B9+C9</f>
        <v>2083.729088</v>
      </c>
      <c r="E9" s="10" t="n">
        <v>0</v>
      </c>
      <c r="F9" s="10" t="n">
        <v>0</v>
      </c>
      <c r="G9" s="10" t="n">
        <f aca="false">E9+F9</f>
        <v>0</v>
      </c>
      <c r="H9" s="10" t="n">
        <f aca="false">D9-G9</f>
        <v>2083.729088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961.13</v>
      </c>
      <c r="C10" s="10" t="n">
        <v>125.51232</v>
      </c>
      <c r="D10" s="10" t="n">
        <f aca="false">B10+C10</f>
        <v>2086.64232</v>
      </c>
      <c r="E10" s="10" t="n">
        <v>0</v>
      </c>
      <c r="F10" s="10" t="n">
        <v>0</v>
      </c>
      <c r="G10" s="10" t="n">
        <f aca="false">E10+F10</f>
        <v>0</v>
      </c>
      <c r="H10" s="10" t="n">
        <f aca="false">D10-G10</f>
        <v>2086.64232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971.97</v>
      </c>
      <c r="C11" s="10" t="n">
        <v>126.20608</v>
      </c>
      <c r="D11" s="10" t="n">
        <f aca="false">B11+C11</f>
        <v>2098.17608</v>
      </c>
      <c r="E11" s="10" t="n">
        <v>0</v>
      </c>
      <c r="F11" s="10" t="n">
        <v>0</v>
      </c>
      <c r="G11" s="10" t="n">
        <f aca="false">E11+F11</f>
        <v>0</v>
      </c>
      <c r="H11" s="10" t="n">
        <f aca="false">D11-G11</f>
        <v>2098.17608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022.83</v>
      </c>
      <c r="C12" s="10" t="n">
        <v>129.46112</v>
      </c>
      <c r="D12" s="10" t="n">
        <f aca="false">B12+C12</f>
        <v>2152.29112</v>
      </c>
      <c r="E12" s="10" t="n">
        <v>0</v>
      </c>
      <c r="F12" s="10" t="n">
        <v>0</v>
      </c>
      <c r="G12" s="10" t="n">
        <f aca="false">E12+F12</f>
        <v>0</v>
      </c>
      <c r="H12" s="10" t="n">
        <f aca="false">D12-G12</f>
        <v>2152.29112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095.384</v>
      </c>
      <c r="C13" s="10" t="n">
        <v>134.104576</v>
      </c>
      <c r="D13" s="10" t="n">
        <f aca="false">B13+C13</f>
        <v>2229.488576</v>
      </c>
      <c r="E13" s="10" t="n">
        <v>0</v>
      </c>
      <c r="F13" s="10" t="n">
        <v>0</v>
      </c>
      <c r="G13" s="10" t="n">
        <f aca="false">E13+F13</f>
        <v>0</v>
      </c>
      <c r="H13" s="10" t="n">
        <f aca="false">D13-G13</f>
        <v>2229.488576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065.548</v>
      </c>
      <c r="C14" s="10" t="n">
        <v>132.195072</v>
      </c>
      <c r="D14" s="10" t="n">
        <f aca="false">B14+C14</f>
        <v>2197.743072</v>
      </c>
      <c r="E14" s="10" t="n">
        <v>0</v>
      </c>
      <c r="F14" s="10" t="n">
        <v>0</v>
      </c>
      <c r="G14" s="10" t="n">
        <f aca="false">E14+F14</f>
        <v>0</v>
      </c>
      <c r="H14" s="10" t="n">
        <f aca="false">D14-G14</f>
        <v>2197.74307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100.28438906559</v>
      </c>
      <c r="C15" s="10" t="n">
        <v>134.41792</v>
      </c>
      <c r="D15" s="10" t="n">
        <f aca="false">B15+C15</f>
        <v>2234.70230906559</v>
      </c>
      <c r="E15" s="10" t="n">
        <v>0</v>
      </c>
      <c r="F15" s="10" t="n">
        <v>0.00438906559203041</v>
      </c>
      <c r="G15" s="10" t="n">
        <f aca="false">E15+F15</f>
        <v>0.00438906559203041</v>
      </c>
      <c r="H15" s="10" t="n">
        <f aca="false">D15-G15</f>
        <v>2234.69792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116.00745799134</v>
      </c>
      <c r="C16" s="10" t="n">
        <v>135.424</v>
      </c>
      <c r="D16" s="10" t="n">
        <f aca="false">B16+C16</f>
        <v>2251.43145799134</v>
      </c>
      <c r="E16" s="10" t="n">
        <v>0</v>
      </c>
      <c r="F16" s="10" t="n">
        <v>0.00745799133621076</v>
      </c>
      <c r="G16" s="10" t="n">
        <f aca="false">E16+F16</f>
        <v>0.00745799133621076</v>
      </c>
      <c r="H16" s="10" t="n">
        <f aca="false">D16-G16</f>
        <v>2251.42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121.00742070138</v>
      </c>
      <c r="C17" s="10" t="n">
        <v>135.744</v>
      </c>
      <c r="D17" s="10" t="n">
        <f aca="false">B17+C17</f>
        <v>2256.75142070138</v>
      </c>
      <c r="E17" s="10" t="n">
        <v>0</v>
      </c>
      <c r="F17" s="10" t="n">
        <v>0.0074207013795297</v>
      </c>
      <c r="G17" s="10" t="n">
        <f aca="false">E17+F17</f>
        <v>0.0074207013795297</v>
      </c>
      <c r="H17" s="10" t="n">
        <f aca="false">D17-G17</f>
        <v>2256.744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093.05151995963</v>
      </c>
      <c r="C18" s="10" t="n">
        <v>133.952</v>
      </c>
      <c r="D18" s="10" t="n">
        <f aca="false">B18+C18</f>
        <v>2227.00351995963</v>
      </c>
      <c r="E18" s="10" t="n">
        <v>0</v>
      </c>
      <c r="F18" s="10" t="n">
        <v>0.0515199596272661</v>
      </c>
      <c r="G18" s="10" t="n">
        <f aca="false">E18+F18</f>
        <v>0.0515199596272661</v>
      </c>
      <c r="H18" s="10" t="n">
        <f aca="false">D18-G18</f>
        <v>2226.952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097.09432993492</v>
      </c>
      <c r="C19" s="10" t="n">
        <v>134.208</v>
      </c>
      <c r="D19" s="10" t="n">
        <f aca="false">B19+C19</f>
        <v>2231.30232993492</v>
      </c>
      <c r="E19" s="10" t="n">
        <v>0</v>
      </c>
      <c r="F19" s="10" t="n">
        <v>0.0943299349180395</v>
      </c>
      <c r="G19" s="10" t="n">
        <f aca="false">E19+F19</f>
        <v>0.0943299349180395</v>
      </c>
      <c r="H19" s="10" t="n">
        <f aca="false">D19-G19</f>
        <v>2231.2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186.25082452329</v>
      </c>
      <c r="C20" s="10" t="n">
        <v>139.904</v>
      </c>
      <c r="D20" s="10" t="n">
        <f aca="false">B20+C20</f>
        <v>2326.15482452329</v>
      </c>
      <c r="E20" s="10" t="n">
        <v>0</v>
      </c>
      <c r="F20" s="10" t="n">
        <v>0.250824523286163</v>
      </c>
      <c r="G20" s="10" t="n">
        <f aca="false">E20+F20</f>
        <v>0.250824523286163</v>
      </c>
      <c r="H20" s="10" t="n">
        <f aca="false">D20-G20</f>
        <v>2325.904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154.57031392633</v>
      </c>
      <c r="C21" s="10" t="n">
        <v>137.856</v>
      </c>
      <c r="D21" s="10" t="n">
        <f aca="false">B21+C21</f>
        <v>2292.42631392633</v>
      </c>
      <c r="E21" s="10" t="n">
        <v>0</v>
      </c>
      <c r="F21" s="10" t="n">
        <v>0.57031392632541</v>
      </c>
      <c r="G21" s="10" t="n">
        <f aca="false">E21+F21</f>
        <v>0.57031392632541</v>
      </c>
      <c r="H21" s="10" t="n">
        <f aca="false">D21-G21</f>
        <v>2291.856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256.22985782431</v>
      </c>
      <c r="C22" s="10" t="n">
        <v>144.192</v>
      </c>
      <c r="D22" s="10" t="n">
        <f aca="false">B22+C22</f>
        <v>2400.42185782431</v>
      </c>
      <c r="E22" s="10" t="n">
        <v>2.53602</v>
      </c>
      <c r="F22" s="10" t="n">
        <v>0.693837824309348</v>
      </c>
      <c r="G22" s="10" t="n">
        <f aca="false">E22+F22</f>
        <v>3.22985782430935</v>
      </c>
      <c r="H22" s="10" t="n">
        <f aca="false">D22-G22</f>
        <v>2397.19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311.51171806803</v>
      </c>
      <c r="C23" s="10" t="n">
        <v>147.712</v>
      </c>
      <c r="D23" s="10" t="n">
        <f aca="false">B23+C23</f>
        <v>2459.22371806803</v>
      </c>
      <c r="E23" s="10" t="n">
        <v>2.5106598</v>
      </c>
      <c r="F23" s="10" t="n">
        <v>1.00105826803021</v>
      </c>
      <c r="G23" s="10" t="n">
        <f aca="false">E23+F23</f>
        <v>3.51171806803021</v>
      </c>
      <c r="H23" s="10" t="n">
        <f aca="false">D23-G23</f>
        <v>2455.712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303.97286468359</v>
      </c>
      <c r="C24" s="10" t="n">
        <v>147.136</v>
      </c>
      <c r="D24" s="10" t="n">
        <f aca="false">B24+C24</f>
        <v>2451.10886468359</v>
      </c>
      <c r="E24" s="10" t="n">
        <v>2.485553202</v>
      </c>
      <c r="F24" s="10" t="n">
        <v>2.4873114815939</v>
      </c>
      <c r="G24" s="10" t="n">
        <f aca="false">E24+F24</f>
        <v>4.9728646835939</v>
      </c>
      <c r="H24" s="10" t="n">
        <f aca="false">D24-G24</f>
        <v>2446.136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285.90028783938</v>
      </c>
      <c r="C25" s="10" t="n">
        <v>145.856</v>
      </c>
      <c r="D25" s="10" t="n">
        <f aca="false">B25+C25</f>
        <v>2431.75628783938</v>
      </c>
      <c r="E25" s="10" t="n">
        <v>2.46069766998</v>
      </c>
      <c r="F25" s="10" t="n">
        <v>4.4395901694011</v>
      </c>
      <c r="G25" s="10" t="n">
        <f aca="false">E25+F25</f>
        <v>6.9002878393811</v>
      </c>
      <c r="H25" s="10" t="n">
        <f aca="false">D25-G25</f>
        <v>2424.856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196.31544390982</v>
      </c>
      <c r="C26" s="10" t="n">
        <v>140.032</v>
      </c>
      <c r="D26" s="10" t="n">
        <f aca="false">B26+C26</f>
        <v>2336.34744390982</v>
      </c>
      <c r="E26" s="10" t="n">
        <v>2.4360906932802</v>
      </c>
      <c r="F26" s="10" t="n">
        <v>5.8793532165443</v>
      </c>
      <c r="G26" s="10" t="n">
        <f aca="false">E26+F26</f>
        <v>8.3154439098245</v>
      </c>
      <c r="H26" s="10" t="n">
        <f aca="false">D26-G26</f>
        <v>2328.032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187.08955920242</v>
      </c>
      <c r="C27" s="10" t="n">
        <v>139.3458896</v>
      </c>
      <c r="D27" s="10" t="n">
        <f aca="false">B27+C27</f>
        <v>2326.43544880242</v>
      </c>
      <c r="E27" s="10" t="n">
        <v>2.4423897863474</v>
      </c>
      <c r="F27" s="10" t="n">
        <v>7.36764441607297</v>
      </c>
      <c r="G27" s="10" t="n">
        <f aca="false">E27+F27</f>
        <v>9.81003420242037</v>
      </c>
      <c r="H27" s="10" t="n">
        <f aca="false">D27-G27</f>
        <v>2316.625414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264.09175794378</v>
      </c>
      <c r="C28" s="10" t="n">
        <v>144.102508992</v>
      </c>
      <c r="D28" s="10" t="n">
        <f aca="false">B28+C28</f>
        <v>2408.19426693578</v>
      </c>
      <c r="E28" s="10" t="n">
        <v>2.41796588848392</v>
      </c>
      <c r="F28" s="10" t="n">
        <v>10.0720890552946</v>
      </c>
      <c r="G28" s="10" t="n">
        <f aca="false">E28+F28</f>
        <v>12.4900549437785</v>
      </c>
      <c r="H28" s="10" t="n">
        <f aca="false">D28-G28</f>
        <v>2395.704211992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171.97816360291</v>
      </c>
      <c r="C29" s="10" t="n">
        <v>138.04120355712</v>
      </c>
      <c r="D29" s="10" t="n">
        <f aca="false">B29+C29</f>
        <v>2310.01936716003</v>
      </c>
      <c r="E29" s="10" t="n">
        <v>2.39378622959908</v>
      </c>
      <c r="F29" s="10" t="n">
        <v>12.6905717933118</v>
      </c>
      <c r="G29" s="10" t="n">
        <f aca="false">E29+F29</f>
        <v>15.0843580229109</v>
      </c>
      <c r="H29" s="10" t="n">
        <f aca="false">D29-G29</f>
        <v>2294.93500913712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194.04254921242</v>
      </c>
      <c r="C30" s="10" t="n">
        <v>139.264</v>
      </c>
      <c r="D30" s="10" t="n">
        <f aca="false">B30+C30</f>
        <v>2333.30654921242</v>
      </c>
      <c r="E30" s="10" t="n">
        <v>2.36984836730309</v>
      </c>
      <c r="F30" s="10" t="n">
        <v>15.6727008451201</v>
      </c>
      <c r="G30" s="10" t="n">
        <f aca="false">E30+F30</f>
        <v>18.0425492124232</v>
      </c>
      <c r="H30" s="10" t="n">
        <f aca="false">D30-G30</f>
        <v>2315.264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171.61769377018</v>
      </c>
      <c r="C31" s="10" t="n">
        <v>137.658568448</v>
      </c>
      <c r="D31" s="10" t="n">
        <f aca="false">B31+C31</f>
        <v>2309.27626221818</v>
      </c>
      <c r="E31" s="10" t="n">
        <v>2.34614988363006</v>
      </c>
      <c r="F31" s="10" t="n">
        <v>18.356411886551</v>
      </c>
      <c r="G31" s="10" t="n">
        <f aca="false">E31+F31</f>
        <v>20.7025617701811</v>
      </c>
      <c r="H31" s="10" t="n">
        <f aca="false">D31-G31</f>
        <v>2288.573700448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138.26842382221</v>
      </c>
      <c r="C32" s="10" t="n">
        <v>135.0493065397</v>
      </c>
      <c r="D32" s="10" t="n">
        <f aca="false">B32+C32</f>
        <v>2273.31773036191</v>
      </c>
      <c r="E32" s="10" t="n">
        <v>2.32268838479376</v>
      </c>
      <c r="F32" s="10" t="n">
        <v>23.4327254374147</v>
      </c>
      <c r="G32" s="10" t="n">
        <f aca="false">E32+F32</f>
        <v>25.7554138222085</v>
      </c>
      <c r="H32" s="10" t="n">
        <f aca="false">D32-G32</f>
        <v>2247.5623165397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201.20590964299</v>
      </c>
      <c r="C33" s="10" t="n">
        <v>138.542288764209</v>
      </c>
      <c r="D33" s="10" t="n">
        <f aca="false">B33+C33</f>
        <v>2339.7481984072</v>
      </c>
      <c r="E33" s="10" t="n">
        <v>2.29946150094583</v>
      </c>
      <c r="F33" s="10" t="n">
        <v>29.3086206455456</v>
      </c>
      <c r="G33" s="10" t="n">
        <f aca="false">E33+F33</f>
        <v>31.6080821464914</v>
      </c>
      <c r="H33" s="10" t="n">
        <f aca="false">D33-G33</f>
        <v>2308.14011626071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246.24998685169</v>
      </c>
      <c r="C34" s="10" t="n">
        <v>140.560911997447</v>
      </c>
      <c r="D34" s="10" t="n">
        <f aca="false">B34+C34</f>
        <v>2386.81089884913</v>
      </c>
      <c r="E34" s="10" t="n">
        <v>8.74855631489878</v>
      </c>
      <c r="F34" s="10" t="n">
        <v>33.7757072309632</v>
      </c>
      <c r="G34" s="10" t="n">
        <f aca="false">E34+F34</f>
        <v>42.524263545862</v>
      </c>
      <c r="H34" s="10" t="n">
        <f aca="false">D34-G34</f>
        <v>2344.28663530327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308.49434245536</v>
      </c>
      <c r="C35" s="10" t="n">
        <v>144.123586281791</v>
      </c>
      <c r="D35" s="10" t="n">
        <f aca="false">B35+C35</f>
        <v>2452.61792873715</v>
      </c>
      <c r="E35" s="10" t="n">
        <v>8.66641363903091</v>
      </c>
      <c r="F35" s="10" t="n">
        <v>37.6725820636487</v>
      </c>
      <c r="G35" s="10" t="n">
        <f aca="false">E35+F35</f>
        <v>46.3389957026796</v>
      </c>
      <c r="H35" s="10" t="n">
        <f aca="false">D35-G35</f>
        <v>2406.27893303447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367.06287888484</v>
      </c>
      <c r="C36" s="10" t="n">
        <v>147.50331264547</v>
      </c>
      <c r="D36" s="10" t="n">
        <f aca="false">B36+C36</f>
        <v>2514.56619153031</v>
      </c>
      <c r="E36" s="10" t="n">
        <v>8.58335617853951</v>
      </c>
      <c r="F36" s="10" t="n">
        <v>40.6356240144087</v>
      </c>
      <c r="G36" s="10" t="n">
        <f aca="false">E36+F36</f>
        <v>49.2189801929482</v>
      </c>
      <c r="H36" s="10" t="n">
        <f aca="false">D36-G36</f>
        <v>2465.34721133736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426.60728587735</v>
      </c>
      <c r="C37" s="10" t="n">
        <v>150.931103889126</v>
      </c>
      <c r="D37" s="10" t="n">
        <f aca="false">B37+C37</f>
        <v>2577.53838976647</v>
      </c>
      <c r="E37" s="10" t="n">
        <v>8.50215173202929</v>
      </c>
      <c r="F37" s="10" t="n">
        <v>43.6854866823325</v>
      </c>
      <c r="G37" s="10" t="n">
        <f aca="false">E37+F37</f>
        <v>52.1876384143618</v>
      </c>
      <c r="H37" s="10" t="n">
        <f aca="false">D37-G37</f>
        <v>2525.35075135211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509.02240840557</v>
      </c>
      <c r="C38" s="10" t="n">
        <v>155.794023450059</v>
      </c>
      <c r="D38" s="10" t="n">
        <f aca="false">B38+C38</f>
        <v>2664.81643185563</v>
      </c>
      <c r="E38" s="10" t="n">
        <v>8.42169786490804</v>
      </c>
      <c r="F38" s="10" t="n">
        <v>46.8723083741252</v>
      </c>
      <c r="G38" s="10" t="n">
        <f aca="false">E38+F38</f>
        <v>55.2940062390332</v>
      </c>
      <c r="H38" s="10" t="n">
        <f aca="false">D38-G38</f>
        <v>2609.5224256166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576.74525497326</v>
      </c>
      <c r="C39" s="10" t="n">
        <v>159.706922458745</v>
      </c>
      <c r="D39" s="10" t="n">
        <f aca="false">B39+C39</f>
        <v>2736.452177432</v>
      </c>
      <c r="E39" s="10" t="n">
        <v>8.34199034459775</v>
      </c>
      <c r="F39" s="10" t="n">
        <v>50.1578148320318</v>
      </c>
      <c r="G39" s="10" t="n">
        <f aca="false">E39+F39</f>
        <v>58.4998051766296</v>
      </c>
      <c r="H39" s="10" t="n">
        <f aca="false">D39-G39</f>
        <v>2677.95237225537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648.19060493576</v>
      </c>
      <c r="C40" s="10" t="n">
        <v>163.827679223096</v>
      </c>
      <c r="D40" s="10" t="n">
        <f aca="false">B40+C40</f>
        <v>2812.01828415885</v>
      </c>
      <c r="E40" s="10" t="n">
        <v>8.26302009191473</v>
      </c>
      <c r="F40" s="10" t="n">
        <v>53.7302422534125</v>
      </c>
      <c r="G40" s="10" t="n">
        <f aca="false">E40+F40</f>
        <v>61.9932623453272</v>
      </c>
      <c r="H40" s="10" t="n">
        <f aca="false">D40-G40</f>
        <v>2750.02502181353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729.53909980728</v>
      </c>
      <c r="C41" s="10" t="n">
        <v>168.542508038893</v>
      </c>
      <c r="D41" s="10" t="n">
        <f aca="false">B41+C41</f>
        <v>2898.08160784617</v>
      </c>
      <c r="E41" s="10" t="n">
        <v>8.18478551770786</v>
      </c>
      <c r="F41" s="10" t="n">
        <v>57.6548350729772</v>
      </c>
      <c r="G41" s="10" t="n">
        <f aca="false">E41+F41</f>
        <v>65.8396205906851</v>
      </c>
      <c r="H41" s="10" t="n">
        <f aca="false">D41-G41</f>
        <v>2832.24198725549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794.21508001826</v>
      </c>
      <c r="C42" s="10" t="n">
        <v>172.160924051045</v>
      </c>
      <c r="D42" s="10" t="n">
        <f aca="false">B42+C42</f>
        <v>2966.37600406931</v>
      </c>
      <c r="E42" s="10" t="n">
        <v>8.10727655576953</v>
      </c>
      <c r="F42" s="10" t="n">
        <v>62.0605584720349</v>
      </c>
      <c r="G42" s="10" t="n">
        <f aca="false">E42+F42</f>
        <v>70.1678350278045</v>
      </c>
      <c r="H42" s="10" t="n">
        <f aca="false">D42-G42</f>
        <v>2896.20816904151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855.76506859481</v>
      </c>
      <c r="C43" s="10" t="n">
        <v>175.520670850359</v>
      </c>
      <c r="D43" s="10" t="n">
        <f aca="false">B43+C43</f>
        <v>3031.28573944517</v>
      </c>
      <c r="E43" s="10" t="n">
        <v>8.03050052102037</v>
      </c>
      <c r="F43" s="10" t="n">
        <v>66.9633696882663</v>
      </c>
      <c r="G43" s="10" t="n">
        <f aca="false">E43+F43</f>
        <v>74.9938702092867</v>
      </c>
      <c r="H43" s="10" t="n">
        <f aca="false">D43-G43</f>
        <v>2956.29186923588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923.41555571846</v>
      </c>
      <c r="C44" s="10" t="n">
        <v>179.198225597455</v>
      </c>
      <c r="D44" s="10" t="n">
        <f aca="false">B44+C44</f>
        <v>3102.61378131591</v>
      </c>
      <c r="E44" s="10" t="n">
        <v>7.95445039379407</v>
      </c>
      <c r="F44" s="10" t="n">
        <v>72.4050445046201</v>
      </c>
      <c r="G44" s="10" t="n">
        <f aca="false">E44+F44</f>
        <v>80.3594948984141</v>
      </c>
      <c r="H44" s="10" t="n">
        <f aca="false">D44-G44</f>
        <v>3022.254286417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990.84426831607</v>
      </c>
      <c r="C45" s="10" t="n">
        <v>182.788188650259</v>
      </c>
      <c r="D45" s="10" t="n">
        <f aca="false">B45+C45</f>
        <v>3173.63245696633</v>
      </c>
      <c r="E45" s="10" t="n">
        <v>7.87911922234733</v>
      </c>
      <c r="F45" s="10" t="n">
        <v>78.4144345617497</v>
      </c>
      <c r="G45" s="10" t="n">
        <f aca="false">E45+F45</f>
        <v>86.293553784097</v>
      </c>
      <c r="H45" s="10" t="n">
        <f aca="false">D45-G45</f>
        <v>3087.33890318224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3059.82486135203</v>
      </c>
      <c r="C46" s="10" t="n">
        <v>186.39871011147</v>
      </c>
      <c r="D46" s="10" t="n">
        <f aca="false">B46+C46</f>
        <v>3246.2235714635</v>
      </c>
      <c r="E46" s="10" t="n">
        <v>7.80450012219726</v>
      </c>
      <c r="F46" s="10" t="n">
        <v>84.9766358295767</v>
      </c>
      <c r="G46" s="10" t="n">
        <f aca="false">E46+F46</f>
        <v>92.781135951774</v>
      </c>
      <c r="H46" s="10" t="n">
        <f aca="false">D46-G46</f>
        <v>3153.4424355117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5.75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246292277641658</v>
      </c>
      <c r="C51" s="14" t="n">
        <f aca="false">EXP((LN(C16/C6)/10))-1</f>
        <v>0.00246256945196954</v>
      </c>
      <c r="D51" s="14" t="n">
        <f aca="false">EXP((LN(D16/D6)/10))-1</f>
        <v>0.00246290152384998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0246256945196954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232471634759279</v>
      </c>
      <c r="C52" s="14" t="n">
        <f aca="false">EXP((LN(C33/C16)/17))-1</f>
        <v>0.00134001559047658</v>
      </c>
      <c r="D52" s="14" t="n">
        <f aca="false">EXP((LN(D33/D16)/17))-1</f>
        <v>0.0022659220702268</v>
      </c>
      <c r="E52" s="15" t="s">
        <v>29</v>
      </c>
      <c r="F52" s="14" t="n">
        <f aca="false">EXP((LN(F33/F16)/17))-1</f>
        <v>0.627173023576434</v>
      </c>
      <c r="G52" s="14" t="n">
        <f aca="false">EXP((LN(G33/G16)/17))-1</f>
        <v>0.634418652846618</v>
      </c>
      <c r="H52" s="14" t="n">
        <f aca="false">EXP((LN(H33/H16)/17))-1</f>
        <v>0.0014645508698063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245104082738559</v>
      </c>
      <c r="C53" s="14" t="n">
        <f aca="false">EXP((LN(C36/C33)/3))-1</f>
        <v>0.0211114324163189</v>
      </c>
      <c r="D53" s="14" t="n">
        <f aca="false">EXP((LN(D36/D33)/3))-1</f>
        <v>0.0243097741816583</v>
      </c>
      <c r="E53" s="14" t="n">
        <f aca="false">EXP((LN(E36/E33)/3))-1</f>
        <v>0.55123286493886</v>
      </c>
      <c r="F53" s="14" t="n">
        <f aca="false">EXP((LN(F36/F33)/3))-1</f>
        <v>0.115074415052925</v>
      </c>
      <c r="G53" s="14" t="n">
        <f aca="false">EXP((LN(G36/G33)/3))-1</f>
        <v>0.159074866204066</v>
      </c>
      <c r="H53" s="14" t="n">
        <f aca="false">EXP((LN(H36/H33)/3))-1</f>
        <v>0.02220650676345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256584478593278</v>
      </c>
      <c r="C54" s="14" t="n">
        <f aca="false">EXP((LN(C46/C33)/13))-1</f>
        <v>0.0230864895365537</v>
      </c>
      <c r="D54" s="14" t="n">
        <f aca="false">EXP((LN(D46/D33)/13))-1</f>
        <v>0.0255082944160214</v>
      </c>
      <c r="E54" s="14" t="n">
        <f aca="false">EXP((LN(E46/E33)/13))-1</f>
        <v>0.0985619042152428</v>
      </c>
      <c r="F54" s="14" t="n">
        <f aca="false">EXP((LN(F46/F33)/13))-1</f>
        <v>0.0853301257807584</v>
      </c>
      <c r="G54" s="14" t="n">
        <f aca="false">EXP((LN(G46/G33)/13))-1</f>
        <v>0.0863604957909951</v>
      </c>
      <c r="H54" s="14" t="n">
        <f aca="false">EXP((LN(H46/H33)/13))-1</f>
        <v>0.024294465253802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514.332750836493</v>
      </c>
      <c r="C6" s="10" t="n">
        <v>26.2309702926611</v>
      </c>
      <c r="D6" s="10" t="n">
        <f aca="false">B6+C6</f>
        <v>540.563721129154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540.563721129154</v>
      </c>
      <c r="I6" s="16" t="n">
        <f aca="false">100*'Form 1.2'!H6/('Form 1.4'!H6*8.76)</f>
        <v>46.3900278408395</v>
      </c>
    </row>
    <row r="7" customFormat="false" ht="15.75" hidden="false" customHeight="false" outlineLevel="0" collapsed="false">
      <c r="A7" s="9" t="n">
        <v>1991</v>
      </c>
      <c r="B7" s="10" t="n">
        <v>477.639885463164</v>
      </c>
      <c r="C7" s="10" t="n">
        <v>24.3596341586214</v>
      </c>
      <c r="D7" s="10" t="n">
        <f aca="false">B7+C7</f>
        <v>501.999519621785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501.999519621785</v>
      </c>
      <c r="I7" s="16" t="n">
        <f aca="false">100*'Form 1.2'!H7/('Form 1.4'!H7*8.76)</f>
        <v>46.3187825870529</v>
      </c>
    </row>
    <row r="8" customFormat="false" ht="15.75" hidden="false" customHeight="false" outlineLevel="0" collapsed="false">
      <c r="A8" s="9" t="n">
        <v>1992</v>
      </c>
      <c r="B8" s="10" t="n">
        <v>509.904301567298</v>
      </c>
      <c r="C8" s="10" t="n">
        <v>26.0051193799322</v>
      </c>
      <c r="D8" s="10" t="n">
        <f aca="false">B8+C8</f>
        <v>535.90942094723</v>
      </c>
      <c r="E8" s="10" t="n">
        <v>0</v>
      </c>
      <c r="F8" s="10" t="n">
        <v>0</v>
      </c>
      <c r="G8" s="10" t="n">
        <f aca="false">E8+F8</f>
        <v>0</v>
      </c>
      <c r="H8" s="10" t="n">
        <f aca="false">D8-G8</f>
        <v>535.90942094723</v>
      </c>
      <c r="I8" s="16" t="n">
        <f aca="false">100*'Form 1.2'!H8/('Form 1.4'!H8*8.76)</f>
        <v>45.6789385652398</v>
      </c>
    </row>
    <row r="9" customFormat="false" ht="15.75" hidden="false" customHeight="false" outlineLevel="0" collapsed="false">
      <c r="A9" s="9" t="n">
        <v>1993</v>
      </c>
      <c r="B9" s="10" t="n">
        <v>446.241674595623</v>
      </c>
      <c r="C9" s="10" t="n">
        <v>22.7583254043768</v>
      </c>
      <c r="D9" s="10" t="n">
        <f aca="false">B9+C9</f>
        <v>469</v>
      </c>
      <c r="E9" s="10" t="n">
        <v>0</v>
      </c>
      <c r="F9" s="10" t="n">
        <v>0</v>
      </c>
      <c r="G9" s="10" t="n">
        <f aca="false">E9+F9</f>
        <v>0</v>
      </c>
      <c r="H9" s="10" t="n">
        <f aca="false">D9-G9</f>
        <v>469</v>
      </c>
      <c r="I9" s="16" t="n">
        <f aca="false">100*'Form 1.2'!H9/('Form 1.4'!H9*8.76)</f>
        <v>50.7182552988482</v>
      </c>
    </row>
    <row r="10" customFormat="false" ht="15.75" hidden="false" customHeight="false" outlineLevel="0" collapsed="false">
      <c r="A10" s="9" t="n">
        <v>1994</v>
      </c>
      <c r="B10" s="10" t="n">
        <v>498.572787821123</v>
      </c>
      <c r="C10" s="10" t="n">
        <v>25.4272121788773</v>
      </c>
      <c r="D10" s="10" t="n">
        <f aca="false">B10+C10</f>
        <v>524</v>
      </c>
      <c r="E10" s="10" t="n">
        <v>0</v>
      </c>
      <c r="F10" s="10" t="n">
        <v>0</v>
      </c>
      <c r="G10" s="10" t="n">
        <f aca="false">E10+F10</f>
        <v>0</v>
      </c>
      <c r="H10" s="10" t="n">
        <f aca="false">D10-G10</f>
        <v>524</v>
      </c>
      <c r="I10" s="16" t="n">
        <f aca="false">100*'Form 1.2'!H10/('Form 1.4'!H10*8.76)</f>
        <v>45.4582400920213</v>
      </c>
    </row>
    <row r="11" customFormat="false" ht="15.75" hidden="false" customHeight="false" outlineLevel="0" collapsed="false">
      <c r="A11" s="9" t="n">
        <v>1995</v>
      </c>
      <c r="B11" s="10" t="n">
        <v>491.912464319696</v>
      </c>
      <c r="C11" s="10" t="n">
        <v>25.0875356803045</v>
      </c>
      <c r="D11" s="10" t="n">
        <f aca="false">B11+C11</f>
        <v>517</v>
      </c>
      <c r="E11" s="10" t="n">
        <v>0</v>
      </c>
      <c r="F11" s="10" t="n">
        <v>0</v>
      </c>
      <c r="G11" s="10" t="n">
        <f aca="false">E11+F11</f>
        <v>0</v>
      </c>
      <c r="H11" s="10" t="n">
        <f aca="false">D11-G11</f>
        <v>517</v>
      </c>
      <c r="I11" s="16" t="n">
        <f aca="false">100*'Form 1.2'!H11/('Form 1.4'!H11*8.76)</f>
        <v>46.3283979403478</v>
      </c>
    </row>
    <row r="12" customFormat="false" ht="15.75" hidden="false" customHeight="false" outlineLevel="0" collapsed="false">
      <c r="A12" s="9" t="n">
        <v>1996</v>
      </c>
      <c r="B12" s="10" t="n">
        <v>494.76688867745</v>
      </c>
      <c r="C12" s="10" t="n">
        <v>25.23311132255</v>
      </c>
      <c r="D12" s="10" t="n">
        <f aca="false">B12+C12</f>
        <v>520</v>
      </c>
      <c r="E12" s="10" t="n">
        <v>0</v>
      </c>
      <c r="F12" s="10" t="n">
        <v>0</v>
      </c>
      <c r="G12" s="10" t="n">
        <f aca="false">E12+F12</f>
        <v>0</v>
      </c>
      <c r="H12" s="10" t="n">
        <f aca="false">D12-G12</f>
        <v>520</v>
      </c>
      <c r="I12" s="16" t="n">
        <f aca="false">100*'Form 1.2'!H12/('Form 1.4'!H12*8.76)</f>
        <v>47.2491025641026</v>
      </c>
    </row>
    <row r="13" customFormat="false" ht="15.75" hidden="false" customHeight="false" outlineLevel="0" collapsed="false">
      <c r="A13" s="9" t="n">
        <v>1997</v>
      </c>
      <c r="B13" s="10" t="n">
        <v>539.486203615605</v>
      </c>
      <c r="C13" s="10" t="n">
        <v>27.5137963843958</v>
      </c>
      <c r="D13" s="10" t="n">
        <f aca="false">B13+C13</f>
        <v>567</v>
      </c>
      <c r="E13" s="10" t="n">
        <v>0</v>
      </c>
      <c r="F13" s="10" t="n">
        <v>0</v>
      </c>
      <c r="G13" s="10" t="n">
        <f aca="false">E13+F13</f>
        <v>0</v>
      </c>
      <c r="H13" s="10" t="n">
        <f aca="false">D13-G13</f>
        <v>567</v>
      </c>
      <c r="I13" s="16" t="n">
        <f aca="false">100*'Form 1.2'!H13/('Form 1.4'!H13*8.76)</f>
        <v>44.8867422064378</v>
      </c>
    </row>
    <row r="14" customFormat="false" ht="15.75" hidden="false" customHeight="false" outlineLevel="0" collapsed="false">
      <c r="A14" s="9" t="n">
        <v>1998</v>
      </c>
      <c r="B14" s="10" t="n">
        <v>569.933396764986</v>
      </c>
      <c r="C14" s="10" t="n">
        <v>29.0666032350143</v>
      </c>
      <c r="D14" s="10" t="n">
        <f aca="false">B14+C14</f>
        <v>599</v>
      </c>
      <c r="E14" s="10" t="n">
        <v>0</v>
      </c>
      <c r="F14" s="10" t="n">
        <v>0</v>
      </c>
      <c r="G14" s="10" t="n">
        <f aca="false">E14+F14</f>
        <v>0</v>
      </c>
      <c r="H14" s="10" t="n">
        <f aca="false">D14-G14</f>
        <v>599</v>
      </c>
      <c r="I14" s="16" t="n">
        <f aca="false">100*'Form 1.2'!H14/('Form 1.4'!H14*8.76)</f>
        <v>41.8837917076406</v>
      </c>
    </row>
    <row r="15" customFormat="false" ht="15.75" hidden="false" customHeight="false" outlineLevel="0" collapsed="false">
      <c r="A15" s="9" t="n">
        <v>1999</v>
      </c>
      <c r="B15" s="10" t="n">
        <v>529.022506909585</v>
      </c>
      <c r="C15" s="10" t="n">
        <v>26.9801090923889</v>
      </c>
      <c r="D15" s="10" t="n">
        <f aca="false">B15+C15</f>
        <v>556.002616001974</v>
      </c>
      <c r="E15" s="10" t="n">
        <v>0</v>
      </c>
      <c r="F15" s="10" t="n">
        <v>0.00076</v>
      </c>
      <c r="G15" s="10" t="n">
        <f aca="false">E15+F15</f>
        <v>0.00076</v>
      </c>
      <c r="H15" s="10" t="n">
        <f aca="false">D15-G15</f>
        <v>556.001856001974</v>
      </c>
      <c r="I15" s="16" t="n">
        <f aca="false">100*'Form 1.2'!H15/('Form 1.4'!H15*8.76)</f>
        <v>45.8815918560889</v>
      </c>
    </row>
    <row r="16" customFormat="false" ht="15.75" hidden="false" customHeight="false" outlineLevel="0" collapsed="false">
      <c r="A16" s="9" t="n">
        <v>2000</v>
      </c>
      <c r="B16" s="10" t="n">
        <v>526.168069922135</v>
      </c>
      <c r="C16" s="10" t="n">
        <v>26.8345329998289</v>
      </c>
      <c r="D16" s="10" t="n">
        <f aca="false">B16+C16</f>
        <v>553.002602921964</v>
      </c>
      <c r="E16" s="10" t="n">
        <v>0</v>
      </c>
      <c r="F16" s="10" t="n">
        <v>0.0007562</v>
      </c>
      <c r="G16" s="10" t="n">
        <f aca="false">E16+F16</f>
        <v>0.0007562</v>
      </c>
      <c r="H16" s="10" t="n">
        <f aca="false">D16-G16</f>
        <v>553.001846721964</v>
      </c>
      <c r="I16" s="16" t="n">
        <f aca="false">100*'Form 1.2'!H16/('Form 1.4'!H16*8.76)</f>
        <v>46.4757710430103</v>
      </c>
    </row>
    <row r="17" customFormat="false" ht="15.75" hidden="false" customHeight="false" outlineLevel="0" collapsed="false">
      <c r="A17" s="9" t="n">
        <v>2001</v>
      </c>
      <c r="B17" s="10" t="n">
        <v>466.225145842744</v>
      </c>
      <c r="C17" s="10" t="n">
        <v>23.7774440646109</v>
      </c>
      <c r="D17" s="10" t="n">
        <f aca="false">B17+C17</f>
        <v>490.002589907355</v>
      </c>
      <c r="E17" s="10" t="n">
        <v>0</v>
      </c>
      <c r="F17" s="10" t="n">
        <v>0.000752419</v>
      </c>
      <c r="G17" s="10" t="n">
        <f aca="false">E17+F17</f>
        <v>0.000752419</v>
      </c>
      <c r="H17" s="10" t="n">
        <f aca="false">D17-G17</f>
        <v>490.001837488355</v>
      </c>
      <c r="I17" s="16" t="n">
        <f aca="false">100*'Form 1.2'!H17/('Form 1.4'!H17*8.76)</f>
        <v>52.575145310208</v>
      </c>
    </row>
    <row r="18" customFormat="false" ht="15.75" hidden="false" customHeight="false" outlineLevel="0" collapsed="false">
      <c r="A18" s="9" t="n">
        <v>2002</v>
      </c>
      <c r="B18" s="10" t="n">
        <v>521.437303160986</v>
      </c>
      <c r="C18" s="10" t="n">
        <v>26.5928556136481</v>
      </c>
      <c r="D18" s="10" t="n">
        <f aca="false">B18+C18</f>
        <v>548.030158774634</v>
      </c>
      <c r="E18" s="10" t="n">
        <v>0</v>
      </c>
      <c r="F18" s="10" t="n">
        <v>0.008761716905</v>
      </c>
      <c r="G18" s="10" t="n">
        <f aca="false">E18+F18</f>
        <v>0.008761716905</v>
      </c>
      <c r="H18" s="10" t="n">
        <f aca="false">D18-G18</f>
        <v>548.021397057729</v>
      </c>
      <c r="I18" s="16" t="n">
        <f aca="false">100*'Form 1.2'!H18/('Form 1.4'!H18*8.76)</f>
        <v>46.388383045818</v>
      </c>
    </row>
    <row r="19" customFormat="false" ht="15.75" hidden="false" customHeight="false" outlineLevel="0" collapsed="false">
      <c r="A19" s="9" t="n">
        <v>2003</v>
      </c>
      <c r="B19" s="10" t="n">
        <v>526.199330772442</v>
      </c>
      <c r="C19" s="10" t="n">
        <v>26.8356475163815</v>
      </c>
      <c r="D19" s="10" t="n">
        <f aca="false">B19+C19</f>
        <v>553.034978288824</v>
      </c>
      <c r="E19" s="10" t="n">
        <v>0</v>
      </c>
      <c r="F19" s="10" t="n">
        <v>0.010163784570475</v>
      </c>
      <c r="G19" s="10" t="n">
        <f aca="false">E19+F19</f>
        <v>0.010163784570475</v>
      </c>
      <c r="H19" s="10" t="n">
        <f aca="false">D19-G19</f>
        <v>553.024814504253</v>
      </c>
      <c r="I19" s="16" t="n">
        <f aca="false">100*'Form 1.2'!H19/('Form 1.4'!H19*8.76)</f>
        <v>46.0565426557513</v>
      </c>
    </row>
    <row r="20" customFormat="false" ht="15.75" hidden="false" customHeight="false" outlineLevel="0" collapsed="false">
      <c r="A20" s="9" t="n">
        <v>2004</v>
      </c>
      <c r="B20" s="10" t="n">
        <v>528.189066926349</v>
      </c>
      <c r="C20" s="10" t="n">
        <v>26.9357924342061</v>
      </c>
      <c r="D20" s="10" t="n">
        <f aca="false">B20+C20</f>
        <v>555.124859360555</v>
      </c>
      <c r="E20" s="10" t="n">
        <v>0</v>
      </c>
      <c r="F20" s="10" t="n">
        <v>0.0362740987788726</v>
      </c>
      <c r="G20" s="10" t="n">
        <f aca="false">E20+F20</f>
        <v>0.0362740987788726</v>
      </c>
      <c r="H20" s="10" t="n">
        <f aca="false">D20-G20</f>
        <v>555.088585261776</v>
      </c>
      <c r="I20" s="16" t="n">
        <f aca="false">100*'Form 1.2'!H20/('Form 1.4'!H20*8.76)</f>
        <v>47.8327536002072</v>
      </c>
    </row>
    <row r="21" customFormat="false" ht="15.75" hidden="false" customHeight="false" outlineLevel="0" collapsed="false">
      <c r="A21" s="9" t="n">
        <v>2005</v>
      </c>
      <c r="B21" s="10" t="n">
        <v>561.573720524632</v>
      </c>
      <c r="C21" s="10" t="n">
        <v>28.6371353794923</v>
      </c>
      <c r="D21" s="10" t="n">
        <f aca="false">B21+C21</f>
        <v>590.210855904125</v>
      </c>
      <c r="E21" s="10" t="n">
        <v>0</v>
      </c>
      <c r="F21" s="10" t="n">
        <v>0.0612621032144233</v>
      </c>
      <c r="G21" s="10" t="n">
        <f aca="false">E21+F21</f>
        <v>0.0612621032144233</v>
      </c>
      <c r="H21" s="10" t="n">
        <f aca="false">D21-G21</f>
        <v>590.14959380091</v>
      </c>
      <c r="I21" s="16" t="n">
        <f aca="false">100*'Form 1.2'!H21/('Form 1.4'!H21*8.76)</f>
        <v>44.3323862302844</v>
      </c>
    </row>
    <row r="22" customFormat="false" ht="15.75" hidden="false" customHeight="false" outlineLevel="0" collapsed="false">
      <c r="A22" s="9" t="n">
        <v>2006</v>
      </c>
      <c r="B22" s="10" t="n">
        <v>611.090816809144</v>
      </c>
      <c r="C22" s="10" t="n">
        <v>31.1618872478387</v>
      </c>
      <c r="D22" s="10" t="n">
        <f aca="false">B22+C22</f>
        <v>642.252704056983</v>
      </c>
      <c r="E22" s="10" t="n">
        <v>0</v>
      </c>
      <c r="F22" s="10" t="n">
        <v>0.0734197926983512</v>
      </c>
      <c r="G22" s="10" t="n">
        <f aca="false">E22+F22</f>
        <v>0.0734197926983512</v>
      </c>
      <c r="H22" s="10" t="n">
        <f aca="false">D22-G22</f>
        <v>642.179284264284</v>
      </c>
      <c r="I22" s="16" t="n">
        <f aca="false">100*'Form 1.2'!H22/('Form 1.4'!H22*8.76)</f>
        <v>42.6130305819552</v>
      </c>
    </row>
    <row r="23" customFormat="false" ht="15.75" hidden="false" customHeight="false" outlineLevel="0" collapsed="false">
      <c r="A23" s="9" t="n">
        <v>2007</v>
      </c>
      <c r="B23" s="10" t="n">
        <v>606.83098352402</v>
      </c>
      <c r="C23" s="10" t="n">
        <v>30.9240289591921</v>
      </c>
      <c r="D23" s="10" t="n">
        <f aca="false">B23+C23</f>
        <v>637.755012483213</v>
      </c>
      <c r="E23" s="10" t="n">
        <v>0.363825</v>
      </c>
      <c r="F23" s="10" t="n">
        <v>0.113649520253836</v>
      </c>
      <c r="G23" s="10" t="n">
        <f aca="false">E23+F23</f>
        <v>0.477474520253836</v>
      </c>
      <c r="H23" s="10" t="n">
        <f aca="false">D23-G23</f>
        <v>637.277537962959</v>
      </c>
      <c r="I23" s="16" t="n">
        <f aca="false">100*'Form 1.2'!H23/('Form 1.4'!H23*8.76)</f>
        <v>43.9890633816154</v>
      </c>
    </row>
    <row r="24" customFormat="false" ht="15.75" hidden="false" customHeight="false" outlineLevel="0" collapsed="false">
      <c r="A24" s="9" t="n">
        <v>2008</v>
      </c>
      <c r="B24" s="10" t="n">
        <v>566.749684514691</v>
      </c>
      <c r="C24" s="10" t="n">
        <v>28.8689768475817</v>
      </c>
      <c r="D24" s="10" t="n">
        <f aca="false">B24+C24</f>
        <v>595.618661362272</v>
      </c>
      <c r="E24" s="10" t="n">
        <v>0.36018675</v>
      </c>
      <c r="F24" s="10" t="n">
        <v>0.331128204266185</v>
      </c>
      <c r="G24" s="10" t="n">
        <f aca="false">E24+F24</f>
        <v>0.691314954266185</v>
      </c>
      <c r="H24" s="10" t="n">
        <f aca="false">D24-G24</f>
        <v>594.927346408006</v>
      </c>
      <c r="I24" s="16" t="n">
        <f aca="false">100*'Form 1.2'!H24/('Form 1.4'!H24*8.76)</f>
        <v>46.9367009421161</v>
      </c>
    </row>
    <row r="25" customFormat="false" ht="15.75" hidden="false" customHeight="false" outlineLevel="0" collapsed="false">
      <c r="A25" s="9" t="n">
        <v>2009</v>
      </c>
      <c r="B25" s="10" t="n">
        <v>550.139967083717</v>
      </c>
      <c r="C25" s="10" t="n">
        <v>28.0131803755004</v>
      </c>
      <c r="D25" s="10" t="n">
        <f aca="false">B25+C25</f>
        <v>578.153147459218</v>
      </c>
      <c r="E25" s="10" t="n">
        <v>0.3565848825</v>
      </c>
      <c r="F25" s="10" t="n">
        <v>0.505335622777884</v>
      </c>
      <c r="G25" s="10" t="n">
        <f aca="false">E25+F25</f>
        <v>0.861920505277884</v>
      </c>
      <c r="H25" s="10" t="n">
        <f aca="false">D25-G25</f>
        <v>577.29122695394</v>
      </c>
      <c r="I25" s="16" t="n">
        <f aca="false">100*'Form 1.2'!H25/('Form 1.4'!H25*8.76)</f>
        <v>47.9498098598658</v>
      </c>
    </row>
    <row r="26" customFormat="false" ht="15.75" hidden="false" customHeight="false" outlineLevel="0" collapsed="false">
      <c r="A26" s="9" t="n">
        <v>2010</v>
      </c>
      <c r="B26" s="10" t="n">
        <v>627.470888417012</v>
      </c>
      <c r="C26" s="10" t="n">
        <v>31.9492212148723</v>
      </c>
      <c r="D26" s="10" t="n">
        <f aca="false">B26+C26</f>
        <v>659.420109631885</v>
      </c>
      <c r="E26" s="10" t="n">
        <v>0.353019033675</v>
      </c>
      <c r="F26" s="10" t="n">
        <v>0.662551444663994</v>
      </c>
      <c r="G26" s="10" t="n">
        <f aca="false">E26+F26</f>
        <v>1.01557047833899</v>
      </c>
      <c r="H26" s="10" t="n">
        <f aca="false">D26-G26</f>
        <v>658.404539153546</v>
      </c>
      <c r="I26" s="16" t="n">
        <f aca="false">100*'Form 1.2'!H26/('Form 1.4'!H26*8.76)</f>
        <v>40.3637979117264</v>
      </c>
    </row>
    <row r="27" customFormat="false" ht="15.75" hidden="false" customHeight="false" outlineLevel="0" collapsed="false">
      <c r="A27" s="9" t="n">
        <v>2011</v>
      </c>
      <c r="B27" s="10" t="n">
        <v>592.957659458935</v>
      </c>
      <c r="C27" s="10" t="n">
        <v>30.181566763136</v>
      </c>
      <c r="D27" s="10" t="n">
        <f aca="false">B27+C27</f>
        <v>623.139226222071</v>
      </c>
      <c r="E27" s="10" t="n">
        <v>0.35268884333825</v>
      </c>
      <c r="F27" s="10" t="n">
        <v>0.809543887440674</v>
      </c>
      <c r="G27" s="10" t="n">
        <f aca="false">E27+F27</f>
        <v>1.16223273077892</v>
      </c>
      <c r="H27" s="10" t="n">
        <f aca="false">D27-G27</f>
        <v>621.976993491292</v>
      </c>
      <c r="I27" s="16" t="n">
        <f aca="false">100*'Form 1.2'!H27/('Form 1.4'!H27*8.76)</f>
        <v>42.5184466261562</v>
      </c>
    </row>
    <row r="28" customFormat="false" ht="15.75" hidden="false" customHeight="false" outlineLevel="0" collapsed="false">
      <c r="A28" s="9" t="n">
        <v>2012</v>
      </c>
      <c r="B28" s="10" t="n">
        <v>577.550388417382</v>
      </c>
      <c r="C28" s="10" t="n">
        <v>29.3845349092103</v>
      </c>
      <c r="D28" s="10" t="n">
        <f aca="false">B28+C28</f>
        <v>606.934923326592</v>
      </c>
      <c r="E28" s="10" t="n">
        <v>0.349161954904867</v>
      </c>
      <c r="F28" s="10" t="n">
        <v>1.03387530149129</v>
      </c>
      <c r="G28" s="10" t="n">
        <f aca="false">E28+F28</f>
        <v>1.38303725639616</v>
      </c>
      <c r="H28" s="10" t="n">
        <f aca="false">D28-G28</f>
        <v>605.551886070196</v>
      </c>
      <c r="I28" s="16" t="n">
        <f aca="false">100*'Form 1.2'!H28/('Form 1.4'!H28*8.76)</f>
        <v>45.1624744752458</v>
      </c>
    </row>
    <row r="29" customFormat="false" ht="15.75" hidden="false" customHeight="false" outlineLevel="0" collapsed="false">
      <c r="A29" s="9" t="n">
        <v>2013</v>
      </c>
      <c r="B29" s="10" t="n">
        <v>588.942358099474</v>
      </c>
      <c r="C29" s="10" t="n">
        <v>29.951049514846</v>
      </c>
      <c r="D29" s="10" t="n">
        <f aca="false">B29+C29</f>
        <v>618.89340761432</v>
      </c>
      <c r="E29" s="10" t="n">
        <v>0.345670335355819</v>
      </c>
      <c r="F29" s="10" t="n">
        <v>1.32120708086345</v>
      </c>
      <c r="G29" s="10" t="n">
        <f aca="false">E29+F29</f>
        <v>1.66687741621927</v>
      </c>
      <c r="H29" s="10" t="n">
        <f aca="false">D29-G29</f>
        <v>617.226530198101</v>
      </c>
      <c r="I29" s="16" t="n">
        <f aca="false">100*'Form 1.2'!H29/('Form 1.4'!H29*8.76)</f>
        <v>42.4445271718159</v>
      </c>
    </row>
    <row r="30" customFormat="false" ht="15.75" hidden="false" customHeight="false" outlineLevel="0" collapsed="false">
      <c r="A30" s="9" t="n">
        <v>2014</v>
      </c>
      <c r="B30" s="10" t="n">
        <v>628.070139065097</v>
      </c>
      <c r="C30" s="10" t="n">
        <v>31.9302892447194</v>
      </c>
      <c r="D30" s="10" t="n">
        <f aca="false">B30+C30</f>
        <v>660.000428309817</v>
      </c>
      <c r="E30" s="10" t="n">
        <v>0.342213632002261</v>
      </c>
      <c r="F30" s="10" t="n">
        <v>1.64382259545914</v>
      </c>
      <c r="G30" s="10" t="n">
        <f aca="false">E30+F30</f>
        <v>1.9860362274614</v>
      </c>
      <c r="H30" s="10" t="n">
        <f aca="false">D30-G30</f>
        <v>658.014392082355</v>
      </c>
      <c r="I30" s="16" t="n">
        <f aca="false">100*'Form 1.2'!H30/('Form 1.4'!H30*8.76)</f>
        <v>40.1662253226091</v>
      </c>
    </row>
    <row r="31" customFormat="false" ht="15.75" hidden="false" customHeight="false" outlineLevel="0" collapsed="false">
      <c r="A31" s="9" t="n">
        <v>2015</v>
      </c>
      <c r="B31" s="10" t="n">
        <v>613.757115945954</v>
      </c>
      <c r="C31" s="10" t="n">
        <v>31.1864745258973</v>
      </c>
      <c r="D31" s="10" t="n">
        <f aca="false">B31+C31</f>
        <v>644.943590471851</v>
      </c>
      <c r="E31" s="10" t="n">
        <v>0.338791495682238</v>
      </c>
      <c r="F31" s="10" t="n">
        <v>1.91882394248184</v>
      </c>
      <c r="G31" s="10" t="n">
        <f aca="false">E31+F31</f>
        <v>2.25761543816408</v>
      </c>
      <c r="H31" s="10" t="n">
        <f aca="false">D31-G31</f>
        <v>642.685975033687</v>
      </c>
      <c r="I31" s="16" t="n">
        <f aca="false">100*'Form 1.2'!H31/('Form 1.4'!H31*8.76)</f>
        <v>40.6501332967318</v>
      </c>
    </row>
    <row r="32" customFormat="false" ht="15.75" hidden="false" customHeight="false" outlineLevel="0" collapsed="false">
      <c r="A32" s="9" t="n">
        <v>2016</v>
      </c>
      <c r="B32" s="10" t="n">
        <v>615.845353125947</v>
      </c>
      <c r="C32" s="10" t="n">
        <v>31.2610518618351</v>
      </c>
      <c r="D32" s="10" t="n">
        <f aca="false">B32+C32</f>
        <v>647.106404987782</v>
      </c>
      <c r="E32" s="10" t="n">
        <v>0.335403580725416</v>
      </c>
      <c r="F32" s="10" t="n">
        <v>2.54814833276943</v>
      </c>
      <c r="G32" s="10" t="n">
        <f aca="false">E32+F32</f>
        <v>2.88355191349485</v>
      </c>
      <c r="H32" s="10" t="n">
        <f aca="false">D32-G32</f>
        <v>644.222853074287</v>
      </c>
      <c r="I32" s="16" t="n">
        <f aca="false">100*'Form 1.2'!H32/('Form 1.4'!H32*8.76)</f>
        <v>39.8264419643761</v>
      </c>
    </row>
    <row r="33" customFormat="false" ht="15.75" hidden="false" customHeight="false" outlineLevel="0" collapsed="false">
      <c r="A33" s="9" t="n">
        <v>2017</v>
      </c>
      <c r="B33" s="10" t="n">
        <v>597.990204414078</v>
      </c>
      <c r="C33" s="10" t="n">
        <v>30.3239025264631</v>
      </c>
      <c r="D33" s="10" t="n">
        <f aca="false">B33+C33</f>
        <v>628.314106940541</v>
      </c>
      <c r="E33" s="10" t="n">
        <v>0.332913681990833</v>
      </c>
      <c r="F33" s="10" t="n">
        <v>3.07096668379092</v>
      </c>
      <c r="G33" s="10" t="n">
        <f aca="false">E33+F33</f>
        <v>3.40388036578175</v>
      </c>
      <c r="H33" s="10" t="n">
        <f aca="false">D33-G33</f>
        <v>624.910226574759</v>
      </c>
      <c r="I33" s="16" t="n">
        <f aca="false">100*'Form 1.2'!H33/('Form 1.4'!H33*8.76)</f>
        <v>42.1638666542309</v>
      </c>
    </row>
    <row r="34" customFormat="false" ht="15.75" hidden="false" customHeight="false" outlineLevel="0" collapsed="false">
      <c r="A34" s="9" t="n">
        <v>2018</v>
      </c>
      <c r="B34" s="10" t="n">
        <v>577.741615880723</v>
      </c>
      <c r="C34" s="10" t="n">
        <v>29.2257222257967</v>
      </c>
      <c r="D34" s="10" t="n">
        <f aca="false">B34+C34</f>
        <v>606.96733810652</v>
      </c>
      <c r="E34" s="10" t="n">
        <v>1.13746047404693</v>
      </c>
      <c r="F34" s="10" t="n">
        <v>3.55077392451541</v>
      </c>
      <c r="G34" s="10" t="n">
        <f aca="false">E34+F34</f>
        <v>4.68823439856234</v>
      </c>
      <c r="H34" s="10" t="n">
        <f aca="false">D34-G34</f>
        <v>602.279103707957</v>
      </c>
      <c r="I34" s="16" t="n">
        <f aca="false">100*'Form 1.2'!H34/('Form 1.4'!H34*8.76)</f>
        <v>44.4333246750985</v>
      </c>
    </row>
    <row r="35" customFormat="false" ht="15.75" hidden="false" customHeight="false" outlineLevel="0" collapsed="false">
      <c r="A35" s="9" t="n">
        <v>2019</v>
      </c>
      <c r="B35" s="10" t="n">
        <v>594.562733992958</v>
      </c>
      <c r="C35" s="10" t="n">
        <v>30.1611454892259</v>
      </c>
      <c r="D35" s="10" t="n">
        <f aca="false">B35+C35</f>
        <v>624.723879482184</v>
      </c>
      <c r="E35" s="10" t="n">
        <v>1.1494554962779</v>
      </c>
      <c r="F35" s="10" t="n">
        <v>3.87438528283408</v>
      </c>
      <c r="G35" s="10" t="n">
        <f aca="false">E35+F35</f>
        <v>5.02384077911198</v>
      </c>
      <c r="H35" s="10" t="n">
        <f aca="false">D35-G35</f>
        <v>619.700038703072</v>
      </c>
      <c r="I35" s="16" t="n">
        <f aca="false">100*'Form 1.2'!H35/('Form 1.4'!H35*8.76)</f>
        <v>44.3261834374024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606.388435521637</v>
      </c>
      <c r="C36" s="10" t="n">
        <v>30.8453220807397</v>
      </c>
      <c r="D36" s="10" t="n">
        <f aca="false">B36+C36</f>
        <v>637.233757602377</v>
      </c>
      <c r="E36" s="10" t="n">
        <v>1.206324003155</v>
      </c>
      <c r="F36" s="10" t="n">
        <v>4.15794715593864</v>
      </c>
      <c r="G36" s="10" t="n">
        <f aca="false">E36+F36</f>
        <v>5.36427115909364</v>
      </c>
      <c r="H36" s="10" t="n">
        <f aca="false">D36-G36</f>
        <v>631.869486443283</v>
      </c>
      <c r="I36" s="16" t="n">
        <f aca="false">100*'Form 1.2'!H36/('Form 1.4'!H36*8.76)</f>
        <v>44.5396297968891</v>
      </c>
    </row>
    <row r="37" customFormat="false" ht="15.75" hidden="false" customHeight="false" outlineLevel="0" collapsed="false">
      <c r="A37" s="9" t="n">
        <v>2021</v>
      </c>
      <c r="B37" s="10" t="n">
        <v>617.333676835402</v>
      </c>
      <c r="C37" s="10" t="n">
        <v>31.4867544589801</v>
      </c>
      <c r="D37" s="10" t="n">
        <f aca="false">B37+C37</f>
        <v>648.820431294382</v>
      </c>
      <c r="E37" s="10" t="n">
        <v>1.23411712779347</v>
      </c>
      <c r="F37" s="10" t="n">
        <v>4.49383466010543</v>
      </c>
      <c r="G37" s="10" t="n">
        <f aca="false">E37+F37</f>
        <v>5.7279517878989</v>
      </c>
      <c r="H37" s="10" t="n">
        <f aca="false">D37-G37</f>
        <v>643.092479506483</v>
      </c>
      <c r="I37" s="16" t="n">
        <f aca="false">100*'Form 1.2'!H37/('Form 1.4'!H37*8.76)</f>
        <v>44.8274639228155</v>
      </c>
    </row>
    <row r="38" customFormat="false" ht="15.75" hidden="false" customHeight="false" outlineLevel="0" collapsed="false">
      <c r="A38" s="9" t="n">
        <v>2022</v>
      </c>
      <c r="B38" s="10" t="n">
        <v>632.601638631609</v>
      </c>
      <c r="C38" s="10" t="n">
        <v>32.354621544449</v>
      </c>
      <c r="D38" s="10" t="n">
        <f aca="false">B38+C38</f>
        <v>664.956260176058</v>
      </c>
      <c r="E38" s="10" t="n">
        <v>1.26162356121659</v>
      </c>
      <c r="F38" s="10" t="n">
        <v>4.83514971224918</v>
      </c>
      <c r="G38" s="10" t="n">
        <f aca="false">E38+F38</f>
        <v>6.09677327346577</v>
      </c>
      <c r="H38" s="10" t="n">
        <f aca="false">D38-G38</f>
        <v>658.859486902592</v>
      </c>
      <c r="I38" s="16" t="n">
        <f aca="false">100*'Form 1.2'!H38/('Form 1.4'!H38*8.76)</f>
        <v>45.2130831804835</v>
      </c>
    </row>
    <row r="39" customFormat="false" ht="15.75" hidden="false" customHeight="false" outlineLevel="0" collapsed="false">
      <c r="A39" s="9" t="n">
        <v>2023</v>
      </c>
      <c r="B39" s="10" t="n">
        <v>647.297506077997</v>
      </c>
      <c r="C39" s="10" t="n">
        <v>33.1975866076676</v>
      </c>
      <c r="D39" s="10" t="n">
        <f aca="false">B39+C39</f>
        <v>680.495092685664</v>
      </c>
      <c r="E39" s="10" t="n">
        <v>1.28884664393701</v>
      </c>
      <c r="F39" s="10" t="n">
        <v>5.17932722184302</v>
      </c>
      <c r="G39" s="10" t="n">
        <f aca="false">E39+F39</f>
        <v>6.46817386578003</v>
      </c>
      <c r="H39" s="10" t="n">
        <f aca="false">D39-G39</f>
        <v>674.026918819884</v>
      </c>
      <c r="I39" s="16" t="n">
        <f aca="false">100*'Form 1.2'!H39/('Form 1.4'!H39*8.76)</f>
        <v>45.3546167169652</v>
      </c>
    </row>
    <row r="40" customFormat="false" ht="15.75" hidden="false" customHeight="false" outlineLevel="0" collapsed="false">
      <c r="A40" s="9" t="n">
        <v>2024</v>
      </c>
      <c r="B40" s="10" t="n">
        <v>663.809478209027</v>
      </c>
      <c r="C40" s="10" t="n">
        <v>34.138382359725</v>
      </c>
      <c r="D40" s="10" t="n">
        <f aca="false">B40+C40</f>
        <v>697.947860568752</v>
      </c>
      <c r="E40" s="10" t="n">
        <v>1.31578897459965</v>
      </c>
      <c r="F40" s="10" t="n">
        <v>5.54742028401922</v>
      </c>
      <c r="G40" s="10" t="n">
        <f aca="false">E40+F40</f>
        <v>6.86320925861887</v>
      </c>
      <c r="H40" s="10" t="n">
        <f aca="false">D40-G40</f>
        <v>691.084651310133</v>
      </c>
      <c r="I40" s="16" t="n">
        <f aca="false">100*'Form 1.2'!H40/('Form 1.4'!H40*8.76)</f>
        <v>45.4256647742849</v>
      </c>
    </row>
    <row r="41" customFormat="false" ht="15.75" hidden="false" customHeight="false" outlineLevel="0" collapsed="false">
      <c r="A41" s="9" t="n">
        <v>2025</v>
      </c>
      <c r="B41" s="10" t="n">
        <v>678.581178072398</v>
      </c>
      <c r="C41" s="10" t="n">
        <v>34.9912465153451</v>
      </c>
      <c r="D41" s="10" t="n">
        <f aca="false">B41+C41</f>
        <v>713.572424587743</v>
      </c>
      <c r="E41" s="10" t="n">
        <v>1.34245419810534</v>
      </c>
      <c r="F41" s="10" t="n">
        <v>5.96473337780351</v>
      </c>
      <c r="G41" s="10" t="n">
        <f aca="false">E41+F41</f>
        <v>7.30718757590884</v>
      </c>
      <c r="H41" s="10" t="n">
        <f aca="false">D41-G41</f>
        <v>706.265237011834</v>
      </c>
      <c r="I41" s="16" t="n">
        <f aca="false">100*'Form 1.2'!H41/('Form 1.4'!H41*8.76)</f>
        <v>45.7781692210603</v>
      </c>
    </row>
    <row r="42" customFormat="false" ht="15.75" hidden="false" customHeight="false" outlineLevel="0" collapsed="false">
      <c r="A42" s="9" t="n">
        <v>2026</v>
      </c>
      <c r="B42" s="10" t="n">
        <v>692.599151660421</v>
      </c>
      <c r="C42" s="10" t="n">
        <v>35.8068950109757</v>
      </c>
      <c r="D42" s="10" t="n">
        <f aca="false">B42+C42</f>
        <v>728.406046671397</v>
      </c>
      <c r="E42" s="10" t="n">
        <v>1.36884469217765</v>
      </c>
      <c r="F42" s="10" t="n">
        <v>6.43171974496258</v>
      </c>
      <c r="G42" s="10" t="n">
        <f aca="false">E42+F42</f>
        <v>7.80056443714023</v>
      </c>
      <c r="H42" s="10" t="n">
        <f aca="false">D42-G42</f>
        <v>720.605482234257</v>
      </c>
      <c r="I42" s="16" t="n">
        <f aca="false">100*'Form 1.2'!H42/('Form 1.4'!H42*8.76)</f>
        <v>45.8804962002317</v>
      </c>
    </row>
    <row r="43" customFormat="false" ht="15.75" hidden="false" customHeight="false" outlineLevel="0" collapsed="false">
      <c r="A43" s="9" t="n">
        <v>2027</v>
      </c>
      <c r="B43" s="10" t="n">
        <v>704.63539783995</v>
      </c>
      <c r="C43" s="10" t="n">
        <v>36.5329809767709</v>
      </c>
      <c r="D43" s="10" t="n">
        <f aca="false">B43+C43</f>
        <v>741.168378816721</v>
      </c>
      <c r="E43" s="10" t="n">
        <v>1.39496531491446</v>
      </c>
      <c r="F43" s="10" t="n">
        <v>6.94963765718474</v>
      </c>
      <c r="G43" s="10" t="n">
        <f aca="false">E43+F43</f>
        <v>8.3446029720992</v>
      </c>
      <c r="H43" s="10" t="n">
        <f aca="false">D43-G43</f>
        <v>732.823775844622</v>
      </c>
      <c r="I43" s="16" t="n">
        <f aca="false">100*'Form 1.2'!H43/('Form 1.4'!H43*8.76)</f>
        <v>46.0514863060209</v>
      </c>
    </row>
    <row r="44" customFormat="false" ht="15.75" hidden="false" customHeight="false" outlineLevel="0" collapsed="false">
      <c r="A44" s="9" t="n">
        <v>2028</v>
      </c>
      <c r="B44" s="10" t="n">
        <v>720.848223367972</v>
      </c>
      <c r="C44" s="10" t="n">
        <v>37.4945067289451</v>
      </c>
      <c r="D44" s="10" t="n">
        <f aca="false">B44+C44</f>
        <v>758.342730096917</v>
      </c>
      <c r="E44" s="10" t="n">
        <v>1.42081880918045</v>
      </c>
      <c r="F44" s="10" t="n">
        <v>7.52254242948373</v>
      </c>
      <c r="G44" s="10" t="n">
        <f aca="false">E44+F44</f>
        <v>8.94336123866419</v>
      </c>
      <c r="H44" s="10" t="n">
        <f aca="false">D44-G44</f>
        <v>749.399368858253</v>
      </c>
      <c r="I44" s="16" t="n">
        <f aca="false">100*'Form 1.2'!H44/('Form 1.4'!H44*8.76)</f>
        <v>46.0376951751717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733.586631574055</v>
      </c>
      <c r="C45" s="10" t="n">
        <v>38.2923115547178</v>
      </c>
      <c r="D45" s="10" t="n">
        <f aca="false">B45+C45</f>
        <v>771.878943128773</v>
      </c>
      <c r="E45" s="10" t="n">
        <v>1.44640789008493</v>
      </c>
      <c r="F45" s="10" t="n">
        <v>8.14502242170094</v>
      </c>
      <c r="G45" s="10" t="n">
        <f aca="false">E45+F45</f>
        <v>9.59143031178587</v>
      </c>
      <c r="H45" s="10" t="n">
        <f aca="false">D45-G45</f>
        <v>762.287512816987</v>
      </c>
      <c r="I45" s="16" t="n">
        <f aca="false">100*'Form 1.2'!H45/('Form 1.4'!H45*8.76)</f>
        <v>46.2339920208647</v>
      </c>
    </row>
    <row r="46" customFormat="false" ht="15.75" hidden="false" customHeight="false" outlineLevel="0" collapsed="false">
      <c r="A46" s="9" t="n">
        <v>2030</v>
      </c>
      <c r="B46" s="10" t="n">
        <v>750.364288576067</v>
      </c>
      <c r="C46" s="10" t="n">
        <v>39.325701270039</v>
      </c>
      <c r="D46" s="10" t="n">
        <f aca="false">B46+C46</f>
        <v>789.689989846106</v>
      </c>
      <c r="E46" s="10" t="n">
        <v>1.47173524526181</v>
      </c>
      <c r="F46" s="10" t="n">
        <v>8.81889031432866</v>
      </c>
      <c r="G46" s="10" t="n">
        <f aca="false">E46+F46</f>
        <v>10.2906255595905</v>
      </c>
      <c r="H46" s="17" t="n">
        <f aca="false">D46-G46</f>
        <v>779.399364286516</v>
      </c>
      <c r="I46" s="16" t="n">
        <f aca="false">100*'Form 1.2'!H46/('Form 1.4'!H46*8.76)</f>
        <v>46.1871063387135</v>
      </c>
      <c r="J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227761534423054</v>
      </c>
      <c r="C52" s="14" t="n">
        <f aca="false">EXP((LN(C16/C6)/10))-1</f>
        <v>0.00227747129846523</v>
      </c>
      <c r="D52" s="14" t="n">
        <f aca="false">EXP((LN(D16/D6)/10))-1</f>
        <v>0.00227760835438318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0227747129846523</v>
      </c>
      <c r="I52" s="14" t="n">
        <f aca="false">EXP((LN(I16/I6)/10))-1</f>
        <v>0.000184677555671531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520829688451174</v>
      </c>
      <c r="C53" s="14" t="n">
        <f aca="false">EXP((LN(C34/C16)/18))-1</f>
        <v>0.00475346296506962</v>
      </c>
      <c r="D53" s="14" t="n">
        <f aca="false">EXP((LN(D34/D16)/18))-1</f>
        <v>0.00518630659415664</v>
      </c>
      <c r="E53" s="15" t="s">
        <v>29</v>
      </c>
      <c r="F53" s="14" t="n">
        <f aca="false">EXP((LN(F34/F16)/18))-1</f>
        <v>0.599493851338912</v>
      </c>
      <c r="G53" s="14" t="n">
        <f aca="false">EXP((LN(G34/G16)/18))-1</f>
        <v>0.624379010567011</v>
      </c>
      <c r="H53" s="14" t="n">
        <f aca="false">EXP((LN(H34/H16)/18))-1</f>
        <v>0.00475346338266625</v>
      </c>
      <c r="I53" s="14" t="n">
        <f aca="false">EXP((LN(I34/I16)/18))-1</f>
        <v>-0.002493629078822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244921363099173</v>
      </c>
      <c r="C54" s="14" t="n">
        <f aca="false">EXP((LN(C36/C34)/2))-1</f>
        <v>0.0273348683776942</v>
      </c>
      <c r="D54" s="14" t="n">
        <f aca="false">EXP((LN(D36/D34)/2))-1</f>
        <v>0.0246291957414386</v>
      </c>
      <c r="E54" s="14" t="n">
        <f aca="false">EXP((LN(E36/E34)/2))-1</f>
        <v>0.0298259415791278</v>
      </c>
      <c r="F54" s="14" t="n">
        <f aca="false">EXP((LN(F36/F34)/2))-1</f>
        <v>0.0821263486559181</v>
      </c>
      <c r="G54" s="14" t="n">
        <f aca="false">EXP((LN(G36/G34)/2))-1</f>
        <v>0.0696721851781155</v>
      </c>
      <c r="H54" s="14" t="n">
        <f aca="false">EXP((LN(H36/H34)/2))-1</f>
        <v>0.0242708047006408</v>
      </c>
      <c r="I54" s="14" t="n">
        <f aca="false">EXP((LN(I36/I34)/2))-1</f>
        <v>0.00119551728037615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220250536112421</v>
      </c>
      <c r="C55" s="14" t="n">
        <f aca="false">EXP((LN(C46/C34)/12))-1</f>
        <v>0.0250442220782101</v>
      </c>
      <c r="D55" s="14" t="n">
        <f aca="false">EXP((LN(D46/D34)/12))-1</f>
        <v>0.0221726958193802</v>
      </c>
      <c r="E55" s="14" t="n">
        <f aca="false">EXP((LN(E46/E34)/12))-1</f>
        <v>0.021702481119938</v>
      </c>
      <c r="F55" s="14" t="n">
        <f aca="false">EXP((LN(F46/F34)/12))-1</f>
        <v>0.0787585311287529</v>
      </c>
      <c r="G55" s="14" t="n">
        <f aca="false">EXP((LN(G46/G34)/12))-1</f>
        <v>0.0677085117221095</v>
      </c>
      <c r="H55" s="14" t="n">
        <f aca="false">EXP((LN(H46/H34)/12))-1</f>
        <v>0.0217159839904584</v>
      </c>
      <c r="I55" s="14" t="n">
        <f aca="false">EXP((LN(I46/I34)/12))-1</f>
        <v>0.00323111984224167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f aca="false">'Form 1.4'!H34</f>
        <v>602.279103707957</v>
      </c>
      <c r="C6" s="18" t="n">
        <v>649.957469787062</v>
      </c>
      <c r="D6" s="18" t="n">
        <v>669.47571212301</v>
      </c>
      <c r="E6" s="18" t="n">
        <v>677.283009057389</v>
      </c>
      <c r="F6" s="19"/>
      <c r="G6" s="19"/>
      <c r="H6" s="19"/>
    </row>
    <row r="7" customFormat="false" ht="15.75" hidden="false" customHeight="false" outlineLevel="0" collapsed="false">
      <c r="A7" s="9" t="n">
        <v>2019</v>
      </c>
      <c r="B7" s="10" t="n">
        <f aca="false">'Form 1.4'!H35</f>
        <v>619.700038703072</v>
      </c>
      <c r="C7" s="18" t="n">
        <v>668.757497673437</v>
      </c>
      <c r="D7" s="18" t="n">
        <v>688.840305411378</v>
      </c>
      <c r="E7" s="18" t="n">
        <v>696.873428506554</v>
      </c>
      <c r="F7" s="19"/>
      <c r="G7" s="19"/>
      <c r="H7" s="19"/>
    </row>
    <row r="8" customFormat="false" ht="15.75" hidden="false" customHeight="false" outlineLevel="0" collapsed="false">
      <c r="A8" s="9" t="n">
        <v>2020</v>
      </c>
      <c r="B8" s="10" t="n">
        <f aca="false">'Form 1.4'!H36</f>
        <v>631.869486443283</v>
      </c>
      <c r="C8" s="18" t="n">
        <v>681.890312996711</v>
      </c>
      <c r="D8" s="18" t="n">
        <v>702.367499573189</v>
      </c>
      <c r="E8" s="18" t="n">
        <v>710.55837420378</v>
      </c>
      <c r="F8" s="19"/>
      <c r="G8" s="19"/>
      <c r="H8" s="19"/>
    </row>
    <row r="9" customFormat="false" ht="15.75" hidden="false" customHeight="false" outlineLevel="0" collapsed="false">
      <c r="A9" s="9" t="n">
        <v>2021</v>
      </c>
      <c r="B9" s="10" t="n">
        <f aca="false">'Form 1.4'!H37</f>
        <v>643.092479506483</v>
      </c>
      <c r="C9" s="18" t="n">
        <v>694.001747982205</v>
      </c>
      <c r="D9" s="18" t="n">
        <v>714.842641315003</v>
      </c>
      <c r="E9" s="18" t="n">
        <v>723.178998648123</v>
      </c>
      <c r="F9" s="19"/>
      <c r="G9" s="19"/>
      <c r="H9" s="19"/>
    </row>
    <row r="10" customFormat="false" ht="15.75" hidden="false" customHeight="false" outlineLevel="0" collapsed="false">
      <c r="A10" s="9" t="n">
        <v>2022</v>
      </c>
      <c r="B10" s="10" t="n">
        <f aca="false">'Form 1.4'!H38</f>
        <v>658.859486902592</v>
      </c>
      <c r="C10" s="18" t="n">
        <v>711.016915080552</v>
      </c>
      <c r="D10" s="18" t="n">
        <v>732.36877439228</v>
      </c>
      <c r="E10" s="18" t="n">
        <v>740.909518116971</v>
      </c>
      <c r="F10" s="19"/>
      <c r="G10" s="19"/>
      <c r="H10" s="19"/>
    </row>
    <row r="11" customFormat="false" ht="15.75" hidden="false" customHeight="false" outlineLevel="0" collapsed="false">
      <c r="A11" s="9" t="n">
        <v>2023</v>
      </c>
      <c r="B11" s="10" t="n">
        <f aca="false">'Form 1.4'!H39</f>
        <v>674.026918819884</v>
      </c>
      <c r="C11" s="18" t="n">
        <v>727.385042763391</v>
      </c>
      <c r="D11" s="18" t="n">
        <v>749.22843744097</v>
      </c>
      <c r="E11" s="18" t="n">
        <v>757.965795312001</v>
      </c>
      <c r="F11" s="19"/>
      <c r="G11" s="19"/>
      <c r="H11" s="19"/>
    </row>
    <row r="12" customFormat="false" ht="15.75" hidden="false" customHeight="false" outlineLevel="0" collapsed="false">
      <c r="A12" s="9" t="n">
        <v>2024</v>
      </c>
      <c r="B12" s="10" t="n">
        <f aca="false">'Form 1.4'!H40</f>
        <v>691.084651310133</v>
      </c>
      <c r="C12" s="18" t="n">
        <v>745.793119164047</v>
      </c>
      <c r="D12" s="18" t="n">
        <v>768.189308928733</v>
      </c>
      <c r="E12" s="18" t="n">
        <v>777.147784834608</v>
      </c>
      <c r="F12" s="19"/>
      <c r="G12" s="19"/>
      <c r="H12" s="19"/>
    </row>
    <row r="13" customFormat="false" ht="15.75" hidden="false" customHeight="false" outlineLevel="0" collapsed="false">
      <c r="A13" s="9" t="n">
        <v>2025</v>
      </c>
      <c r="B13" s="10" t="n">
        <f aca="false">'Form 1.4'!H41</f>
        <v>706.265237011834</v>
      </c>
      <c r="C13" s="18" t="n">
        <v>762.175448689473</v>
      </c>
      <c r="D13" s="18" t="n">
        <v>785.063600301769</v>
      </c>
      <c r="E13" s="18" t="n">
        <v>794.218860946688</v>
      </c>
      <c r="F13" s="19"/>
      <c r="G13" s="19"/>
      <c r="H13" s="19"/>
    </row>
    <row r="14" customFormat="false" ht="15.75" hidden="false" customHeight="false" outlineLevel="0" collapsed="false">
      <c r="A14" s="9" t="n">
        <v>2026</v>
      </c>
      <c r="B14" s="10" t="n">
        <f aca="false">'Form 1.4'!H42</f>
        <v>720.605482234257</v>
      </c>
      <c r="C14" s="18" t="n">
        <v>777.650914192785</v>
      </c>
      <c r="D14" s="18" t="n">
        <v>801.003794498875</v>
      </c>
      <c r="E14" s="18" t="n">
        <v>810.344946621311</v>
      </c>
      <c r="F14" s="19"/>
      <c r="G14" s="19"/>
      <c r="H14" s="19"/>
    </row>
    <row r="15" customFormat="false" ht="15.75" hidden="false" customHeight="false" outlineLevel="0" collapsed="false">
      <c r="A15" s="9" t="n">
        <v>2027</v>
      </c>
      <c r="B15" s="10" t="n">
        <f aca="false">'Form 1.4'!H43</f>
        <v>732.823775844622</v>
      </c>
      <c r="C15" s="18" t="n">
        <v>790.836447499434</v>
      </c>
      <c r="D15" s="18" t="n">
        <v>814.585289766684</v>
      </c>
      <c r="E15" s="18" t="n">
        <v>824.084826673584</v>
      </c>
      <c r="F15" s="19"/>
      <c r="G15" s="19"/>
      <c r="H15" s="19"/>
    </row>
    <row r="16" customFormat="false" ht="15.75" hidden="false" customHeight="false" outlineLevel="0" collapsed="false">
      <c r="A16" s="9" t="n">
        <v>2028</v>
      </c>
      <c r="B16" s="10" t="n">
        <f aca="false">'Form 1.4'!H44</f>
        <v>749.399368858253</v>
      </c>
      <c r="C16" s="18" t="n">
        <v>808.724218189295</v>
      </c>
      <c r="D16" s="18" t="n">
        <v>833.010230747532</v>
      </c>
      <c r="E16" s="18" t="n">
        <v>842.724635770827</v>
      </c>
      <c r="F16" s="19"/>
      <c r="G16" s="19"/>
      <c r="H16" s="19"/>
    </row>
    <row r="17" customFormat="false" ht="16.5" hidden="false" customHeight="true" outlineLevel="0" collapsed="false">
      <c r="A17" s="9" t="n">
        <v>2029</v>
      </c>
      <c r="B17" s="10" t="n">
        <f aca="false">'Form 1.4'!H45</f>
        <v>762.287512816987</v>
      </c>
      <c r="C17" s="18" t="n">
        <v>822.63262937504</v>
      </c>
      <c r="D17" s="18" t="n">
        <v>847.336311938855</v>
      </c>
      <c r="E17" s="18" t="n">
        <v>857.217784964381</v>
      </c>
      <c r="G17" s="19"/>
      <c r="H17" s="19"/>
    </row>
    <row r="18" customFormat="false" ht="15.75" hidden="false" customHeight="false" outlineLevel="0" collapsed="false">
      <c r="A18" s="9" t="n">
        <v>2030</v>
      </c>
      <c r="B18" s="10" t="n">
        <f aca="false">'Form 1.4'!H46</f>
        <v>779.399364286516</v>
      </c>
      <c r="C18" s="18" t="n">
        <v>841.099110483226</v>
      </c>
      <c r="D18" s="18" t="n">
        <v>866.357342029269</v>
      </c>
      <c r="E18" s="18" t="n">
        <v>876.460634647686</v>
      </c>
      <c r="G18" s="19"/>
      <c r="H18" s="19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0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0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0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0</v>
      </c>
    </row>
    <row r="15" customFormat="false" ht="15.75" hidden="false" customHeight="false" outlineLevel="0" collapsed="false">
      <c r="A15" s="9" t="n">
        <v>1999</v>
      </c>
      <c r="B15" s="10" t="n">
        <v>0.00131671967760912</v>
      </c>
      <c r="C15" s="10" t="n">
        <v>0.0030723459144212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0.00438906559203041</v>
      </c>
    </row>
    <row r="16" customFormat="false" ht="15.75" hidden="false" customHeight="false" outlineLevel="0" collapsed="false">
      <c r="A16" s="9" t="n">
        <v>2000</v>
      </c>
      <c r="B16" s="10" t="n">
        <v>0.00223739740086323</v>
      </c>
      <c r="C16" s="10" t="n">
        <v>0.0052205939353475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0.00745799133621076</v>
      </c>
    </row>
    <row r="17" customFormat="false" ht="15.75" hidden="false" customHeight="false" outlineLevel="0" collapsed="false">
      <c r="A17" s="9" t="n">
        <v>2001</v>
      </c>
      <c r="B17" s="10" t="n">
        <v>0.00222621041385891</v>
      </c>
      <c r="C17" s="10" t="n">
        <v>0.00519449096567079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0.0074207013795297</v>
      </c>
    </row>
    <row r="18" customFormat="false" ht="15.75" hidden="false" customHeight="false" outlineLevel="0" collapsed="false">
      <c r="A18" s="9" t="n">
        <v>2002</v>
      </c>
      <c r="B18" s="10" t="n">
        <v>0.0174329851969333</v>
      </c>
      <c r="C18" s="10" t="n">
        <v>0.0340869744303328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0.0515199596272661</v>
      </c>
    </row>
    <row r="19" customFormat="false" ht="15.75" hidden="false" customHeight="false" outlineLevel="0" collapsed="false">
      <c r="A19" s="9" t="n">
        <v>2003</v>
      </c>
      <c r="B19" s="10" t="n">
        <v>0.0342109613458922</v>
      </c>
      <c r="C19" s="10" t="n">
        <v>0.060118973572147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0.0943299349180395</v>
      </c>
    </row>
    <row r="20" customFormat="false" ht="15.75" hidden="false" customHeight="false" outlineLevel="0" collapsed="false">
      <c r="A20" s="9" t="n">
        <v>2004</v>
      </c>
      <c r="B20" s="10" t="n">
        <v>0.0811297779519769</v>
      </c>
      <c r="C20" s="10" t="n">
        <v>0.16969474533418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0.250824523286163</v>
      </c>
    </row>
    <row r="21" customFormat="false" ht="15.75" hidden="false" customHeight="false" outlineLevel="0" collapsed="false">
      <c r="A21" s="9" t="n">
        <v>2005</v>
      </c>
      <c r="B21" s="10" t="n">
        <v>0.119393288407495</v>
      </c>
      <c r="C21" s="10" t="n">
        <v>0.380539672956922</v>
      </c>
      <c r="D21" s="10" t="n">
        <v>0</v>
      </c>
      <c r="E21" s="10" t="n">
        <v>0.0703809649609929</v>
      </c>
      <c r="F21" s="10" t="n">
        <v>0</v>
      </c>
      <c r="G21" s="10" t="n">
        <v>0</v>
      </c>
      <c r="H21" s="10" t="n">
        <f aca="false">SUM(B21:G21)</f>
        <v>0.57031392632541</v>
      </c>
    </row>
    <row r="22" customFormat="false" ht="15.75" hidden="false" customHeight="false" outlineLevel="0" collapsed="false">
      <c r="A22" s="9" t="n">
        <v>2006</v>
      </c>
      <c r="B22" s="10" t="n">
        <v>0.145142738951663</v>
      </c>
      <c r="C22" s="10" t="n">
        <v>3.00488580911091</v>
      </c>
      <c r="D22" s="10" t="n">
        <v>0</v>
      </c>
      <c r="E22" s="10" t="n">
        <v>0.0798292762467751</v>
      </c>
      <c r="F22" s="10" t="n">
        <v>0</v>
      </c>
      <c r="G22" s="10" t="n">
        <v>0</v>
      </c>
      <c r="H22" s="10" t="n">
        <f aca="false">SUM(B22:G22)</f>
        <v>3.22985782430935</v>
      </c>
    </row>
    <row r="23" customFormat="false" ht="15.75" hidden="false" customHeight="false" outlineLevel="0" collapsed="false">
      <c r="A23" s="9" t="n">
        <v>2007</v>
      </c>
      <c r="B23" s="10" t="n">
        <v>0.210113726969758</v>
      </c>
      <c r="C23" s="10" t="n">
        <v>3.22217421119491</v>
      </c>
      <c r="D23" s="10" t="n">
        <v>0</v>
      </c>
      <c r="E23" s="10" t="n">
        <v>0.0794301298655412</v>
      </c>
      <c r="F23" s="10" t="n">
        <v>0</v>
      </c>
      <c r="G23" s="10" t="n">
        <v>0</v>
      </c>
      <c r="H23" s="10" t="n">
        <f aca="false">SUM(B23:G23)</f>
        <v>3.51171806803021</v>
      </c>
    </row>
    <row r="24" customFormat="false" ht="15.75" hidden="false" customHeight="false" outlineLevel="0" collapsed="false">
      <c r="A24" s="9" t="n">
        <v>2008</v>
      </c>
      <c r="B24" s="10" t="n">
        <v>1.19697737138122</v>
      </c>
      <c r="C24" s="10" t="n">
        <v>3.69685433299646</v>
      </c>
      <c r="D24" s="10" t="n">
        <v>0</v>
      </c>
      <c r="E24" s="10" t="n">
        <v>0.0790329792162135</v>
      </c>
      <c r="F24" s="10" t="n">
        <v>0</v>
      </c>
      <c r="G24" s="10" t="n">
        <v>0</v>
      </c>
      <c r="H24" s="10" t="n">
        <f aca="false">SUM(B24:G24)</f>
        <v>4.9728646835939</v>
      </c>
    </row>
    <row r="25" customFormat="false" ht="15.75" hidden="false" customHeight="false" outlineLevel="0" collapsed="false">
      <c r="A25" s="9" t="n">
        <v>2009</v>
      </c>
      <c r="B25" s="10" t="n">
        <v>2.59083611822501</v>
      </c>
      <c r="C25" s="10" t="n">
        <v>4.23081390683596</v>
      </c>
      <c r="D25" s="10" t="n">
        <v>0</v>
      </c>
      <c r="E25" s="10" t="n">
        <v>0.0786378143201324</v>
      </c>
      <c r="F25" s="10" t="n">
        <v>0</v>
      </c>
      <c r="G25" s="10" t="n">
        <v>0</v>
      </c>
      <c r="H25" s="10" t="n">
        <f aca="false">SUM(B25:G25)</f>
        <v>6.9002878393811</v>
      </c>
    </row>
    <row r="26" customFormat="false" ht="15.75" hidden="false" customHeight="false" outlineLevel="0" collapsed="false">
      <c r="A26" s="9" t="n">
        <v>2010</v>
      </c>
      <c r="B26" s="10" t="n">
        <v>3.43998230167316</v>
      </c>
      <c r="C26" s="10" t="n">
        <v>4.79721698290281</v>
      </c>
      <c r="D26" s="10" t="n">
        <v>0</v>
      </c>
      <c r="E26" s="10" t="n">
        <v>0.0782446252485318</v>
      </c>
      <c r="F26" s="10" t="n">
        <v>0</v>
      </c>
      <c r="G26" s="10" t="n">
        <v>0</v>
      </c>
      <c r="H26" s="10" t="n">
        <f aca="false">SUM(B26:G26)</f>
        <v>8.3154439098245</v>
      </c>
    </row>
    <row r="27" customFormat="false" ht="15.75" hidden="false" customHeight="false" outlineLevel="0" collapsed="false">
      <c r="A27" s="9" t="n">
        <v>2011</v>
      </c>
      <c r="B27" s="10" t="n">
        <v>4.14573072967427</v>
      </c>
      <c r="C27" s="10" t="n">
        <v>5.58645007062381</v>
      </c>
      <c r="D27" s="10" t="n">
        <v>0</v>
      </c>
      <c r="E27" s="10" t="n">
        <v>0.0778534021222891</v>
      </c>
      <c r="F27" s="10" t="n">
        <v>0</v>
      </c>
      <c r="G27" s="10" t="n">
        <v>0</v>
      </c>
      <c r="H27" s="10" t="n">
        <f aca="false">SUM(B27:G27)</f>
        <v>9.81003420242037</v>
      </c>
    </row>
    <row r="28" customFormat="false" ht="15.75" hidden="false" customHeight="false" outlineLevel="0" collapsed="false">
      <c r="A28" s="9" t="n">
        <v>2012</v>
      </c>
      <c r="B28" s="10" t="n">
        <v>4.699772221582</v>
      </c>
      <c r="C28" s="10" t="n">
        <v>7.29571861884898</v>
      </c>
      <c r="D28" s="10" t="n">
        <v>0</v>
      </c>
      <c r="E28" s="10" t="n">
        <v>0.0774641351116777</v>
      </c>
      <c r="F28" s="10" t="n">
        <v>0</v>
      </c>
      <c r="G28" s="10" t="n">
        <v>0.41709996823583</v>
      </c>
      <c r="H28" s="10" t="n">
        <f aca="false">SUM(B28:G28)</f>
        <v>12.4900549437785</v>
      </c>
    </row>
    <row r="29" customFormat="false" ht="15.75" hidden="false" customHeight="false" outlineLevel="0" collapsed="false">
      <c r="A29" s="9" t="n">
        <v>2013</v>
      </c>
      <c r="B29" s="10" t="n">
        <v>5.43989495260387</v>
      </c>
      <c r="C29" s="10" t="n">
        <v>9.15237178747622</v>
      </c>
      <c r="D29" s="10" t="n">
        <v>0</v>
      </c>
      <c r="E29" s="10" t="n">
        <v>0.0770768144361193</v>
      </c>
      <c r="F29" s="10" t="n">
        <v>0</v>
      </c>
      <c r="G29" s="10" t="n">
        <v>0.415014468394651</v>
      </c>
      <c r="H29" s="10" t="n">
        <f aca="false">SUM(B29:G29)</f>
        <v>15.0843580229109</v>
      </c>
    </row>
    <row r="30" customFormat="false" ht="15.75" hidden="false" customHeight="false" outlineLevel="0" collapsed="false">
      <c r="A30" s="9" t="n">
        <v>2014</v>
      </c>
      <c r="B30" s="10" t="n">
        <v>7.05450876619595</v>
      </c>
      <c r="C30" s="10" t="n">
        <v>10.4984096198106</v>
      </c>
      <c r="D30" s="10" t="n">
        <v>0</v>
      </c>
      <c r="E30" s="10" t="n">
        <v>0.0766914303639387</v>
      </c>
      <c r="F30" s="10" t="n">
        <v>0</v>
      </c>
      <c r="G30" s="10" t="n">
        <v>0.412939396052678</v>
      </c>
      <c r="H30" s="10" t="n">
        <f aca="false">SUM(B30:G30)</f>
        <v>18.0425492124232</v>
      </c>
    </row>
    <row r="31" customFormat="false" ht="15.75" hidden="false" customHeight="false" outlineLevel="0" collapsed="false">
      <c r="A31" s="9" t="n">
        <v>2015</v>
      </c>
      <c r="B31" s="10" t="n">
        <v>9.44963348504686</v>
      </c>
      <c r="C31" s="10" t="n">
        <v>10.7657456128497</v>
      </c>
      <c r="D31" s="10" t="n">
        <v>0</v>
      </c>
      <c r="E31" s="10" t="n">
        <v>0.076307973212119</v>
      </c>
      <c r="F31" s="10" t="n">
        <v>0</v>
      </c>
      <c r="G31" s="10" t="n">
        <v>0.410874699072414</v>
      </c>
      <c r="H31" s="10" t="n">
        <f aca="false">SUM(B31:G31)</f>
        <v>20.7025617701811</v>
      </c>
    </row>
    <row r="32" customFormat="false" ht="15.75" hidden="false" customHeight="false" outlineLevel="0" collapsed="false">
      <c r="A32" s="9" t="n">
        <v>2016</v>
      </c>
      <c r="B32" s="10" t="n">
        <v>13.4015483954265</v>
      </c>
      <c r="C32" s="10" t="n">
        <v>11.8691186678588</v>
      </c>
      <c r="D32" s="10" t="n">
        <v>0</v>
      </c>
      <c r="E32" s="10" t="n">
        <v>0.0759264333460584</v>
      </c>
      <c r="F32" s="10" t="n">
        <v>0</v>
      </c>
      <c r="G32" s="10" t="n">
        <v>0.408820325577052</v>
      </c>
      <c r="H32" s="10" t="n">
        <f aca="false">SUM(B32:G32)</f>
        <v>25.7554138222085</v>
      </c>
    </row>
    <row r="33" customFormat="false" ht="15.75" hidden="false" customHeight="false" outlineLevel="0" collapsed="false">
      <c r="A33" s="9" t="n">
        <v>2017</v>
      </c>
      <c r="B33" s="10" t="n">
        <v>17.1477864335765</v>
      </c>
      <c r="C33" s="10" t="n">
        <v>13.9487953559843</v>
      </c>
      <c r="D33" s="10" t="n">
        <v>0.0291773318021261</v>
      </c>
      <c r="E33" s="10" t="n">
        <v>0.0755468011793281</v>
      </c>
      <c r="F33" s="10" t="n">
        <v>0</v>
      </c>
      <c r="G33" s="10" t="n">
        <v>0.406776223949167</v>
      </c>
      <c r="H33" s="10" t="n">
        <f aca="false">SUM(B33:G33)</f>
        <v>31.6080821464914</v>
      </c>
    </row>
    <row r="34" customFormat="false" ht="15.75" hidden="false" customHeight="false" outlineLevel="0" collapsed="false">
      <c r="A34" s="9" t="n">
        <v>2018</v>
      </c>
      <c r="B34" s="10" t="n">
        <v>20.4561366335871</v>
      </c>
      <c r="C34" s="10" t="n">
        <v>21.5334903647122</v>
      </c>
      <c r="D34" s="10" t="n">
        <v>0.0547251375598229</v>
      </c>
      <c r="E34" s="10" t="n">
        <v>0.0751690671734315</v>
      </c>
      <c r="F34" s="10" t="n">
        <v>0</v>
      </c>
      <c r="G34" s="10" t="n">
        <v>0.404742342829421</v>
      </c>
      <c r="H34" s="10" t="n">
        <f aca="false">SUM(B34:G34)</f>
        <v>42.524263545862</v>
      </c>
    </row>
    <row r="35" customFormat="false" ht="15.75" hidden="false" customHeight="false" outlineLevel="0" collapsed="false">
      <c r="A35" s="9" t="n">
        <v>2019</v>
      </c>
      <c r="B35" s="10" t="n">
        <v>23.6320221046872</v>
      </c>
      <c r="C35" s="10" t="n">
        <v>22.1750102331675</v>
      </c>
      <c r="D35" s="10" t="n">
        <v>0.0544515118720237</v>
      </c>
      <c r="E35" s="10" t="n">
        <v>0.0747932218375643</v>
      </c>
      <c r="F35" s="10" t="n">
        <v>0</v>
      </c>
      <c r="G35" s="10" t="n">
        <v>0.402718631115274</v>
      </c>
      <c r="H35" s="10" t="n">
        <f aca="false">SUM(B35:G35)</f>
        <v>46.3389957026796</v>
      </c>
    </row>
    <row r="36" customFormat="false" ht="15.75" hidden="false" customHeight="false" outlineLevel="0" collapsed="false">
      <c r="A36" s="9" t="n">
        <v>2020</v>
      </c>
      <c r="B36" s="10" t="n">
        <v>26.10436371002</v>
      </c>
      <c r="C36" s="10" t="n">
        <v>22.5856507269274</v>
      </c>
      <c r="D36" s="10" t="n">
        <v>0.0541792543126636</v>
      </c>
      <c r="E36" s="10" t="n">
        <v>0.0740814637283765</v>
      </c>
      <c r="F36" s="10" t="n">
        <v>0</v>
      </c>
      <c r="G36" s="10" t="n">
        <v>0.400705037959697</v>
      </c>
      <c r="H36" s="10" t="n">
        <f aca="false">SUM(B36:G36)</f>
        <v>49.2189801929482</v>
      </c>
    </row>
    <row r="37" customFormat="false" ht="15.75" hidden="false" customHeight="false" outlineLevel="0" collapsed="false">
      <c r="A37" s="9" t="n">
        <v>2021</v>
      </c>
      <c r="B37" s="10" t="n">
        <v>28.608017165131</v>
      </c>
      <c r="C37" s="10" t="n">
        <v>23.0536364250501</v>
      </c>
      <c r="D37" s="10" t="n">
        <v>0.0539083580411003</v>
      </c>
      <c r="E37" s="10" t="n">
        <v>0.0733749533697346</v>
      </c>
      <c r="F37" s="10" t="n">
        <v>0</v>
      </c>
      <c r="G37" s="10" t="n">
        <v>0.398701512769899</v>
      </c>
      <c r="H37" s="10" t="n">
        <f aca="false">SUM(B37:G37)</f>
        <v>52.1876384143618</v>
      </c>
    </row>
    <row r="38" customFormat="false" ht="15.75" hidden="false" customHeight="false" outlineLevel="0" collapsed="false">
      <c r="A38" s="9" t="n">
        <v>2022</v>
      </c>
      <c r="B38" s="10" t="n">
        <v>31.1811294329426</v>
      </c>
      <c r="C38" s="10" t="n">
        <v>23.5898563370003</v>
      </c>
      <c r="D38" s="10" t="n">
        <v>0.0536388162508948</v>
      </c>
      <c r="E38" s="10" t="n">
        <v>0.0726736476332859</v>
      </c>
      <c r="F38" s="10" t="n">
        <v>0</v>
      </c>
      <c r="G38" s="10" t="n">
        <v>0.396708005206049</v>
      </c>
      <c r="H38" s="10" t="n">
        <f aca="false">SUM(B38:G38)</f>
        <v>55.2940062390332</v>
      </c>
    </row>
    <row r="39" customFormat="false" ht="15.75" hidden="false" customHeight="false" outlineLevel="0" collapsed="false">
      <c r="A39" s="9" t="n">
        <v>2023</v>
      </c>
      <c r="B39" s="10" t="n">
        <v>33.7787497513547</v>
      </c>
      <c r="C39" s="10" t="n">
        <v>24.20098283415</v>
      </c>
      <c r="D39" s="10" t="n">
        <v>0.0533706221696403</v>
      </c>
      <c r="E39" s="10" t="n">
        <v>0.0719775037752155</v>
      </c>
      <c r="F39" s="10" t="n">
        <v>0</v>
      </c>
      <c r="G39" s="10" t="n">
        <v>0.394724465180019</v>
      </c>
      <c r="H39" s="10" t="n">
        <f aca="false">SUM(B39:G39)</f>
        <v>58.4998051766296</v>
      </c>
    </row>
    <row r="40" customFormat="false" ht="15.75" hidden="false" customHeight="false" outlineLevel="0" collapsed="false">
      <c r="A40" s="9" t="n">
        <v>2024</v>
      </c>
      <c r="B40" s="10" t="n">
        <v>36.5879646722627</v>
      </c>
      <c r="C40" s="10" t="n">
        <v>24.888156581719</v>
      </c>
      <c r="D40" s="10" t="n">
        <v>0.0531037690587921</v>
      </c>
      <c r="E40" s="10" t="n">
        <v>0.0712864794326345</v>
      </c>
      <c r="F40" s="10" t="n">
        <v>0</v>
      </c>
      <c r="G40" s="10" t="n">
        <v>0.392750842854119</v>
      </c>
      <c r="H40" s="10" t="n">
        <f aca="false">SUM(B40:G40)</f>
        <v>61.9932623453272</v>
      </c>
    </row>
    <row r="41" customFormat="false" ht="15.75" hidden="false" customHeight="false" outlineLevel="0" collapsed="false">
      <c r="A41" s="9" t="n">
        <v>2025</v>
      </c>
      <c r="B41" s="10" t="n">
        <v>39.6782454349816</v>
      </c>
      <c r="C41" s="10" t="n">
        <v>25.6471492842301</v>
      </c>
      <c r="D41" s="10" t="n">
        <v>0.0528382502134982</v>
      </c>
      <c r="E41" s="10" t="n">
        <v>0.0706005326200034</v>
      </c>
      <c r="F41" s="10" t="n">
        <v>0</v>
      </c>
      <c r="G41" s="10" t="n">
        <v>0.390787088639849</v>
      </c>
      <c r="H41" s="10" t="n">
        <f aca="false">SUM(B41:G41)</f>
        <v>65.8396205906851</v>
      </c>
    </row>
    <row r="42" customFormat="false" ht="15.75" hidden="false" customHeight="false" outlineLevel="0" collapsed="false">
      <c r="A42" s="9" t="n">
        <v>2026</v>
      </c>
      <c r="B42" s="10" t="n">
        <v>43.1870330231215</v>
      </c>
      <c r="C42" s="10" t="n">
        <v>26.4694751707983</v>
      </c>
      <c r="D42" s="10" t="n">
        <v>0.0525740589624307</v>
      </c>
      <c r="E42" s="10" t="n">
        <v>0.0699196217255902</v>
      </c>
      <c r="F42" s="10" t="n">
        <v>0</v>
      </c>
      <c r="G42" s="10" t="n">
        <v>0.388833153196649</v>
      </c>
      <c r="H42" s="10" t="n">
        <f aca="false">SUM(B42:G42)</f>
        <v>70.1678350278045</v>
      </c>
    </row>
    <row r="43" customFormat="false" ht="15.75" hidden="false" customHeight="false" outlineLevel="0" collapsed="false">
      <c r="A43" s="9" t="n">
        <v>2027</v>
      </c>
      <c r="B43" s="10" t="n">
        <v>47.1416165505269</v>
      </c>
      <c r="C43" s="10" t="n">
        <v>27.3438097771535</v>
      </c>
      <c r="D43" s="10" t="n">
        <v>0.0523111886676185</v>
      </c>
      <c r="E43" s="10" t="n">
        <v>0.0692437055079621</v>
      </c>
      <c r="F43" s="10" t="n">
        <v>0</v>
      </c>
      <c r="G43" s="10" t="n">
        <v>0.386888987430666</v>
      </c>
      <c r="H43" s="10" t="n">
        <f aca="false">SUM(B43:G43)</f>
        <v>74.9938702092867</v>
      </c>
    </row>
    <row r="44" customFormat="false" ht="15.75" hidden="false" customHeight="false" outlineLevel="0" collapsed="false">
      <c r="A44" s="9" t="n">
        <v>2028</v>
      </c>
      <c r="B44" s="10" t="n">
        <v>51.5968509626379</v>
      </c>
      <c r="C44" s="10" t="n">
        <v>28.257067017466</v>
      </c>
      <c r="D44" s="10" t="n">
        <v>0.0520496327242804</v>
      </c>
      <c r="E44" s="10" t="n">
        <v>0.0685727430925122</v>
      </c>
      <c r="F44" s="10" t="n">
        <v>0</v>
      </c>
      <c r="G44" s="10" t="n">
        <v>0.384954542493513</v>
      </c>
      <c r="H44" s="10" t="n">
        <f aca="false">SUM(B44:G44)</f>
        <v>80.3594948984141</v>
      </c>
    </row>
    <row r="45" customFormat="false" ht="15.75" hidden="false" customHeight="false" outlineLevel="0" collapsed="false">
      <c r="A45" s="9" t="n">
        <v>2029</v>
      </c>
      <c r="B45" s="10" t="n">
        <v>56.59583022686</v>
      </c>
      <c r="C45" s="10" t="n">
        <v>29.1949977089273</v>
      </c>
      <c r="D45" s="10" t="n">
        <v>0.051789384560659</v>
      </c>
      <c r="E45" s="10" t="n">
        <v>0.0679066939680186</v>
      </c>
      <c r="F45" s="10" t="n">
        <v>0</v>
      </c>
      <c r="G45" s="10" t="n">
        <v>0.383029769781045</v>
      </c>
      <c r="H45" s="10" t="n">
        <f aca="false">SUM(B45:G45)</f>
        <v>86.293553784097</v>
      </c>
    </row>
    <row r="46" customFormat="false" ht="15.75" hidden="false" customHeight="false" outlineLevel="0" collapsed="false">
      <c r="A46" s="9" t="n">
        <v>2030</v>
      </c>
      <c r="B46" s="10" t="n">
        <v>62.1390001473983</v>
      </c>
      <c r="C46" s="10" t="n">
        <v>30.1422452278225</v>
      </c>
      <c r="D46" s="10" t="n">
        <v>0.0515304376378557</v>
      </c>
      <c r="E46" s="10" t="n">
        <v>0.0672455179832379</v>
      </c>
      <c r="F46" s="10" t="n">
        <v>0</v>
      </c>
      <c r="G46" s="10" t="n">
        <v>0.38111462093214</v>
      </c>
      <c r="H46" s="10" t="n">
        <f aca="false">SUM(B46:G46)</f>
        <v>92.781135951774</v>
      </c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2" t="s">
        <v>27</v>
      </c>
      <c r="B50" s="22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692380206989856</v>
      </c>
      <c r="C52" s="14" t="n">
        <f aca="false">EXP((LN(C33/C16)/17))-1</f>
        <v>0.590660359061042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634418652846618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50363292856041</v>
      </c>
      <c r="C53" s="14" t="n">
        <f aca="false">EXP((LN(C36/C33)/3))-1</f>
        <v>0.174262796708757</v>
      </c>
      <c r="D53" s="14" t="n">
        <f aca="false">EXP((LN(D36/D33)/3))-1</f>
        <v>0.229124332755513</v>
      </c>
      <c r="E53" s="15" t="n">
        <f aca="false">EXP((LN(E36/E33)/3))-1</f>
        <v>-0.00650773188723164</v>
      </c>
      <c r="F53" s="15" t="s">
        <v>29</v>
      </c>
      <c r="G53" s="14" t="n">
        <f aca="false">EXP((LN(G36/G33)/3))-1</f>
        <v>-0.005</v>
      </c>
      <c r="H53" s="14" t="n">
        <f aca="false">EXP((LN(H36/H33)/3))-1</f>
        <v>0.159074866204066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104109165269138</v>
      </c>
      <c r="C54" s="14" t="n">
        <f aca="false">EXP((LN(C46/C33)/13))-1</f>
        <v>0.0610636911603457</v>
      </c>
      <c r="D54" s="14" t="n">
        <f aca="false">EXP((LN(D46/D33)/13))-1</f>
        <v>0.0447235974950417</v>
      </c>
      <c r="E54" s="15" t="n">
        <f aca="false">EXP((LN(E46/E33)/13))-1</f>
        <v>-0.00891403065957319</v>
      </c>
      <c r="F54" s="15" t="s">
        <v>29</v>
      </c>
      <c r="G54" s="14" t="n">
        <f aca="false">EXP((LN(G46/G33)/13))-1</f>
        <v>-0.005</v>
      </c>
      <c r="H54" s="14" t="n">
        <f aca="false">EXP((LN(H46/H33)/13))-1</f>
        <v>0.0863604957909951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272.956425700538</v>
      </c>
      <c r="C6" s="10" t="n">
        <v>92.0972164279649</v>
      </c>
      <c r="D6" s="10" t="n">
        <v>10009.4540486907</v>
      </c>
      <c r="E6" s="10" t="n">
        <v>129.042005145445</v>
      </c>
    </row>
    <row r="7" customFormat="false" ht="15.75" hidden="false" customHeight="false" outlineLevel="0" collapsed="false">
      <c r="A7" s="9" t="n">
        <v>1991</v>
      </c>
      <c r="B7" s="10" t="n">
        <v>277.657907389738</v>
      </c>
      <c r="C7" s="10" t="n">
        <v>93.4583374830215</v>
      </c>
      <c r="D7" s="10" t="n">
        <v>9850.42090461347</v>
      </c>
      <c r="E7" s="10" t="n">
        <v>125.187057335652</v>
      </c>
    </row>
    <row r="8" customFormat="false" ht="15.75" hidden="false" customHeight="false" outlineLevel="0" collapsed="false">
      <c r="A8" s="9" t="n">
        <v>1992</v>
      </c>
      <c r="B8" s="10" t="n">
        <v>280.819347602131</v>
      </c>
      <c r="C8" s="10" t="n">
        <v>94.1676077264654</v>
      </c>
      <c r="D8" s="10" t="n">
        <v>10052.1215074974</v>
      </c>
      <c r="E8" s="10" t="n">
        <v>120.104021978274</v>
      </c>
    </row>
    <row r="9" customFormat="false" ht="15.75" hidden="false" customHeight="false" outlineLevel="0" collapsed="false">
      <c r="A9" s="9" t="n">
        <v>1993</v>
      </c>
      <c r="B9" s="10" t="n">
        <v>282.156932585261</v>
      </c>
      <c r="C9" s="10" t="n">
        <v>94.8851432067194</v>
      </c>
      <c r="D9" s="10" t="n">
        <v>9899.3751377906</v>
      </c>
      <c r="E9" s="10" t="n">
        <v>117.156549770125</v>
      </c>
    </row>
    <row r="10" customFormat="false" ht="15.75" hidden="false" customHeight="false" outlineLevel="0" collapsed="false">
      <c r="A10" s="9" t="n">
        <v>1994</v>
      </c>
      <c r="B10" s="10" t="n">
        <v>285.553991424048</v>
      </c>
      <c r="C10" s="10" t="n">
        <v>96.1326755651333</v>
      </c>
      <c r="D10" s="10" t="n">
        <v>10013.9866210154</v>
      </c>
      <c r="E10" s="10" t="n">
        <v>118.478634461579</v>
      </c>
    </row>
    <row r="11" customFormat="false" ht="15.75" hidden="false" customHeight="false" outlineLevel="0" collapsed="false">
      <c r="A11" s="9" t="n">
        <v>1995</v>
      </c>
      <c r="B11" s="10" t="n">
        <v>286.012698316106</v>
      </c>
      <c r="C11" s="10" t="n">
        <v>96.6704933270357</v>
      </c>
      <c r="D11" s="10" t="n">
        <v>10218.2978619612</v>
      </c>
      <c r="E11" s="10" t="n">
        <v>120.33004311615</v>
      </c>
    </row>
    <row r="12" customFormat="false" ht="15.75" hidden="false" customHeight="false" outlineLevel="0" collapsed="false">
      <c r="A12" s="9" t="n">
        <v>1996</v>
      </c>
      <c r="B12" s="10" t="n">
        <v>286.205268158204</v>
      </c>
      <c r="C12" s="10" t="n">
        <v>96.9131658923413</v>
      </c>
      <c r="D12" s="10" t="n">
        <v>10558.4228481377</v>
      </c>
      <c r="E12" s="10" t="n">
        <v>122.099649138611</v>
      </c>
    </row>
    <row r="13" customFormat="false" ht="15.75" hidden="false" customHeight="false" outlineLevel="0" collapsed="false">
      <c r="A13" s="9" t="n">
        <v>1997</v>
      </c>
      <c r="B13" s="10" t="n">
        <v>287.705372850412</v>
      </c>
      <c r="C13" s="10" t="n">
        <v>96.9225136928644</v>
      </c>
      <c r="D13" s="10" t="n">
        <v>10824.7672437558</v>
      </c>
      <c r="E13" s="10" t="n">
        <v>124.00763923287</v>
      </c>
    </row>
    <row r="14" customFormat="false" ht="15.75" hidden="false" customHeight="false" outlineLevel="0" collapsed="false">
      <c r="A14" s="9" t="n">
        <v>1998</v>
      </c>
      <c r="B14" s="10" t="n">
        <v>289.349449272692</v>
      </c>
      <c r="C14" s="10" t="n">
        <v>96.9708600771749</v>
      </c>
      <c r="D14" s="10" t="n">
        <v>11587.5583841335</v>
      </c>
      <c r="E14" s="10" t="n">
        <v>126.804295154939</v>
      </c>
    </row>
    <row r="15" customFormat="false" ht="15.75" hidden="false" customHeight="false" outlineLevel="0" collapsed="false">
      <c r="A15" s="9" t="n">
        <v>1999</v>
      </c>
      <c r="B15" s="10" t="n">
        <v>291.41036035908</v>
      </c>
      <c r="C15" s="10" t="n">
        <v>96.6843300111458</v>
      </c>
      <c r="D15" s="10" t="n">
        <v>11814.3900116385</v>
      </c>
      <c r="E15" s="10" t="n">
        <v>127.807065996682</v>
      </c>
    </row>
    <row r="16" customFormat="false" ht="15.75" hidden="false" customHeight="false" outlineLevel="0" collapsed="false">
      <c r="A16" s="9" t="n">
        <v>2000</v>
      </c>
      <c r="B16" s="10" t="n">
        <v>297.837400203316</v>
      </c>
      <c r="C16" s="10" t="n">
        <v>97.7950408621375</v>
      </c>
      <c r="D16" s="10" t="n">
        <v>12274.0244072367</v>
      </c>
      <c r="E16" s="10" t="n">
        <v>131.233579803016</v>
      </c>
    </row>
    <row r="17" customFormat="false" ht="15.75" hidden="false" customHeight="false" outlineLevel="0" collapsed="false">
      <c r="A17" s="9" t="n">
        <v>2001</v>
      </c>
      <c r="B17" s="10" t="n">
        <v>299.930076006926</v>
      </c>
      <c r="C17" s="10" t="n">
        <v>97.675882221529</v>
      </c>
      <c r="D17" s="10" t="n">
        <v>12468.1591859835</v>
      </c>
      <c r="E17" s="10" t="n">
        <v>131.09825841985</v>
      </c>
    </row>
    <row r="18" customFormat="false" ht="15.75" hidden="false" customHeight="false" outlineLevel="0" collapsed="false">
      <c r="A18" s="9" t="n">
        <v>2002</v>
      </c>
      <c r="B18" s="10" t="n">
        <v>301.554783821821</v>
      </c>
      <c r="C18" s="10" t="n">
        <v>97.5928089193869</v>
      </c>
      <c r="D18" s="10" t="n">
        <v>12596.8917777601</v>
      </c>
      <c r="E18" s="10" t="n">
        <v>129.571160794229</v>
      </c>
    </row>
    <row r="19" customFormat="false" ht="15.75" hidden="false" customHeight="false" outlineLevel="0" collapsed="false">
      <c r="A19" s="9" t="n">
        <v>2003</v>
      </c>
      <c r="B19" s="10" t="n">
        <v>303.090676828314</v>
      </c>
      <c r="C19" s="10" t="n">
        <v>97.7357045296028</v>
      </c>
      <c r="D19" s="10" t="n">
        <v>12982.1036515964</v>
      </c>
      <c r="E19" s="10" t="n">
        <v>128.27843043566</v>
      </c>
    </row>
    <row r="20" customFormat="false" ht="15.75" hidden="false" customHeight="false" outlineLevel="0" collapsed="false">
      <c r="A20" s="9" t="n">
        <v>2004</v>
      </c>
      <c r="B20" s="10" t="n">
        <v>303.703222071661</v>
      </c>
      <c r="C20" s="10" t="n">
        <v>97.9105925426018</v>
      </c>
      <c r="D20" s="10" t="n">
        <v>13550.7031898159</v>
      </c>
      <c r="E20" s="10" t="n">
        <v>128.853206257233</v>
      </c>
    </row>
    <row r="21" customFormat="false" ht="15.75" hidden="false" customHeight="false" outlineLevel="0" collapsed="false">
      <c r="A21" s="9" t="n">
        <v>2005</v>
      </c>
      <c r="B21" s="10" t="n">
        <v>302.40371622013</v>
      </c>
      <c r="C21" s="10" t="n">
        <v>97.9923537100311</v>
      </c>
      <c r="D21" s="10" t="n">
        <v>13940.2257630475</v>
      </c>
      <c r="E21" s="10" t="n">
        <v>130.012570628537</v>
      </c>
    </row>
    <row r="22" customFormat="false" ht="15.75" hidden="false" customHeight="false" outlineLevel="0" collapsed="false">
      <c r="A22" s="9" t="n">
        <v>2006</v>
      </c>
      <c r="B22" s="10" t="n">
        <v>300.672422563048</v>
      </c>
      <c r="C22" s="10" t="n">
        <v>98.187816559296</v>
      </c>
      <c r="D22" s="10" t="n">
        <v>14600.5464166218</v>
      </c>
      <c r="E22" s="10" t="n">
        <v>131.636014296951</v>
      </c>
    </row>
    <row r="23" customFormat="false" ht="15.75" hidden="false" customHeight="false" outlineLevel="0" collapsed="false">
      <c r="A23" s="9" t="n">
        <v>2007</v>
      </c>
      <c r="B23" s="10" t="n">
        <v>299.388579015632</v>
      </c>
      <c r="C23" s="10" t="n">
        <v>98.2607709804226</v>
      </c>
      <c r="D23" s="10" t="n">
        <v>14714.5445495435</v>
      </c>
      <c r="E23" s="10" t="n">
        <v>132.48264716317</v>
      </c>
    </row>
    <row r="24" customFormat="false" ht="15.75" hidden="false" customHeight="false" outlineLevel="0" collapsed="false">
      <c r="A24" s="9" t="n">
        <v>2008</v>
      </c>
      <c r="B24" s="10" t="n">
        <v>299.163618623218</v>
      </c>
      <c r="C24" s="10" t="n">
        <v>98.4523702315652</v>
      </c>
      <c r="D24" s="10" t="n">
        <v>14850.5691689296</v>
      </c>
      <c r="E24" s="10" t="n">
        <v>130.887960059938</v>
      </c>
    </row>
    <row r="25" customFormat="false" ht="15.75" hidden="false" customHeight="false" outlineLevel="0" collapsed="false">
      <c r="A25" s="9" t="n">
        <v>2009</v>
      </c>
      <c r="B25" s="10" t="n">
        <v>298.530269651558</v>
      </c>
      <c r="C25" s="10" t="n">
        <v>98.4468541528127</v>
      </c>
      <c r="D25" s="10" t="n">
        <v>14209.2376719632</v>
      </c>
      <c r="E25" s="10" t="n">
        <v>123.269780567671</v>
      </c>
    </row>
    <row r="26" customFormat="false" ht="15.75" hidden="false" customHeight="false" outlineLevel="0" collapsed="false">
      <c r="A26" s="9" t="n">
        <v>2010</v>
      </c>
      <c r="B26" s="10" t="n">
        <v>298.99690209651</v>
      </c>
      <c r="C26" s="10" t="n">
        <v>98.4406167216599</v>
      </c>
      <c r="D26" s="10" t="n">
        <v>14465.8685884227</v>
      </c>
      <c r="E26" s="10" t="n">
        <v>121.646195223862</v>
      </c>
    </row>
    <row r="27" customFormat="false" ht="15.75" hidden="false" customHeight="false" outlineLevel="0" collapsed="false">
      <c r="A27" s="9" t="n">
        <v>2011</v>
      </c>
      <c r="B27" s="10" t="n">
        <v>301.401191173558</v>
      </c>
      <c r="C27" s="10" t="n">
        <v>98.8996239917608</v>
      </c>
      <c r="D27" s="10" t="n">
        <v>15203.2353655339</v>
      </c>
      <c r="E27" s="10" t="n">
        <v>122.894606155681</v>
      </c>
    </row>
    <row r="28" customFormat="false" ht="15.75" hidden="false" customHeight="false" outlineLevel="0" collapsed="false">
      <c r="A28" s="9" t="n">
        <v>2012</v>
      </c>
      <c r="B28" s="10" t="n">
        <v>303.643564282282</v>
      </c>
      <c r="C28" s="10" t="n">
        <v>98.9186100364934</v>
      </c>
      <c r="D28" s="10" t="n">
        <v>15947.1783531013</v>
      </c>
      <c r="E28" s="10" t="n">
        <v>125.083463523073</v>
      </c>
    </row>
    <row r="29" customFormat="false" ht="15.75" hidden="false" customHeight="false" outlineLevel="0" collapsed="false">
      <c r="A29" s="9" t="n">
        <v>2013</v>
      </c>
      <c r="B29" s="10" t="n">
        <v>305.061253932914</v>
      </c>
      <c r="C29" s="10" t="n">
        <v>99.039341133819</v>
      </c>
      <c r="D29" s="10" t="n">
        <v>15562.2970513811</v>
      </c>
      <c r="E29" s="10" t="n">
        <v>127.09770438981</v>
      </c>
    </row>
    <row r="30" customFormat="false" ht="15.75" hidden="false" customHeight="false" outlineLevel="0" collapsed="false">
      <c r="A30" s="9" t="n">
        <v>2014</v>
      </c>
      <c r="B30" s="10" t="n">
        <v>307.361082338309</v>
      </c>
      <c r="C30" s="10" t="n">
        <v>99.4577112694911</v>
      </c>
      <c r="D30" s="10" t="n">
        <v>16278.2834456768</v>
      </c>
      <c r="E30" s="10" t="n">
        <v>129.730707641025</v>
      </c>
    </row>
    <row r="31" customFormat="false" ht="15.75" hidden="false" customHeight="false" outlineLevel="0" collapsed="false">
      <c r="A31" s="9" t="n">
        <v>2015</v>
      </c>
      <c r="B31" s="10" t="n">
        <v>309.257701426618</v>
      </c>
      <c r="C31" s="10" t="n">
        <v>99.913913505834</v>
      </c>
      <c r="D31" s="10" t="n">
        <v>17197.5326127646</v>
      </c>
      <c r="E31" s="10" t="n">
        <v>132.699487092494</v>
      </c>
    </row>
    <row r="32" customFormat="false" ht="15.75" hidden="false" customHeight="false" outlineLevel="0" collapsed="false">
      <c r="A32" s="9" t="n">
        <v>2016</v>
      </c>
      <c r="B32" s="10" t="n">
        <v>310.574019334132</v>
      </c>
      <c r="C32" s="10" t="n">
        <v>100.481159486885</v>
      </c>
      <c r="D32" s="10" t="n">
        <v>17453.0753163416</v>
      </c>
      <c r="E32" s="10" t="n">
        <v>135.967396947052</v>
      </c>
    </row>
    <row r="33" customFormat="false" ht="15.75" hidden="false" customHeight="false" outlineLevel="0" collapsed="false">
      <c r="A33" s="9" t="n">
        <v>2017</v>
      </c>
      <c r="B33" s="10" t="n">
        <v>312.53550917686</v>
      </c>
      <c r="C33" s="10" t="n">
        <v>101.109262290234</v>
      </c>
      <c r="D33" s="10" t="n">
        <v>17812.7375734814</v>
      </c>
      <c r="E33" s="10" t="n">
        <v>137.743151036843</v>
      </c>
    </row>
    <row r="34" customFormat="false" ht="15.75" hidden="false" customHeight="false" outlineLevel="0" collapsed="false">
      <c r="A34" s="9" t="n">
        <v>2018</v>
      </c>
      <c r="B34" s="10" t="n">
        <v>314.481878055248</v>
      </c>
      <c r="C34" s="10" t="n">
        <v>102.77534050046</v>
      </c>
      <c r="D34" s="10" t="n">
        <v>18362.829651464</v>
      </c>
      <c r="E34" s="10" t="n">
        <v>140.14468294449</v>
      </c>
    </row>
    <row r="35" customFormat="false" ht="15.75" hidden="false" customHeight="false" outlineLevel="0" collapsed="false">
      <c r="A35" s="9" t="n">
        <v>2019</v>
      </c>
      <c r="B35" s="10" t="n">
        <v>316.372378551582</v>
      </c>
      <c r="C35" s="10" t="n">
        <v>104.202818459267</v>
      </c>
      <c r="D35" s="10" t="n">
        <v>19115.52470536</v>
      </c>
      <c r="E35" s="10" t="n">
        <v>142.815765578993</v>
      </c>
    </row>
    <row r="36" customFormat="false" ht="15.75" hidden="false" customHeight="false" outlineLevel="0" collapsed="false">
      <c r="A36" s="9" t="n">
        <v>2020</v>
      </c>
      <c r="B36" s="10" t="n">
        <v>318.243018814789</v>
      </c>
      <c r="C36" s="10" t="n">
        <v>105.511180719084</v>
      </c>
      <c r="D36" s="10" t="n">
        <v>19546.4381904548</v>
      </c>
      <c r="E36" s="10" t="n">
        <v>143.034713786913</v>
      </c>
    </row>
    <row r="37" customFormat="false" ht="15.75" hidden="false" customHeight="false" outlineLevel="0" collapsed="false">
      <c r="A37" s="9" t="n">
        <v>2021</v>
      </c>
      <c r="B37" s="10" t="n">
        <v>319.781803133052</v>
      </c>
      <c r="C37" s="10" t="n">
        <v>106.627531272038</v>
      </c>
      <c r="D37" s="10" t="n">
        <v>19976.5868178248</v>
      </c>
      <c r="E37" s="10" t="n">
        <v>142.672776833321</v>
      </c>
    </row>
    <row r="38" customFormat="false" ht="15.75" hidden="false" customHeight="false" outlineLevel="0" collapsed="false">
      <c r="A38" s="9" t="n">
        <v>2022</v>
      </c>
      <c r="B38" s="10" t="n">
        <v>321.288046566831</v>
      </c>
      <c r="C38" s="10" t="n">
        <v>107.772124708739</v>
      </c>
      <c r="D38" s="10" t="n">
        <v>20549.5773486844</v>
      </c>
      <c r="E38" s="10" t="n">
        <v>143.622105621939</v>
      </c>
    </row>
    <row r="39" customFormat="false" ht="15.75" hidden="false" customHeight="false" outlineLevel="0" collapsed="false">
      <c r="A39" s="9" t="n">
        <v>2023</v>
      </c>
      <c r="B39" s="10" t="n">
        <v>322.724328623844</v>
      </c>
      <c r="C39" s="10" t="n">
        <v>108.858675875395</v>
      </c>
      <c r="D39" s="10" t="n">
        <v>21060.8563969261</v>
      </c>
      <c r="E39" s="10" t="n">
        <v>144.485457129069</v>
      </c>
    </row>
    <row r="40" customFormat="false" ht="15.75" hidden="false" customHeight="false" outlineLevel="0" collapsed="false">
      <c r="A40" s="9" t="n">
        <v>2024</v>
      </c>
      <c r="B40" s="10" t="n">
        <v>324.123251183673</v>
      </c>
      <c r="C40" s="10" t="n">
        <v>109.890049439365</v>
      </c>
      <c r="D40" s="10" t="n">
        <v>21543.4412817561</v>
      </c>
      <c r="E40" s="10" t="n">
        <v>145.290151708899</v>
      </c>
    </row>
    <row r="41" customFormat="false" ht="15.75" hidden="false" customHeight="false" outlineLevel="0" collapsed="false">
      <c r="A41" s="9" t="n">
        <v>2025</v>
      </c>
      <c r="B41" s="10" t="n">
        <v>325.463740440154</v>
      </c>
      <c r="C41" s="10" t="n">
        <v>110.908383489104</v>
      </c>
      <c r="D41" s="10" t="n">
        <v>22047.9776226993</v>
      </c>
      <c r="E41" s="10" t="n">
        <v>145.922283333461</v>
      </c>
    </row>
    <row r="42" customFormat="false" ht="15.75" hidden="false" customHeight="false" outlineLevel="0" collapsed="false">
      <c r="A42" s="9" t="n">
        <v>2026</v>
      </c>
      <c r="B42" s="10" t="n">
        <v>326.754061228988</v>
      </c>
      <c r="C42" s="10" t="n">
        <v>111.861266189623</v>
      </c>
      <c r="D42" s="10" t="n">
        <v>22560.6820381932</v>
      </c>
      <c r="E42" s="10" t="n">
        <v>146.333962118383</v>
      </c>
    </row>
    <row r="43" customFormat="false" ht="15.75" hidden="false" customHeight="false" outlineLevel="0" collapsed="false">
      <c r="A43" s="9" t="n">
        <v>2027</v>
      </c>
      <c r="B43" s="10" t="n">
        <v>327.98649767035</v>
      </c>
      <c r="C43" s="10" t="n">
        <v>112.746850132863</v>
      </c>
      <c r="D43" s="10" t="n">
        <v>23095.1807114591</v>
      </c>
      <c r="E43" s="10" t="n">
        <v>146.717353955117</v>
      </c>
    </row>
    <row r="44" customFormat="false" ht="15.75" hidden="false" customHeight="false" outlineLevel="0" collapsed="false">
      <c r="A44" s="9" t="n">
        <v>2028</v>
      </c>
      <c r="B44" s="10" t="n">
        <v>329.196914881536</v>
      </c>
      <c r="C44" s="10" t="n">
        <v>113.602699670729</v>
      </c>
      <c r="D44" s="10" t="n">
        <v>23672.1454732789</v>
      </c>
      <c r="E44" s="10" t="n">
        <v>147.241334710529</v>
      </c>
    </row>
    <row r="45" customFormat="false" ht="15.75" hidden="false" customHeight="false" outlineLevel="0" collapsed="false">
      <c r="A45" s="9" t="n">
        <v>2029</v>
      </c>
      <c r="B45" s="10" t="n">
        <v>330.356279196162</v>
      </c>
      <c r="C45" s="10" t="n">
        <v>114.419074261024</v>
      </c>
      <c r="D45" s="10" t="n">
        <v>24227.5939243899</v>
      </c>
      <c r="E45" s="10" t="n">
        <v>147.836564073795</v>
      </c>
    </row>
    <row r="46" customFormat="false" ht="17.25" hidden="false" customHeight="true" outlineLevel="0" collapsed="false">
      <c r="A46" s="9" t="n">
        <v>2030</v>
      </c>
      <c r="B46" s="10" t="n">
        <v>331.466084994117</v>
      </c>
      <c r="C46" s="10" t="n">
        <v>115.222961407276</v>
      </c>
      <c r="D46" s="10" t="n">
        <v>24789.6882855256</v>
      </c>
      <c r="E46" s="10" t="n">
        <v>148.452883874981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876171418169225</v>
      </c>
      <c r="C51" s="14" t="n">
        <f aca="false">EXP((LN(C16/C6)/10))-1</f>
        <v>0.00602096853912282</v>
      </c>
      <c r="D51" s="14" t="n">
        <f aca="false">EXP((LN(D16/D6)/10))-1</f>
        <v>0.0206049238730812</v>
      </c>
      <c r="E51" s="14" t="n">
        <f aca="false">EXP((LN(E16/E6)/10))-1</f>
        <v>0.00168550033573411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283757073929802</v>
      </c>
      <c r="C52" s="14" t="n">
        <f aca="false">EXP((LN(C33/C16)/17))-1</f>
        <v>0.00196238579555819</v>
      </c>
      <c r="D52" s="14" t="n">
        <f aca="false">EXP((LN(D33/D16)/17))-1</f>
        <v>0.0221492976070843</v>
      </c>
      <c r="E52" s="14" t="n">
        <f aca="false">EXP((LN(E33/E16)/17))-1</f>
        <v>0.00285181985142735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605063456539146</v>
      </c>
      <c r="C53" s="14" t="n">
        <f aca="false">EXP((LN(C36/C33)/3))-1</f>
        <v>0.0143064342376817</v>
      </c>
      <c r="D53" s="14" t="n">
        <f aca="false">EXP((LN(D36/D33)/3))-1</f>
        <v>0.0314439993566624</v>
      </c>
      <c r="E53" s="14" t="n">
        <f aca="false">EXP((LN(E36/E33)/3))-1</f>
        <v>0.0126448208070007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453389364181356</v>
      </c>
      <c r="C54" s="14" t="n">
        <f aca="false">EXP((LN(C46/C33)/13))-1</f>
        <v>0.0101020157822218</v>
      </c>
      <c r="D54" s="14" t="n">
        <f aca="false">EXP((LN(D46/D33)/13))-1</f>
        <v>0.0257501022550639</v>
      </c>
      <c r="E54" s="14" t="n">
        <f aca="false">EXP((LN(E46/E33)/13))-1</f>
        <v>0.00577638093781152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3" t="n">
        <v>15.0660401671616</v>
      </c>
      <c r="C6" s="23" t="n">
        <v>15.0107815556553</v>
      </c>
      <c r="D6" s="23" t="n">
        <v>13.2291567512171</v>
      </c>
      <c r="E6" s="23" t="n">
        <v>16.4991072617495</v>
      </c>
    </row>
    <row r="7" customFormat="false" ht="15.75" hidden="false" customHeight="false" outlineLevel="0" collapsed="false">
      <c r="A7" s="9" t="n">
        <v>1991</v>
      </c>
      <c r="B7" s="23" t="n">
        <v>14.6787648732549</v>
      </c>
      <c r="C7" s="23" t="n">
        <v>14.674686071226</v>
      </c>
      <c r="D7" s="23" t="n">
        <v>12.7193606074776</v>
      </c>
      <c r="E7" s="23" t="n">
        <v>16.680069438937</v>
      </c>
    </row>
    <row r="8" customFormat="false" ht="15.75" hidden="false" customHeight="false" outlineLevel="0" collapsed="false">
      <c r="A8" s="9" t="n">
        <v>1992</v>
      </c>
      <c r="B8" s="23" t="n">
        <v>14.9679040950951</v>
      </c>
      <c r="C8" s="23" t="n">
        <v>15.041953590012</v>
      </c>
      <c r="D8" s="23" t="n">
        <v>13.0900654221758</v>
      </c>
      <c r="E8" s="23" t="n">
        <v>16.8149543992732</v>
      </c>
    </row>
    <row r="9" customFormat="false" ht="15.75" hidden="false" customHeight="false" outlineLevel="0" collapsed="false">
      <c r="A9" s="9" t="n">
        <v>1993</v>
      </c>
      <c r="B9" s="23" t="n">
        <v>15.2069531022613</v>
      </c>
      <c r="C9" s="23" t="n">
        <v>15.3452153701588</v>
      </c>
      <c r="D9" s="23" t="n">
        <v>13.431885383689</v>
      </c>
      <c r="E9" s="23" t="n">
        <v>17.3127185011856</v>
      </c>
    </row>
    <row r="10" customFormat="false" ht="15.75" hidden="false" customHeight="false" outlineLevel="0" collapsed="false">
      <c r="A10" s="9" t="n">
        <v>1994</v>
      </c>
      <c r="B10" s="23" t="n">
        <v>15.3377712035774</v>
      </c>
      <c r="C10" s="23" t="n">
        <v>15.7658981784689</v>
      </c>
      <c r="D10" s="23" t="n">
        <v>13.8777489338752</v>
      </c>
      <c r="E10" s="23" t="n">
        <v>16.9096946530975</v>
      </c>
    </row>
    <row r="11" customFormat="false" ht="15.75" hidden="false" customHeight="false" outlineLevel="0" collapsed="false">
      <c r="A11" s="9" t="n">
        <v>1995</v>
      </c>
      <c r="B11" s="23" t="n">
        <v>14.964529169222</v>
      </c>
      <c r="C11" s="23" t="n">
        <v>15.3175452702702</v>
      </c>
      <c r="D11" s="23" t="n">
        <v>13.2036079357109</v>
      </c>
      <c r="E11" s="23" t="n">
        <v>17.4927065161669</v>
      </c>
    </row>
    <row r="12" customFormat="false" ht="15.75" hidden="false" customHeight="false" outlineLevel="0" collapsed="false">
      <c r="A12" s="9" t="n">
        <v>1996</v>
      </c>
      <c r="B12" s="23" t="n">
        <v>14.420841066203</v>
      </c>
      <c r="C12" s="23" t="n">
        <v>14.9362271056132</v>
      </c>
      <c r="D12" s="23" t="n">
        <v>13.3121846630912</v>
      </c>
      <c r="E12" s="23" t="n">
        <v>15.8949982212737</v>
      </c>
    </row>
    <row r="13" customFormat="false" ht="15.75" hidden="false" customHeight="false" outlineLevel="0" collapsed="false">
      <c r="A13" s="9" t="n">
        <v>1997</v>
      </c>
      <c r="B13" s="23" t="n">
        <v>14.4607477464369</v>
      </c>
      <c r="C13" s="23" t="n">
        <v>14.9138381505088</v>
      </c>
      <c r="D13" s="23" t="n">
        <v>12.6606799226414</v>
      </c>
      <c r="E13" s="23" t="n">
        <v>14.7782431192599</v>
      </c>
    </row>
    <row r="14" customFormat="false" ht="15.75" hidden="false" customHeight="false" outlineLevel="0" collapsed="false">
      <c r="A14" s="9" t="n">
        <v>1998</v>
      </c>
      <c r="B14" s="23" t="n">
        <v>14.7221583345394</v>
      </c>
      <c r="C14" s="23" t="n">
        <v>15.2153596251448</v>
      </c>
      <c r="D14" s="23" t="n">
        <v>12.8255725937823</v>
      </c>
      <c r="E14" s="23" t="n">
        <v>14.8937404867041</v>
      </c>
    </row>
    <row r="15" customFormat="false" ht="15.75" hidden="false" customHeight="false" outlineLevel="0" collapsed="false">
      <c r="A15" s="9" t="n">
        <v>1999</v>
      </c>
      <c r="B15" s="23" t="n">
        <v>15.5905542747678</v>
      </c>
      <c r="C15" s="23" t="n">
        <v>16.0528408651026</v>
      </c>
      <c r="D15" s="23" t="n">
        <v>13.4323705729003</v>
      </c>
      <c r="E15" s="23" t="n">
        <v>13.5621660086891</v>
      </c>
    </row>
    <row r="16" customFormat="false" ht="15.75" hidden="false" customHeight="false" outlineLevel="0" collapsed="false">
      <c r="A16" s="9" t="n">
        <v>2000</v>
      </c>
      <c r="B16" s="23" t="n">
        <v>16.5760754053815</v>
      </c>
      <c r="C16" s="23" t="n">
        <v>16.7950601072876</v>
      </c>
      <c r="D16" s="23" t="n">
        <v>13.8510247884933</v>
      </c>
      <c r="E16" s="23" t="n">
        <v>12.9470442797363</v>
      </c>
    </row>
    <row r="17" customFormat="false" ht="15.75" hidden="false" customHeight="false" outlineLevel="0" collapsed="false">
      <c r="A17" s="9" t="n">
        <v>2001</v>
      </c>
      <c r="B17" s="23" t="n">
        <v>15.4950283829486</v>
      </c>
      <c r="C17" s="23" t="n">
        <v>15.7187383291892</v>
      </c>
      <c r="D17" s="23" t="n">
        <v>13.1448551886356</v>
      </c>
      <c r="E17" s="23" t="n">
        <v>15.7398289548829</v>
      </c>
    </row>
    <row r="18" customFormat="false" ht="15.75" hidden="false" customHeight="false" outlineLevel="0" collapsed="false">
      <c r="A18" s="9" t="n">
        <v>2002</v>
      </c>
      <c r="B18" s="23" t="n">
        <v>15.7398668117007</v>
      </c>
      <c r="C18" s="23" t="n">
        <v>15.8607016151698</v>
      </c>
      <c r="D18" s="23" t="n">
        <v>13.8727957148317</v>
      </c>
      <c r="E18" s="23" t="n">
        <v>16.4327179164204</v>
      </c>
    </row>
    <row r="19" customFormat="false" ht="15.75" hidden="false" customHeight="false" outlineLevel="0" collapsed="false">
      <c r="A19" s="9" t="n">
        <v>2003</v>
      </c>
      <c r="B19" s="23" t="n">
        <v>18.4374477132661</v>
      </c>
      <c r="C19" s="23" t="n">
        <v>17.9087392863937</v>
      </c>
      <c r="D19" s="23" t="n">
        <v>14.8927604466813</v>
      </c>
      <c r="E19" s="23" t="n">
        <v>15.8980340804576</v>
      </c>
    </row>
    <row r="20" customFormat="false" ht="15.75" hidden="false" customHeight="false" outlineLevel="0" collapsed="false">
      <c r="A20" s="9" t="n">
        <v>2004</v>
      </c>
      <c r="B20" s="23" t="n">
        <v>16.873260540771</v>
      </c>
      <c r="C20" s="23" t="n">
        <v>16.7223166590921</v>
      </c>
      <c r="D20" s="23" t="n">
        <v>13.6330579407161</v>
      </c>
      <c r="E20" s="23" t="n">
        <v>13.6886614129085</v>
      </c>
    </row>
    <row r="21" customFormat="false" ht="15.75" hidden="false" customHeight="false" outlineLevel="0" collapsed="false">
      <c r="A21" s="9" t="n">
        <v>2005</v>
      </c>
      <c r="B21" s="23" t="n">
        <v>16.1294398325746</v>
      </c>
      <c r="C21" s="23" t="n">
        <v>16.1595258598899</v>
      </c>
      <c r="D21" s="23" t="n">
        <v>13.9166371842087</v>
      </c>
      <c r="E21" s="23" t="n">
        <v>13.291210803751</v>
      </c>
    </row>
    <row r="22" customFormat="false" ht="15.75" hidden="false" customHeight="false" outlineLevel="0" collapsed="false">
      <c r="A22" s="9" t="n">
        <v>2006</v>
      </c>
      <c r="B22" s="23" t="n">
        <v>16.5859154554036</v>
      </c>
      <c r="C22" s="23" t="n">
        <v>16.0294310289364</v>
      </c>
      <c r="D22" s="23" t="n">
        <v>14.5170422490943</v>
      </c>
      <c r="E22" s="23" t="n">
        <v>15.2948510637815</v>
      </c>
    </row>
    <row r="23" customFormat="false" ht="15.75" hidden="false" customHeight="false" outlineLevel="0" collapsed="false">
      <c r="A23" s="9" t="n">
        <v>2007</v>
      </c>
      <c r="B23" s="23" t="n">
        <v>16.5959912486676</v>
      </c>
      <c r="C23" s="23" t="n">
        <v>16.6617101015835</v>
      </c>
      <c r="D23" s="23" t="n">
        <v>14.7410649728383</v>
      </c>
      <c r="E23" s="23" t="n">
        <v>14.4686968280908</v>
      </c>
    </row>
    <row r="24" customFormat="false" ht="15.75" hidden="false" customHeight="false" outlineLevel="0" collapsed="false">
      <c r="A24" s="9" t="n">
        <v>2008</v>
      </c>
      <c r="B24" s="23" t="n">
        <v>17.371375399938</v>
      </c>
      <c r="C24" s="23" t="n">
        <v>17.3330938324782</v>
      </c>
      <c r="D24" s="23" t="n">
        <v>15.4659818004579</v>
      </c>
      <c r="E24" s="23" t="n">
        <v>17.5607268928367</v>
      </c>
    </row>
    <row r="25" customFormat="false" ht="15.75" hidden="false" customHeight="false" outlineLevel="0" collapsed="false">
      <c r="A25" s="9" t="n">
        <v>2009</v>
      </c>
      <c r="B25" s="23" t="n">
        <v>17.1681630884077</v>
      </c>
      <c r="C25" s="23" t="n">
        <v>16.4563624929062</v>
      </c>
      <c r="D25" s="23" t="n">
        <v>15.877599197998</v>
      </c>
      <c r="E25" s="23" t="n">
        <v>18.2726800225976</v>
      </c>
    </row>
    <row r="26" customFormat="false" ht="15.75" hidden="false" customHeight="false" outlineLevel="0" collapsed="false">
      <c r="A26" s="9" t="n">
        <v>2010</v>
      </c>
      <c r="B26" s="23" t="n">
        <v>16.0105962041949</v>
      </c>
      <c r="C26" s="23" t="n">
        <v>15.802178882994</v>
      </c>
      <c r="D26" s="23" t="n">
        <v>14.8941068555677</v>
      </c>
      <c r="E26" s="23" t="n">
        <v>16.3114992065277</v>
      </c>
    </row>
    <row r="27" customFormat="false" ht="15.75" hidden="false" customHeight="false" outlineLevel="0" collapsed="false">
      <c r="A27" s="9" t="n">
        <v>2011</v>
      </c>
      <c r="B27" s="23" t="n">
        <v>16.0684811646811</v>
      </c>
      <c r="C27" s="23" t="n">
        <v>15.9290540479976</v>
      </c>
      <c r="D27" s="23" t="n">
        <v>14.7132935045701</v>
      </c>
      <c r="E27" s="23" t="n">
        <v>16.2372845154148</v>
      </c>
    </row>
    <row r="28" customFormat="false" ht="15.75" hidden="false" customHeight="false" outlineLevel="0" collapsed="false">
      <c r="A28" s="9" t="n">
        <v>2012</v>
      </c>
      <c r="B28" s="23" t="n">
        <v>16.0032624561604</v>
      </c>
      <c r="C28" s="23" t="n">
        <v>15.6724347979812</v>
      </c>
      <c r="D28" s="23" t="n">
        <v>14.395584484807</v>
      </c>
      <c r="E28" s="23" t="n">
        <v>16.0473807599273</v>
      </c>
    </row>
    <row r="29" customFormat="false" ht="15.75" hidden="false" customHeight="false" outlineLevel="0" collapsed="false">
      <c r="A29" s="9" t="n">
        <v>2013</v>
      </c>
      <c r="B29" s="23" t="n">
        <v>15.9023585931124</v>
      </c>
      <c r="C29" s="23" t="n">
        <v>15.1337674028795</v>
      </c>
      <c r="D29" s="23" t="n">
        <v>14.9632876178272</v>
      </c>
      <c r="E29" s="23" t="n">
        <v>16.7980849566119</v>
      </c>
    </row>
    <row r="30" customFormat="false" ht="15.75" hidden="false" customHeight="false" outlineLevel="0" collapsed="false">
      <c r="A30" s="9" t="n">
        <v>2014</v>
      </c>
      <c r="B30" s="23" t="n">
        <v>16.7151600208588</v>
      </c>
      <c r="C30" s="23" t="n">
        <v>15.218082473289</v>
      </c>
      <c r="D30" s="23" t="n">
        <v>14.9676489649833</v>
      </c>
      <c r="E30" s="23" t="n">
        <v>16.4956802917961</v>
      </c>
    </row>
    <row r="31" customFormat="false" ht="15.75" hidden="false" customHeight="false" outlineLevel="0" collapsed="false">
      <c r="A31" s="9" t="n">
        <v>2015</v>
      </c>
      <c r="B31" s="23" t="n">
        <v>18.0790940771428</v>
      </c>
      <c r="C31" s="23" t="n">
        <v>17.3657739056133</v>
      </c>
      <c r="D31" s="23" t="n">
        <v>15.7421173972425</v>
      </c>
      <c r="E31" s="23" t="n">
        <v>16.7443141698043</v>
      </c>
    </row>
    <row r="32" customFormat="false" ht="15.75" hidden="false" customHeight="false" outlineLevel="0" collapsed="false">
      <c r="A32" s="9" t="n">
        <v>2016</v>
      </c>
      <c r="B32" s="23" t="n">
        <v>18.3658746897222</v>
      </c>
      <c r="C32" s="23" t="n">
        <v>16.8388971805165</v>
      </c>
      <c r="D32" s="23" t="n">
        <v>15.7727614835891</v>
      </c>
      <c r="E32" s="23" t="n">
        <v>16.93296922338</v>
      </c>
    </row>
    <row r="33" customFormat="false" ht="15.75" hidden="false" customHeight="false" outlineLevel="0" collapsed="false">
      <c r="A33" s="9" t="n">
        <v>2017</v>
      </c>
      <c r="B33" s="23" t="n">
        <v>18.5202</v>
      </c>
      <c r="C33" s="23" t="n">
        <v>16.8264</v>
      </c>
      <c r="D33" s="23" t="n">
        <v>15.8615</v>
      </c>
      <c r="E33" s="23" t="n">
        <v>17.0282351391727</v>
      </c>
    </row>
    <row r="34" customFormat="false" ht="15.75" hidden="false" customHeight="false" outlineLevel="0" collapsed="false">
      <c r="A34" s="9" t="n">
        <v>2018</v>
      </c>
      <c r="B34" s="23" t="n">
        <v>18.1343735188933</v>
      </c>
      <c r="C34" s="23" t="n">
        <v>16.4758600111395</v>
      </c>
      <c r="D34" s="23" t="n">
        <v>15.5310615203899</v>
      </c>
      <c r="E34" s="23" t="n">
        <v>16.6734903716645</v>
      </c>
    </row>
    <row r="35" customFormat="false" ht="15.75" hidden="false" customHeight="false" outlineLevel="0" collapsed="false">
      <c r="A35" s="9" t="n">
        <v>2019</v>
      </c>
      <c r="B35" s="23" t="n">
        <v>18.7457451027258</v>
      </c>
      <c r="C35" s="23" t="n">
        <v>15.8655314202996</v>
      </c>
      <c r="D35" s="23" t="n">
        <v>14.955731863208</v>
      </c>
      <c r="E35" s="23" t="n">
        <v>16.0558407997429</v>
      </c>
    </row>
    <row r="36" customFormat="false" ht="15.75" hidden="false" customHeight="false" outlineLevel="0" collapsed="false">
      <c r="A36" s="9" t="n">
        <v>2020</v>
      </c>
      <c r="B36" s="23" t="n">
        <v>18.6184002552428</v>
      </c>
      <c r="C36" s="23" t="n">
        <v>15.6460390787874</v>
      </c>
      <c r="D36" s="23" t="n">
        <v>14.8077455645008</v>
      </c>
      <c r="E36" s="23" t="n">
        <v>15.8969689722511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3" t="n">
        <v>18.8991314082415</v>
      </c>
      <c r="C37" s="23" t="n">
        <v>15.6140707962692</v>
      </c>
      <c r="D37" s="23" t="n">
        <v>14.8343455662015</v>
      </c>
      <c r="E37" s="23" t="n">
        <v>15.9255256083612</v>
      </c>
    </row>
    <row r="38" customFormat="false" ht="15.75" hidden="false" customHeight="false" outlineLevel="0" collapsed="false">
      <c r="A38" s="9" t="n">
        <v>2022</v>
      </c>
      <c r="B38" s="23" t="n">
        <v>18.6403487213655</v>
      </c>
      <c r="C38" s="23" t="n">
        <v>15.3381096867812</v>
      </c>
      <c r="D38" s="23" t="n">
        <v>14.5008178899235</v>
      </c>
      <c r="E38" s="23" t="n">
        <v>15.5674644100457</v>
      </c>
    </row>
    <row r="39" customFormat="false" ht="15.75" hidden="false" customHeight="false" outlineLevel="0" collapsed="false">
      <c r="A39" s="9" t="n">
        <v>2023</v>
      </c>
      <c r="B39" s="23" t="n">
        <v>18.6640536894967</v>
      </c>
      <c r="C39" s="23" t="n">
        <v>15.2149999528937</v>
      </c>
      <c r="D39" s="23" t="n">
        <v>14.3942421683285</v>
      </c>
      <c r="E39" s="23" t="n">
        <v>15.4530492256402</v>
      </c>
    </row>
    <row r="40" customFormat="false" ht="15.75" hidden="false" customHeight="false" outlineLevel="0" collapsed="false">
      <c r="A40" s="9" t="n">
        <v>2024</v>
      </c>
      <c r="B40" s="23" t="n">
        <v>18.8492096412375</v>
      </c>
      <c r="C40" s="23" t="n">
        <v>15.1595282267597</v>
      </c>
      <c r="D40" s="23" t="n">
        <v>14.3474107281824</v>
      </c>
      <c r="E40" s="23" t="n">
        <v>15.4027729734122</v>
      </c>
    </row>
    <row r="41" customFormat="false" ht="15.75" hidden="false" customHeight="false" outlineLevel="0" collapsed="false">
      <c r="A41" s="9" t="n">
        <v>2025</v>
      </c>
      <c r="B41" s="23" t="n">
        <v>18.7488290410601</v>
      </c>
      <c r="C41" s="23" t="n">
        <v>14.9786890309209</v>
      </c>
      <c r="D41" s="23" t="n">
        <v>14.1768224651901</v>
      </c>
      <c r="E41" s="23" t="n">
        <v>15.2196366335821</v>
      </c>
    </row>
    <row r="42" customFormat="false" ht="15.75" hidden="false" customHeight="false" outlineLevel="0" collapsed="false">
      <c r="A42" s="9" t="n">
        <v>2026</v>
      </c>
      <c r="B42" s="23" t="n">
        <v>18.9450297685216</v>
      </c>
      <c r="C42" s="23" t="n">
        <v>15.153516727491</v>
      </c>
      <c r="D42" s="23" t="n">
        <v>14.3602381332282</v>
      </c>
      <c r="E42" s="23" t="n">
        <v>15.4165439326119</v>
      </c>
    </row>
    <row r="43" customFormat="false" ht="15.75" hidden="false" customHeight="false" outlineLevel="0" collapsed="false">
      <c r="A43" s="9" t="n">
        <v>2027</v>
      </c>
      <c r="B43" s="23" t="n">
        <v>19.1429915744714</v>
      </c>
      <c r="C43" s="23" t="n">
        <v>15.3301510495081</v>
      </c>
      <c r="D43" s="23" t="n">
        <v>14.5458048270765</v>
      </c>
      <c r="E43" s="23" t="n">
        <v>15.6157604819198</v>
      </c>
    </row>
    <row r="44" customFormat="false" ht="15.75" hidden="false" customHeight="false" outlineLevel="0" collapsed="false">
      <c r="A44" s="9" t="n">
        <v>2028</v>
      </c>
      <c r="B44" s="23" t="n">
        <v>19.3363057151011</v>
      </c>
      <c r="C44" s="23" t="n">
        <v>15.5034593471526</v>
      </c>
      <c r="D44" s="23" t="n">
        <v>14.7286536490132</v>
      </c>
      <c r="E44" s="23" t="n">
        <v>15.8120592389642</v>
      </c>
    </row>
    <row r="45" customFormat="false" ht="15.75" hidden="false" customHeight="false" outlineLevel="0" collapsed="false">
      <c r="A45" s="9" t="n">
        <v>2029</v>
      </c>
      <c r="B45" s="23" t="n">
        <v>19.5284277160521</v>
      </c>
      <c r="C45" s="23" t="n">
        <v>15.676202850888</v>
      </c>
      <c r="D45" s="23" t="n">
        <v>14.9114000693909</v>
      </c>
      <c r="E45" s="23" t="n">
        <v>16.0082480620285</v>
      </c>
    </row>
    <row r="46" customFormat="false" ht="15.75" hidden="false" customHeight="true" outlineLevel="0" collapsed="false">
      <c r="A46" s="9" t="n">
        <v>2030</v>
      </c>
      <c r="B46" s="23" t="n">
        <v>19.726756330194</v>
      </c>
      <c r="C46" s="23" t="n">
        <v>15.8543251727038</v>
      </c>
      <c r="D46" s="23" t="n">
        <v>15.0997035860045</v>
      </c>
      <c r="E46" s="23" t="n">
        <v>16.210402748434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59748323272791</v>
      </c>
      <c r="C51" s="14" t="n">
        <f aca="false">EXP((LN(C16/C6)/10))-1</f>
        <v>0.0112949201912032</v>
      </c>
      <c r="D51" s="14" t="n">
        <f aca="false">EXP((LN(D16/D6)/10))-1</f>
        <v>0.00460416508392703</v>
      </c>
      <c r="E51" s="14" t="n">
        <f aca="false">EXP((LN(E16/E6)/10))-1</f>
        <v>-0.023952353177221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654494948778717</v>
      </c>
      <c r="C52" s="14" t="n">
        <f aca="false">EXP((LN(C33/C16)/17))-1</f>
        <v>0.000109669521556333</v>
      </c>
      <c r="D52" s="14" t="n">
        <f aca="false">EXP((LN(D33/D16)/17))-1</f>
        <v>0.00800454688521479</v>
      </c>
      <c r="E52" s="14" t="n">
        <f aca="false">EXP((LN(E33/E16)/17))-1</f>
        <v>0.0162485559538206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176432942143534</v>
      </c>
      <c r="C53" s="14" t="n">
        <f aca="false">EXP((LN(C36/C33)/3))-1</f>
        <v>-0.0239522441037152</v>
      </c>
      <c r="D53" s="14" t="n">
        <f aca="false">EXP((LN(D36/D33)/3))-1</f>
        <v>-0.0226542487642403</v>
      </c>
      <c r="E53" s="14" t="n">
        <f aca="false">EXP((LN(E36/E33)/3))-1</f>
        <v>-0.0226542487642408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486671767160285</v>
      </c>
      <c r="C54" s="14" t="n">
        <f aca="false">EXP((LN(C46/C33)/13))-1</f>
        <v>-0.00456698078416373</v>
      </c>
      <c r="D54" s="14" t="n">
        <f aca="false">EXP((LN(D46/D33)/13))-1</f>
        <v>-0.00377897055295029</v>
      </c>
      <c r="E54" s="14" t="n">
        <f aca="false">EXP((LN(E46/E33)/13))-1</f>
        <v>-0.00377897055295029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Fugate, Nicholas@Energy</cp:lastModifiedBy>
  <dcterms:modified xsi:type="dcterms:W3CDTF">2018-12-14T19:18:02Z</dcterms:modified>
  <cp:revision>0</cp:revision>
  <dc:subject/>
  <dc:title>CED 2017 Revised Baseline BUGL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939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157;#CED 2018-2030 Revised Forecast Adoption 02-21-18 Business Meeting|9ba88596-079d-46b4-8c04-47f9248e8d9f;#8;#Commission Staff|33d9c16f-f938-4210-84d3-7f3ed959b9d5;#6;#Document|6786e4f6-aafd-416d-a977-1b2d5f456edf;#3;#Document|f3c81208-9d0f-49cc-afc5-e2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205T113505_CED_2017_Revised_Baseline_BUGL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261</vt:lpwstr>
  </property>
  <property fmtid="{D5CDD505-2E9C-101B-9397-08002B2CF9AE}" pid="15" name="_dlc_DocIdItemGuid">
    <vt:lpwstr>1feb25b3-55d0-485b-b487-32168670ad54</vt:lpwstr>
  </property>
  <property fmtid="{D5CDD505-2E9C-101B-9397-08002B2CF9AE}" pid="16" name="_dlc_DocIdUrl">
    <vt:lpwstr>http://efilingspinternal/_layouts/DocIdRedir.aspx?ID=Z5JXHV6S7NA6-3-114261, Z5JXHV6S7NA6-3-114261</vt:lpwstr>
  </property>
  <property fmtid="{D5CDD505-2E9C-101B-9397-08002B2CF9AE}" pid="17" name="bfc617c42d804116a0a5feb0906d720d">
    <vt:lpwstr>CED 2018-2030 Revised Forecast Adoption 02-21-18 Business Meeting|9ba88596-079d-46b4-8c04-47f9248e8d9f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