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3"/>
  </bookViews>
  <sheets>
    <sheet name="Avg. Power Allocation" sheetId="1" state="visible" r:id="rId2"/>
    <sheet name="Avg.Emissions Allocation and EP" sheetId="2" state="visible" r:id="rId3"/>
    <sheet name="Max Power Allocation" sheetId="3" state="visible" r:id="rId4"/>
    <sheet name="Max Power Emissions and EP" sheetId="4" state="visible" r:id="rId5"/>
  </sheets>
  <definedNames>
    <definedName function="false" hidden="false" localSheetId="0" name="_xlnm.Print_Area" vbProcedure="false">'Avg. Power Allocation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Gerry Bemis:
</t>
        </r>
        <r>
          <rPr>
            <sz val="10"/>
            <color rgb="FF000000"/>
            <rFont val="Tahoma"/>
            <family val="0"/>
            <charset val="1"/>
          </rPr>
          <t xml:space="preserve">Allocated to Powe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1</xdr:rowOff>
              </xdr:from>
              <xdr:to>
                <xdr:col>7</xdr:col>
                <xdr:colOff>33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Gerry Bemis:
</t>
        </r>
        <r>
          <rPr>
            <sz val="10"/>
            <color rgb="FF000000"/>
            <rFont val="Tahoma"/>
            <family val="0"/>
            <charset val="1"/>
          </rPr>
          <t xml:space="preserve">Allocated to Powe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1</xdr:rowOff>
              </xdr:from>
              <xdr:to>
                <xdr:col>7</xdr:col>
                <xdr:colOff>33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109">
  <si>
    <t xml:space="preserve">Net Power Allocation when Firing Syngas</t>
  </si>
  <si>
    <t xml:space="preserve">Allocation</t>
  </si>
  <si>
    <t xml:space="preserve">Maximum Power Production</t>
  </si>
  <si>
    <t xml:space="preserve">Maximum Ammonia Production</t>
  </si>
  <si>
    <t xml:space="preserve">Daily Average</t>
  </si>
  <si>
    <t xml:space="preserve">Allocated to Power</t>
  </si>
  <si>
    <t xml:space="preserve">Power Balance</t>
  </si>
  <si>
    <t xml:space="preserve">Units</t>
  </si>
  <si>
    <t xml:space="preserve">On-Peak</t>
  </si>
  <si>
    <t xml:space="preserve">Off-Peak</t>
  </si>
  <si>
    <t xml:space="preserve">Percent</t>
  </si>
  <si>
    <t xml:space="preserve">Ambient Temperature</t>
  </si>
  <si>
    <t xml:space="preserve">*Fahrenheit</t>
  </si>
  <si>
    <t xml:space="preserve">Gross Power Generation (CT/ST)</t>
  </si>
  <si>
    <t xml:space="preserve">MW</t>
  </si>
  <si>
    <t xml:space="preserve">Power Generation Fertilizer Contribution</t>
  </si>
  <si>
    <t xml:space="preserve">Power Generation Less Fertilizer Contribution</t>
  </si>
  <si>
    <t xml:space="preserve">P</t>
  </si>
  <si>
    <t xml:space="preserve">Common Apportionment</t>
  </si>
  <si>
    <t xml:space="preserve">Avg Daily</t>
  </si>
  <si>
    <t xml:space="preserve">Total Auxiliary Load</t>
  </si>
  <si>
    <t xml:space="preserve">Syngas Power</t>
  </si>
  <si>
    <t xml:space="preserve">Gasification</t>
  </si>
  <si>
    <t xml:space="preserve">A</t>
  </si>
  <si>
    <t xml:space="preserve">Shift and LTGC</t>
  </si>
  <si>
    <t xml:space="preserve">AGR</t>
  </si>
  <si>
    <t xml:space="preserve">ASU Power</t>
  </si>
  <si>
    <t xml:space="preserve">SRU</t>
  </si>
  <si>
    <r>
      <rPr>
        <sz val="10"/>
        <color rgb="FF000000"/>
        <rFont val="Arial"/>
        <family val="2"/>
      </rPr>
      <t xml:space="preserve">EOR 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Compression</t>
    </r>
  </si>
  <si>
    <t xml:space="preserve">PSA and Ammonia Units</t>
  </si>
  <si>
    <t xml:space="preserve">Note Allocation assumes 50/50 split in PSA and Ammonia Units power needs and that PSA is common (So, percent is 50% * 64.9% (syngas power allocation) = 32.5% overall power allocation) - This is staff assumption</t>
  </si>
  <si>
    <r>
      <rPr>
        <sz val="10"/>
        <color rgb="FF000000"/>
        <rFont val="Arial"/>
        <family val="2"/>
      </rPr>
      <t xml:space="preserve">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Purification</t>
    </r>
  </si>
  <si>
    <t xml:space="preserve">F</t>
  </si>
  <si>
    <t xml:space="preserve">Urea/UAN</t>
  </si>
  <si>
    <t xml:space="preserve">Power Block</t>
  </si>
  <si>
    <t xml:space="preserve">Water Treatment</t>
  </si>
  <si>
    <t xml:space="preserve">Note allocation is mixed common 2.0 MW * 64.9% (syngas power allocation) + 3.0 MW all power allocation + 1.4 MW fertilizer no power allocation = 67.2% overall power allocation (directly from applicant source data)</t>
  </si>
  <si>
    <t xml:space="preserve">Power Cooling Tower</t>
  </si>
  <si>
    <t xml:space="preserve">Process Cooling Tower</t>
  </si>
  <si>
    <t xml:space="preserve">Note allocation is mixed common 5.0 MW * 64.9% (syngas power allocation) + 4.6 MW fertilizer no power allocation = 33.5% overall power allocation (directly from applicant source data)</t>
  </si>
  <si>
    <t xml:space="preserve">Fertilizer Storage/Handling</t>
  </si>
  <si>
    <t xml:space="preserve">Other Supporting Systems</t>
  </si>
  <si>
    <t xml:space="preserve">ASU</t>
  </si>
  <si>
    <t xml:space="preserve">Note allocation is based on average daily common (77 MW*16+76.7 MW*8)/24*64.9% (syngas power allocation) + (27.6 MW*16+18.6 MW*8)/24 nitrogen for power allocation divided by total average ASU consumption of (109 MW*16+102.6 MW*8)/24 = 108.87, so total allocation = 64.1%</t>
  </si>
  <si>
    <t xml:space="preserve">Net Power Export (not incl. OEHI)</t>
  </si>
  <si>
    <t xml:space="preserve">Fertilizer power consumption (MW) included in Net Power</t>
  </si>
  <si>
    <t xml:space="preserve">SB 1368 Net Power</t>
  </si>
  <si>
    <t xml:space="preserve">Source: Power Generation and Consumption data from HECA 2013 TN200144 Figure CS-7-3; allocation to power percentage data from same source Attachment CS-7-1 for syngas allocation and same source derived from Table CS-7-4, Attachment CS-7-1, and Table CS-7-2 for ASU daily average MW consumption and allocation to power.</t>
  </si>
  <si>
    <r>
      <rPr>
        <sz val="8"/>
        <color rgb="FF000000"/>
        <rFont val="Arial"/>
        <family val="2"/>
      </rPr>
      <t xml:space="preserve">
Notes: 
AGR = acid gas removal
CO</t>
    </r>
    <r>
      <rPr>
        <vertAlign val="sub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= carbon dioxide
CT = combustion turbine
EOR = enhanced oil recovery
LTGC = low-temperature gas cooling
PSA = Pressure Swing Adsorption
SRU = sulfur recovery unit
ST = steam turbine
UAN = urea ammonium nitrate</t>
    </r>
  </si>
  <si>
    <t xml:space="preserve">P = Power
F = Fertilizer
A = Apportioned</t>
  </si>
  <si>
    <t xml:space="preserve">MW/hr</t>
  </si>
  <si>
    <t xml:space="preserve">Hrs/Year</t>
  </si>
  <si>
    <t xml:space="preserve">Total</t>
  </si>
  <si>
    <t xml:space="preserve">Net Generation Totals for Syngas</t>
  </si>
  <si>
    <t xml:space="preserve">Net Generation for Natural Gas</t>
  </si>
  <si>
    <t xml:space="preserve">Total Steady State</t>
  </si>
  <si>
    <t xml:space="preserve">Sources for Hrs/Year and MW/hr for natural gas are HECA 2013 TN201026 Table 3.</t>
  </si>
  <si>
    <t xml:space="preserve">Items that may the potential for compromise are shown with yellow highlight - </t>
  </si>
  <si>
    <t xml:space="preserve">HECA Annual CO2 Emissions for SB 1368 Emission Performance Standard (Avg. Case)</t>
  </si>
  <si>
    <r>
      <rPr>
        <b val="true"/>
        <sz val="10"/>
        <rFont val="Arial"/>
        <family val="2"/>
      </rPr>
      <t xml:space="preserve">Sources of CO</t>
    </r>
    <r>
      <rPr>
        <b val="true"/>
        <vertAlign val="subscript"/>
        <sz val="10"/>
        <rFont val="Arial"/>
        <family val="2"/>
      </rPr>
      <t xml:space="preserve">2</t>
    </r>
  </si>
  <si>
    <t xml:space="preserve">Annual CO2 (MT)</t>
  </si>
  <si>
    <t xml:space="preserve">Allocated</t>
  </si>
  <si>
    <t xml:space="preserve">CTG/HRSG burning syngas/PSA off-gas</t>
  </si>
  <si>
    <t xml:space="preserve">Allocation for Apportioned</t>
  </si>
  <si>
    <t xml:space="preserve">CTG/HRSG burning natural gas</t>
  </si>
  <si>
    <t xml:space="preserve">Power</t>
  </si>
  <si>
    <r>
      <rPr>
        <b val="true"/>
        <i val="true"/>
        <sz val="10"/>
        <color rgb="FF000000"/>
        <rFont val="Arial"/>
        <family val="2"/>
      </rPr>
      <t xml:space="preserve">CO</t>
    </r>
    <r>
      <rPr>
        <b val="true"/>
        <i val="true"/>
        <vertAlign val="subscript"/>
        <sz val="10"/>
        <color rgb="FF000000"/>
        <rFont val="Arial"/>
        <family val="2"/>
      </rPr>
      <t xml:space="preserve">2</t>
    </r>
    <r>
      <rPr>
        <b val="true"/>
        <i val="true"/>
        <sz val="10"/>
        <color rgb="FF000000"/>
        <rFont val="Arial"/>
        <family val="2"/>
      </rPr>
      <t xml:space="preserve"> Vent</t>
    </r>
  </si>
  <si>
    <t xml:space="preserve">Flares pilot</t>
  </si>
  <si>
    <t xml:space="preserve">Flares SU/SD</t>
  </si>
  <si>
    <t xml:space="preserve">Thermal Oxidizer standby</t>
  </si>
  <si>
    <t xml:space="preserve">Thermal Oxidizer SU/SD, maintenance</t>
  </si>
  <si>
    <t xml:space="preserve">Emergency Engines</t>
  </si>
  <si>
    <t xml:space="preserve">exempt</t>
  </si>
  <si>
    <t xml:space="preserve">Auxiliary Boiler</t>
  </si>
  <si>
    <t xml:space="preserve">Ammonia Start-Up Heater</t>
  </si>
  <si>
    <t xml:space="preserve">Urea Absorber Vents</t>
  </si>
  <si>
    <t xml:space="preserve">Fugitives</t>
  </si>
  <si>
    <t xml:space="preserve">Total Early Operations</t>
  </si>
  <si>
    <t xml:space="preserve">Total Mature Operations</t>
  </si>
  <si>
    <t xml:space="preserve">Total Steady State Operations</t>
  </si>
  <si>
    <r>
      <rPr>
        <b val="true"/>
        <sz val="10"/>
        <color rgb="FF000000"/>
        <rFont val="Arial"/>
        <family val="2"/>
      </rPr>
      <t xml:space="preserve">OEHI CO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 EOR Emission Sources</t>
    </r>
  </si>
  <si>
    <r>
      <rPr>
        <b val="true"/>
        <i val="true"/>
        <sz val="10"/>
        <color rgb="FF000000"/>
        <rFont val="Arial"/>
        <family val="2"/>
      </rPr>
      <t xml:space="preserve">CO</t>
    </r>
    <r>
      <rPr>
        <b val="true"/>
        <i val="true"/>
        <vertAlign val="subscript"/>
        <sz val="10"/>
        <color rgb="FF000000"/>
        <rFont val="Arial"/>
        <family val="2"/>
      </rPr>
      <t xml:space="preserve">2</t>
    </r>
    <r>
      <rPr>
        <b val="true"/>
        <i val="true"/>
        <sz val="10"/>
        <color rgb="FF000000"/>
        <rFont val="Arial"/>
        <family val="2"/>
      </rPr>
      <t xml:space="preserve"> Injection Heaters</t>
    </r>
  </si>
  <si>
    <t xml:space="preserve">Regeneration Gas Heater</t>
  </si>
  <si>
    <t xml:space="preserve">TEG Reboiler</t>
  </si>
  <si>
    <t xml:space="preserve">Amine Unit</t>
  </si>
  <si>
    <t xml:space="preserve">Fire Pump Engines</t>
  </si>
  <si>
    <t xml:space="preserve">CTB – Flare</t>
  </si>
  <si>
    <t xml:space="preserve">RCF – Flare</t>
  </si>
  <si>
    <t xml:space="preserve">Fugitive GHG Emissions</t>
  </si>
  <si>
    <t xml:space="preserve">Maintenance GHG</t>
  </si>
  <si>
    <t xml:space="preserve">Pressure Relief GHG</t>
  </si>
  <si>
    <t xml:space="preserve">Miscellaneous Small Tanks</t>
  </si>
  <si>
    <t xml:space="preserve">EOR Component Power Consumption</t>
  </si>
  <si>
    <t xml:space="preserve">Workers Commuting</t>
  </si>
  <si>
    <t xml:space="preserve">Well Maintenance Activities</t>
  </si>
  <si>
    <t xml:space="preserve">Total EOR CO2 Emissions</t>
  </si>
  <si>
    <t xml:space="preserve">Sources: HECA emissions data from HECA 2013 TN 201026. Allocation to power value from HECA 2013 TN 200144; OEHI emissions information from AFC Appendix A, Oxy 2013 TN 69314, and Oxy 2013 TN 69487</t>
  </si>
  <si>
    <t xml:space="preserve">Average Daily Basis</t>
  </si>
  <si>
    <t xml:space="preserve">Early Ops</t>
  </si>
  <si>
    <t xml:space="preserve">Mature Ops</t>
  </si>
  <si>
    <t xml:space="preserve">Steady State</t>
  </si>
  <si>
    <t xml:space="preserve">Total Emissions</t>
  </si>
  <si>
    <t xml:space="preserve">Total Generation</t>
  </si>
  <si>
    <t xml:space="preserve">Emissions Performance MT CO2/MWh</t>
  </si>
  <si>
    <t xml:space="preserve">Max Power Allocation when Firing Syngas</t>
  </si>
  <si>
    <t xml:space="preserve">Max Power</t>
  </si>
  <si>
    <t xml:space="preserve">Note allocation is based on max power common 77 MW*64.9% (syngas power allocation) + 27.6 MW nitrogen for power allocation divided by total ASU consumption of 109.0 MW = 75.7%</t>
  </si>
  <si>
    <t xml:space="preserve">HECA Annual CO2 Emissions for SB 1368 Emission Performance Standard (max power case)</t>
  </si>
  <si>
    <t xml:space="preserve">Max Power Basi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0.00%"/>
    <numFmt numFmtId="168" formatCode="0.0"/>
    <numFmt numFmtId="169" formatCode="0.0%"/>
    <numFmt numFmtId="170" formatCode="General"/>
    <numFmt numFmtId="171" formatCode="0"/>
    <numFmt numFmtId="172" formatCode="0.00"/>
    <numFmt numFmtId="173" formatCode="#,##0"/>
    <numFmt numFmtId="174" formatCode="0.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vertAlign val="subscript"/>
      <sz val="10"/>
      <color rgb="FF000000"/>
      <name val="Arial"/>
      <family val="2"/>
    </font>
    <font>
      <sz val="8"/>
      <color rgb="FF000000"/>
      <name val="Arial"/>
      <family val="2"/>
    </font>
    <font>
      <vertAlign val="subscript"/>
      <sz val="8"/>
      <color rgb="FF000000"/>
      <name val="Arial"/>
      <family val="2"/>
    </font>
    <font>
      <b val="true"/>
      <vertAlign val="subscript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vertAlign val="subscript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9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10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1.42"/>
    <col collapsed="false" customWidth="true" hidden="false" outlineLevel="0" max="3" min="3" style="1" width="11.85"/>
    <col collapsed="false" customWidth="true" hidden="true" outlineLevel="0" max="4" min="4" style="1" width="11.56"/>
    <col collapsed="false" customWidth="true" hidden="true" outlineLevel="0" max="5" min="5" style="1" width="11.99"/>
    <col collapsed="false" customWidth="true" hidden="true" outlineLevel="0" max="6" min="6" style="1" width="12.7"/>
    <col collapsed="false" customWidth="true" hidden="true" outlineLevel="0" max="7" min="7" style="1" width="12.99"/>
    <col collapsed="false" customWidth="true" hidden="true" outlineLevel="0" max="8" min="8" style="1" width="13.14"/>
    <col collapsed="false" customWidth="true" hidden="true" outlineLevel="0" max="9" min="9" style="1" width="12.42"/>
    <col collapsed="false" customWidth="true" hidden="false" outlineLevel="0" max="10" min="10" style="1" width="12.14"/>
    <col collapsed="false" customWidth="true" hidden="false" outlineLevel="0" max="11" min="11" style="1" width="10.28"/>
    <col collapsed="false" customWidth="true" hidden="false" outlineLevel="0" max="12" min="12" style="1" width="10.13"/>
    <col collapsed="false" customWidth="true" hidden="false" outlineLevel="0" max="13" min="13" style="1" width="15.7"/>
    <col collapsed="false" customWidth="true" hidden="false" outlineLevel="0" max="14" min="14" style="1" width="13.28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2"/>
    </row>
    <row r="2" customFormat="false" ht="15" hidden="false" customHeight="true" outlineLevel="0" collapsed="false">
      <c r="A2" s="2" t="s">
        <v>0</v>
      </c>
    </row>
    <row r="3" customFormat="false" ht="15" hidden="false" customHeight="true" outlineLevel="0" collapsed="false"/>
    <row r="4" customFormat="false" ht="44.25" hidden="false" customHeight="true" outlineLevel="0" collapsed="false">
      <c r="A4" s="3"/>
      <c r="B4" s="4"/>
      <c r="C4" s="5" t="s">
        <v>1</v>
      </c>
      <c r="D4" s="6" t="s">
        <v>2</v>
      </c>
      <c r="E4" s="6" t="s">
        <v>3</v>
      </c>
      <c r="F4" s="6" t="s">
        <v>2</v>
      </c>
      <c r="G4" s="6" t="s">
        <v>3</v>
      </c>
      <c r="H4" s="6" t="s">
        <v>2</v>
      </c>
      <c r="I4" s="6" t="s">
        <v>3</v>
      </c>
      <c r="J4" s="7" t="s">
        <v>4</v>
      </c>
      <c r="K4" s="4"/>
      <c r="L4" s="6" t="s">
        <v>5</v>
      </c>
    </row>
    <row r="5" customFormat="false" ht="15" hidden="false" customHeight="true" outlineLevel="0" collapsed="false">
      <c r="A5" s="8" t="s">
        <v>6</v>
      </c>
      <c r="B5" s="9" t="s">
        <v>7</v>
      </c>
      <c r="C5" s="5"/>
      <c r="D5" s="10" t="s">
        <v>8</v>
      </c>
      <c r="E5" s="11" t="s">
        <v>9</v>
      </c>
      <c r="F5" s="7" t="s">
        <v>8</v>
      </c>
      <c r="G5" s="11" t="s">
        <v>9</v>
      </c>
      <c r="H5" s="7" t="s">
        <v>8</v>
      </c>
      <c r="I5" s="11" t="s">
        <v>9</v>
      </c>
      <c r="J5" s="7"/>
      <c r="K5" s="12" t="s">
        <v>10</v>
      </c>
      <c r="L5" s="6"/>
    </row>
    <row r="6" customFormat="false" ht="15" hidden="true" customHeight="true" outlineLevel="0" collapsed="false">
      <c r="A6" s="13" t="s">
        <v>11</v>
      </c>
      <c r="B6" s="14" t="s">
        <v>12</v>
      </c>
      <c r="C6" s="15"/>
      <c r="D6" s="14" t="n">
        <v>97</v>
      </c>
      <c r="E6" s="14" t="n">
        <v>97</v>
      </c>
      <c r="F6" s="14" t="n">
        <v>39</v>
      </c>
      <c r="G6" s="14" t="n">
        <v>39</v>
      </c>
      <c r="H6" s="16" t="n">
        <v>65</v>
      </c>
      <c r="I6" s="16" t="n">
        <v>65</v>
      </c>
      <c r="J6" s="16" t="n">
        <v>65</v>
      </c>
      <c r="K6" s="17"/>
      <c r="L6" s="18"/>
    </row>
    <row r="7" customFormat="false" ht="15" hidden="true" customHeight="true" outlineLevel="0" collapsed="false">
      <c r="A7" s="13" t="s">
        <v>13</v>
      </c>
      <c r="B7" s="19" t="s">
        <v>14</v>
      </c>
      <c r="C7" s="15"/>
      <c r="D7" s="20" t="n">
        <v>421.8</v>
      </c>
      <c r="E7" s="20" t="n">
        <v>320.9</v>
      </c>
      <c r="F7" s="20" t="n">
        <v>409.1</v>
      </c>
      <c r="G7" s="20" t="n">
        <v>309.2</v>
      </c>
      <c r="H7" s="21" t="n">
        <v>416</v>
      </c>
      <c r="I7" s="21" t="n">
        <v>315.2</v>
      </c>
      <c r="J7" s="21" t="n">
        <v>382.4</v>
      </c>
      <c r="K7" s="22"/>
      <c r="L7" s="23"/>
    </row>
    <row r="8" customFormat="false" ht="15" hidden="true" customHeight="true" outlineLevel="0" collapsed="false">
      <c r="A8" s="13" t="s">
        <v>15</v>
      </c>
      <c r="B8" s="19" t="s">
        <v>14</v>
      </c>
      <c r="C8" s="19"/>
      <c r="D8" s="20" t="n">
        <v>3.5</v>
      </c>
      <c r="E8" s="20" t="n">
        <v>11.3</v>
      </c>
      <c r="F8" s="20" t="n">
        <v>3.5</v>
      </c>
      <c r="G8" s="20" t="n">
        <v>11.3</v>
      </c>
      <c r="H8" s="21" t="n">
        <v>3.5</v>
      </c>
      <c r="I8" s="21" t="n">
        <v>11.3</v>
      </c>
      <c r="J8" s="21" t="n">
        <v>6.1</v>
      </c>
      <c r="K8" s="22"/>
      <c r="L8" s="23"/>
    </row>
    <row r="9" customFormat="false" ht="15" hidden="false" customHeight="true" outlineLevel="0" collapsed="false">
      <c r="A9" s="13" t="s">
        <v>16</v>
      </c>
      <c r="B9" s="19" t="s">
        <v>14</v>
      </c>
      <c r="C9" s="19" t="s">
        <v>17</v>
      </c>
      <c r="D9" s="20" t="n">
        <v>418.3</v>
      </c>
      <c r="E9" s="20" t="n">
        <v>309.6</v>
      </c>
      <c r="F9" s="20" t="n">
        <v>405.6</v>
      </c>
      <c r="G9" s="20" t="n">
        <v>297.9</v>
      </c>
      <c r="H9" s="21" t="n">
        <v>412.5</v>
      </c>
      <c r="I9" s="21" t="n">
        <v>303.9</v>
      </c>
      <c r="J9" s="21" t="n">
        <v>376.3</v>
      </c>
      <c r="K9" s="24" t="n">
        <f aca="false">+IF(C9="p",1,IF(C9="A",$O$10,0))</f>
        <v>1</v>
      </c>
      <c r="L9" s="25" t="n">
        <f aca="false">+J9*K9</f>
        <v>376.3</v>
      </c>
      <c r="M9" s="26" t="s">
        <v>18</v>
      </c>
      <c r="N9" s="27"/>
      <c r="O9" s="28" t="s">
        <v>19</v>
      </c>
    </row>
    <row r="10" customFormat="false" ht="15" hidden="false" customHeight="true" outlineLevel="0" collapsed="false">
      <c r="A10" s="13" t="s">
        <v>20</v>
      </c>
      <c r="B10" s="19" t="s">
        <v>14</v>
      </c>
      <c r="C10" s="15"/>
      <c r="D10" s="20" t="n">
        <v>150.5</v>
      </c>
      <c r="E10" s="20" t="n">
        <v>164.1</v>
      </c>
      <c r="F10" s="20" t="n">
        <v>150.5</v>
      </c>
      <c r="G10" s="20" t="n">
        <v>164.1</v>
      </c>
      <c r="H10" s="21" t="n">
        <v>150.5</v>
      </c>
      <c r="I10" s="21" t="n">
        <v>164.1</v>
      </c>
      <c r="J10" s="29" t="n">
        <v>155</v>
      </c>
      <c r="K10" s="30"/>
      <c r="L10" s="31"/>
      <c r="M10" s="32" t="s">
        <v>21</v>
      </c>
      <c r="N10" s="33"/>
      <c r="O10" s="34" t="n">
        <v>0.649</v>
      </c>
    </row>
    <row r="11" customFormat="false" ht="15" hidden="false" customHeight="true" outlineLevel="0" collapsed="false">
      <c r="A11" s="35" t="s">
        <v>22</v>
      </c>
      <c r="B11" s="19" t="s">
        <v>14</v>
      </c>
      <c r="C11" s="36" t="s">
        <v>23</v>
      </c>
      <c r="D11" s="37" t="n">
        <v>12.1</v>
      </c>
      <c r="E11" s="37" t="n">
        <v>12.1</v>
      </c>
      <c r="F11" s="37" t="n">
        <v>12.1</v>
      </c>
      <c r="G11" s="37" t="n">
        <v>12.1</v>
      </c>
      <c r="H11" s="37" t="n">
        <v>12.1</v>
      </c>
      <c r="I11" s="37" t="n">
        <v>12.1</v>
      </c>
      <c r="J11" s="38" t="n">
        <v>12.1</v>
      </c>
      <c r="K11" s="24" t="n">
        <f aca="false">+IF(C11="p",1,IF(C11="A",$O$10,0))</f>
        <v>0.649</v>
      </c>
      <c r="L11" s="39" t="n">
        <f aca="false">+J11*K11</f>
        <v>7.8529</v>
      </c>
      <c r="M11" s="40"/>
      <c r="N11" s="41"/>
      <c r="O11" s="42"/>
    </row>
    <row r="12" customFormat="false" ht="15" hidden="false" customHeight="true" outlineLevel="0" collapsed="false">
      <c r="A12" s="35" t="s">
        <v>24</v>
      </c>
      <c r="B12" s="19" t="s">
        <v>14</v>
      </c>
      <c r="C12" s="36" t="s">
        <v>23</v>
      </c>
      <c r="D12" s="37" t="n">
        <v>0.9</v>
      </c>
      <c r="E12" s="37" t="n">
        <v>0.9</v>
      </c>
      <c r="F12" s="37" t="n">
        <v>0.9</v>
      </c>
      <c r="G12" s="37" t="n">
        <v>0.9</v>
      </c>
      <c r="H12" s="37" t="n">
        <v>0.9</v>
      </c>
      <c r="I12" s="37" t="n">
        <v>0.9</v>
      </c>
      <c r="J12" s="38" t="n">
        <v>0.9</v>
      </c>
      <c r="K12" s="24" t="n">
        <f aca="false">+IF(C12="p",1,IF(C12="A",$O$10,0))</f>
        <v>0.649</v>
      </c>
      <c r="L12" s="39" t="n">
        <f aca="false">+J12*K12</f>
        <v>0.5841</v>
      </c>
      <c r="M12" s="32"/>
      <c r="N12" s="33"/>
      <c r="O12" s="43"/>
    </row>
    <row r="13" customFormat="false" ht="15" hidden="false" customHeight="true" outlineLevel="0" collapsed="false">
      <c r="A13" s="35" t="s">
        <v>25</v>
      </c>
      <c r="B13" s="19" t="s">
        <v>14</v>
      </c>
      <c r="C13" s="36" t="s">
        <v>23</v>
      </c>
      <c r="D13" s="37" t="n">
        <v>19.3</v>
      </c>
      <c r="E13" s="37" t="n">
        <v>19.3</v>
      </c>
      <c r="F13" s="37" t="n">
        <v>19.3</v>
      </c>
      <c r="G13" s="37" t="n">
        <v>19.3</v>
      </c>
      <c r="H13" s="37" t="n">
        <v>19.3</v>
      </c>
      <c r="I13" s="20" t="n">
        <v>19.3</v>
      </c>
      <c r="J13" s="38" t="n">
        <v>19.3</v>
      </c>
      <c r="K13" s="24" t="n">
        <f aca="false">+IF(C13="p",1,IF(C13="A",$O$10,0))</f>
        <v>0.649</v>
      </c>
      <c r="L13" s="39" t="n">
        <f aca="false">+J13*K13</f>
        <v>12.5257</v>
      </c>
      <c r="M13" s="44" t="s">
        <v>26</v>
      </c>
      <c r="N13" s="45"/>
      <c r="O13" s="46" t="n">
        <f aca="false">+((77*16+76.7*8)/24*O10+18.6)/((109*16+102.6*8)/24)</f>
        <v>0.641061447286338</v>
      </c>
    </row>
    <row r="14" customFormat="false" ht="15" hidden="false" customHeight="true" outlineLevel="0" collapsed="false">
      <c r="A14" s="47" t="s">
        <v>27</v>
      </c>
      <c r="B14" s="19" t="s">
        <v>14</v>
      </c>
      <c r="C14" s="36" t="s">
        <v>23</v>
      </c>
      <c r="D14" s="37" t="n">
        <v>2</v>
      </c>
      <c r="E14" s="37" t="n">
        <v>2</v>
      </c>
      <c r="F14" s="37" t="n">
        <v>2</v>
      </c>
      <c r="G14" s="37" t="n">
        <v>2</v>
      </c>
      <c r="H14" s="37" t="n">
        <v>2</v>
      </c>
      <c r="I14" s="37" t="n">
        <v>2</v>
      </c>
      <c r="J14" s="48" t="n">
        <v>2</v>
      </c>
      <c r="K14" s="24" t="n">
        <f aca="false">+IF(C14="p",1,IF(C14="A",$O$10,0))</f>
        <v>0.649</v>
      </c>
      <c r="L14" s="49" t="n">
        <f aca="false">+J14*K14</f>
        <v>1.298</v>
      </c>
    </row>
    <row r="15" customFormat="false" ht="15" hidden="false" customHeight="true" outlineLevel="0" collapsed="false">
      <c r="A15" s="35" t="s">
        <v>28</v>
      </c>
      <c r="B15" s="19" t="s">
        <v>14</v>
      </c>
      <c r="C15" s="36" t="s">
        <v>17</v>
      </c>
      <c r="D15" s="37" t="n">
        <v>36.1</v>
      </c>
      <c r="E15" s="37" t="n">
        <v>36.1</v>
      </c>
      <c r="F15" s="37" t="n">
        <v>36.1</v>
      </c>
      <c r="G15" s="37" t="n">
        <v>36.1</v>
      </c>
      <c r="H15" s="37" t="n">
        <v>36.1</v>
      </c>
      <c r="I15" s="37" t="n">
        <v>36.1</v>
      </c>
      <c r="J15" s="48" t="n">
        <v>36.1</v>
      </c>
      <c r="K15" s="24" t="n">
        <f aca="false">+IF(C15="p",1,IF(C15="A",$O$10,0))</f>
        <v>1</v>
      </c>
      <c r="L15" s="49" t="n">
        <f aca="false">+J15*K15</f>
        <v>36.1</v>
      </c>
    </row>
    <row r="16" customFormat="false" ht="15" hidden="false" customHeight="true" outlineLevel="0" collapsed="false">
      <c r="A16" s="50" t="s">
        <v>29</v>
      </c>
      <c r="B16" s="19" t="s">
        <v>14</v>
      </c>
      <c r="C16" s="36" t="s">
        <v>23</v>
      </c>
      <c r="D16" s="37" t="n">
        <v>33.3</v>
      </c>
      <c r="E16" s="37" t="n">
        <v>46.8</v>
      </c>
      <c r="F16" s="37" t="n">
        <v>33.3</v>
      </c>
      <c r="G16" s="37" t="n">
        <v>46.8</v>
      </c>
      <c r="H16" s="37" t="n">
        <v>33.3</v>
      </c>
      <c r="I16" s="37" t="n">
        <v>46.8</v>
      </c>
      <c r="J16" s="48" t="n">
        <v>37.8</v>
      </c>
      <c r="K16" s="51" t="n">
        <f aca="false">0.5*O10</f>
        <v>0.3245</v>
      </c>
      <c r="L16" s="49" t="n">
        <f aca="false">+J16*K16</f>
        <v>12.2661</v>
      </c>
      <c r="M16" s="1" t="s">
        <v>30</v>
      </c>
    </row>
    <row r="17" customFormat="false" ht="15" hidden="false" customHeight="true" outlineLevel="0" collapsed="false">
      <c r="A17" s="35" t="s">
        <v>31</v>
      </c>
      <c r="B17" s="19" t="s">
        <v>14</v>
      </c>
      <c r="C17" s="19" t="s">
        <v>32</v>
      </c>
      <c r="D17" s="37" t="n">
        <v>6.1</v>
      </c>
      <c r="E17" s="37" t="n">
        <v>6.1</v>
      </c>
      <c r="F17" s="37" t="n">
        <v>6.1</v>
      </c>
      <c r="G17" s="37" t="n">
        <v>6.1</v>
      </c>
      <c r="H17" s="37" t="n">
        <v>6.1</v>
      </c>
      <c r="I17" s="37" t="n">
        <v>6.1</v>
      </c>
      <c r="J17" s="48" t="n">
        <v>6.1</v>
      </c>
      <c r="K17" s="24" t="n">
        <f aca="false">+IF(C17="p",1,IF(C17="A",$O$10,0))</f>
        <v>0</v>
      </c>
      <c r="L17" s="49" t="n">
        <f aca="false">+J17*K17</f>
        <v>0</v>
      </c>
    </row>
    <row r="18" customFormat="false" ht="15" hidden="false" customHeight="true" outlineLevel="0" collapsed="false">
      <c r="A18" s="35" t="s">
        <v>33</v>
      </c>
      <c r="B18" s="19" t="s">
        <v>14</v>
      </c>
      <c r="C18" s="19" t="s">
        <v>32</v>
      </c>
      <c r="D18" s="37" t="n">
        <v>6</v>
      </c>
      <c r="E18" s="37" t="n">
        <v>6</v>
      </c>
      <c r="F18" s="37" t="n">
        <v>6</v>
      </c>
      <c r="G18" s="37" t="n">
        <v>6</v>
      </c>
      <c r="H18" s="37" t="n">
        <v>6</v>
      </c>
      <c r="I18" s="37" t="n">
        <v>6</v>
      </c>
      <c r="J18" s="48" t="n">
        <v>6</v>
      </c>
      <c r="K18" s="24" t="n">
        <f aca="false">+IF(C18="p",1,IF(C18="A",$O$10,0))</f>
        <v>0</v>
      </c>
      <c r="L18" s="49" t="n">
        <f aca="false">+J18*K18</f>
        <v>0</v>
      </c>
    </row>
    <row r="19" customFormat="false" ht="15" hidden="false" customHeight="true" outlineLevel="0" collapsed="false">
      <c r="A19" s="47" t="s">
        <v>34</v>
      </c>
      <c r="B19" s="19" t="s">
        <v>14</v>
      </c>
      <c r="C19" s="14" t="s">
        <v>17</v>
      </c>
      <c r="D19" s="37" t="n">
        <v>5.7</v>
      </c>
      <c r="E19" s="37" t="n">
        <v>5.4</v>
      </c>
      <c r="F19" s="37" t="n">
        <v>5.7</v>
      </c>
      <c r="G19" s="37" t="n">
        <v>5.4</v>
      </c>
      <c r="H19" s="52" t="n">
        <v>5.7</v>
      </c>
      <c r="I19" s="52" t="n">
        <v>5.4</v>
      </c>
      <c r="J19" s="53" t="n">
        <v>5.6</v>
      </c>
      <c r="K19" s="24" t="n">
        <f aca="false">+IF(C19="p",1,IF(C19="A",$O$10,0))</f>
        <v>1</v>
      </c>
      <c r="L19" s="49" t="n">
        <f aca="false">+J19*K19</f>
        <v>5.6</v>
      </c>
    </row>
    <row r="20" customFormat="false" ht="15" hidden="false" customHeight="true" outlineLevel="0" collapsed="false">
      <c r="A20" s="47" t="s">
        <v>35</v>
      </c>
      <c r="B20" s="19" t="s">
        <v>14</v>
      </c>
      <c r="C20" s="36" t="s">
        <v>23</v>
      </c>
      <c r="D20" s="37" t="n">
        <v>6.4</v>
      </c>
      <c r="E20" s="37" t="n">
        <v>6.4</v>
      </c>
      <c r="F20" s="37" t="n">
        <v>6.4</v>
      </c>
      <c r="G20" s="37" t="n">
        <v>6.4</v>
      </c>
      <c r="H20" s="52" t="n">
        <v>6.4</v>
      </c>
      <c r="I20" s="52" t="n">
        <v>6.4</v>
      </c>
      <c r="J20" s="53" t="n">
        <v>6.4</v>
      </c>
      <c r="K20" s="24" t="n">
        <f aca="false">+(3+2*O10)/J20</f>
        <v>0.6715625</v>
      </c>
      <c r="L20" s="49" t="n">
        <f aca="false">+J20*K20</f>
        <v>4.298</v>
      </c>
      <c r="M20" s="1" t="s">
        <v>36</v>
      </c>
      <c r="O20" s="54"/>
    </row>
    <row r="21" customFormat="false" ht="15" hidden="false" customHeight="true" outlineLevel="0" collapsed="false">
      <c r="A21" s="35" t="s">
        <v>37</v>
      </c>
      <c r="B21" s="19" t="s">
        <v>14</v>
      </c>
      <c r="C21" s="19" t="s">
        <v>17</v>
      </c>
      <c r="D21" s="37" t="n">
        <v>4</v>
      </c>
      <c r="E21" s="37" t="n">
        <v>4</v>
      </c>
      <c r="F21" s="37" t="n">
        <v>4</v>
      </c>
      <c r="G21" s="37" t="n">
        <v>4</v>
      </c>
      <c r="H21" s="37" t="n">
        <v>4</v>
      </c>
      <c r="I21" s="37" t="n">
        <v>4</v>
      </c>
      <c r="J21" s="48" t="n">
        <v>4</v>
      </c>
      <c r="K21" s="24" t="n">
        <f aca="false">+IF(C21="p",1,IF(C21="A",$O$10,0))</f>
        <v>1</v>
      </c>
      <c r="L21" s="49" t="n">
        <f aca="false">+J21*K21</f>
        <v>4</v>
      </c>
    </row>
    <row r="22" customFormat="false" ht="15" hidden="false" customHeight="true" outlineLevel="0" collapsed="false">
      <c r="A22" s="35" t="s">
        <v>38</v>
      </c>
      <c r="B22" s="19" t="s">
        <v>14</v>
      </c>
      <c r="C22" s="36" t="s">
        <v>23</v>
      </c>
      <c r="D22" s="37" t="n">
        <v>9.7</v>
      </c>
      <c r="E22" s="37" t="n">
        <v>9.7</v>
      </c>
      <c r="F22" s="37" t="n">
        <v>9.7</v>
      </c>
      <c r="G22" s="37" t="n">
        <v>9.7</v>
      </c>
      <c r="H22" s="55" t="n">
        <v>9.7</v>
      </c>
      <c r="I22" s="55" t="n">
        <v>9.7</v>
      </c>
      <c r="J22" s="38" t="n">
        <v>9.7</v>
      </c>
      <c r="K22" s="24" t="n">
        <f aca="false">5*O10/J22</f>
        <v>0.334536082474227</v>
      </c>
      <c r="L22" s="49" t="n">
        <f aca="false">+J22*K22</f>
        <v>3.245</v>
      </c>
      <c r="M22" s="1" t="s">
        <v>39</v>
      </c>
    </row>
    <row r="23" customFormat="false" ht="15" hidden="false" customHeight="true" outlineLevel="0" collapsed="false">
      <c r="A23" s="35" t="s">
        <v>40</v>
      </c>
      <c r="B23" s="19" t="s">
        <v>14</v>
      </c>
      <c r="C23" s="19" t="s">
        <v>32</v>
      </c>
      <c r="D23" s="37" t="n">
        <v>0.6</v>
      </c>
      <c r="E23" s="37" t="n">
        <v>0.6</v>
      </c>
      <c r="F23" s="37" t="n">
        <v>0.6</v>
      </c>
      <c r="G23" s="37" t="n">
        <v>0.6</v>
      </c>
      <c r="H23" s="37" t="n">
        <v>0.6</v>
      </c>
      <c r="I23" s="37" t="n">
        <v>0.6</v>
      </c>
      <c r="J23" s="38" t="n">
        <v>0.6</v>
      </c>
      <c r="K23" s="24" t="n">
        <f aca="false">+IF(C23="p",1,IF(C23="A",$O$10,0))</f>
        <v>0</v>
      </c>
      <c r="L23" s="49" t="n">
        <f aca="false">+J23*K23</f>
        <v>0</v>
      </c>
    </row>
    <row r="24" customFormat="false" ht="15" hidden="false" customHeight="true" outlineLevel="0" collapsed="false">
      <c r="A24" s="35" t="s">
        <v>41</v>
      </c>
      <c r="B24" s="19" t="s">
        <v>14</v>
      </c>
      <c r="C24" s="36" t="s">
        <v>23</v>
      </c>
      <c r="D24" s="37" t="n">
        <v>8.3</v>
      </c>
      <c r="E24" s="37" t="n">
        <v>8.7</v>
      </c>
      <c r="F24" s="37" t="n">
        <v>8.3</v>
      </c>
      <c r="G24" s="37" t="n">
        <v>8.7</v>
      </c>
      <c r="H24" s="37" t="n">
        <v>8.3</v>
      </c>
      <c r="I24" s="37" t="n">
        <v>8.7</v>
      </c>
      <c r="J24" s="38" t="n">
        <v>8.4</v>
      </c>
      <c r="K24" s="24" t="n">
        <f aca="false">+IF(C24="p",1,IF(C24="A",$O$10,0))</f>
        <v>0.649</v>
      </c>
      <c r="L24" s="49" t="n">
        <f aca="false">+J24*K24</f>
        <v>5.4516</v>
      </c>
    </row>
    <row r="25" customFormat="false" ht="15" hidden="false" customHeight="true" outlineLevel="0" collapsed="false">
      <c r="A25" s="35" t="s">
        <v>42</v>
      </c>
      <c r="B25" s="19" t="s">
        <v>14</v>
      </c>
      <c r="C25" s="36" t="s">
        <v>23</v>
      </c>
      <c r="D25" s="37"/>
      <c r="E25" s="37"/>
      <c r="F25" s="37"/>
      <c r="G25" s="37"/>
      <c r="H25" s="37"/>
      <c r="I25" s="37"/>
      <c r="J25" s="38" t="n">
        <f aca="false">(109*16+102.6*8)/24</f>
        <v>106.866666666667</v>
      </c>
      <c r="K25" s="24" t="n">
        <f aca="false">+O13</f>
        <v>0.641061447286338</v>
      </c>
      <c r="L25" s="49" t="n">
        <f aca="false">+J25*K25</f>
        <v>68.5081</v>
      </c>
      <c r="M25" s="1" t="s">
        <v>43</v>
      </c>
    </row>
    <row r="26" customFormat="false" ht="15" hidden="false" customHeight="true" outlineLevel="0" collapsed="false">
      <c r="A26" s="13" t="s">
        <v>44</v>
      </c>
      <c r="B26" s="19" t="s">
        <v>14</v>
      </c>
      <c r="C26" s="15"/>
      <c r="D26" s="56" t="n">
        <f aca="false">D9-D10</f>
        <v>267.8</v>
      </c>
      <c r="E26" s="56" t="n">
        <f aca="false">E9-E10</f>
        <v>145.5</v>
      </c>
      <c r="F26" s="56" t="n">
        <f aca="false">F9-F10</f>
        <v>255.1</v>
      </c>
      <c r="G26" s="56" t="n">
        <f aca="false">G9-G10</f>
        <v>133.8</v>
      </c>
      <c r="H26" s="56" t="n">
        <f aca="false">H9-H10</f>
        <v>262</v>
      </c>
      <c r="I26" s="56" t="n">
        <f aca="false">I9-I10</f>
        <v>139.8</v>
      </c>
      <c r="J26" s="20" t="n">
        <f aca="false">J9-J10-J25</f>
        <v>114.433333333333</v>
      </c>
      <c r="K26" s="57"/>
      <c r="L26" s="58"/>
      <c r="M26" s="59" t="n">
        <f aca="false">+J10+J25-SUM(L11:L25)</f>
        <v>100.137166666667</v>
      </c>
      <c r="N26" s="1" t="s">
        <v>45</v>
      </c>
    </row>
    <row r="27" customFormat="false" ht="15" hidden="false" customHeight="false" outlineLevel="0" collapsed="false">
      <c r="A27" s="13" t="s">
        <v>46</v>
      </c>
      <c r="B27" s="19" t="s">
        <v>14</v>
      </c>
      <c r="C27" s="60"/>
      <c r="D27" s="61"/>
      <c r="E27" s="61"/>
      <c r="F27" s="61"/>
      <c r="G27" s="61"/>
      <c r="H27" s="61"/>
      <c r="I27" s="61"/>
      <c r="J27" s="61"/>
      <c r="K27" s="62"/>
      <c r="L27" s="63" t="n">
        <f aca="false">+L9-SUM(L11:L25)</f>
        <v>214.5705</v>
      </c>
    </row>
    <row r="28" customFormat="false" ht="37.5" hidden="false" customHeight="true" outlineLevel="0" collapsed="false">
      <c r="A28" s="64" t="s">
        <v>47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</row>
    <row r="29" customFormat="false" ht="117" hidden="false" customHeight="true" outlineLevel="0" collapsed="false">
      <c r="A29" s="65" t="s">
        <v>48</v>
      </c>
      <c r="B29" s="66" t="s">
        <v>49</v>
      </c>
      <c r="C29" s="66"/>
      <c r="J29" s="67"/>
    </row>
    <row r="30" customFormat="false" ht="14.25" hidden="false" customHeight="false" outlineLevel="0" collapsed="false">
      <c r="B30" s="14" t="s">
        <v>50</v>
      </c>
      <c r="C30" s="68" t="s">
        <v>51</v>
      </c>
      <c r="D30" s="68"/>
      <c r="E30" s="68"/>
      <c r="F30" s="68"/>
      <c r="G30" s="68"/>
      <c r="H30" s="68"/>
      <c r="I30" s="68"/>
      <c r="J30" s="68" t="s">
        <v>52</v>
      </c>
    </row>
    <row r="31" customFormat="false" ht="14.25" hidden="false" customHeight="false" outlineLevel="0" collapsed="false">
      <c r="A31" s="23" t="s">
        <v>53</v>
      </c>
      <c r="B31" s="69" t="n">
        <f aca="false">+L27</f>
        <v>214.5705</v>
      </c>
      <c r="C31" s="68" t="n">
        <v>8000</v>
      </c>
      <c r="D31" s="68"/>
      <c r="E31" s="68"/>
      <c r="F31" s="68"/>
      <c r="G31" s="68"/>
      <c r="H31" s="68"/>
      <c r="I31" s="68"/>
      <c r="J31" s="68" t="n">
        <f aca="false">+B31*C31</f>
        <v>1716564</v>
      </c>
    </row>
    <row r="32" customFormat="false" ht="14.25" hidden="false" customHeight="false" outlineLevel="0" collapsed="false">
      <c r="A32" s="23" t="s">
        <v>54</v>
      </c>
      <c r="B32" s="68" t="n">
        <v>300</v>
      </c>
      <c r="C32" s="68" t="n">
        <v>336</v>
      </c>
      <c r="D32" s="68"/>
      <c r="E32" s="68"/>
      <c r="F32" s="68"/>
      <c r="G32" s="68"/>
      <c r="H32" s="68"/>
      <c r="I32" s="68"/>
      <c r="J32" s="68" t="n">
        <f aca="false">+B32*C32</f>
        <v>100800</v>
      </c>
    </row>
    <row r="33" customFormat="false" ht="14.25" hidden="false" customHeight="false" outlineLevel="0" collapsed="false">
      <c r="C33" s="70" t="s">
        <v>52</v>
      </c>
      <c r="J33" s="68" t="n">
        <f aca="false">+J31+J32</f>
        <v>1817364</v>
      </c>
    </row>
    <row r="34" customFormat="false" ht="14.25" hidden="false" customHeight="false" outlineLevel="0" collapsed="false">
      <c r="C34" s="70" t="s">
        <v>55</v>
      </c>
      <c r="J34" s="68" t="n">
        <f aca="false">+J31</f>
        <v>1716564</v>
      </c>
    </row>
    <row r="36" customFormat="false" ht="14.25" hidden="false" customHeight="false" outlineLevel="0" collapsed="false">
      <c r="A36" s="1" t="s">
        <v>56</v>
      </c>
    </row>
    <row r="38" customFormat="false" ht="14.25" hidden="false" customHeight="false" outlineLevel="0" collapsed="false">
      <c r="A38" s="23" t="s">
        <v>57</v>
      </c>
      <c r="B38" s="23"/>
      <c r="C38" s="23"/>
      <c r="D38" s="23"/>
      <c r="E38" s="23"/>
      <c r="F38" s="23"/>
      <c r="G38" s="23"/>
      <c r="H38" s="23"/>
      <c r="I38" s="23"/>
      <c r="J38" s="23"/>
      <c r="K38" s="71"/>
    </row>
  </sheetData>
  <mergeCells count="5">
    <mergeCell ref="C4:C5"/>
    <mergeCell ref="J4:J5"/>
    <mergeCell ref="L4:L5"/>
    <mergeCell ref="A28:L28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2.42"/>
    <col collapsed="false" customWidth="true" hidden="false" outlineLevel="0" max="3" min="3" style="1" width="11.7"/>
    <col collapsed="false" customWidth="true" hidden="false" outlineLevel="0" max="4" min="4" style="1" width="13.14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72" t="s">
        <v>58</v>
      </c>
      <c r="B1" s="73"/>
      <c r="C1" s="73"/>
      <c r="D1" s="73"/>
      <c r="E1" s="73"/>
    </row>
    <row r="2" customFormat="false" ht="25.5" hidden="false" customHeight="false" outlineLevel="0" collapsed="false">
      <c r="A2" s="74" t="s">
        <v>59</v>
      </c>
      <c r="B2" s="75" t="s">
        <v>60</v>
      </c>
      <c r="C2" s="76" t="s">
        <v>1</v>
      </c>
      <c r="D2" s="76" t="s">
        <v>10</v>
      </c>
      <c r="E2" s="77" t="s">
        <v>61</v>
      </c>
    </row>
    <row r="3" customFormat="false" ht="15" hidden="false" customHeight="false" outlineLevel="0" collapsed="false">
      <c r="A3" s="78" t="s">
        <v>62</v>
      </c>
      <c r="B3" s="79" t="n">
        <v>256900</v>
      </c>
      <c r="C3" s="80" t="s">
        <v>17</v>
      </c>
      <c r="D3" s="81" t="n">
        <f aca="false">+IF(C3="p",1,IF(C3="A",$H$4,0))</f>
        <v>1</v>
      </c>
      <c r="E3" s="82" t="n">
        <f aca="false">+B3*D3</f>
        <v>256900</v>
      </c>
      <c r="G3" s="83" t="s">
        <v>63</v>
      </c>
      <c r="H3" s="84"/>
      <c r="I3" s="33"/>
    </row>
    <row r="4" customFormat="false" ht="15" hidden="false" customHeight="false" outlineLevel="0" collapsed="false">
      <c r="A4" s="78" t="s">
        <v>64</v>
      </c>
      <c r="B4" s="79" t="n">
        <v>44729</v>
      </c>
      <c r="C4" s="80" t="s">
        <v>17</v>
      </c>
      <c r="D4" s="81" t="n">
        <f aca="false">+IF(C4="p",1,IF(C4="A",$H$4,0))</f>
        <v>1</v>
      </c>
      <c r="E4" s="82" t="n">
        <f aca="false">+B4*D4</f>
        <v>44729</v>
      </c>
      <c r="G4" s="85" t="s">
        <v>65</v>
      </c>
      <c r="H4" s="86" t="n">
        <v>0.649</v>
      </c>
      <c r="I4" s="33"/>
    </row>
    <row r="5" customFormat="false" ht="15" hidden="false" customHeight="false" outlineLevel="0" collapsed="false">
      <c r="A5" s="78" t="s">
        <v>66</v>
      </c>
      <c r="B5" s="79" t="n">
        <v>175493</v>
      </c>
      <c r="C5" s="87" t="s">
        <v>17</v>
      </c>
      <c r="D5" s="81" t="n">
        <f aca="false">+IF(C5="p",1,IF(C5="A",$H$4,0))</f>
        <v>1</v>
      </c>
      <c r="E5" s="82" t="n">
        <f aca="false">+B5*D5</f>
        <v>175493</v>
      </c>
      <c r="G5" s="88"/>
      <c r="H5" s="84"/>
      <c r="I5" s="33"/>
    </row>
    <row r="6" customFormat="false" ht="14.25" hidden="false" customHeight="false" outlineLevel="0" collapsed="false">
      <c r="A6" s="89" t="s">
        <v>67</v>
      </c>
      <c r="B6" s="79" t="n">
        <v>510</v>
      </c>
      <c r="C6" s="87" t="s">
        <v>23</v>
      </c>
      <c r="D6" s="81" t="n">
        <f aca="false">+IF(C6="p",1,IF(C6="A",$H$4,0))</f>
        <v>0.649</v>
      </c>
      <c r="E6" s="82" t="n">
        <f aca="false">+B6*D6</f>
        <v>330.99</v>
      </c>
    </row>
    <row r="7" customFormat="false" ht="14.25" hidden="false" customHeight="false" outlineLevel="0" collapsed="false">
      <c r="A7" s="78" t="s">
        <v>68</v>
      </c>
      <c r="B7" s="79" t="n">
        <v>7742</v>
      </c>
      <c r="C7" s="87" t="s">
        <v>23</v>
      </c>
      <c r="D7" s="81" t="n">
        <f aca="false">+IF(C7="p",1,IF(C7="A",$H$4,0))</f>
        <v>0.649</v>
      </c>
      <c r="E7" s="82" t="n">
        <f aca="false">+B7*D7</f>
        <v>5024.558</v>
      </c>
    </row>
    <row r="8" customFormat="false" ht="14.25" hidden="false" customHeight="false" outlineLevel="0" collapsed="false">
      <c r="A8" s="78" t="s">
        <v>69</v>
      </c>
      <c r="B8" s="79" t="n">
        <v>5736</v>
      </c>
      <c r="C8" s="87" t="s">
        <v>23</v>
      </c>
      <c r="D8" s="81" t="n">
        <f aca="false">+IF(C8="p",1,IF(C8="A",$H$4,0))</f>
        <v>0.649</v>
      </c>
      <c r="E8" s="82" t="n">
        <f aca="false">+B8*D8</f>
        <v>3722.664</v>
      </c>
    </row>
    <row r="9" customFormat="false" ht="14.25" hidden="false" customHeight="false" outlineLevel="0" collapsed="false">
      <c r="A9" s="89" t="s">
        <v>70</v>
      </c>
      <c r="B9" s="79" t="n">
        <v>306</v>
      </c>
      <c r="C9" s="87" t="s">
        <v>23</v>
      </c>
      <c r="D9" s="81" t="n">
        <f aca="false">+IF(C9="p",1,IF(C9="A",$H$4,0))</f>
        <v>0.649</v>
      </c>
      <c r="E9" s="82" t="n">
        <f aca="false">+B9*D9</f>
        <v>198.594</v>
      </c>
    </row>
    <row r="10" customFormat="false" ht="14.25" hidden="false" customHeight="false" outlineLevel="0" collapsed="false">
      <c r="A10" s="89" t="s">
        <v>71</v>
      </c>
      <c r="B10" s="79" t="n">
        <v>105</v>
      </c>
      <c r="C10" s="80" t="s">
        <v>72</v>
      </c>
      <c r="D10" s="81" t="n">
        <f aca="false">+IF(C10="p",1,IF(C10="A",$H$4,0))</f>
        <v>0</v>
      </c>
      <c r="E10" s="82" t="n">
        <f aca="false">+B10*D10</f>
        <v>0</v>
      </c>
    </row>
    <row r="11" customFormat="false" ht="14.25" hidden="false" customHeight="false" outlineLevel="0" collapsed="false">
      <c r="A11" s="78" t="s">
        <v>73</v>
      </c>
      <c r="B11" s="79" t="n">
        <v>24758</v>
      </c>
      <c r="C11" s="87" t="s">
        <v>23</v>
      </c>
      <c r="D11" s="81" t="n">
        <f aca="false">+IF(C11="p",1,IF(C11="A",$H$4,0))</f>
        <v>0.649</v>
      </c>
      <c r="E11" s="82" t="n">
        <f aca="false">+B11*D11</f>
        <v>16067.942</v>
      </c>
    </row>
    <row r="12" customFormat="false" ht="14.25" hidden="false" customHeight="false" outlineLevel="0" collapsed="false">
      <c r="A12" s="89" t="s">
        <v>74</v>
      </c>
      <c r="B12" s="79" t="n">
        <v>416</v>
      </c>
      <c r="C12" s="80" t="s">
        <v>32</v>
      </c>
      <c r="D12" s="81" t="n">
        <f aca="false">+IF(C12="p",1,IF(C12="A",$H$4,0))</f>
        <v>0</v>
      </c>
      <c r="E12" s="82" t="n">
        <f aca="false">+B12*D12</f>
        <v>0</v>
      </c>
    </row>
    <row r="13" customFormat="false" ht="14.25" hidden="false" customHeight="false" outlineLevel="0" collapsed="false">
      <c r="A13" s="89" t="s">
        <v>75</v>
      </c>
      <c r="B13" s="79" t="n">
        <v>116</v>
      </c>
      <c r="C13" s="80" t="s">
        <v>32</v>
      </c>
      <c r="D13" s="81" t="n">
        <f aca="false">+IF(C13="p",1,IF(C13="A",$H$4,0))</f>
        <v>0</v>
      </c>
      <c r="E13" s="82" t="n">
        <f aca="false">+B13*D13</f>
        <v>0</v>
      </c>
    </row>
    <row r="14" customFormat="false" ht="15" hidden="false" customHeight="false" outlineLevel="0" collapsed="false">
      <c r="A14" s="89" t="s">
        <v>76</v>
      </c>
      <c r="B14" s="79" t="n">
        <v>36</v>
      </c>
      <c r="C14" s="87" t="s">
        <v>23</v>
      </c>
      <c r="D14" s="81" t="n">
        <f aca="false">+IF(C14="p",1,IF(C14="A",$H$4,0))</f>
        <v>0.649</v>
      </c>
      <c r="E14" s="82" t="n">
        <f aca="false">+B14*D14</f>
        <v>23.364</v>
      </c>
    </row>
    <row r="15" customFormat="false" ht="15" hidden="true" customHeight="false" outlineLevel="0" collapsed="false">
      <c r="A15" s="90"/>
      <c r="B15" s="91"/>
      <c r="C15" s="92"/>
      <c r="D15" s="92"/>
      <c r="E15" s="93"/>
    </row>
    <row r="16" customFormat="false" ht="14.25" hidden="false" customHeight="false" outlineLevel="0" collapsed="false">
      <c r="A16" s="94" t="s">
        <v>77</v>
      </c>
      <c r="B16" s="95" t="n">
        <f aca="false">SUM(B3:B14)</f>
        <v>516847</v>
      </c>
      <c r="C16" s="95"/>
      <c r="D16" s="95"/>
      <c r="E16" s="96" t="n">
        <f aca="false">SUM(E3:E14)</f>
        <v>502490.112</v>
      </c>
    </row>
    <row r="17" customFormat="false" ht="14.25" hidden="false" customHeight="false" outlineLevel="0" collapsed="false">
      <c r="A17" s="97" t="s">
        <v>78</v>
      </c>
      <c r="B17" s="79" t="n">
        <f aca="false">B16-(B5*(1-120/504))</f>
        <v>383138.047619048</v>
      </c>
      <c r="C17" s="79"/>
      <c r="D17" s="79"/>
      <c r="E17" s="98" t="n">
        <f aca="false">E16-(E5*(1-120/504))</f>
        <v>368781.159619048</v>
      </c>
    </row>
    <row r="18" customFormat="false" ht="15" hidden="false" customHeight="false" outlineLevel="0" collapsed="false">
      <c r="A18" s="99" t="s">
        <v>79</v>
      </c>
      <c r="B18" s="100" t="n">
        <f aca="false">B3+B6+B8+B10+B13+B14</f>
        <v>263403</v>
      </c>
      <c r="C18" s="100"/>
      <c r="D18" s="100"/>
      <c r="E18" s="101" t="n">
        <f aca="false">E3+E6+E8+E10+E13+E14</f>
        <v>260977.018</v>
      </c>
    </row>
    <row r="19" customFormat="false" ht="26.25" hidden="false" customHeight="false" outlineLevel="0" collapsed="false">
      <c r="A19" s="102" t="s">
        <v>80</v>
      </c>
      <c r="B19" s="103" t="s">
        <v>60</v>
      </c>
      <c r="C19" s="104" t="s">
        <v>1</v>
      </c>
      <c r="D19" s="105" t="s">
        <v>10</v>
      </c>
      <c r="E19" s="106" t="s">
        <v>61</v>
      </c>
    </row>
    <row r="20" customFormat="false" ht="14.25" hidden="false" customHeight="false" outlineLevel="0" collapsed="false">
      <c r="A20" s="107" t="s">
        <v>81</v>
      </c>
      <c r="B20" s="108" t="n">
        <v>34482.712423</v>
      </c>
      <c r="C20" s="109" t="s">
        <v>17</v>
      </c>
      <c r="D20" s="110" t="n">
        <f aca="false">+IF(C20="p",1,IF(C20="A",$H$4,0))</f>
        <v>1</v>
      </c>
      <c r="E20" s="111" t="n">
        <f aca="false">+B20*D20</f>
        <v>34482.712423</v>
      </c>
    </row>
    <row r="21" customFormat="false" ht="14.25" hidden="false" customHeight="false" outlineLevel="0" collapsed="false">
      <c r="A21" s="112" t="s">
        <v>82</v>
      </c>
      <c r="B21" s="113" t="n">
        <v>5747.116669</v>
      </c>
      <c r="C21" s="114" t="s">
        <v>17</v>
      </c>
      <c r="D21" s="24" t="n">
        <f aca="false">+IF(C21="p",1,IF(C21="A",$H$4,0))</f>
        <v>1</v>
      </c>
      <c r="E21" s="111" t="n">
        <f aca="false">+B21*D21</f>
        <v>5747.116669</v>
      </c>
    </row>
    <row r="22" customFormat="false" ht="14.25" hidden="false" customHeight="false" outlineLevel="0" collapsed="false">
      <c r="A22" s="112" t="s">
        <v>83</v>
      </c>
      <c r="B22" s="113" t="n">
        <v>2873.564539</v>
      </c>
      <c r="C22" s="114" t="s">
        <v>17</v>
      </c>
      <c r="D22" s="24" t="n">
        <f aca="false">+IF(C22="p",1,IF(C22="A",$H$4,0))</f>
        <v>1</v>
      </c>
      <c r="E22" s="111" t="n">
        <f aca="false">+B22*D22</f>
        <v>2873.564539</v>
      </c>
    </row>
    <row r="23" customFormat="false" ht="14.25" hidden="false" customHeight="false" outlineLevel="0" collapsed="false">
      <c r="A23" s="115" t="s">
        <v>84</v>
      </c>
      <c r="B23" s="113" t="n">
        <v>574.710426</v>
      </c>
      <c r="C23" s="114" t="s">
        <v>17</v>
      </c>
      <c r="D23" s="24" t="n">
        <f aca="false">+IF(C23="p",1,IF(C23="A",$H$4,0))</f>
        <v>1</v>
      </c>
      <c r="E23" s="111" t="n">
        <f aca="false">+B23*D23</f>
        <v>574.710426</v>
      </c>
    </row>
    <row r="24" customFormat="false" ht="14.25" hidden="false" customHeight="false" outlineLevel="0" collapsed="false">
      <c r="A24" s="115" t="s">
        <v>85</v>
      </c>
      <c r="B24" s="113" t="n">
        <v>2.767207</v>
      </c>
      <c r="C24" s="114" t="s">
        <v>72</v>
      </c>
      <c r="D24" s="24" t="n">
        <f aca="false">+IF(C24="p",1,IF(C24="A",$H$4,0))</f>
        <v>0</v>
      </c>
      <c r="E24" s="111" t="n">
        <f aca="false">+B24*D24</f>
        <v>0</v>
      </c>
    </row>
    <row r="25" customFormat="false" ht="14.25" hidden="false" customHeight="false" outlineLevel="0" collapsed="false">
      <c r="A25" s="112" t="s">
        <v>86</v>
      </c>
      <c r="B25" s="113" t="n">
        <v>6921.082523</v>
      </c>
      <c r="C25" s="114" t="s">
        <v>17</v>
      </c>
      <c r="D25" s="24" t="n">
        <f aca="false">+IF(C25="p",1,IF(C25="A",$H$4,0))</f>
        <v>1</v>
      </c>
      <c r="E25" s="111" t="n">
        <f aca="false">+B25*D25</f>
        <v>6921.082523</v>
      </c>
    </row>
    <row r="26" customFormat="false" ht="14.25" hidden="false" customHeight="false" outlineLevel="0" collapsed="false">
      <c r="A26" s="112" t="s">
        <v>87</v>
      </c>
      <c r="B26" s="113" t="n">
        <v>6533.139956</v>
      </c>
      <c r="C26" s="114" t="s">
        <v>17</v>
      </c>
      <c r="D26" s="24" t="n">
        <f aca="false">+IF(C26="p",1,IF(C26="A",$H$4,0))</f>
        <v>1</v>
      </c>
      <c r="E26" s="111" t="n">
        <f aca="false">+B26*D26</f>
        <v>6533.139956</v>
      </c>
    </row>
    <row r="27" customFormat="false" ht="14.25" hidden="false" customHeight="false" outlineLevel="0" collapsed="false">
      <c r="A27" s="115" t="s">
        <v>88</v>
      </c>
      <c r="B27" s="113" t="n">
        <v>43.282592</v>
      </c>
      <c r="C27" s="114" t="s">
        <v>17</v>
      </c>
      <c r="D27" s="24" t="n">
        <f aca="false">+IF(C27="p",1,IF(C27="A",$H$4,0))</f>
        <v>1</v>
      </c>
      <c r="E27" s="111" t="n">
        <f aca="false">+B27*D27</f>
        <v>43.282592</v>
      </c>
    </row>
    <row r="28" customFormat="false" ht="14.25" hidden="false" customHeight="false" outlineLevel="0" collapsed="false">
      <c r="A28" s="115" t="s">
        <v>89</v>
      </c>
      <c r="B28" s="113" t="n">
        <v>50.219223</v>
      </c>
      <c r="C28" s="114" t="s">
        <v>17</v>
      </c>
      <c r="D28" s="24" t="n">
        <f aca="false">+IF(C28="p",1,IF(C28="A",$H$4,0))</f>
        <v>1</v>
      </c>
      <c r="E28" s="111" t="n">
        <f aca="false">+B28*D28</f>
        <v>50.219223</v>
      </c>
    </row>
    <row r="29" customFormat="false" ht="14.25" hidden="false" customHeight="false" outlineLevel="0" collapsed="false">
      <c r="A29" s="115" t="s">
        <v>90</v>
      </c>
      <c r="B29" s="113" t="n">
        <v>1.029947</v>
      </c>
      <c r="C29" s="114" t="s">
        <v>17</v>
      </c>
      <c r="D29" s="24" t="n">
        <f aca="false">+IF(C29="p",1,IF(C29="A",$H$4,0))</f>
        <v>1</v>
      </c>
      <c r="E29" s="111" t="n">
        <f aca="false">+B29*D29</f>
        <v>1.029947</v>
      </c>
    </row>
    <row r="30" customFormat="false" ht="14.25" hidden="false" customHeight="false" outlineLevel="0" collapsed="false">
      <c r="A30" s="115" t="s">
        <v>91</v>
      </c>
      <c r="B30" s="113" t="n">
        <v>1.650397</v>
      </c>
      <c r="C30" s="114" t="s">
        <v>17</v>
      </c>
      <c r="D30" s="24" t="n">
        <f aca="false">+IF(C30="p",1,IF(C30="A",$H$4,0))</f>
        <v>1</v>
      </c>
      <c r="E30" s="111" t="n">
        <f aca="false">+B30*D30</f>
        <v>1.650397</v>
      </c>
    </row>
    <row r="31" customFormat="false" ht="14.25" hidden="false" customHeight="false" outlineLevel="0" collapsed="false">
      <c r="A31" s="112" t="s">
        <v>92</v>
      </c>
      <c r="B31" s="113" t="n">
        <v>281049.21796463</v>
      </c>
      <c r="C31" s="114" t="s">
        <v>17</v>
      </c>
      <c r="D31" s="24" t="n">
        <f aca="false">+IF(C31="p",1,IF(C31="A",$H$4,0))</f>
        <v>1</v>
      </c>
      <c r="E31" s="111" t="n">
        <f aca="false">+B31*D31</f>
        <v>281049.21796463</v>
      </c>
    </row>
    <row r="32" customFormat="false" ht="14.25" hidden="false" customHeight="false" outlineLevel="0" collapsed="false">
      <c r="A32" s="115" t="s">
        <v>93</v>
      </c>
      <c r="B32" s="113" t="n">
        <v>204.835363</v>
      </c>
      <c r="C32" s="114" t="s">
        <v>17</v>
      </c>
      <c r="D32" s="24" t="n">
        <f aca="false">+IF(C32="p",1,IF(C32="A",$H$4,0))</f>
        <v>1</v>
      </c>
      <c r="E32" s="111" t="n">
        <f aca="false">+B32*D32</f>
        <v>204.835363</v>
      </c>
    </row>
    <row r="33" customFormat="false" ht="15" hidden="false" customHeight="false" outlineLevel="0" collapsed="false">
      <c r="A33" s="116" t="s">
        <v>94</v>
      </c>
      <c r="B33" s="117" t="n">
        <v>214.501974</v>
      </c>
      <c r="C33" s="118" t="s">
        <v>17</v>
      </c>
      <c r="D33" s="119" t="n">
        <f aca="false">+IF(C33="p",1,IF(C33="A",$H$4,0))</f>
        <v>1</v>
      </c>
      <c r="E33" s="111" t="n">
        <f aca="false">+B33*D33</f>
        <v>214.501974</v>
      </c>
    </row>
    <row r="34" customFormat="false" ht="15" hidden="false" customHeight="false" outlineLevel="0" collapsed="false">
      <c r="A34" s="120" t="s">
        <v>95</v>
      </c>
      <c r="B34" s="121" t="n">
        <f aca="false">+SUM(B20:B33)</f>
        <v>338699.83120363</v>
      </c>
      <c r="E34" s="121" t="n">
        <f aca="false">+SUM(E20:E33)</f>
        <v>338697.06399663</v>
      </c>
    </row>
    <row r="35" customFormat="false" ht="27.75" hidden="false" customHeight="true" outlineLevel="0" collapsed="false">
      <c r="A35" s="122" t="s">
        <v>96</v>
      </c>
      <c r="B35" s="122"/>
      <c r="C35" s="122"/>
      <c r="D35" s="122"/>
      <c r="E35" s="122"/>
    </row>
    <row r="36" customFormat="false" ht="14.25" hidden="false" customHeight="false" outlineLevel="0" collapsed="false">
      <c r="A36" s="123"/>
      <c r="B36" s="124"/>
    </row>
    <row r="37" customFormat="false" ht="15" hidden="false" customHeight="false" outlineLevel="0" collapsed="false"/>
    <row r="38" customFormat="false" ht="15.75" hidden="false" customHeight="false" outlineLevel="0" collapsed="false">
      <c r="A38" s="125" t="s">
        <v>97</v>
      </c>
      <c r="B38" s="126" t="s">
        <v>98</v>
      </c>
      <c r="C38" s="127" t="s">
        <v>99</v>
      </c>
      <c r="D38" s="128" t="s">
        <v>100</v>
      </c>
    </row>
    <row r="39" customFormat="false" ht="14.25" hidden="false" customHeight="false" outlineLevel="0" collapsed="false">
      <c r="A39" s="129" t="s">
        <v>101</v>
      </c>
      <c r="B39" s="130" t="n">
        <f aca="false">+E16+E34</f>
        <v>841187.175996631</v>
      </c>
      <c r="C39" s="131" t="n">
        <f aca="false">+E17+E34</f>
        <v>707478.223615678</v>
      </c>
      <c r="D39" s="132" t="n">
        <f aca="false">+E18+E34</f>
        <v>599674.08199663</v>
      </c>
    </row>
    <row r="40" customFormat="false" ht="14.25" hidden="false" customHeight="false" outlineLevel="0" collapsed="false">
      <c r="A40" s="133" t="s">
        <v>102</v>
      </c>
      <c r="B40" s="134" t="n">
        <f aca="false">+'Avg. Power Allocation'!J33</f>
        <v>1817364</v>
      </c>
      <c r="C40" s="135" t="n">
        <f aca="false">+'Avg. Power Allocation'!J33</f>
        <v>1817364</v>
      </c>
      <c r="D40" s="136" t="n">
        <f aca="false">+'Avg. Power Allocation'!J34</f>
        <v>1716564</v>
      </c>
    </row>
    <row r="41" customFormat="false" ht="15" hidden="false" customHeight="false" outlineLevel="0" collapsed="false">
      <c r="A41" s="137" t="s">
        <v>103</v>
      </c>
      <c r="B41" s="138" t="n">
        <f aca="false">+B39/B40</f>
        <v>0.462861141739701</v>
      </c>
      <c r="C41" s="139" t="n">
        <f aca="false">+C39/C40</f>
        <v>0.389288124787152</v>
      </c>
      <c r="D41" s="140" t="n">
        <f aca="false">+D39/D40</f>
        <v>0.349345600861157</v>
      </c>
    </row>
    <row r="43" customFormat="false" ht="14.25" hidden="false" customHeight="false" outlineLevel="0" collapsed="false">
      <c r="A43" s="23" t="s">
        <v>57</v>
      </c>
      <c r="B43" s="23"/>
      <c r="C43" s="23"/>
      <c r="D43" s="23"/>
      <c r="E43" s="71"/>
      <c r="F43" s="33"/>
      <c r="G43" s="33"/>
      <c r="H43" s="33"/>
      <c r="I43" s="33"/>
      <c r="J43" s="33"/>
    </row>
    <row r="46" customFormat="false" ht="14.25" hidden="false" customHeight="false" outlineLevel="0" collapsed="false">
      <c r="A46" s="33"/>
      <c r="B46" s="33"/>
      <c r="C46" s="33"/>
      <c r="D46" s="33"/>
      <c r="E46" s="33"/>
    </row>
    <row r="47" customFormat="false" ht="14.25" hidden="false" customHeight="false" outlineLevel="0" collapsed="false">
      <c r="A47" s="33"/>
      <c r="B47" s="33"/>
      <c r="C47" s="33"/>
      <c r="D47" s="33"/>
      <c r="E47" s="33"/>
    </row>
    <row r="48" customFormat="false" ht="14.25" hidden="false" customHeight="false" outlineLevel="0" collapsed="false">
      <c r="A48" s="33"/>
      <c r="B48" s="141"/>
      <c r="C48" s="141"/>
      <c r="D48" s="141"/>
      <c r="E48" s="33"/>
    </row>
    <row r="49" customFormat="false" ht="14.25" hidden="false" customHeight="false" outlineLevel="0" collapsed="false">
      <c r="A49" s="33"/>
      <c r="B49" s="142"/>
      <c r="C49" s="142"/>
      <c r="D49" s="142"/>
      <c r="E49" s="33"/>
    </row>
    <row r="50" customFormat="false" ht="14.25" hidden="false" customHeight="false" outlineLevel="0" collapsed="false">
      <c r="A50" s="33"/>
      <c r="B50" s="141"/>
      <c r="C50" s="141"/>
      <c r="D50" s="141"/>
      <c r="E50" s="33"/>
    </row>
    <row r="51" customFormat="false" ht="14.25" hidden="false" customHeight="false" outlineLevel="0" collapsed="false">
      <c r="A51" s="143"/>
      <c r="B51" s="141"/>
      <c r="C51" s="141"/>
      <c r="D51" s="141"/>
      <c r="E51" s="33"/>
    </row>
    <row r="52" customFormat="false" ht="14.25" hidden="false" customHeight="false" outlineLevel="0" collapsed="false">
      <c r="A52" s="33"/>
      <c r="B52" s="33"/>
      <c r="C52" s="33"/>
      <c r="D52" s="33"/>
      <c r="E52" s="33"/>
    </row>
    <row r="53" customFormat="false" ht="14.25" hidden="false" customHeight="false" outlineLevel="0" collapsed="false">
      <c r="A53" s="33"/>
      <c r="B53" s="33"/>
      <c r="C53" s="33"/>
      <c r="D53" s="33"/>
      <c r="E53" s="33"/>
    </row>
  </sheetData>
  <mergeCells count="1"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H31" activeCellId="0" sqref="H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1.42"/>
    <col collapsed="false" customWidth="true" hidden="false" outlineLevel="0" max="3" min="3" style="1" width="11.85"/>
    <col collapsed="false" customWidth="true" hidden="true" outlineLevel="0" max="4" min="4" style="1" width="11.56"/>
    <col collapsed="false" customWidth="true" hidden="true" outlineLevel="0" max="5" min="5" style="1" width="11.99"/>
    <col collapsed="false" customWidth="true" hidden="true" outlineLevel="0" max="6" min="6" style="1" width="12.7"/>
    <col collapsed="false" customWidth="true" hidden="true" outlineLevel="0" max="7" min="7" style="1" width="12.99"/>
    <col collapsed="false" customWidth="true" hidden="false" outlineLevel="0" max="8" min="8" style="1" width="13.14"/>
    <col collapsed="false" customWidth="true" hidden="true" outlineLevel="0" max="9" min="9" style="1" width="12.42"/>
    <col collapsed="false" customWidth="true" hidden="true" outlineLevel="0" max="10" min="10" style="1" width="12.14"/>
    <col collapsed="false" customWidth="true" hidden="false" outlineLevel="0" max="11" min="11" style="1" width="10.28"/>
    <col collapsed="false" customWidth="true" hidden="false" outlineLevel="0" max="12" min="12" style="1" width="11.99"/>
    <col collapsed="false" customWidth="true" hidden="false" outlineLevel="0" max="13" min="13" style="1" width="15.7"/>
    <col collapsed="false" customWidth="true" hidden="false" outlineLevel="0" max="14" min="14" style="1" width="13.28"/>
    <col collapsed="false" customWidth="true" hidden="false" outlineLevel="0" max="15" min="15" style="1" width="12.28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2"/>
    </row>
    <row r="2" customFormat="false" ht="15" hidden="false" customHeight="true" outlineLevel="0" collapsed="false">
      <c r="A2" s="2" t="s">
        <v>104</v>
      </c>
    </row>
    <row r="3" customFormat="false" ht="15" hidden="false" customHeight="true" outlineLevel="0" collapsed="false"/>
    <row r="4" customFormat="false" ht="44.25" hidden="false" customHeight="true" outlineLevel="0" collapsed="false">
      <c r="A4" s="3"/>
      <c r="B4" s="4"/>
      <c r="C4" s="5" t="s">
        <v>1</v>
      </c>
      <c r="D4" s="6" t="s">
        <v>2</v>
      </c>
      <c r="E4" s="6" t="s">
        <v>3</v>
      </c>
      <c r="F4" s="6" t="s">
        <v>2</v>
      </c>
      <c r="G4" s="6" t="s">
        <v>3</v>
      </c>
      <c r="H4" s="6" t="s">
        <v>2</v>
      </c>
      <c r="I4" s="6" t="s">
        <v>3</v>
      </c>
      <c r="J4" s="7" t="s">
        <v>4</v>
      </c>
      <c r="K4" s="4"/>
      <c r="L4" s="6" t="s">
        <v>5</v>
      </c>
    </row>
    <row r="5" customFormat="false" ht="15" hidden="false" customHeight="true" outlineLevel="0" collapsed="false">
      <c r="A5" s="8" t="s">
        <v>6</v>
      </c>
      <c r="B5" s="9" t="s">
        <v>7</v>
      </c>
      <c r="C5" s="5"/>
      <c r="D5" s="10" t="s">
        <v>8</v>
      </c>
      <c r="E5" s="11" t="s">
        <v>9</v>
      </c>
      <c r="F5" s="7" t="s">
        <v>8</v>
      </c>
      <c r="G5" s="11" t="s">
        <v>9</v>
      </c>
      <c r="H5" s="7" t="s">
        <v>8</v>
      </c>
      <c r="I5" s="11" t="s">
        <v>9</v>
      </c>
      <c r="J5" s="7"/>
      <c r="K5" s="12" t="s">
        <v>10</v>
      </c>
      <c r="L5" s="6"/>
    </row>
    <row r="6" customFormat="false" ht="15" hidden="true" customHeight="true" outlineLevel="0" collapsed="false">
      <c r="A6" s="13" t="s">
        <v>11</v>
      </c>
      <c r="B6" s="14" t="s">
        <v>12</v>
      </c>
      <c r="C6" s="15"/>
      <c r="D6" s="14" t="n">
        <v>97</v>
      </c>
      <c r="E6" s="14" t="n">
        <v>97</v>
      </c>
      <c r="F6" s="14" t="n">
        <v>39</v>
      </c>
      <c r="G6" s="14" t="n">
        <v>39</v>
      </c>
      <c r="H6" s="16" t="n">
        <v>65</v>
      </c>
      <c r="I6" s="16" t="n">
        <v>65</v>
      </c>
      <c r="J6" s="16" t="n">
        <v>65</v>
      </c>
      <c r="K6" s="17"/>
      <c r="L6" s="18"/>
    </row>
    <row r="7" customFormat="false" ht="15" hidden="true" customHeight="true" outlineLevel="0" collapsed="false">
      <c r="A7" s="13" t="s">
        <v>13</v>
      </c>
      <c r="B7" s="19" t="s">
        <v>14</v>
      </c>
      <c r="C7" s="15"/>
      <c r="D7" s="20" t="n">
        <v>421.8</v>
      </c>
      <c r="E7" s="20" t="n">
        <v>320.9</v>
      </c>
      <c r="F7" s="20" t="n">
        <v>409.1</v>
      </c>
      <c r="G7" s="20" t="n">
        <v>309.2</v>
      </c>
      <c r="H7" s="21" t="n">
        <v>416</v>
      </c>
      <c r="I7" s="21" t="n">
        <v>315.2</v>
      </c>
      <c r="J7" s="21" t="n">
        <v>382.4</v>
      </c>
      <c r="K7" s="22"/>
      <c r="L7" s="23"/>
    </row>
    <row r="8" customFormat="false" ht="15" hidden="true" customHeight="true" outlineLevel="0" collapsed="false">
      <c r="A8" s="13" t="s">
        <v>15</v>
      </c>
      <c r="B8" s="19" t="s">
        <v>14</v>
      </c>
      <c r="C8" s="19"/>
      <c r="D8" s="20" t="n">
        <v>3.5</v>
      </c>
      <c r="E8" s="20" t="n">
        <v>11.3</v>
      </c>
      <c r="F8" s="20" t="n">
        <v>3.5</v>
      </c>
      <c r="G8" s="20" t="n">
        <v>11.3</v>
      </c>
      <c r="H8" s="21" t="n">
        <v>3.5</v>
      </c>
      <c r="I8" s="21" t="n">
        <v>11.3</v>
      </c>
      <c r="J8" s="21" t="n">
        <v>6.1</v>
      </c>
      <c r="K8" s="22"/>
      <c r="L8" s="23"/>
    </row>
    <row r="9" customFormat="false" ht="15" hidden="false" customHeight="true" outlineLevel="0" collapsed="false">
      <c r="A9" s="13" t="s">
        <v>16</v>
      </c>
      <c r="B9" s="19" t="s">
        <v>14</v>
      </c>
      <c r="C9" s="19" t="s">
        <v>17</v>
      </c>
      <c r="D9" s="20" t="n">
        <v>418.3</v>
      </c>
      <c r="E9" s="20" t="n">
        <v>309.6</v>
      </c>
      <c r="F9" s="20" t="n">
        <v>405.6</v>
      </c>
      <c r="G9" s="20" t="n">
        <v>297.9</v>
      </c>
      <c r="H9" s="21" t="n">
        <v>412.5</v>
      </c>
      <c r="I9" s="21" t="n">
        <v>303.9</v>
      </c>
      <c r="J9" s="21" t="n">
        <v>376.3</v>
      </c>
      <c r="K9" s="144" t="n">
        <f aca="false">+IF(C9="p",1,IF(C9="A",$O$10,0))</f>
        <v>1</v>
      </c>
      <c r="L9" s="25" t="n">
        <f aca="false">+H9*K9</f>
        <v>412.5</v>
      </c>
      <c r="M9" s="26" t="s">
        <v>18</v>
      </c>
      <c r="N9" s="27"/>
      <c r="O9" s="28" t="s">
        <v>105</v>
      </c>
    </row>
    <row r="10" customFormat="false" ht="15" hidden="false" customHeight="true" outlineLevel="0" collapsed="false">
      <c r="A10" s="13" t="s">
        <v>20</v>
      </c>
      <c r="B10" s="19" t="s">
        <v>14</v>
      </c>
      <c r="C10" s="15"/>
      <c r="D10" s="20" t="n">
        <v>150.5</v>
      </c>
      <c r="E10" s="20" t="n">
        <v>164.1</v>
      </c>
      <c r="F10" s="20" t="n">
        <v>150.5</v>
      </c>
      <c r="G10" s="20" t="n">
        <v>164.1</v>
      </c>
      <c r="H10" s="29" t="n">
        <v>150.5</v>
      </c>
      <c r="I10" s="21" t="n">
        <v>164.1</v>
      </c>
      <c r="J10" s="21" t="n">
        <v>155</v>
      </c>
      <c r="K10" s="145"/>
      <c r="L10" s="31"/>
      <c r="M10" s="32" t="s">
        <v>21</v>
      </c>
      <c r="N10" s="33"/>
      <c r="O10" s="34" t="n">
        <v>0.713</v>
      </c>
    </row>
    <row r="11" customFormat="false" ht="15" hidden="false" customHeight="true" outlineLevel="0" collapsed="false">
      <c r="A11" s="35" t="s">
        <v>22</v>
      </c>
      <c r="B11" s="19" t="s">
        <v>14</v>
      </c>
      <c r="C11" s="36" t="s">
        <v>23</v>
      </c>
      <c r="D11" s="37" t="n">
        <v>12.1</v>
      </c>
      <c r="E11" s="37" t="n">
        <v>12.1</v>
      </c>
      <c r="F11" s="37" t="n">
        <v>12.1</v>
      </c>
      <c r="G11" s="37" t="n">
        <v>12.1</v>
      </c>
      <c r="H11" s="48" t="n">
        <v>12.1</v>
      </c>
      <c r="I11" s="37" t="n">
        <v>12.1</v>
      </c>
      <c r="J11" s="55" t="n">
        <v>12.1</v>
      </c>
      <c r="K11" s="144" t="n">
        <f aca="false">+IF(C11="p",1,IF(C11="A",$O$10,0))</f>
        <v>0.713</v>
      </c>
      <c r="L11" s="39" t="n">
        <f aca="false">+H11*K11</f>
        <v>8.6273</v>
      </c>
      <c r="M11" s="32"/>
      <c r="N11" s="33"/>
      <c r="O11" s="42"/>
    </row>
    <row r="12" customFormat="false" ht="15" hidden="false" customHeight="true" outlineLevel="0" collapsed="false">
      <c r="A12" s="35" t="s">
        <v>24</v>
      </c>
      <c r="B12" s="19" t="s">
        <v>14</v>
      </c>
      <c r="C12" s="36" t="s">
        <v>23</v>
      </c>
      <c r="D12" s="37" t="n">
        <v>0.9</v>
      </c>
      <c r="E12" s="37" t="n">
        <v>0.9</v>
      </c>
      <c r="F12" s="37" t="n">
        <v>0.9</v>
      </c>
      <c r="G12" s="37" t="n">
        <v>0.9</v>
      </c>
      <c r="H12" s="48" t="n">
        <v>0.9</v>
      </c>
      <c r="I12" s="37" t="n">
        <v>0.9</v>
      </c>
      <c r="J12" s="55" t="n">
        <v>0.9</v>
      </c>
      <c r="K12" s="144" t="n">
        <f aca="false">+IF(C12="p",1,IF(C12="A",$O$10,0))</f>
        <v>0.713</v>
      </c>
      <c r="L12" s="39" t="n">
        <f aca="false">+H12*K12</f>
        <v>0.6417</v>
      </c>
      <c r="M12" s="32"/>
      <c r="N12" s="33"/>
      <c r="O12" s="43"/>
    </row>
    <row r="13" customFormat="false" ht="15" hidden="false" customHeight="true" outlineLevel="0" collapsed="false">
      <c r="A13" s="35" t="s">
        <v>25</v>
      </c>
      <c r="B13" s="19" t="s">
        <v>14</v>
      </c>
      <c r="C13" s="36" t="s">
        <v>23</v>
      </c>
      <c r="D13" s="37" t="n">
        <v>19.3</v>
      </c>
      <c r="E13" s="37" t="n">
        <v>19.3</v>
      </c>
      <c r="F13" s="37" t="n">
        <v>19.3</v>
      </c>
      <c r="G13" s="37" t="n">
        <v>19.3</v>
      </c>
      <c r="H13" s="48" t="n">
        <v>19.3</v>
      </c>
      <c r="I13" s="20" t="n">
        <v>19.3</v>
      </c>
      <c r="J13" s="55" t="n">
        <v>19.3</v>
      </c>
      <c r="K13" s="144" t="n">
        <f aca="false">+IF(C13="p",1,IF(C13="A",$O$10,0))</f>
        <v>0.713</v>
      </c>
      <c r="L13" s="39" t="n">
        <f aca="false">+H13*K13</f>
        <v>13.7609</v>
      </c>
      <c r="M13" s="44" t="s">
        <v>26</v>
      </c>
      <c r="N13" s="45"/>
      <c r="O13" s="46" t="n">
        <f aca="false">+(77*O10+27.6)/(109)</f>
        <v>0.756889908256881</v>
      </c>
    </row>
    <row r="14" customFormat="false" ht="15" hidden="false" customHeight="true" outlineLevel="0" collapsed="false">
      <c r="A14" s="47" t="s">
        <v>27</v>
      </c>
      <c r="B14" s="19" t="s">
        <v>14</v>
      </c>
      <c r="C14" s="36" t="s">
        <v>23</v>
      </c>
      <c r="D14" s="37" t="n">
        <v>2</v>
      </c>
      <c r="E14" s="37" t="n">
        <v>2</v>
      </c>
      <c r="F14" s="37" t="n">
        <v>2</v>
      </c>
      <c r="G14" s="37" t="n">
        <v>2</v>
      </c>
      <c r="H14" s="48" t="n">
        <v>2</v>
      </c>
      <c r="I14" s="37" t="n">
        <v>2</v>
      </c>
      <c r="J14" s="37" t="n">
        <v>2</v>
      </c>
      <c r="K14" s="144" t="n">
        <f aca="false">+IF(C14="p",1,IF(C14="A",$O$10,0))</f>
        <v>0.713</v>
      </c>
      <c r="L14" s="49" t="n">
        <f aca="false">+H14*K14</f>
        <v>1.426</v>
      </c>
    </row>
    <row r="15" customFormat="false" ht="15" hidden="false" customHeight="true" outlineLevel="0" collapsed="false">
      <c r="A15" s="35" t="s">
        <v>28</v>
      </c>
      <c r="B15" s="19" t="s">
        <v>14</v>
      </c>
      <c r="C15" s="36" t="s">
        <v>17</v>
      </c>
      <c r="D15" s="37" t="n">
        <v>36.1</v>
      </c>
      <c r="E15" s="37" t="n">
        <v>36.1</v>
      </c>
      <c r="F15" s="37" t="n">
        <v>36.1</v>
      </c>
      <c r="G15" s="37" t="n">
        <v>36.1</v>
      </c>
      <c r="H15" s="48" t="n">
        <v>36.1</v>
      </c>
      <c r="I15" s="37" t="n">
        <v>36.1</v>
      </c>
      <c r="J15" s="37" t="n">
        <v>36.1</v>
      </c>
      <c r="K15" s="144" t="n">
        <f aca="false">+IF(C15="p",1,IF(C15="A",$O$10,0))</f>
        <v>1</v>
      </c>
      <c r="L15" s="49" t="n">
        <f aca="false">+H15*K15</f>
        <v>36.1</v>
      </c>
    </row>
    <row r="16" customFormat="false" ht="15" hidden="false" customHeight="true" outlineLevel="0" collapsed="false">
      <c r="A16" s="35" t="s">
        <v>29</v>
      </c>
      <c r="B16" s="19" t="s">
        <v>14</v>
      </c>
      <c r="C16" s="36" t="s">
        <v>23</v>
      </c>
      <c r="D16" s="37" t="n">
        <v>33.3</v>
      </c>
      <c r="E16" s="37" t="n">
        <v>46.8</v>
      </c>
      <c r="F16" s="37" t="n">
        <v>33.3</v>
      </c>
      <c r="G16" s="37" t="n">
        <v>46.8</v>
      </c>
      <c r="H16" s="48" t="n">
        <v>33.3</v>
      </c>
      <c r="I16" s="37" t="n">
        <v>46.8</v>
      </c>
      <c r="J16" s="37" t="n">
        <v>37.8</v>
      </c>
      <c r="K16" s="144" t="n">
        <f aca="false">+'Avg. Power Allocation'!K16</f>
        <v>0.3245</v>
      </c>
      <c r="L16" s="49" t="n">
        <f aca="false">+H16*K16</f>
        <v>10.80585</v>
      </c>
      <c r="M16" s="1" t="s">
        <v>30</v>
      </c>
    </row>
    <row r="17" customFormat="false" ht="15" hidden="false" customHeight="true" outlineLevel="0" collapsed="false">
      <c r="A17" s="35" t="s">
        <v>31</v>
      </c>
      <c r="B17" s="19" t="s">
        <v>14</v>
      </c>
      <c r="C17" s="19" t="s">
        <v>32</v>
      </c>
      <c r="D17" s="37" t="n">
        <v>6.1</v>
      </c>
      <c r="E17" s="37" t="n">
        <v>6.1</v>
      </c>
      <c r="F17" s="37" t="n">
        <v>6.1</v>
      </c>
      <c r="G17" s="37" t="n">
        <v>6.1</v>
      </c>
      <c r="H17" s="48" t="n">
        <v>6.1</v>
      </c>
      <c r="I17" s="37" t="n">
        <v>6.1</v>
      </c>
      <c r="J17" s="37" t="n">
        <v>6.1</v>
      </c>
      <c r="K17" s="144" t="n">
        <f aca="false">+IF(C17="p",1,IF(C17="A",$O$10,0))</f>
        <v>0</v>
      </c>
      <c r="L17" s="49" t="n">
        <f aca="false">+H17*K17</f>
        <v>0</v>
      </c>
    </row>
    <row r="18" customFormat="false" ht="15" hidden="false" customHeight="true" outlineLevel="0" collapsed="false">
      <c r="A18" s="35" t="s">
        <v>33</v>
      </c>
      <c r="B18" s="19" t="s">
        <v>14</v>
      </c>
      <c r="C18" s="19" t="s">
        <v>32</v>
      </c>
      <c r="D18" s="37" t="n">
        <v>6</v>
      </c>
      <c r="E18" s="37" t="n">
        <v>6</v>
      </c>
      <c r="F18" s="37" t="n">
        <v>6</v>
      </c>
      <c r="G18" s="37" t="n">
        <v>6</v>
      </c>
      <c r="H18" s="48" t="n">
        <v>6</v>
      </c>
      <c r="I18" s="37" t="n">
        <v>6</v>
      </c>
      <c r="J18" s="37" t="n">
        <v>6</v>
      </c>
      <c r="K18" s="144" t="n">
        <f aca="false">+IF(C18="p",1,IF(C18="A",$O$10,0))</f>
        <v>0</v>
      </c>
      <c r="L18" s="49" t="n">
        <f aca="false">+H18*K18</f>
        <v>0</v>
      </c>
    </row>
    <row r="19" customFormat="false" ht="15" hidden="false" customHeight="true" outlineLevel="0" collapsed="false">
      <c r="A19" s="47" t="s">
        <v>34</v>
      </c>
      <c r="B19" s="19" t="s">
        <v>14</v>
      </c>
      <c r="C19" s="19" t="s">
        <v>17</v>
      </c>
      <c r="D19" s="37" t="n">
        <v>5.7</v>
      </c>
      <c r="E19" s="37" t="n">
        <v>5.4</v>
      </c>
      <c r="F19" s="37" t="n">
        <v>5.7</v>
      </c>
      <c r="G19" s="37" t="n">
        <v>5.4</v>
      </c>
      <c r="H19" s="146" t="n">
        <v>5.7</v>
      </c>
      <c r="I19" s="52" t="n">
        <v>5.4</v>
      </c>
      <c r="J19" s="147" t="n">
        <v>5.6</v>
      </c>
      <c r="K19" s="144" t="n">
        <f aca="false">+IF(C19="p",1,IF(C19="A",$O$10,0))</f>
        <v>1</v>
      </c>
      <c r="L19" s="49" t="n">
        <f aca="false">+H19*K19</f>
        <v>5.7</v>
      </c>
    </row>
    <row r="20" customFormat="false" ht="15" hidden="false" customHeight="true" outlineLevel="0" collapsed="false">
      <c r="A20" s="47" t="s">
        <v>35</v>
      </c>
      <c r="B20" s="19" t="s">
        <v>14</v>
      </c>
      <c r="C20" s="36" t="s">
        <v>23</v>
      </c>
      <c r="D20" s="37" t="n">
        <v>6.4</v>
      </c>
      <c r="E20" s="37" t="n">
        <v>6.4</v>
      </c>
      <c r="F20" s="37" t="n">
        <v>6.4</v>
      </c>
      <c r="G20" s="37" t="n">
        <v>6.4</v>
      </c>
      <c r="H20" s="146" t="n">
        <v>6.4</v>
      </c>
      <c r="I20" s="52" t="n">
        <v>6.4</v>
      </c>
      <c r="J20" s="147" t="n">
        <v>6.4</v>
      </c>
      <c r="K20" s="144" t="n">
        <f aca="false">+'Avg. Power Allocation'!K20</f>
        <v>0.6715625</v>
      </c>
      <c r="L20" s="49" t="n">
        <f aca="false">+H20*K20</f>
        <v>4.298</v>
      </c>
      <c r="M20" s="1" t="s">
        <v>36</v>
      </c>
      <c r="O20" s="54"/>
    </row>
    <row r="21" customFormat="false" ht="15" hidden="false" customHeight="true" outlineLevel="0" collapsed="false">
      <c r="A21" s="35" t="s">
        <v>37</v>
      </c>
      <c r="B21" s="19" t="s">
        <v>14</v>
      </c>
      <c r="C21" s="19" t="s">
        <v>17</v>
      </c>
      <c r="D21" s="37" t="n">
        <v>4</v>
      </c>
      <c r="E21" s="37" t="n">
        <v>4</v>
      </c>
      <c r="F21" s="37" t="n">
        <v>4</v>
      </c>
      <c r="G21" s="37" t="n">
        <v>4</v>
      </c>
      <c r="H21" s="48" t="n">
        <v>4</v>
      </c>
      <c r="I21" s="37" t="n">
        <v>4</v>
      </c>
      <c r="J21" s="37" t="n">
        <v>4</v>
      </c>
      <c r="K21" s="144" t="n">
        <f aca="false">+IF(C21="p",1,IF(C21="A",$O$10,0))</f>
        <v>1</v>
      </c>
      <c r="L21" s="49" t="n">
        <f aca="false">+H21*K21</f>
        <v>4</v>
      </c>
    </row>
    <row r="22" customFormat="false" ht="15" hidden="false" customHeight="true" outlineLevel="0" collapsed="false">
      <c r="A22" s="35" t="s">
        <v>38</v>
      </c>
      <c r="B22" s="19" t="s">
        <v>14</v>
      </c>
      <c r="C22" s="36" t="s">
        <v>23</v>
      </c>
      <c r="D22" s="37" t="n">
        <v>9.7</v>
      </c>
      <c r="E22" s="37" t="n">
        <v>9.7</v>
      </c>
      <c r="F22" s="37" t="n">
        <v>9.7</v>
      </c>
      <c r="G22" s="37" t="n">
        <v>9.7</v>
      </c>
      <c r="H22" s="38" t="n">
        <v>9.7</v>
      </c>
      <c r="I22" s="55" t="n">
        <v>9.7</v>
      </c>
      <c r="J22" s="55" t="n">
        <v>9.7</v>
      </c>
      <c r="K22" s="144" t="n">
        <f aca="false">+'Avg. Power Allocation'!K22</f>
        <v>0.334536082474227</v>
      </c>
      <c r="L22" s="49" t="n">
        <f aca="false">+H22*K22</f>
        <v>3.245</v>
      </c>
      <c r="M22" s="1" t="s">
        <v>39</v>
      </c>
    </row>
    <row r="23" customFormat="false" ht="15" hidden="false" customHeight="true" outlineLevel="0" collapsed="false">
      <c r="A23" s="35" t="s">
        <v>40</v>
      </c>
      <c r="B23" s="19" t="s">
        <v>14</v>
      </c>
      <c r="C23" s="19" t="s">
        <v>32</v>
      </c>
      <c r="D23" s="37" t="n">
        <v>0.6</v>
      </c>
      <c r="E23" s="37" t="n">
        <v>0.6</v>
      </c>
      <c r="F23" s="37" t="n">
        <v>0.6</v>
      </c>
      <c r="G23" s="37" t="n">
        <v>0.6</v>
      </c>
      <c r="H23" s="48" t="n">
        <v>0.6</v>
      </c>
      <c r="I23" s="37" t="n">
        <v>0.6</v>
      </c>
      <c r="J23" s="55" t="n">
        <v>0.6</v>
      </c>
      <c r="K23" s="144" t="n">
        <f aca="false">+IF(C23="p",1,IF(C23="A",$O$10,0))</f>
        <v>0</v>
      </c>
      <c r="L23" s="49" t="n">
        <f aca="false">+H23*K23</f>
        <v>0</v>
      </c>
    </row>
    <row r="24" customFormat="false" ht="15" hidden="false" customHeight="true" outlineLevel="0" collapsed="false">
      <c r="A24" s="35" t="s">
        <v>41</v>
      </c>
      <c r="B24" s="19" t="s">
        <v>14</v>
      </c>
      <c r="C24" s="36" t="s">
        <v>23</v>
      </c>
      <c r="D24" s="37" t="n">
        <v>8.3</v>
      </c>
      <c r="E24" s="37" t="n">
        <v>8.7</v>
      </c>
      <c r="F24" s="37" t="n">
        <v>8.3</v>
      </c>
      <c r="G24" s="37" t="n">
        <v>8.7</v>
      </c>
      <c r="H24" s="48" t="n">
        <v>8.3</v>
      </c>
      <c r="I24" s="37" t="n">
        <v>8.7</v>
      </c>
      <c r="J24" s="55" t="n">
        <v>8.4</v>
      </c>
      <c r="K24" s="144" t="n">
        <f aca="false">+IF(C24="p",1,IF(C24="A",$O$10,0))</f>
        <v>0.713</v>
      </c>
      <c r="L24" s="49" t="n">
        <f aca="false">+H24*K24</f>
        <v>5.9179</v>
      </c>
    </row>
    <row r="25" customFormat="false" ht="15" hidden="false" customHeight="true" outlineLevel="0" collapsed="false">
      <c r="A25" s="35" t="s">
        <v>42</v>
      </c>
      <c r="B25" s="19" t="s">
        <v>14</v>
      </c>
      <c r="C25" s="36" t="s">
        <v>23</v>
      </c>
      <c r="D25" s="37"/>
      <c r="E25" s="37"/>
      <c r="F25" s="37"/>
      <c r="G25" s="37"/>
      <c r="H25" s="48" t="n">
        <v>109</v>
      </c>
      <c r="I25" s="37"/>
      <c r="J25" s="55" t="n">
        <f aca="false">(109*16+102.6*8)/24</f>
        <v>106.866666666667</v>
      </c>
      <c r="K25" s="144" t="n">
        <f aca="false">+O13</f>
        <v>0.756889908256881</v>
      </c>
      <c r="L25" s="49" t="n">
        <f aca="false">+H25*K25</f>
        <v>82.501</v>
      </c>
      <c r="M25" s="1" t="s">
        <v>106</v>
      </c>
    </row>
    <row r="26" customFormat="false" ht="15" hidden="false" customHeight="true" outlineLevel="0" collapsed="false">
      <c r="A26" s="13" t="s">
        <v>44</v>
      </c>
      <c r="B26" s="19" t="s">
        <v>14</v>
      </c>
      <c r="C26" s="15"/>
      <c r="D26" s="56" t="n">
        <f aca="false">D9-D10</f>
        <v>267.8</v>
      </c>
      <c r="E26" s="56" t="n">
        <f aca="false">E9-E10</f>
        <v>145.5</v>
      </c>
      <c r="F26" s="56" t="n">
        <f aca="false">F9-F10</f>
        <v>255.1</v>
      </c>
      <c r="G26" s="56" t="n">
        <f aca="false">G9-G10</f>
        <v>133.8</v>
      </c>
      <c r="H26" s="56" t="n">
        <f aca="false">H9-H10-H25</f>
        <v>153</v>
      </c>
      <c r="I26" s="56" t="n">
        <f aca="false">I9-I10</f>
        <v>139.8</v>
      </c>
      <c r="J26" s="56" t="n">
        <f aca="false">J9-J10-J25</f>
        <v>114.433333333333</v>
      </c>
      <c r="K26" s="148"/>
      <c r="L26" s="58"/>
      <c r="M26" s="149" t="n">
        <f aca="false">+H10+H25-SUM(L11:L25)</f>
        <v>82.47635</v>
      </c>
      <c r="N26" s="1" t="s">
        <v>45</v>
      </c>
    </row>
    <row r="27" customFormat="false" ht="15" hidden="false" customHeight="false" outlineLevel="0" collapsed="false">
      <c r="A27" s="13" t="s">
        <v>46</v>
      </c>
      <c r="B27" s="19" t="s">
        <v>14</v>
      </c>
      <c r="C27" s="60"/>
      <c r="D27" s="61"/>
      <c r="E27" s="61"/>
      <c r="F27" s="61"/>
      <c r="G27" s="61"/>
      <c r="H27" s="61"/>
      <c r="I27" s="61"/>
      <c r="J27" s="61"/>
      <c r="K27" s="62"/>
      <c r="L27" s="63" t="n">
        <f aca="false">+L9-SUM(L11:L25)</f>
        <v>235.47635</v>
      </c>
    </row>
    <row r="28" customFormat="false" ht="36.75" hidden="false" customHeight="true" outlineLevel="0" collapsed="false">
      <c r="A28" s="64" t="s">
        <v>47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</row>
    <row r="29" customFormat="false" ht="117" hidden="false" customHeight="true" outlineLevel="0" collapsed="false">
      <c r="A29" s="65" t="s">
        <v>48</v>
      </c>
      <c r="B29" s="66" t="s">
        <v>49</v>
      </c>
      <c r="C29" s="66"/>
      <c r="J29" s="67"/>
    </row>
    <row r="30" customFormat="false" ht="14.25" hidden="false" customHeight="false" outlineLevel="0" collapsed="false">
      <c r="B30" s="14" t="s">
        <v>50</v>
      </c>
      <c r="C30" s="68" t="s">
        <v>51</v>
      </c>
      <c r="D30" s="68"/>
      <c r="E30" s="68"/>
      <c r="F30" s="68"/>
      <c r="G30" s="68"/>
      <c r="H30" s="68" t="s">
        <v>52</v>
      </c>
    </row>
    <row r="31" customFormat="false" ht="14.25" hidden="false" customHeight="false" outlineLevel="0" collapsed="false">
      <c r="A31" s="23" t="s">
        <v>53</v>
      </c>
      <c r="B31" s="69" t="n">
        <f aca="false">+L27</f>
        <v>235.47635</v>
      </c>
      <c r="C31" s="68" t="n">
        <v>8000</v>
      </c>
      <c r="D31" s="68"/>
      <c r="E31" s="68"/>
      <c r="F31" s="68"/>
      <c r="G31" s="68"/>
      <c r="H31" s="68" t="n">
        <f aca="false">+B31*C31</f>
        <v>1883810.8</v>
      </c>
    </row>
    <row r="32" customFormat="false" ht="14.25" hidden="false" customHeight="false" outlineLevel="0" collapsed="false">
      <c r="A32" s="23" t="s">
        <v>54</v>
      </c>
      <c r="B32" s="68" t="n">
        <v>300</v>
      </c>
      <c r="C32" s="68" t="n">
        <v>336</v>
      </c>
      <c r="D32" s="68"/>
      <c r="E32" s="68"/>
      <c r="F32" s="68"/>
      <c r="G32" s="68"/>
      <c r="H32" s="68" t="n">
        <f aca="false">+B32*C32</f>
        <v>100800</v>
      </c>
    </row>
    <row r="33" customFormat="false" ht="14.25" hidden="false" customHeight="false" outlineLevel="0" collapsed="false">
      <c r="A33" s="70"/>
      <c r="B33" s="150"/>
      <c r="C33" s="70" t="s">
        <v>52</v>
      </c>
      <c r="D33" s="150"/>
      <c r="E33" s="150"/>
      <c r="F33" s="150"/>
      <c r="G33" s="150"/>
      <c r="H33" s="68" t="n">
        <f aca="false">+H31+H32</f>
        <v>1984610.8</v>
      </c>
    </row>
    <row r="34" customFormat="false" ht="14.25" hidden="false" customHeight="false" outlineLevel="0" collapsed="false">
      <c r="A34" s="70"/>
      <c r="B34" s="150"/>
      <c r="C34" s="70" t="s">
        <v>55</v>
      </c>
      <c r="D34" s="150"/>
      <c r="E34" s="150"/>
      <c r="F34" s="150"/>
      <c r="G34" s="150"/>
      <c r="H34" s="68" t="n">
        <f aca="false">+H31</f>
        <v>1883810.8</v>
      </c>
    </row>
    <row r="36" customFormat="false" ht="14.25" hidden="false" customHeight="false" outlineLevel="0" collapsed="false">
      <c r="A36" s="1" t="s">
        <v>56</v>
      </c>
    </row>
    <row r="38" customFormat="false" ht="14.25" hidden="false" customHeight="false" outlineLevel="0" collapsed="false">
      <c r="A38" s="23" t="s">
        <v>57</v>
      </c>
      <c r="B38" s="23"/>
      <c r="C38" s="23"/>
      <c r="D38" s="23"/>
      <c r="E38" s="23"/>
      <c r="F38" s="23"/>
      <c r="G38" s="23"/>
      <c r="H38" s="23"/>
      <c r="I38" s="23"/>
      <c r="J38" s="23"/>
      <c r="K38" s="71"/>
    </row>
  </sheetData>
  <mergeCells count="5">
    <mergeCell ref="C4:C5"/>
    <mergeCell ref="J4:J5"/>
    <mergeCell ref="L4:L5"/>
    <mergeCell ref="A28:L28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2.42"/>
    <col collapsed="false" customWidth="true" hidden="false" outlineLevel="0" max="3" min="3" style="1" width="11.7"/>
    <col collapsed="false" customWidth="true" hidden="false" outlineLevel="0" max="4" min="4" style="1" width="13.14"/>
    <col collapsed="false" customWidth="true" hidden="false" outlineLevel="0" max="5" min="5" style="1" width="15.56"/>
    <col collapsed="false" customWidth="false" hidden="false" outlineLevel="0" max="7" min="6" style="1" width="9.14"/>
    <col collapsed="false" customWidth="true" hidden="false" outlineLevel="0" max="8" min="8" style="1" width="7.28"/>
    <col collapsed="false" customWidth="true" hidden="false" outlineLevel="0" max="10" min="9" style="1" width="3.14"/>
    <col collapsed="false" customWidth="true" hidden="false" outlineLevel="0" max="11" min="11" style="1" width="2.8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72" t="s">
        <v>107</v>
      </c>
      <c r="B1" s="73"/>
      <c r="C1" s="73"/>
      <c r="D1" s="73"/>
      <c r="E1" s="73"/>
    </row>
    <row r="2" customFormat="false" ht="25.5" hidden="false" customHeight="false" outlineLevel="0" collapsed="false">
      <c r="A2" s="74" t="s">
        <v>59</v>
      </c>
      <c r="B2" s="75" t="s">
        <v>60</v>
      </c>
      <c r="C2" s="76" t="s">
        <v>1</v>
      </c>
      <c r="D2" s="76" t="s">
        <v>10</v>
      </c>
      <c r="E2" s="77" t="s">
        <v>61</v>
      </c>
    </row>
    <row r="3" customFormat="false" ht="15" hidden="false" customHeight="false" outlineLevel="0" collapsed="false">
      <c r="A3" s="78" t="s">
        <v>62</v>
      </c>
      <c r="B3" s="79" t="n">
        <v>256900</v>
      </c>
      <c r="C3" s="80" t="s">
        <v>17</v>
      </c>
      <c r="D3" s="81" t="n">
        <f aca="false">+IF(C3="p",1,IF(C3="A",$H$4,0))</f>
        <v>1</v>
      </c>
      <c r="E3" s="82" t="n">
        <f aca="false">+B3*D3</f>
        <v>256900</v>
      </c>
      <c r="G3" s="83" t="s">
        <v>63</v>
      </c>
      <c r="H3" s="84"/>
      <c r="I3" s="33"/>
    </row>
    <row r="4" customFormat="false" ht="15" hidden="false" customHeight="false" outlineLevel="0" collapsed="false">
      <c r="A4" s="78" t="s">
        <v>64</v>
      </c>
      <c r="B4" s="79" t="n">
        <v>44729</v>
      </c>
      <c r="C4" s="80" t="s">
        <v>17</v>
      </c>
      <c r="D4" s="81" t="n">
        <f aca="false">+IF(C4="p",1,IF(C4="A",$H$4,0))</f>
        <v>1</v>
      </c>
      <c r="E4" s="82" t="n">
        <f aca="false">+B4*D4</f>
        <v>44729</v>
      </c>
      <c r="G4" s="85" t="s">
        <v>65</v>
      </c>
      <c r="H4" s="86" t="n">
        <v>0.713</v>
      </c>
      <c r="I4" s="33"/>
    </row>
    <row r="5" customFormat="false" ht="15" hidden="false" customHeight="false" outlineLevel="0" collapsed="false">
      <c r="A5" s="78" t="s">
        <v>66</v>
      </c>
      <c r="B5" s="79" t="n">
        <v>175493</v>
      </c>
      <c r="C5" s="87" t="s">
        <v>17</v>
      </c>
      <c r="D5" s="81" t="n">
        <f aca="false">+IF(C5="p",1,IF(C5="A",$H$4,0))</f>
        <v>1</v>
      </c>
      <c r="E5" s="82" t="n">
        <f aca="false">+B5*D5</f>
        <v>175493</v>
      </c>
      <c r="G5" s="88"/>
      <c r="H5" s="84"/>
      <c r="I5" s="33"/>
    </row>
    <row r="6" customFormat="false" ht="14.25" hidden="false" customHeight="false" outlineLevel="0" collapsed="false">
      <c r="A6" s="89" t="s">
        <v>67</v>
      </c>
      <c r="B6" s="79" t="n">
        <v>510</v>
      </c>
      <c r="C6" s="87" t="s">
        <v>23</v>
      </c>
      <c r="D6" s="81" t="n">
        <f aca="false">+IF(C6="p",1,IF(C6="A",$H$4,0))</f>
        <v>0.713</v>
      </c>
      <c r="E6" s="82" t="n">
        <f aca="false">+B6*D6</f>
        <v>363.63</v>
      </c>
    </row>
    <row r="7" customFormat="false" ht="14.25" hidden="false" customHeight="false" outlineLevel="0" collapsed="false">
      <c r="A7" s="78" t="s">
        <v>68</v>
      </c>
      <c r="B7" s="79" t="n">
        <v>7742</v>
      </c>
      <c r="C7" s="87" t="s">
        <v>23</v>
      </c>
      <c r="D7" s="81" t="n">
        <f aca="false">+IF(C7="p",1,IF(C7="A",$H$4,0))</f>
        <v>0.713</v>
      </c>
      <c r="E7" s="82" t="n">
        <f aca="false">+B7*D7</f>
        <v>5520.046</v>
      </c>
    </row>
    <row r="8" customFormat="false" ht="14.25" hidden="false" customHeight="false" outlineLevel="0" collapsed="false">
      <c r="A8" s="78" t="s">
        <v>69</v>
      </c>
      <c r="B8" s="79" t="n">
        <v>5736</v>
      </c>
      <c r="C8" s="87" t="s">
        <v>23</v>
      </c>
      <c r="D8" s="81" t="n">
        <f aca="false">+IF(C8="p",1,IF(C8="A",$H$4,0))</f>
        <v>0.713</v>
      </c>
      <c r="E8" s="82" t="n">
        <f aca="false">+B8*D8</f>
        <v>4089.768</v>
      </c>
    </row>
    <row r="9" customFormat="false" ht="14.25" hidden="false" customHeight="false" outlineLevel="0" collapsed="false">
      <c r="A9" s="89" t="s">
        <v>70</v>
      </c>
      <c r="B9" s="79" t="n">
        <v>306</v>
      </c>
      <c r="C9" s="87" t="s">
        <v>23</v>
      </c>
      <c r="D9" s="81" t="n">
        <f aca="false">+IF(C9="p",1,IF(C9="A",$H$4,0))</f>
        <v>0.713</v>
      </c>
      <c r="E9" s="82" t="n">
        <f aca="false">+B9*D9</f>
        <v>218.178</v>
      </c>
    </row>
    <row r="10" customFormat="false" ht="14.25" hidden="false" customHeight="false" outlineLevel="0" collapsed="false">
      <c r="A10" s="89" t="s">
        <v>71</v>
      </c>
      <c r="B10" s="79" t="n">
        <v>105</v>
      </c>
      <c r="C10" s="80" t="s">
        <v>72</v>
      </c>
      <c r="D10" s="81" t="n">
        <f aca="false">+IF(C10="p",1,IF(C10="A",$H$4,0))</f>
        <v>0</v>
      </c>
      <c r="E10" s="82" t="n">
        <f aca="false">+B10*D10</f>
        <v>0</v>
      </c>
    </row>
    <row r="11" customFormat="false" ht="14.25" hidden="false" customHeight="false" outlineLevel="0" collapsed="false">
      <c r="A11" s="78" t="s">
        <v>73</v>
      </c>
      <c r="B11" s="79" t="n">
        <v>24758</v>
      </c>
      <c r="C11" s="87" t="s">
        <v>23</v>
      </c>
      <c r="D11" s="81" t="n">
        <f aca="false">+IF(C11="p",1,IF(C11="A",$H$4,0))</f>
        <v>0.713</v>
      </c>
      <c r="E11" s="82" t="n">
        <f aca="false">+B11*D11</f>
        <v>17652.454</v>
      </c>
    </row>
    <row r="12" customFormat="false" ht="14.25" hidden="false" customHeight="false" outlineLevel="0" collapsed="false">
      <c r="A12" s="89" t="s">
        <v>74</v>
      </c>
      <c r="B12" s="79" t="n">
        <v>416</v>
      </c>
      <c r="C12" s="80" t="s">
        <v>32</v>
      </c>
      <c r="D12" s="81" t="n">
        <f aca="false">+IF(C12="p",1,IF(C12="A",$H$4,0))</f>
        <v>0</v>
      </c>
      <c r="E12" s="82" t="n">
        <f aca="false">+B12*D12</f>
        <v>0</v>
      </c>
    </row>
    <row r="13" customFormat="false" ht="14.25" hidden="false" customHeight="false" outlineLevel="0" collapsed="false">
      <c r="A13" s="89" t="s">
        <v>75</v>
      </c>
      <c r="B13" s="79" t="n">
        <v>116</v>
      </c>
      <c r="C13" s="80" t="s">
        <v>32</v>
      </c>
      <c r="D13" s="81" t="n">
        <f aca="false">+IF(C13="p",1,IF(C13="A",$H$4,0))</f>
        <v>0</v>
      </c>
      <c r="E13" s="82" t="n">
        <f aca="false">+B13*D13</f>
        <v>0</v>
      </c>
    </row>
    <row r="14" customFormat="false" ht="14.25" hidden="false" customHeight="false" outlineLevel="0" collapsed="false">
      <c r="A14" s="89" t="s">
        <v>76</v>
      </c>
      <c r="B14" s="79" t="n">
        <v>36</v>
      </c>
      <c r="C14" s="87" t="s">
        <v>23</v>
      </c>
      <c r="D14" s="81" t="n">
        <f aca="false">+IF(C14="p",1,IF(C14="A",$H$4,0))</f>
        <v>0.713</v>
      </c>
      <c r="E14" s="82" t="n">
        <f aca="false">+B14*D14</f>
        <v>25.668</v>
      </c>
    </row>
    <row r="15" customFormat="false" ht="15" hidden="false" customHeight="false" outlineLevel="0" collapsed="false">
      <c r="A15" s="90"/>
      <c r="B15" s="91"/>
      <c r="C15" s="92"/>
      <c r="D15" s="92"/>
      <c r="E15" s="93"/>
    </row>
    <row r="16" customFormat="false" ht="14.25" hidden="false" customHeight="false" outlineLevel="0" collapsed="false">
      <c r="A16" s="94" t="s">
        <v>77</v>
      </c>
      <c r="B16" s="95" t="n">
        <f aca="false">SUM(B3:B14)</f>
        <v>516847</v>
      </c>
      <c r="C16" s="95"/>
      <c r="D16" s="95"/>
      <c r="E16" s="96" t="n">
        <f aca="false">SUM(E3:E14)</f>
        <v>504991.744</v>
      </c>
    </row>
    <row r="17" customFormat="false" ht="14.25" hidden="false" customHeight="false" outlineLevel="0" collapsed="false">
      <c r="A17" s="97" t="s">
        <v>78</v>
      </c>
      <c r="B17" s="79" t="n">
        <f aca="false">B16-(B5*(1-120/504))</f>
        <v>383138.047619048</v>
      </c>
      <c r="C17" s="79"/>
      <c r="D17" s="79"/>
      <c r="E17" s="98" t="n">
        <f aca="false">E16-(E5*(1-120/504))</f>
        <v>371282.791619048</v>
      </c>
    </row>
    <row r="18" customFormat="false" ht="15" hidden="false" customHeight="false" outlineLevel="0" collapsed="false">
      <c r="A18" s="99" t="s">
        <v>79</v>
      </c>
      <c r="B18" s="100" t="n">
        <f aca="false">B3+B6+B8+B10+B13+B14</f>
        <v>263403</v>
      </c>
      <c r="C18" s="100"/>
      <c r="D18" s="100"/>
      <c r="E18" s="101" t="n">
        <f aca="false">E3+E6+E8+E10+E13+E14</f>
        <v>261379.066</v>
      </c>
    </row>
    <row r="19" customFormat="false" ht="26.25" hidden="false" customHeight="false" outlineLevel="0" collapsed="false">
      <c r="A19" s="102" t="s">
        <v>80</v>
      </c>
      <c r="B19" s="103" t="s">
        <v>60</v>
      </c>
      <c r="C19" s="104" t="s">
        <v>1</v>
      </c>
      <c r="D19" s="105" t="s">
        <v>10</v>
      </c>
      <c r="E19" s="106" t="s">
        <v>61</v>
      </c>
    </row>
    <row r="20" customFormat="false" ht="14.25" hidden="false" customHeight="false" outlineLevel="0" collapsed="false">
      <c r="A20" s="107" t="s">
        <v>81</v>
      </c>
      <c r="B20" s="108" t="n">
        <v>34482.712423</v>
      </c>
      <c r="C20" s="109" t="s">
        <v>17</v>
      </c>
      <c r="D20" s="110" t="n">
        <f aca="false">+IF(C20="p",1,IF(C20="A",$H$4,0))</f>
        <v>1</v>
      </c>
      <c r="E20" s="111" t="n">
        <f aca="false">+B20*D20</f>
        <v>34482.712423</v>
      </c>
    </row>
    <row r="21" customFormat="false" ht="14.25" hidden="false" customHeight="false" outlineLevel="0" collapsed="false">
      <c r="A21" s="112" t="s">
        <v>82</v>
      </c>
      <c r="B21" s="113" t="n">
        <v>5747.116669</v>
      </c>
      <c r="C21" s="114" t="s">
        <v>17</v>
      </c>
      <c r="D21" s="24" t="n">
        <f aca="false">+IF(C21="p",1,IF(C21="A",$H$4,0))</f>
        <v>1</v>
      </c>
      <c r="E21" s="111" t="n">
        <f aca="false">+B21*D21</f>
        <v>5747.116669</v>
      </c>
    </row>
    <row r="22" customFormat="false" ht="14.25" hidden="false" customHeight="false" outlineLevel="0" collapsed="false">
      <c r="A22" s="112" t="s">
        <v>83</v>
      </c>
      <c r="B22" s="113" t="n">
        <v>2873.564539</v>
      </c>
      <c r="C22" s="114" t="s">
        <v>17</v>
      </c>
      <c r="D22" s="24" t="n">
        <f aca="false">+IF(C22="p",1,IF(C22="A",$H$4,0))</f>
        <v>1</v>
      </c>
      <c r="E22" s="111" t="n">
        <f aca="false">+B22*D22</f>
        <v>2873.564539</v>
      </c>
    </row>
    <row r="23" customFormat="false" ht="14.25" hidden="false" customHeight="false" outlineLevel="0" collapsed="false">
      <c r="A23" s="115" t="s">
        <v>84</v>
      </c>
      <c r="B23" s="113" t="n">
        <v>574.710426</v>
      </c>
      <c r="C23" s="114" t="s">
        <v>17</v>
      </c>
      <c r="D23" s="24" t="n">
        <f aca="false">+IF(C23="p",1,IF(C23="A",$H$4,0))</f>
        <v>1</v>
      </c>
      <c r="E23" s="111" t="n">
        <f aca="false">+B23*D23</f>
        <v>574.710426</v>
      </c>
    </row>
    <row r="24" customFormat="false" ht="14.25" hidden="false" customHeight="false" outlineLevel="0" collapsed="false">
      <c r="A24" s="115" t="s">
        <v>85</v>
      </c>
      <c r="B24" s="113" t="n">
        <v>2.767207</v>
      </c>
      <c r="C24" s="114" t="s">
        <v>72</v>
      </c>
      <c r="D24" s="24" t="n">
        <f aca="false">+IF(C24="p",1,IF(C24="A",$H$4,0))</f>
        <v>0</v>
      </c>
      <c r="E24" s="111" t="n">
        <f aca="false">+B24*D24</f>
        <v>0</v>
      </c>
    </row>
    <row r="25" customFormat="false" ht="14.25" hidden="false" customHeight="false" outlineLevel="0" collapsed="false">
      <c r="A25" s="112" t="s">
        <v>86</v>
      </c>
      <c r="B25" s="113" t="n">
        <v>6921.082523</v>
      </c>
      <c r="C25" s="114" t="s">
        <v>17</v>
      </c>
      <c r="D25" s="24" t="n">
        <f aca="false">+IF(C25="p",1,IF(C25="A",$H$4,0))</f>
        <v>1</v>
      </c>
      <c r="E25" s="111" t="n">
        <f aca="false">+B25*D25</f>
        <v>6921.082523</v>
      </c>
    </row>
    <row r="26" customFormat="false" ht="14.25" hidden="false" customHeight="false" outlineLevel="0" collapsed="false">
      <c r="A26" s="112" t="s">
        <v>87</v>
      </c>
      <c r="B26" s="113" t="n">
        <v>6533.139956</v>
      </c>
      <c r="C26" s="114" t="s">
        <v>17</v>
      </c>
      <c r="D26" s="24" t="n">
        <f aca="false">+IF(C26="p",1,IF(C26="A",$H$4,0))</f>
        <v>1</v>
      </c>
      <c r="E26" s="111" t="n">
        <f aca="false">+B26*D26</f>
        <v>6533.139956</v>
      </c>
    </row>
    <row r="27" customFormat="false" ht="14.25" hidden="false" customHeight="false" outlineLevel="0" collapsed="false">
      <c r="A27" s="115" t="s">
        <v>88</v>
      </c>
      <c r="B27" s="113" t="n">
        <v>43.282592</v>
      </c>
      <c r="C27" s="114" t="s">
        <v>17</v>
      </c>
      <c r="D27" s="24" t="n">
        <f aca="false">+IF(C27="p",1,IF(C27="A",$H$4,0))</f>
        <v>1</v>
      </c>
      <c r="E27" s="111" t="n">
        <f aca="false">+B27*D27</f>
        <v>43.282592</v>
      </c>
    </row>
    <row r="28" customFormat="false" ht="14.25" hidden="false" customHeight="false" outlineLevel="0" collapsed="false">
      <c r="A28" s="115" t="s">
        <v>89</v>
      </c>
      <c r="B28" s="113" t="n">
        <v>50.219223</v>
      </c>
      <c r="C28" s="114" t="s">
        <v>17</v>
      </c>
      <c r="D28" s="24" t="n">
        <f aca="false">+IF(C28="p",1,IF(C28="A",$H$4,0))</f>
        <v>1</v>
      </c>
      <c r="E28" s="111" t="n">
        <f aca="false">+B28*D28</f>
        <v>50.219223</v>
      </c>
    </row>
    <row r="29" customFormat="false" ht="14.25" hidden="false" customHeight="false" outlineLevel="0" collapsed="false">
      <c r="A29" s="115" t="s">
        <v>90</v>
      </c>
      <c r="B29" s="113" t="n">
        <v>1.029947</v>
      </c>
      <c r="C29" s="114" t="s">
        <v>17</v>
      </c>
      <c r="D29" s="24" t="n">
        <f aca="false">+IF(C29="p",1,IF(C29="A",$H$4,0))</f>
        <v>1</v>
      </c>
      <c r="E29" s="111" t="n">
        <f aca="false">+B29*D29</f>
        <v>1.029947</v>
      </c>
    </row>
    <row r="30" customFormat="false" ht="14.25" hidden="false" customHeight="false" outlineLevel="0" collapsed="false">
      <c r="A30" s="115" t="s">
        <v>91</v>
      </c>
      <c r="B30" s="113" t="n">
        <v>1.650397</v>
      </c>
      <c r="C30" s="114" t="s">
        <v>17</v>
      </c>
      <c r="D30" s="24" t="n">
        <f aca="false">+IF(C30="p",1,IF(C30="A",$H$4,0))</f>
        <v>1</v>
      </c>
      <c r="E30" s="111" t="n">
        <f aca="false">+B30*D30</f>
        <v>1.650397</v>
      </c>
    </row>
    <row r="31" customFormat="false" ht="14.25" hidden="false" customHeight="false" outlineLevel="0" collapsed="false">
      <c r="A31" s="112" t="s">
        <v>92</v>
      </c>
      <c r="B31" s="113" t="n">
        <v>281049.21796463</v>
      </c>
      <c r="C31" s="114" t="s">
        <v>17</v>
      </c>
      <c r="D31" s="24" t="n">
        <f aca="false">+IF(C31="p",1,IF(C31="A",$H$4,0))</f>
        <v>1</v>
      </c>
      <c r="E31" s="111" t="n">
        <f aca="false">+B31*D31</f>
        <v>281049.21796463</v>
      </c>
    </row>
    <row r="32" customFormat="false" ht="14.25" hidden="false" customHeight="false" outlineLevel="0" collapsed="false">
      <c r="A32" s="115" t="s">
        <v>93</v>
      </c>
      <c r="B32" s="113" t="n">
        <v>204.835363</v>
      </c>
      <c r="C32" s="114" t="s">
        <v>17</v>
      </c>
      <c r="D32" s="24" t="n">
        <f aca="false">+IF(C32="p",1,IF(C32="A",$H$4,0))</f>
        <v>1</v>
      </c>
      <c r="E32" s="111" t="n">
        <f aca="false">+B32*D32</f>
        <v>204.835363</v>
      </c>
    </row>
    <row r="33" customFormat="false" ht="15" hidden="false" customHeight="false" outlineLevel="0" collapsed="false">
      <c r="A33" s="116" t="s">
        <v>94</v>
      </c>
      <c r="B33" s="117" t="n">
        <v>214.501974</v>
      </c>
      <c r="C33" s="118" t="s">
        <v>17</v>
      </c>
      <c r="D33" s="119" t="n">
        <f aca="false">+IF(C33="p",1,IF(C33="A",$H$4,0))</f>
        <v>1</v>
      </c>
      <c r="E33" s="111" t="n">
        <f aca="false">+B33*D33</f>
        <v>214.501974</v>
      </c>
    </row>
    <row r="34" customFormat="false" ht="15" hidden="false" customHeight="false" outlineLevel="0" collapsed="false">
      <c r="A34" s="120" t="s">
        <v>95</v>
      </c>
      <c r="B34" s="121" t="n">
        <f aca="false">+SUM(B20:B33)</f>
        <v>338699.83120363</v>
      </c>
      <c r="E34" s="121" t="n">
        <f aca="false">+SUM(E20:E33)</f>
        <v>338697.06399663</v>
      </c>
    </row>
    <row r="35" customFormat="false" ht="24.75" hidden="false" customHeight="true" outlineLevel="0" collapsed="false">
      <c r="A35" s="122" t="s">
        <v>96</v>
      </c>
      <c r="B35" s="122"/>
      <c r="C35" s="122"/>
      <c r="D35" s="122"/>
      <c r="E35" s="122"/>
    </row>
    <row r="36" customFormat="false" ht="15" hidden="false" customHeight="false" outlineLevel="0" collapsed="false"/>
    <row r="37" customFormat="false" ht="15.75" hidden="false" customHeight="false" outlineLevel="0" collapsed="false">
      <c r="A37" s="125" t="s">
        <v>108</v>
      </c>
      <c r="B37" s="126" t="s">
        <v>98</v>
      </c>
      <c r="C37" s="127" t="s">
        <v>99</v>
      </c>
      <c r="D37" s="128" t="s">
        <v>100</v>
      </c>
    </row>
    <row r="38" customFormat="false" ht="14.25" hidden="false" customHeight="false" outlineLevel="0" collapsed="false">
      <c r="A38" s="129" t="s">
        <v>101</v>
      </c>
      <c r="B38" s="130" t="n">
        <f aca="false">+E16+E34</f>
        <v>843688.80799663</v>
      </c>
      <c r="C38" s="131" t="n">
        <f aca="false">+E17+E34</f>
        <v>709979.855615678</v>
      </c>
      <c r="D38" s="132" t="n">
        <f aca="false">+E18+E34</f>
        <v>600076.129996631</v>
      </c>
    </row>
    <row r="39" customFormat="false" ht="14.25" hidden="false" customHeight="false" outlineLevel="0" collapsed="false">
      <c r="A39" s="133" t="s">
        <v>102</v>
      </c>
      <c r="B39" s="134" t="n">
        <f aca="false">+'Max Power Allocation'!H33</f>
        <v>1984610.8</v>
      </c>
      <c r="C39" s="135" t="n">
        <f aca="false">+'Max Power Allocation'!H33</f>
        <v>1984610.8</v>
      </c>
      <c r="D39" s="136" t="n">
        <f aca="false">+'Max Power Allocation'!H34</f>
        <v>1883810.8</v>
      </c>
    </row>
    <row r="40" customFormat="false" ht="15" hidden="false" customHeight="false" outlineLevel="0" collapsed="false">
      <c r="A40" s="137" t="s">
        <v>103</v>
      </c>
      <c r="B40" s="138" t="n">
        <f aca="false">+B38/B39</f>
        <v>0.425115497706971</v>
      </c>
      <c r="C40" s="139" t="n">
        <f aca="false">+C38/C39</f>
        <v>0.357742614126497</v>
      </c>
      <c r="D40" s="140" t="n">
        <f aca="false">+D38/D39</f>
        <v>0.318543735919037</v>
      </c>
    </row>
    <row r="42" customFormat="false" ht="14.25" hidden="false" customHeight="false" outlineLevel="0" collapsed="false">
      <c r="A42" s="23" t="s">
        <v>57</v>
      </c>
      <c r="B42" s="23"/>
      <c r="C42" s="23"/>
      <c r="D42" s="23"/>
      <c r="E42" s="71"/>
    </row>
    <row r="45" customFormat="false" ht="14.25" hidden="false" customHeight="false" outlineLevel="0" collapsed="false">
      <c r="A45" s="33"/>
      <c r="B45" s="33"/>
      <c r="C45" s="33"/>
      <c r="D45" s="33"/>
      <c r="E45" s="33"/>
    </row>
    <row r="46" customFormat="false" ht="14.25" hidden="false" customHeight="false" outlineLevel="0" collapsed="false">
      <c r="A46" s="33"/>
      <c r="B46" s="33"/>
      <c r="C46" s="33"/>
      <c r="D46" s="33"/>
      <c r="E46" s="33"/>
    </row>
    <row r="47" customFormat="false" ht="14.25" hidden="false" customHeight="false" outlineLevel="0" collapsed="false">
      <c r="A47" s="33"/>
      <c r="B47" s="141"/>
      <c r="C47" s="141"/>
      <c r="D47" s="141"/>
      <c r="E47" s="33"/>
    </row>
    <row r="48" customFormat="false" ht="14.25" hidden="false" customHeight="false" outlineLevel="0" collapsed="false">
      <c r="A48" s="33"/>
      <c r="B48" s="142"/>
      <c r="C48" s="142"/>
      <c r="D48" s="142"/>
      <c r="E48" s="33"/>
    </row>
    <row r="49" customFormat="false" ht="14.25" hidden="false" customHeight="false" outlineLevel="0" collapsed="false">
      <c r="A49" s="33"/>
      <c r="B49" s="141"/>
      <c r="C49" s="141"/>
      <c r="D49" s="141"/>
      <c r="E49" s="33"/>
    </row>
    <row r="50" customFormat="false" ht="14.25" hidden="false" customHeight="false" outlineLevel="0" collapsed="false">
      <c r="A50" s="143"/>
      <c r="B50" s="141"/>
      <c r="C50" s="141"/>
      <c r="D50" s="141"/>
      <c r="E50" s="33"/>
    </row>
    <row r="51" customFormat="false" ht="14.25" hidden="false" customHeight="false" outlineLevel="0" collapsed="false">
      <c r="A51" s="33"/>
      <c r="B51" s="33"/>
      <c r="C51" s="33"/>
      <c r="D51" s="33"/>
      <c r="E51" s="33"/>
    </row>
    <row r="52" customFormat="false" ht="14.25" hidden="false" customHeight="false" outlineLevel="0" collapsed="false">
      <c r="A52" s="33"/>
      <c r="B52" s="33"/>
      <c r="C52" s="33"/>
      <c r="D52" s="33"/>
      <c r="E52" s="33"/>
    </row>
  </sheetData>
  <mergeCells count="1"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23:30:01Z</dcterms:created>
  <dc:creator>Jordanne Gregorio</dc:creator>
  <dc:description/>
  <dc:language>en-US</dc:language>
  <cp:lastModifiedBy>dscott</cp:lastModifiedBy>
  <dcterms:modified xsi:type="dcterms:W3CDTF">2013-11-14T21:51:45Z</dcterms:modified>
  <cp:revision>0</cp:revision>
  <dc:subject/>
  <dc:title>HECA SB1368 Workshop Held on 11-13-2013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08-AFC-08A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129500.0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33;#Greenhouse Gases|2e1d6e9d-951f-4865-ae3d-2ad6e4c25d04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;#Commission Staff|33d9c16f-f938-4210-84d3-7f3ed959b9d5;#6;#Document|6786e4f6-aafd-416d-a977-1b2d5f456edf;#3;#Document|f3c81208-9d0f-49cc-afc5-e227f36ec0e7;#33;#Greenhouse Gases|2e1d6e9d-951f-4865-ae3d-2ad6e4c25d04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08-AFC-08A/20131114T144625_HECA_SB1368_Workshop_Held_on_11132013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68646</vt:lpwstr>
  </property>
  <property fmtid="{D5CDD505-2E9C-101B-9397-08002B2CF9AE}" pid="15" name="_dlc_DocIdItemGuid">
    <vt:lpwstr>3a339dc2-0fe7-42ec-a3d3-deceae564b69</vt:lpwstr>
  </property>
  <property fmtid="{D5CDD505-2E9C-101B-9397-08002B2CF9AE}" pid="16" name="_dlc_DocIdUrl">
    <vt:lpwstr>http://efilingspinternal/_layouts/DocIdRedir.aspx?ID=Z5JXHV6S7NA6-3-68646, Z5JXHV6S7NA6-3-68646</vt:lpwstr>
  </property>
  <property fmtid="{D5CDD505-2E9C-101B-9397-08002B2CF9AE}" pid="17" name="bfc617c42d804116a0a5feb0906d720d">
    <vt:lpwstr>Greenhouse Gases|2e1d6e9d-951f-4865-ae3d-2ad6e4c25d04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