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BUGL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BUGL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BUGL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BUGL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BUGL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BUGL Forecast Area</t>
  </si>
  <si>
    <t xml:space="preserve">Private Supply by Sector (GWh)</t>
  </si>
  <si>
    <t xml:space="preserve">Form 2.2 - BUGL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 (Thousands)</t>
  </si>
  <si>
    <t xml:space="preserve">Commercial
Floor Space
(Million sq. ft.)</t>
  </si>
  <si>
    <t xml:space="preserve">Form 2.3 - BUGL Forecast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0</v>
      </c>
      <c r="D6" s="10" t="n">
        <v>960.077614741646</v>
      </c>
      <c r="E6" s="10" t="n">
        <v>0</v>
      </c>
      <c r="F6" s="10" t="n">
        <v>422.342236126396</v>
      </c>
      <c r="G6" s="10" t="n">
        <v>36.559814</v>
      </c>
      <c r="H6" s="10" t="n">
        <v>11.960217</v>
      </c>
      <c r="I6" s="10" t="n">
        <v>34.0742800986913</v>
      </c>
      <c r="J6" s="10" t="n">
        <v>17.700044</v>
      </c>
      <c r="K6" s="10" t="n">
        <f aca="false">B6+D6+SUM(F6:J6)</f>
        <v>2064.59089096673</v>
      </c>
      <c r="L6" s="11"/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0</v>
      </c>
      <c r="D7" s="10" t="n">
        <v>948.244378320718</v>
      </c>
      <c r="E7" s="10" t="n">
        <v>0</v>
      </c>
      <c r="F7" s="10" t="n">
        <v>329.328575689247</v>
      </c>
      <c r="G7" s="10" t="n">
        <v>30.689211</v>
      </c>
      <c r="H7" s="10" t="n">
        <v>11.822134</v>
      </c>
      <c r="I7" s="10" t="n">
        <v>36.1805720232901</v>
      </c>
      <c r="J7" s="10" t="n">
        <v>17.657846</v>
      </c>
      <c r="K7" s="10" t="n">
        <f aca="false">B7+D7+SUM(F7:J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0</v>
      </c>
      <c r="D8" s="10" t="n">
        <v>1039.77603609058</v>
      </c>
      <c r="E8" s="10" t="n">
        <v>0</v>
      </c>
      <c r="F8" s="10" t="n">
        <v>303.059340861331</v>
      </c>
      <c r="G8" s="10" t="n">
        <v>30.1550436781947</v>
      </c>
      <c r="H8" s="10" t="n">
        <v>12.0765652588222</v>
      </c>
      <c r="I8" s="10" t="n">
        <v>34.0528275629186</v>
      </c>
      <c r="J8" s="10" t="n">
        <v>17.7221865481488</v>
      </c>
      <c r="K8" s="10" t="n">
        <f aca="false">B8+D8+SUM(F8:J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0</v>
      </c>
      <c r="D9" s="10" t="n">
        <v>1055.26379590135</v>
      </c>
      <c r="E9" s="10" t="n">
        <v>0</v>
      </c>
      <c r="F9" s="10" t="n">
        <v>257.063485564385</v>
      </c>
      <c r="G9" s="10" t="n">
        <v>31.2942346589503</v>
      </c>
      <c r="H9" s="10" t="n">
        <v>10.6100950526371</v>
      </c>
      <c r="I9" s="10" t="n">
        <v>31.5596046198935</v>
      </c>
      <c r="J9" s="10" t="n">
        <v>18.0367842027845</v>
      </c>
      <c r="K9" s="10" t="n">
        <f aca="false">B9+D9+SUM(F9:J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0</v>
      </c>
      <c r="D10" s="10" t="n">
        <v>1056.99248642558</v>
      </c>
      <c r="E10" s="10" t="n">
        <v>0</v>
      </c>
      <c r="F10" s="10" t="n">
        <v>234.58309632105</v>
      </c>
      <c r="G10" s="10" t="n">
        <v>34.8487676207421</v>
      </c>
      <c r="H10" s="10" t="n">
        <v>11.2720221367066</v>
      </c>
      <c r="I10" s="10" t="n">
        <v>34.0915299032615</v>
      </c>
      <c r="J10" s="10" t="n">
        <v>17.6860975926646</v>
      </c>
      <c r="K10" s="10" t="n">
        <f aca="false">B10+D10+SUM(F10:J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0</v>
      </c>
      <c r="D11" s="10" t="n">
        <v>1103.49890693352</v>
      </c>
      <c r="E11" s="10" t="n">
        <v>0</v>
      </c>
      <c r="F11" s="10" t="n">
        <v>193.734761278747</v>
      </c>
      <c r="G11" s="10" t="n">
        <v>35.1605421164984</v>
      </c>
      <c r="H11" s="10" t="n">
        <v>12.3693046954675</v>
      </c>
      <c r="I11" s="10" t="n">
        <v>33.264697292253</v>
      </c>
      <c r="J11" s="10" t="n">
        <v>17.235787683515</v>
      </c>
      <c r="K11" s="10" t="n">
        <f aca="false">B11+D11+SUM(F11:J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0</v>
      </c>
      <c r="D12" s="10" t="n">
        <v>1148.18804774705</v>
      </c>
      <c r="E12" s="10" t="n">
        <v>0</v>
      </c>
      <c r="F12" s="10" t="n">
        <v>193.005400034165</v>
      </c>
      <c r="G12" s="10" t="n">
        <v>36.9912731668975</v>
      </c>
      <c r="H12" s="10" t="n">
        <v>7.56641130367866</v>
      </c>
      <c r="I12" s="10" t="n">
        <v>34.5642149941305</v>
      </c>
      <c r="J12" s="10" t="n">
        <v>16.7746527540781</v>
      </c>
      <c r="K12" s="10" t="n">
        <f aca="false">B12+D12+SUM(F12:J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0</v>
      </c>
      <c r="D13" s="10" t="n">
        <v>1205.40016729983</v>
      </c>
      <c r="E13" s="10" t="n">
        <v>0</v>
      </c>
      <c r="F13" s="10" t="n">
        <v>198.757318248026</v>
      </c>
      <c r="G13" s="10" t="n">
        <v>32.4621241683542</v>
      </c>
      <c r="H13" s="10" t="n">
        <v>7.05672498782388</v>
      </c>
      <c r="I13" s="10" t="n">
        <v>38.4352091968299</v>
      </c>
      <c r="J13" s="10" t="n">
        <v>17.0664560991363</v>
      </c>
      <c r="K13" s="10" t="n">
        <f aca="false">B13+D13+SUM(F13:J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0</v>
      </c>
      <c r="D14" s="10" t="n">
        <v>1178.63683822941</v>
      </c>
      <c r="E14" s="10" t="n">
        <v>0</v>
      </c>
      <c r="F14" s="10" t="n">
        <v>188.045072611414</v>
      </c>
      <c r="G14" s="10" t="n">
        <v>35.3429115785968</v>
      </c>
      <c r="H14" s="10" t="n">
        <v>5.73464172116725</v>
      </c>
      <c r="I14" s="10" t="n">
        <v>38.1541311122459</v>
      </c>
      <c r="J14" s="10" t="n">
        <v>16.1394047471678</v>
      </c>
      <c r="K14" s="10" t="n">
        <f aca="false">B14+D14+SUM(F14:J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5316719678</v>
      </c>
      <c r="C15" s="10" t="n">
        <v>0</v>
      </c>
      <c r="D15" s="10" t="n">
        <v>1219.4270810319</v>
      </c>
      <c r="E15" s="10" t="n">
        <v>0</v>
      </c>
      <c r="F15" s="10" t="n">
        <v>184.424587724836</v>
      </c>
      <c r="G15" s="10" t="n">
        <v>37.2720997838965</v>
      </c>
      <c r="H15" s="10" t="n">
        <v>7.0140061911311</v>
      </c>
      <c r="I15" s="10" t="n">
        <v>40.8167965554599</v>
      </c>
      <c r="J15" s="10" t="n">
        <v>16.7745010586932</v>
      </c>
      <c r="K15" s="10" t="n">
        <f aca="false">B15+D15+SUM(F15:J15)</f>
        <v>2100.28438906559</v>
      </c>
    </row>
    <row r="16" customFormat="false" ht="15.75" hidden="false" customHeight="false" outlineLevel="0" collapsed="false">
      <c r="A16" s="9" t="n">
        <v>2000</v>
      </c>
      <c r="B16" s="10" t="n">
        <v>605.002237397401</v>
      </c>
      <c r="C16" s="10" t="n">
        <v>0</v>
      </c>
      <c r="D16" s="10" t="n">
        <v>1240.29989847061</v>
      </c>
      <c r="E16" s="10" t="n">
        <v>0</v>
      </c>
      <c r="F16" s="10" t="n">
        <v>167.577940516958</v>
      </c>
      <c r="G16" s="10" t="n">
        <v>36.9687495513361</v>
      </c>
      <c r="H16" s="10" t="n">
        <v>7.65255809837088</v>
      </c>
      <c r="I16" s="10" t="n">
        <v>39.5060739566564</v>
      </c>
      <c r="J16" s="10" t="n">
        <v>19</v>
      </c>
      <c r="K16" s="10" t="n">
        <f aca="false">B16+D16+SUM(F16:J16)</f>
        <v>2116.00745799134</v>
      </c>
    </row>
    <row r="17" customFormat="false" ht="15.75" hidden="false" customHeight="false" outlineLevel="0" collapsed="false">
      <c r="A17" s="9" t="n">
        <v>2001</v>
      </c>
      <c r="B17" s="10" t="n">
        <v>613.002226210414</v>
      </c>
      <c r="C17" s="10" t="n">
        <v>0</v>
      </c>
      <c r="D17" s="10" t="n">
        <v>1261.69166464411</v>
      </c>
      <c r="E17" s="10" t="n">
        <v>0</v>
      </c>
      <c r="F17" s="10" t="n">
        <v>136.768140076583</v>
      </c>
      <c r="G17" s="10" t="n">
        <v>35.3528844321484</v>
      </c>
      <c r="H17" s="10" t="n">
        <v>7.41388456375089</v>
      </c>
      <c r="I17" s="10" t="n">
        <v>47.7840446262315</v>
      </c>
      <c r="J17" s="10" t="n">
        <v>19</v>
      </c>
      <c r="K17" s="10" t="n">
        <f aca="false">B17+D17+SUM(F17:J17)</f>
        <v>2121.01284455324</v>
      </c>
    </row>
    <row r="18" customFormat="false" ht="15.75" hidden="false" customHeight="false" outlineLevel="0" collapsed="false">
      <c r="A18" s="9" t="n">
        <v>2002</v>
      </c>
      <c r="B18" s="10" t="n">
        <v>592.017432985197</v>
      </c>
      <c r="C18" s="10" t="n">
        <v>0</v>
      </c>
      <c r="D18" s="10" t="n">
        <v>1235.38792357412</v>
      </c>
      <c r="E18" s="10" t="n">
        <v>0</v>
      </c>
      <c r="F18" s="10" t="n">
        <v>148.529152038681</v>
      </c>
      <c r="G18" s="10" t="n">
        <v>31.4274907596997</v>
      </c>
      <c r="H18" s="10" t="n">
        <v>15.2965952341195</v>
      </c>
      <c r="I18" s="10" t="n">
        <v>51.3964577796469</v>
      </c>
      <c r="J18" s="10" t="n">
        <v>19</v>
      </c>
      <c r="K18" s="10" t="n">
        <f aca="false">B18+D18+SUM(F18:J18)</f>
        <v>2093.05505237147</v>
      </c>
    </row>
    <row r="19" customFormat="false" ht="15.75" hidden="false" customHeight="false" outlineLevel="0" collapsed="false">
      <c r="A19" s="9" t="n">
        <v>2003</v>
      </c>
      <c r="B19" s="10" t="n">
        <v>600.034210961346</v>
      </c>
      <c r="C19" s="10" t="n">
        <v>0</v>
      </c>
      <c r="D19" s="10" t="n">
        <v>1261.98799459926</v>
      </c>
      <c r="E19" s="10" t="n">
        <v>0</v>
      </c>
      <c r="F19" s="10" t="n">
        <v>126.698863220103</v>
      </c>
      <c r="G19" s="10" t="n">
        <v>29.5244835388779</v>
      </c>
      <c r="H19" s="10" t="n">
        <v>13.7626250050733</v>
      </c>
      <c r="I19" s="10" t="n">
        <v>46.0861526102609</v>
      </c>
      <c r="J19" s="10" t="n">
        <v>19</v>
      </c>
      <c r="K19" s="10" t="n">
        <f aca="false">B19+D19+SUM(F19:J19)</f>
        <v>2097.09432993492</v>
      </c>
    </row>
    <row r="20" customFormat="false" ht="15.75" hidden="false" customHeight="false" outlineLevel="0" collapsed="false">
      <c r="A20" s="9" t="n">
        <v>2004</v>
      </c>
      <c r="B20" s="10" t="n">
        <v>652.081129777952</v>
      </c>
      <c r="C20" s="10" t="n">
        <v>0</v>
      </c>
      <c r="D20" s="10" t="n">
        <v>1291.5837067483</v>
      </c>
      <c r="E20" s="10" t="n">
        <v>0</v>
      </c>
      <c r="F20" s="10" t="n">
        <v>139.999475972728</v>
      </c>
      <c r="G20" s="10" t="n">
        <v>33.9900073476296</v>
      </c>
      <c r="H20" s="10" t="n">
        <v>3.11704456439423</v>
      </c>
      <c r="I20" s="10" t="n">
        <v>46.4794601122785</v>
      </c>
      <c r="J20" s="10" t="n">
        <v>19</v>
      </c>
      <c r="K20" s="10" t="n">
        <f aca="false">B20+D20+SUM(F20:J20)</f>
        <v>2186.25082452328</v>
      </c>
    </row>
    <row r="21" customFormat="false" ht="15.75" hidden="false" customHeight="false" outlineLevel="0" collapsed="false">
      <c r="A21" s="9" t="n">
        <v>2005</v>
      </c>
      <c r="B21" s="10" t="n">
        <v>630.11939328841</v>
      </c>
      <c r="C21" s="10" t="n">
        <v>0</v>
      </c>
      <c r="D21" s="10" t="n">
        <v>1250.50537175103</v>
      </c>
      <c r="E21" s="10" t="n">
        <v>0</v>
      </c>
      <c r="F21" s="10" t="n">
        <v>149.773224309859</v>
      </c>
      <c r="G21" s="10" t="n">
        <v>36.3324420752028</v>
      </c>
      <c r="H21" s="10" t="n">
        <v>3.39840233491313</v>
      </c>
      <c r="I21" s="10" t="n">
        <v>65.5297828248725</v>
      </c>
      <c r="J21" s="10" t="n">
        <v>19</v>
      </c>
      <c r="K21" s="10" t="n">
        <f aca="false">B21+D21+SUM(F21:J21)</f>
        <v>2154.65861658429</v>
      </c>
    </row>
    <row r="22" customFormat="false" ht="15.75" hidden="false" customHeight="false" outlineLevel="0" collapsed="false">
      <c r="A22" s="9" t="n">
        <v>2006</v>
      </c>
      <c r="B22" s="10" t="n">
        <v>649.14514273895</v>
      </c>
      <c r="C22" s="10" t="n">
        <v>0</v>
      </c>
      <c r="D22" s="10" t="n">
        <v>1314.51502515859</v>
      </c>
      <c r="E22" s="10" t="n">
        <v>0</v>
      </c>
      <c r="F22" s="10" t="n">
        <v>158.795522708246</v>
      </c>
      <c r="G22" s="10" t="n">
        <v>40.8597064165612</v>
      </c>
      <c r="H22" s="10" t="n">
        <v>3.20580053589105</v>
      </c>
      <c r="I22" s="10" t="n">
        <v>70.8249261796833</v>
      </c>
      <c r="J22" s="10" t="n">
        <v>19</v>
      </c>
      <c r="K22" s="10" t="n">
        <f aca="false">B22+D22+SUM(F22:J22)</f>
        <v>2256.34612373792</v>
      </c>
    </row>
    <row r="23" customFormat="false" ht="15.75" hidden="false" customHeight="false" outlineLevel="0" collapsed="false">
      <c r="A23" s="9" t="n">
        <v>2007</v>
      </c>
      <c r="B23" s="10" t="n">
        <v>666.21011372697</v>
      </c>
      <c r="C23" s="10" t="n">
        <v>0</v>
      </c>
      <c r="D23" s="10" t="n">
        <v>1386.36406990565</v>
      </c>
      <c r="E23" s="10" t="n">
        <v>0</v>
      </c>
      <c r="F23" s="10" t="n">
        <v>130.889404708123</v>
      </c>
      <c r="G23" s="10" t="n">
        <v>44.1684755519159</v>
      </c>
      <c r="H23" s="10" t="n">
        <v>5.6414143519946</v>
      </c>
      <c r="I23" s="10" t="n">
        <v>59.2382398233683</v>
      </c>
      <c r="J23" s="10" t="n">
        <v>19</v>
      </c>
      <c r="K23" s="10" t="n">
        <f aca="false">B23+D23+SUM(F23:J23)</f>
        <v>2311.51171806803</v>
      </c>
    </row>
    <row r="24" customFormat="false" ht="15.75" hidden="false" customHeight="false" outlineLevel="0" collapsed="false">
      <c r="A24" s="9" t="n">
        <v>2008</v>
      </c>
      <c r="B24" s="10" t="n">
        <v>668.1969773714</v>
      </c>
      <c r="C24" s="10" t="n">
        <v>0</v>
      </c>
      <c r="D24" s="10" t="n">
        <v>1240.4676660595</v>
      </c>
      <c r="E24" s="10" t="n">
        <v>0</v>
      </c>
      <c r="F24" s="10" t="n">
        <v>111.953776025093</v>
      </c>
      <c r="G24" s="10" t="n">
        <v>40.9929727666682</v>
      </c>
      <c r="H24" s="10" t="n">
        <v>11.805920061551</v>
      </c>
      <c r="I24" s="10" t="n">
        <v>211.555552399408</v>
      </c>
      <c r="J24" s="10" t="n">
        <v>19</v>
      </c>
      <c r="K24" s="10" t="n">
        <f aca="false">B24+D24+SUM(F24:J24)</f>
        <v>2303.97286468362</v>
      </c>
    </row>
    <row r="25" customFormat="false" ht="15.75" hidden="false" customHeight="false" outlineLevel="0" collapsed="false">
      <c r="A25" s="9" t="n">
        <v>2009</v>
      </c>
      <c r="B25" s="10" t="n">
        <v>672.5908361182</v>
      </c>
      <c r="C25" s="10" t="n">
        <v>0</v>
      </c>
      <c r="D25" s="10" t="n">
        <v>1214.00216597402</v>
      </c>
      <c r="E25" s="10" t="n">
        <v>0</v>
      </c>
      <c r="F25" s="10" t="n">
        <v>122.095085891248</v>
      </c>
      <c r="G25" s="10" t="n">
        <v>33.3105028600237</v>
      </c>
      <c r="H25" s="10" t="n">
        <v>4.92125517052572</v>
      </c>
      <c r="I25" s="10" t="n">
        <v>219.980441825397</v>
      </c>
      <c r="J25" s="10" t="n">
        <v>19</v>
      </c>
      <c r="K25" s="10" t="n">
        <f aca="false">B25+D25+SUM(F25:J25)</f>
        <v>2285.90028783942</v>
      </c>
    </row>
    <row r="26" customFormat="false" ht="15.75" hidden="false" customHeight="false" outlineLevel="0" collapsed="false">
      <c r="A26" s="9" t="n">
        <v>2010</v>
      </c>
      <c r="B26" s="10" t="n">
        <v>646.4399823017</v>
      </c>
      <c r="C26" s="10" t="n">
        <v>0</v>
      </c>
      <c r="D26" s="10" t="n">
        <v>1176.67652307912</v>
      </c>
      <c r="E26" s="10" t="n">
        <v>0</v>
      </c>
      <c r="F26" s="10" t="n">
        <v>113.829080527759</v>
      </c>
      <c r="G26" s="10" t="n">
        <v>29.7367157186183</v>
      </c>
      <c r="H26" s="10" t="n">
        <v>11.1049798037656</v>
      </c>
      <c r="I26" s="10" t="n">
        <v>199.528162478886</v>
      </c>
      <c r="J26" s="10" t="n">
        <v>19</v>
      </c>
      <c r="K26" s="10" t="n">
        <f aca="false">B26+D26+SUM(F26:J26)</f>
        <v>2196.31544390985</v>
      </c>
    </row>
    <row r="27" customFormat="false" ht="15.75" hidden="false" customHeight="false" outlineLevel="0" collapsed="false">
      <c r="A27" s="9" t="n">
        <v>2011</v>
      </c>
      <c r="B27" s="10" t="n">
        <v>632.5520847297</v>
      </c>
      <c r="C27" s="10" t="n">
        <v>0</v>
      </c>
      <c r="D27" s="10" t="n">
        <v>1190.97953053391</v>
      </c>
      <c r="E27" s="10" t="n">
        <v>0</v>
      </c>
      <c r="F27" s="10" t="n">
        <v>118.043257326445</v>
      </c>
      <c r="G27" s="10" t="n">
        <v>27.5194383399956</v>
      </c>
      <c r="H27" s="10" t="n">
        <v>14.3139833467272</v>
      </c>
      <c r="I27" s="10" t="n">
        <v>184.681264925635</v>
      </c>
      <c r="J27" s="10" t="n">
        <v>19</v>
      </c>
      <c r="K27" s="10" t="n">
        <f aca="false">B27+D27+SUM(F27:J27)</f>
        <v>2187.08955920242</v>
      </c>
    </row>
    <row r="28" customFormat="false" ht="15.75" hidden="false" customHeight="false" outlineLevel="0" collapsed="false">
      <c r="A28" s="9" t="n">
        <v>2012</v>
      </c>
      <c r="B28" s="10" t="n">
        <v>662.5027572216</v>
      </c>
      <c r="C28" s="10" t="n">
        <v>0</v>
      </c>
      <c r="D28" s="10" t="n">
        <v>1236.99712541622</v>
      </c>
      <c r="E28" s="10" t="n">
        <v>0</v>
      </c>
      <c r="F28" s="10" t="n">
        <v>111.504996099247</v>
      </c>
      <c r="G28" s="10" t="n">
        <v>29.543419938385</v>
      </c>
      <c r="H28" s="10" t="n">
        <v>12.8343008839295</v>
      </c>
      <c r="I28" s="10" t="n">
        <v>191.709158384469</v>
      </c>
      <c r="J28" s="10" t="n">
        <v>19</v>
      </c>
      <c r="K28" s="10" t="n">
        <f aca="false">B28+D28+SUM(F28:J28)</f>
        <v>2264.09175794385</v>
      </c>
    </row>
    <row r="29" customFormat="false" ht="15.75" hidden="false" customHeight="false" outlineLevel="0" collapsed="false">
      <c r="A29" s="9" t="n">
        <v>2013</v>
      </c>
      <c r="B29" s="10" t="n">
        <v>657.9398949526</v>
      </c>
      <c r="C29" s="10" t="n">
        <v>0</v>
      </c>
      <c r="D29" s="10" t="n">
        <v>1197.52446999729</v>
      </c>
      <c r="E29" s="10" t="n">
        <v>0</v>
      </c>
      <c r="F29" s="10" t="n">
        <v>106.38781923069</v>
      </c>
      <c r="G29" s="10" t="n">
        <v>29.2833479405758</v>
      </c>
      <c r="H29" s="10" t="n">
        <v>8.68022758792523</v>
      </c>
      <c r="I29" s="10" t="n">
        <v>153.162403893843</v>
      </c>
      <c r="J29" s="10" t="n">
        <v>19</v>
      </c>
      <c r="K29" s="10" t="n">
        <f aca="false">B29+D29+SUM(F29:J29)</f>
        <v>2171.97816360293</v>
      </c>
    </row>
    <row r="30" customFormat="false" ht="15.75" hidden="false" customHeight="false" outlineLevel="0" collapsed="false">
      <c r="A30" s="9" t="n">
        <v>2014</v>
      </c>
      <c r="B30" s="10" t="n">
        <v>678.05450876624</v>
      </c>
      <c r="C30" s="10" t="n">
        <v>0</v>
      </c>
      <c r="D30" s="10" t="n">
        <v>1202.34201943863</v>
      </c>
      <c r="E30" s="10" t="n">
        <v>0</v>
      </c>
      <c r="F30" s="10" t="n">
        <v>104.620456706345</v>
      </c>
      <c r="G30" s="10" t="n">
        <v>29.4115918077425</v>
      </c>
      <c r="H30" s="10" t="n">
        <v>10.271296149127</v>
      </c>
      <c r="I30" s="10" t="n">
        <v>150.342676344371</v>
      </c>
      <c r="J30" s="10" t="n">
        <v>19</v>
      </c>
      <c r="K30" s="10" t="n">
        <f aca="false">B30+D30+SUM(F30:J30)</f>
        <v>2194.04254921246</v>
      </c>
    </row>
    <row r="31" customFormat="false" ht="15.75" hidden="false" customHeight="false" outlineLevel="0" collapsed="false">
      <c r="A31" s="9" t="n">
        <v>2015</v>
      </c>
      <c r="B31" s="10" t="n">
        <v>664.526005485066</v>
      </c>
      <c r="C31" s="10" t="n">
        <v>8.57018083942429</v>
      </c>
      <c r="D31" s="10" t="n">
        <v>1200.86811822119</v>
      </c>
      <c r="E31" s="10" t="n">
        <v>1.4588409590186</v>
      </c>
      <c r="F31" s="10" t="n">
        <v>100.954562782204</v>
      </c>
      <c r="G31" s="10" t="n">
        <v>22.4774633001518</v>
      </c>
      <c r="H31" s="10" t="n">
        <v>11.960183073691</v>
      </c>
      <c r="I31" s="10" t="n">
        <v>151.662819907946</v>
      </c>
      <c r="J31" s="10" t="n">
        <v>19.168541</v>
      </c>
      <c r="K31" s="10" t="n">
        <f aca="false">B31+D31+SUM(F31:J31)</f>
        <v>2171.61769377025</v>
      </c>
    </row>
    <row r="32" customFormat="false" ht="15.75" hidden="false" customHeight="false" outlineLevel="0" collapsed="false">
      <c r="A32" s="9" t="n">
        <v>2016</v>
      </c>
      <c r="B32" s="10" t="n">
        <v>646.17018339493</v>
      </c>
      <c r="C32" s="10" t="n">
        <v>14.0306232354429</v>
      </c>
      <c r="D32" s="10" t="n">
        <v>1178.73864079156</v>
      </c>
      <c r="E32" s="10" t="n">
        <v>3.02141999628667</v>
      </c>
      <c r="F32" s="10" t="n">
        <v>103.932374197761</v>
      </c>
      <c r="G32" s="10" t="n">
        <v>20.1954912290225</v>
      </c>
      <c r="H32" s="10" t="n">
        <v>12.359715531803</v>
      </c>
      <c r="I32" s="10" t="n">
        <v>158.587086676676</v>
      </c>
      <c r="J32" s="10" t="n">
        <v>18.284932</v>
      </c>
      <c r="K32" s="10" t="n">
        <f aca="false">B32+D32+SUM(F32:J32)</f>
        <v>2138.26842382176</v>
      </c>
    </row>
    <row r="33" customFormat="false" ht="15.75" hidden="false" customHeight="false" outlineLevel="0" collapsed="false">
      <c r="A33" s="9" t="n">
        <v>2017</v>
      </c>
      <c r="B33" s="10" t="n">
        <v>654.515562861764</v>
      </c>
      <c r="C33" s="10" t="n">
        <v>21.3177503547534</v>
      </c>
      <c r="D33" s="10" t="n">
        <v>1177.74849825116</v>
      </c>
      <c r="E33" s="10" t="n">
        <v>5.05997017474051</v>
      </c>
      <c r="F33" s="10" t="n">
        <v>103.632675746841</v>
      </c>
      <c r="G33" s="10" t="n">
        <v>20.0757542195365</v>
      </c>
      <c r="H33" s="10" t="n">
        <v>12.3957171252776</v>
      </c>
      <c r="I33" s="10" t="n">
        <v>158.866401763192</v>
      </c>
      <c r="J33" s="10" t="n">
        <v>18.284932</v>
      </c>
      <c r="K33" s="10" t="n">
        <f aca="false">B33+D33+SUM(F33:J33)</f>
        <v>2145.51954196777</v>
      </c>
    </row>
    <row r="34" customFormat="false" ht="15.75" hidden="false" customHeight="false" outlineLevel="0" collapsed="false">
      <c r="A34" s="9" t="n">
        <v>2018</v>
      </c>
      <c r="B34" s="10" t="n">
        <v>671.636363613148</v>
      </c>
      <c r="C34" s="10" t="n">
        <v>27.7083732710235</v>
      </c>
      <c r="D34" s="10" t="n">
        <v>1184.92282651967</v>
      </c>
      <c r="E34" s="10" t="n">
        <v>7.0688960024619</v>
      </c>
      <c r="F34" s="10" t="n">
        <v>101.651147864974</v>
      </c>
      <c r="G34" s="10" t="n">
        <v>20.1195460819564</v>
      </c>
      <c r="H34" s="10" t="n">
        <v>12.3937179431809</v>
      </c>
      <c r="I34" s="10" t="n">
        <v>157.870391751514</v>
      </c>
      <c r="J34" s="10" t="n">
        <v>18.284932</v>
      </c>
      <c r="K34" s="10" t="n">
        <f aca="false">B34+D34+SUM(F34:J34)</f>
        <v>2166.87892577444</v>
      </c>
    </row>
    <row r="35" customFormat="false" ht="15.75" hidden="false" customHeight="false" outlineLevel="0" collapsed="false">
      <c r="A35" s="9" t="n">
        <v>2019</v>
      </c>
      <c r="B35" s="10" t="n">
        <v>692.723652115836</v>
      </c>
      <c r="C35" s="10" t="n">
        <v>36.7462260467226</v>
      </c>
      <c r="D35" s="10" t="n">
        <v>1202.05396149868</v>
      </c>
      <c r="E35" s="10" t="n">
        <v>11.0660496429468</v>
      </c>
      <c r="F35" s="10" t="n">
        <v>100.85570095676</v>
      </c>
      <c r="G35" s="10" t="n">
        <v>20.2389918728608</v>
      </c>
      <c r="H35" s="10" t="n">
        <v>12.4633466453125</v>
      </c>
      <c r="I35" s="10" t="n">
        <v>158.540380532704</v>
      </c>
      <c r="J35" s="10" t="n">
        <v>18.284932</v>
      </c>
      <c r="K35" s="10" t="n">
        <f aca="false">B35+D35+SUM(F35:J35)</f>
        <v>2205.16096562216</v>
      </c>
    </row>
    <row r="36" customFormat="false" ht="15.75" hidden="false" customHeight="false" outlineLevel="0" collapsed="false">
      <c r="A36" s="9" t="n">
        <v>2020</v>
      </c>
      <c r="B36" s="10" t="n">
        <v>715.198772815075</v>
      </c>
      <c r="C36" s="10" t="n">
        <v>45.0738473681877</v>
      </c>
      <c r="D36" s="10" t="n">
        <v>1220.97555505817</v>
      </c>
      <c r="E36" s="10" t="n">
        <v>17.0812581997622</v>
      </c>
      <c r="F36" s="10" t="n">
        <v>99.4244192795187</v>
      </c>
      <c r="G36" s="10" t="n">
        <v>20.2851542524514</v>
      </c>
      <c r="H36" s="10" t="n">
        <v>12.5381771263454</v>
      </c>
      <c r="I36" s="10" t="n">
        <v>158.990445147787</v>
      </c>
      <c r="J36" s="10" t="n">
        <v>18.284932</v>
      </c>
      <c r="K36" s="10" t="n">
        <f aca="false">B36+D36+SUM(F36:J36)</f>
        <v>2245.69745567935</v>
      </c>
    </row>
    <row r="37" customFormat="false" ht="15.75" hidden="false" customHeight="false" outlineLevel="0" collapsed="false">
      <c r="A37" s="9" t="n">
        <v>2021</v>
      </c>
      <c r="B37" s="10" t="n">
        <v>737.782896298179</v>
      </c>
      <c r="C37" s="10" t="n">
        <v>54.9868366846221</v>
      </c>
      <c r="D37" s="10" t="n">
        <v>1238.33669326054</v>
      </c>
      <c r="E37" s="10" t="n">
        <v>24.7548964257479</v>
      </c>
      <c r="F37" s="10" t="n">
        <v>98.6717341269727</v>
      </c>
      <c r="G37" s="10" t="n">
        <v>20.2762339636877</v>
      </c>
      <c r="H37" s="10" t="n">
        <v>12.5749200402841</v>
      </c>
      <c r="I37" s="10" t="n">
        <v>158.816834968132</v>
      </c>
      <c r="J37" s="10" t="n">
        <v>18.284932</v>
      </c>
      <c r="K37" s="10" t="n">
        <f aca="false">B37+D37+SUM(F37:J37)</f>
        <v>2284.7442446578</v>
      </c>
    </row>
    <row r="38" customFormat="false" ht="15.75" hidden="false" customHeight="false" outlineLevel="0" collapsed="false">
      <c r="A38" s="9" t="n">
        <v>2022</v>
      </c>
      <c r="B38" s="10" t="n">
        <v>764.295767598287</v>
      </c>
      <c r="C38" s="10" t="n">
        <v>66.8909621594019</v>
      </c>
      <c r="D38" s="10" t="n">
        <v>1264.56932536422</v>
      </c>
      <c r="E38" s="10" t="n">
        <v>34.2638027640361</v>
      </c>
      <c r="F38" s="10" t="n">
        <v>98.8646222726957</v>
      </c>
      <c r="G38" s="10" t="n">
        <v>20.4090997203611</v>
      </c>
      <c r="H38" s="10" t="n">
        <v>12.6935644238972</v>
      </c>
      <c r="I38" s="10" t="n">
        <v>158.910147490862</v>
      </c>
      <c r="J38" s="10" t="n">
        <v>18.284932</v>
      </c>
      <c r="K38" s="10" t="n">
        <f aca="false">B38+D38+SUM(F38:J38)</f>
        <v>2338.02745887033</v>
      </c>
    </row>
    <row r="39" customFormat="false" ht="15.75" hidden="false" customHeight="false" outlineLevel="0" collapsed="false">
      <c r="A39" s="9" t="n">
        <v>2023</v>
      </c>
      <c r="B39" s="10" t="n">
        <v>789.230048336468</v>
      </c>
      <c r="C39" s="10" t="n">
        <v>79.4871049427137</v>
      </c>
      <c r="D39" s="10" t="n">
        <v>1278.43512756371</v>
      </c>
      <c r="E39" s="10" t="n">
        <v>43.8745293126599</v>
      </c>
      <c r="F39" s="10" t="n">
        <v>98.4077396502616</v>
      </c>
      <c r="G39" s="10" t="n">
        <v>20.4512912498467</v>
      </c>
      <c r="H39" s="10" t="n">
        <v>12.7555999101707</v>
      </c>
      <c r="I39" s="10" t="n">
        <v>158.982418953796</v>
      </c>
      <c r="J39" s="10" t="n">
        <v>18.284932</v>
      </c>
      <c r="K39" s="10" t="n">
        <f aca="false">B39+D39+SUM(F39:J39)</f>
        <v>2376.54715766425</v>
      </c>
    </row>
    <row r="40" customFormat="false" ht="15.75" hidden="false" customHeight="false" outlineLevel="0" collapsed="false">
      <c r="A40" s="9" t="n">
        <v>2024</v>
      </c>
      <c r="B40" s="10" t="n">
        <v>812.676875902917</v>
      </c>
      <c r="C40" s="10" t="n">
        <v>92.6438129155895</v>
      </c>
      <c r="D40" s="10" t="n">
        <v>1291.18987710242</v>
      </c>
      <c r="E40" s="10" t="n">
        <v>53.1389424580103</v>
      </c>
      <c r="F40" s="10" t="n">
        <v>97.2108642666718</v>
      </c>
      <c r="G40" s="10" t="n">
        <v>20.4189797128205</v>
      </c>
      <c r="H40" s="10" t="n">
        <v>12.8010346328882</v>
      </c>
      <c r="I40" s="10" t="n">
        <v>158.986802971105</v>
      </c>
      <c r="J40" s="10" t="n">
        <v>18.284932</v>
      </c>
      <c r="K40" s="10" t="n">
        <f aca="false">B40+D40+SUM(F40:J40)</f>
        <v>2411.56936658882</v>
      </c>
    </row>
    <row r="41" customFormat="false" ht="15.75" hidden="false" customHeight="false" outlineLevel="0" collapsed="false">
      <c r="A41" s="9" t="n">
        <v>2025</v>
      </c>
      <c r="B41" s="10" t="n">
        <v>838.972137802883</v>
      </c>
      <c r="C41" s="10" t="n">
        <v>108.295424396082</v>
      </c>
      <c r="D41" s="10" t="n">
        <v>1308.95637110725</v>
      </c>
      <c r="E41" s="10" t="n">
        <v>63.9434847958697</v>
      </c>
      <c r="F41" s="10" t="n">
        <v>96.490823457154</v>
      </c>
      <c r="G41" s="10" t="n">
        <v>20.3938402011499</v>
      </c>
      <c r="H41" s="10" t="n">
        <v>12.8750675884342</v>
      </c>
      <c r="I41" s="10" t="n">
        <v>158.814397448656</v>
      </c>
      <c r="J41" s="10" t="n">
        <v>18.284932</v>
      </c>
      <c r="K41" s="10" t="n">
        <f aca="false">B41+D41+SUM(F41:J41)</f>
        <v>2454.78756960553</v>
      </c>
    </row>
    <row r="42" customFormat="false" ht="15.75" hidden="false" customHeight="false" outlineLevel="0" collapsed="false">
      <c r="A42" s="9" t="n">
        <v>2026</v>
      </c>
      <c r="B42" s="10" t="n">
        <v>865.818315136762</v>
      </c>
      <c r="C42" s="10" t="n">
        <v>125.931933645696</v>
      </c>
      <c r="D42" s="10" t="n">
        <v>1325.17336835292</v>
      </c>
      <c r="E42" s="10" t="n">
        <v>75.7004573296477</v>
      </c>
      <c r="F42" s="10" t="n">
        <v>95.8956022454488</v>
      </c>
      <c r="G42" s="10" t="n">
        <v>20.3057880360497</v>
      </c>
      <c r="H42" s="10" t="n">
        <v>12.9201209685908</v>
      </c>
      <c r="I42" s="10" t="n">
        <v>158.819262883014</v>
      </c>
      <c r="J42" s="10" t="n">
        <v>18.284932</v>
      </c>
      <c r="K42" s="10" t="n">
        <f aca="false">B42+D42+SUM(F42:J42)</f>
        <v>2497.21738962279</v>
      </c>
    </row>
    <row r="43" customFormat="false" ht="15.75" hidden="false" customHeight="false" outlineLevel="0" collapsed="false">
      <c r="A43" s="9" t="n">
        <v>2027</v>
      </c>
      <c r="B43" s="10" t="n">
        <v>894.251228431973</v>
      </c>
      <c r="C43" s="10" t="n">
        <v>145.455833232804</v>
      </c>
      <c r="D43" s="10" t="n">
        <v>1342.49312595997</v>
      </c>
      <c r="E43" s="10" t="n">
        <v>88.0730675762443</v>
      </c>
      <c r="F43" s="10" t="n">
        <v>95.4186309101473</v>
      </c>
      <c r="G43" s="10" t="n">
        <v>20.2142740574483</v>
      </c>
      <c r="H43" s="10" t="n">
        <v>12.9597396895931</v>
      </c>
      <c r="I43" s="10" t="n">
        <v>158.839078751678</v>
      </c>
      <c r="J43" s="10" t="n">
        <v>18.284932</v>
      </c>
      <c r="K43" s="10" t="n">
        <f aca="false">B43+D43+SUM(F43:J43)</f>
        <v>2542.46100980081</v>
      </c>
    </row>
    <row r="44" customFormat="false" ht="15.75" hidden="false" customHeight="false" outlineLevel="0" collapsed="false">
      <c r="A44" s="9" t="n">
        <v>2028</v>
      </c>
      <c r="B44" s="10" t="n">
        <v>926.401688319286</v>
      </c>
      <c r="C44" s="10" t="n">
        <v>168.418495672779</v>
      </c>
      <c r="D44" s="10" t="n">
        <v>1360.71887736294</v>
      </c>
      <c r="E44" s="10" t="n">
        <v>101.338456977513</v>
      </c>
      <c r="F44" s="10" t="n">
        <v>95.1406709949621</v>
      </c>
      <c r="G44" s="10" t="n">
        <v>20.1308427188589</v>
      </c>
      <c r="H44" s="10" t="n">
        <v>13.0090760932143</v>
      </c>
      <c r="I44" s="10" t="n">
        <v>158.907380639987</v>
      </c>
      <c r="J44" s="10" t="n">
        <v>18.284932</v>
      </c>
      <c r="K44" s="10" t="n">
        <f aca="false">B44+D44+SUM(F44:J44)</f>
        <v>2592.59346812925</v>
      </c>
    </row>
    <row r="45" customFormat="false" ht="15.75" hidden="false" customHeight="false" outlineLevel="0" collapsed="false">
      <c r="A45" s="9" t="n">
        <v>2029</v>
      </c>
      <c r="B45" s="10" t="n">
        <v>961.962338024826</v>
      </c>
      <c r="C45" s="10" t="n">
        <v>194.640749151575</v>
      </c>
      <c r="D45" s="10" t="n">
        <v>1378.52086317154</v>
      </c>
      <c r="E45" s="10" t="n">
        <v>115.240627184524</v>
      </c>
      <c r="F45" s="10" t="n">
        <v>94.7815371789837</v>
      </c>
      <c r="G45" s="10" t="n">
        <v>20.0523262675669</v>
      </c>
      <c r="H45" s="10" t="n">
        <v>13.0460665181664</v>
      </c>
      <c r="I45" s="10" t="n">
        <v>158.964851859797</v>
      </c>
      <c r="J45" s="10" t="n">
        <v>18.284932</v>
      </c>
      <c r="K45" s="10" t="n">
        <f aca="false">B45+D45+SUM(F45:J45)</f>
        <v>2645.61291502088</v>
      </c>
    </row>
    <row r="46" customFormat="false" ht="15.75" hidden="false" customHeight="false" outlineLevel="0" collapsed="false">
      <c r="A46" s="9" t="n">
        <v>2030</v>
      </c>
      <c r="B46" s="10" t="n">
        <v>1001.98159417061</v>
      </c>
      <c r="C46" s="10" t="n">
        <v>225.065295510536</v>
      </c>
      <c r="D46" s="10" t="n">
        <v>1395.56113361294</v>
      </c>
      <c r="E46" s="10" t="n">
        <v>129.889192367138</v>
      </c>
      <c r="F46" s="10" t="n">
        <v>94.2773285789645</v>
      </c>
      <c r="G46" s="10" t="n">
        <v>19.9675681540931</v>
      </c>
      <c r="H46" s="10" t="n">
        <v>13.0806086343345</v>
      </c>
      <c r="I46" s="10" t="n">
        <v>159.036134065948</v>
      </c>
      <c r="J46" s="10" t="n">
        <v>18.284932</v>
      </c>
      <c r="K46" s="10" t="n">
        <f aca="false">B46+D46+SUM(F46:J46)</f>
        <v>2702.1892992168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3904965824713</v>
      </c>
      <c r="C52" s="15" t="s">
        <v>29</v>
      </c>
      <c r="D52" s="14" t="n">
        <f aca="false">EXP((LN(D16/D6)/10))-1</f>
        <v>0.0259401742062002</v>
      </c>
      <c r="E52" s="15" t="s">
        <v>29</v>
      </c>
      <c r="F52" s="14" t="n">
        <f aca="false">EXP((LN(F16/F6)/10))-1</f>
        <v>-0.0882931173661088</v>
      </c>
      <c r="G52" s="14" t="n">
        <f aca="false">EXP((LN(G16/G6)/10))-1</f>
        <v>0.00111294786701199</v>
      </c>
      <c r="H52" s="14" t="n">
        <f aca="false">EXP((LN(H16/H6)/10))-1</f>
        <v>-0.0436722508333229</v>
      </c>
      <c r="I52" s="14" t="n">
        <f aca="false">EXP((LN(I16/I6)/10))-1</f>
        <v>0.014901088584216</v>
      </c>
      <c r="J52" s="14" t="n">
        <f aca="false">EXP((LN(J16/J6)/10))-1</f>
        <v>0.00711235890434048</v>
      </c>
      <c r="K52" s="14" t="n">
        <f aca="false">EXP((LN(K16/K6)/10))-1</f>
        <v>0.0024629227764165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412289802245103</v>
      </c>
      <c r="C53" s="15" t="s">
        <v>29</v>
      </c>
      <c r="D53" s="14" t="n">
        <f aca="false">EXP((LN(D32/D16)/16))-1</f>
        <v>-0.00317671139824038</v>
      </c>
      <c r="E53" s="15" t="s">
        <v>29</v>
      </c>
      <c r="F53" s="14" t="n">
        <f aca="false">EXP((LN(F32/F16)/16))-1</f>
        <v>-0.0294154474517786</v>
      </c>
      <c r="G53" s="14" t="n">
        <f aca="false">EXP((LN(G32/G16)/16))-1</f>
        <v>-0.0370832779082702</v>
      </c>
      <c r="H53" s="14" t="n">
        <f aca="false">EXP((LN(H32/H16)/16))-1</f>
        <v>0.0304160505862965</v>
      </c>
      <c r="I53" s="14" t="n">
        <f aca="false">EXP((LN(I32/I16)/16))-1</f>
        <v>0.0907500631066083</v>
      </c>
      <c r="J53" s="14" t="n">
        <f aca="false">EXP((LN(J32/J16)/16))-1</f>
        <v>-0.00239473095008891</v>
      </c>
      <c r="K53" s="14" t="n">
        <f aca="false">EXP((LN(K32/K16)/16))-1</f>
        <v>0.000654296157768464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256990696378534</v>
      </c>
      <c r="C54" s="14" t="n">
        <f aca="false">EXP((LN(C36/C32)/4))-1</f>
        <v>0.33878832610487</v>
      </c>
      <c r="D54" s="14" t="n">
        <f aca="false">EXP((LN(D36/D32)/4))-1</f>
        <v>0.00884015950406236</v>
      </c>
      <c r="E54" s="14" t="n">
        <f aca="false">EXP((LN(E36/E32)/4))-1</f>
        <v>0.541974492389027</v>
      </c>
      <c r="F54" s="14" t="n">
        <f aca="false">EXP((LN(F36/F32)/4))-1</f>
        <v>-0.0110244526769342</v>
      </c>
      <c r="G54" s="14" t="n">
        <f aca="false">EXP((LN(G36/G32)/4))-1</f>
        <v>0.00110809545523272</v>
      </c>
      <c r="H54" s="14" t="n">
        <f aca="false">EXP((LN(H36/H32)/4))-1</f>
        <v>0.00359036080302499</v>
      </c>
      <c r="I54" s="14" t="n">
        <f aca="false">EXP((LN(I36/I32)/4))-1</f>
        <v>0.000635257145513712</v>
      </c>
      <c r="J54" s="14" t="n">
        <f aca="false">EXP((LN(J36/J32)/4))-1</f>
        <v>0</v>
      </c>
      <c r="K54" s="14" t="n">
        <f aca="false">EXP((LN(K36/K32)/4))-1</f>
        <v>0.0123303470290916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318297828881022</v>
      </c>
      <c r="C55" s="14" t="n">
        <f aca="false">EXP((LN(C46/C32)/14))-1</f>
        <v>0.219236538605446</v>
      </c>
      <c r="D55" s="14" t="n">
        <f aca="false">EXP((LN(D46/D32)/14))-1</f>
        <v>0.0121338581647559</v>
      </c>
      <c r="E55" s="14" t="n">
        <f aca="false">EXP((LN(E46/E32)/14))-1</f>
        <v>0.308183624300086</v>
      </c>
      <c r="F55" s="14" t="n">
        <f aca="false">EXP((LN(F46/F32)/14))-1</f>
        <v>-0.0069400697710641</v>
      </c>
      <c r="G55" s="14" t="n">
        <f aca="false">EXP((LN(G46/G32)/14))-1</f>
        <v>-0.000810386313366052</v>
      </c>
      <c r="H55" s="14" t="n">
        <f aca="false">EXP((LN(H46/H32)/14))-1</f>
        <v>0.0040573832741384</v>
      </c>
      <c r="I55" s="14" t="n">
        <f aca="false">EXP((LN(I46/I32)/14))-1</f>
        <v>0.000201988217830795</v>
      </c>
      <c r="J55" s="14" t="n">
        <f aca="false">EXP((LN(J46/J32)/14))-1</f>
        <v>0</v>
      </c>
      <c r="K55" s="14" t="n">
        <f aca="false">EXP((LN(K46/K32)/14))-1</f>
        <v>0.016859540449447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960.077614741646</v>
      </c>
      <c r="D6" s="10" t="n">
        <v>422.342236126396</v>
      </c>
      <c r="E6" s="10" t="n">
        <v>36.559814</v>
      </c>
      <c r="F6" s="10" t="n">
        <v>11.960217</v>
      </c>
      <c r="G6" s="10" t="n">
        <v>34.0742800986913</v>
      </c>
      <c r="H6" s="10" t="n">
        <v>17.700044</v>
      </c>
      <c r="I6" s="10" t="n">
        <f aca="false">SUM(B6:H6)</f>
        <v>2064.59089096673</v>
      </c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948.244378320718</v>
      </c>
      <c r="D7" s="10" t="n">
        <v>329.328575689247</v>
      </c>
      <c r="E7" s="10" t="n">
        <v>30.689211</v>
      </c>
      <c r="F7" s="10" t="n">
        <v>11.822134</v>
      </c>
      <c r="G7" s="10" t="n">
        <v>36.1805720232901</v>
      </c>
      <c r="H7" s="10" t="n">
        <v>17.657846</v>
      </c>
      <c r="I7" s="10" t="n">
        <f aca="false">SUM(B7:H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1039.77603609058</v>
      </c>
      <c r="D8" s="10" t="n">
        <v>303.059340861331</v>
      </c>
      <c r="E8" s="10" t="n">
        <v>30.1550436781947</v>
      </c>
      <c r="F8" s="10" t="n">
        <v>12.0765652588222</v>
      </c>
      <c r="G8" s="10" t="n">
        <v>34.0528275629186</v>
      </c>
      <c r="H8" s="10" t="n">
        <v>17.7221865481488</v>
      </c>
      <c r="I8" s="10" t="n">
        <f aca="false">SUM(B8:H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1055.26379590135</v>
      </c>
      <c r="D9" s="10" t="n">
        <v>257.063485564385</v>
      </c>
      <c r="E9" s="10" t="n">
        <v>31.2942346589503</v>
      </c>
      <c r="F9" s="10" t="n">
        <v>10.6100950526371</v>
      </c>
      <c r="G9" s="10" t="n">
        <v>31.5596046198935</v>
      </c>
      <c r="H9" s="10" t="n">
        <v>18.0367842027845</v>
      </c>
      <c r="I9" s="10" t="n">
        <f aca="false">SUM(B9:H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1056.99248642558</v>
      </c>
      <c r="D10" s="10" t="n">
        <v>234.58309632105</v>
      </c>
      <c r="E10" s="10" t="n">
        <v>34.8487676207421</v>
      </c>
      <c r="F10" s="10" t="n">
        <v>11.2720221367066</v>
      </c>
      <c r="G10" s="10" t="n">
        <v>34.0915299032615</v>
      </c>
      <c r="H10" s="10" t="n">
        <v>17.6860975926646</v>
      </c>
      <c r="I10" s="10" t="n">
        <f aca="false">SUM(B10:H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1103.49890693352</v>
      </c>
      <c r="D11" s="10" t="n">
        <v>193.734761278747</v>
      </c>
      <c r="E11" s="10" t="n">
        <v>35.1605421164984</v>
      </c>
      <c r="F11" s="10" t="n">
        <v>12.3693046954675</v>
      </c>
      <c r="G11" s="10" t="n">
        <v>33.264697292253</v>
      </c>
      <c r="H11" s="10" t="n">
        <v>17.235787683515</v>
      </c>
      <c r="I11" s="10" t="n">
        <f aca="false">SUM(B11:H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1148.18804774705</v>
      </c>
      <c r="D12" s="10" t="n">
        <v>193.005400034165</v>
      </c>
      <c r="E12" s="10" t="n">
        <v>36.9912731668975</v>
      </c>
      <c r="F12" s="10" t="n">
        <v>7.56641130367866</v>
      </c>
      <c r="G12" s="10" t="n">
        <v>34.5642149941305</v>
      </c>
      <c r="H12" s="10" t="n">
        <v>16.7746527540781</v>
      </c>
      <c r="I12" s="10" t="n">
        <f aca="false">SUM(B12:H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1205.40016729983</v>
      </c>
      <c r="D13" s="10" t="n">
        <v>198.757318248026</v>
      </c>
      <c r="E13" s="10" t="n">
        <v>32.4621241683542</v>
      </c>
      <c r="F13" s="10" t="n">
        <v>7.05672498782388</v>
      </c>
      <c r="G13" s="10" t="n">
        <v>38.4352091968299</v>
      </c>
      <c r="H13" s="10" t="n">
        <v>17.0664560991363</v>
      </c>
      <c r="I13" s="10" t="n">
        <f aca="false">SUM(B13:H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1178.63683822941</v>
      </c>
      <c r="D14" s="10" t="n">
        <v>188.045072611414</v>
      </c>
      <c r="E14" s="10" t="n">
        <v>35.3429115785968</v>
      </c>
      <c r="F14" s="10" t="n">
        <v>5.73464172116725</v>
      </c>
      <c r="G14" s="10" t="n">
        <v>38.1541311122459</v>
      </c>
      <c r="H14" s="10" t="n">
        <v>16.1394047471678</v>
      </c>
      <c r="I14" s="10" t="n">
        <f aca="false">SUM(B14:H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4</v>
      </c>
      <c r="C15" s="10" t="n">
        <v>1219.42400868598</v>
      </c>
      <c r="D15" s="10" t="n">
        <v>184.424587724836</v>
      </c>
      <c r="E15" s="10" t="n">
        <v>37.2720997838965</v>
      </c>
      <c r="F15" s="10" t="n">
        <v>7.0140061911311</v>
      </c>
      <c r="G15" s="10" t="n">
        <v>40.8167965554599</v>
      </c>
      <c r="H15" s="10" t="n">
        <v>16.7745010586932</v>
      </c>
      <c r="I15" s="10" t="n">
        <f aca="false">SUM(B15:H15)</f>
        <v>2100.28</v>
      </c>
    </row>
    <row r="16" customFormat="false" ht="15.75" hidden="false" customHeight="false" outlineLevel="0" collapsed="false">
      <c r="A16" s="9" t="n">
        <v>2000</v>
      </c>
      <c r="B16" s="10" t="n">
        <v>605</v>
      </c>
      <c r="C16" s="10" t="n">
        <v>1240.29467787668</v>
      </c>
      <c r="D16" s="10" t="n">
        <v>167.577940516958</v>
      </c>
      <c r="E16" s="10" t="n">
        <v>36.9687495513361</v>
      </c>
      <c r="F16" s="10" t="n">
        <v>7.65255809837088</v>
      </c>
      <c r="G16" s="10" t="n">
        <v>39.5060739566564</v>
      </c>
      <c r="H16" s="10" t="n">
        <v>19</v>
      </c>
      <c r="I16" s="10" t="n">
        <f aca="false">SUM(B16:H16)</f>
        <v>2116</v>
      </c>
    </row>
    <row r="17" customFormat="false" ht="15.75" hidden="false" customHeight="false" outlineLevel="0" collapsed="false">
      <c r="A17" s="9" t="n">
        <v>2001</v>
      </c>
      <c r="B17" s="10" t="n">
        <v>613</v>
      </c>
      <c r="C17" s="10" t="n">
        <v>1261.68647015314</v>
      </c>
      <c r="D17" s="10" t="n">
        <v>136.768140076583</v>
      </c>
      <c r="E17" s="10" t="n">
        <v>35.3528844321484</v>
      </c>
      <c r="F17" s="10" t="n">
        <v>7.41388456375089</v>
      </c>
      <c r="G17" s="10" t="n">
        <v>47.7840446262315</v>
      </c>
      <c r="H17" s="10" t="n">
        <v>19</v>
      </c>
      <c r="I17" s="10" t="n">
        <f aca="false">SUM(B17:H17)</f>
        <v>2121.00542385186</v>
      </c>
    </row>
    <row r="18" customFormat="false" ht="15.75" hidden="false" customHeight="false" outlineLevel="0" collapsed="false">
      <c r="A18" s="9" t="n">
        <v>2002</v>
      </c>
      <c r="B18" s="10" t="n">
        <v>592</v>
      </c>
      <c r="C18" s="10" t="n">
        <v>1235.35383659969</v>
      </c>
      <c r="D18" s="10" t="n">
        <v>148.529152038681</v>
      </c>
      <c r="E18" s="10" t="n">
        <v>31.4274907596997</v>
      </c>
      <c r="F18" s="10" t="n">
        <v>15.2965952341195</v>
      </c>
      <c r="G18" s="10" t="n">
        <v>51.3964577796469</v>
      </c>
      <c r="H18" s="10" t="n">
        <v>19</v>
      </c>
      <c r="I18" s="10" t="n">
        <f aca="false">SUM(B18:H18)</f>
        <v>2093.00353241184</v>
      </c>
    </row>
    <row r="19" customFormat="false" ht="15.75" hidden="false" customHeight="false" outlineLevel="0" collapsed="false">
      <c r="A19" s="9" t="n">
        <v>2003</v>
      </c>
      <c r="B19" s="10" t="n">
        <v>600</v>
      </c>
      <c r="C19" s="10" t="n">
        <v>1261.92787562568</v>
      </c>
      <c r="D19" s="10" t="n">
        <v>126.698863220103</v>
      </c>
      <c r="E19" s="10" t="n">
        <v>29.5244835388779</v>
      </c>
      <c r="F19" s="10" t="n">
        <v>13.7626250050733</v>
      </c>
      <c r="G19" s="10" t="n">
        <v>46.0861526102609</v>
      </c>
      <c r="H19" s="10" t="n">
        <v>19</v>
      </c>
      <c r="I19" s="10" t="n">
        <f aca="false">SUM(B19:H19)</f>
        <v>2097</v>
      </c>
    </row>
    <row r="20" customFormat="false" ht="15.75" hidden="false" customHeight="false" outlineLevel="0" collapsed="false">
      <c r="A20" s="9" t="n">
        <v>2004</v>
      </c>
      <c r="B20" s="10" t="n">
        <v>652</v>
      </c>
      <c r="C20" s="10" t="n">
        <v>1291.41401200297</v>
      </c>
      <c r="D20" s="10" t="n">
        <v>139.999475972728</v>
      </c>
      <c r="E20" s="10" t="n">
        <v>33.9900073476296</v>
      </c>
      <c r="F20" s="10" t="n">
        <v>3.11704456439423</v>
      </c>
      <c r="G20" s="10" t="n">
        <v>46.4794601122785</v>
      </c>
      <c r="H20" s="10" t="n">
        <v>19</v>
      </c>
      <c r="I20" s="10" t="n">
        <f aca="false">SUM(B20:H20)</f>
        <v>2186</v>
      </c>
    </row>
    <row r="21" customFormat="false" ht="15.75" hidden="false" customHeight="false" outlineLevel="0" collapsed="false">
      <c r="A21" s="9" t="n">
        <v>2005</v>
      </c>
      <c r="B21" s="10" t="n">
        <v>630.000000000003</v>
      </c>
      <c r="C21" s="10" t="n">
        <v>1250.12483207808</v>
      </c>
      <c r="D21" s="10" t="n">
        <v>149.773224309859</v>
      </c>
      <c r="E21" s="10" t="n">
        <v>36.2620611102418</v>
      </c>
      <c r="F21" s="10" t="n">
        <v>3.39840233491313</v>
      </c>
      <c r="G21" s="10" t="n">
        <v>65.5297828248725</v>
      </c>
      <c r="H21" s="10" t="n">
        <v>19</v>
      </c>
      <c r="I21" s="10" t="n">
        <f aca="false">SUM(B21:H21)</f>
        <v>2154.08830265797</v>
      </c>
    </row>
    <row r="22" customFormat="false" ht="15.75" hidden="false" customHeight="false" outlineLevel="0" collapsed="false">
      <c r="A22" s="9" t="n">
        <v>2006</v>
      </c>
      <c r="B22" s="10" t="n">
        <v>648.999999999998</v>
      </c>
      <c r="C22" s="10" t="n">
        <v>1311.51013934948</v>
      </c>
      <c r="D22" s="10" t="n">
        <v>158.795522708246</v>
      </c>
      <c r="E22" s="10" t="n">
        <v>40.7798771403144</v>
      </c>
      <c r="F22" s="10" t="n">
        <v>3.20580053589105</v>
      </c>
      <c r="G22" s="10" t="n">
        <v>70.8249261796833</v>
      </c>
      <c r="H22" s="10" t="n">
        <v>19</v>
      </c>
      <c r="I22" s="10" t="n">
        <f aca="false">SUM(B22:H22)</f>
        <v>2253.11626591361</v>
      </c>
    </row>
    <row r="23" customFormat="false" ht="15.75" hidden="false" customHeight="false" outlineLevel="0" collapsed="false">
      <c r="A23" s="9" t="n">
        <v>2007</v>
      </c>
      <c r="B23" s="10" t="n">
        <v>666</v>
      </c>
      <c r="C23" s="10" t="n">
        <v>1383.14189569446</v>
      </c>
      <c r="D23" s="10" t="n">
        <v>130.889404708123</v>
      </c>
      <c r="E23" s="10" t="n">
        <v>44.0890454220503</v>
      </c>
      <c r="F23" s="10" t="n">
        <v>5.6414143519946</v>
      </c>
      <c r="G23" s="10" t="n">
        <v>59.2382398233683</v>
      </c>
      <c r="H23" s="10" t="n">
        <v>19</v>
      </c>
      <c r="I23" s="10" t="n">
        <f aca="false">SUM(B23:H23)</f>
        <v>2308</v>
      </c>
    </row>
    <row r="24" customFormat="false" ht="15.75" hidden="false" customHeight="false" outlineLevel="0" collapsed="false">
      <c r="A24" s="9" t="n">
        <v>2008</v>
      </c>
      <c r="B24" s="10" t="n">
        <v>667.000000000019</v>
      </c>
      <c r="C24" s="10" t="n">
        <v>1236.7708117265</v>
      </c>
      <c r="D24" s="10" t="n">
        <v>111.953776025093</v>
      </c>
      <c r="E24" s="10" t="n">
        <v>40.9139397874519</v>
      </c>
      <c r="F24" s="10" t="n">
        <v>11.805920061551</v>
      </c>
      <c r="G24" s="10" t="n">
        <v>211.555552399408</v>
      </c>
      <c r="H24" s="10" t="n">
        <v>19</v>
      </c>
      <c r="I24" s="10" t="n">
        <f aca="false">SUM(B24:H24)</f>
        <v>2299.00000000002</v>
      </c>
    </row>
    <row r="25" customFormat="false" ht="15.75" hidden="false" customHeight="false" outlineLevel="0" collapsed="false">
      <c r="A25" s="9" t="n">
        <v>2009</v>
      </c>
      <c r="B25" s="10" t="n">
        <v>669.999999999975</v>
      </c>
      <c r="C25" s="10" t="n">
        <v>1209.77135206719</v>
      </c>
      <c r="D25" s="10" t="n">
        <v>122.095085891248</v>
      </c>
      <c r="E25" s="10" t="n">
        <v>33.2318650457035</v>
      </c>
      <c r="F25" s="10" t="n">
        <v>4.92125517052572</v>
      </c>
      <c r="G25" s="10" t="n">
        <v>219.980441825397</v>
      </c>
      <c r="H25" s="10" t="n">
        <v>19</v>
      </c>
      <c r="I25" s="10" t="n">
        <f aca="false">SUM(B25:H25)</f>
        <v>2279.00000000004</v>
      </c>
    </row>
    <row r="26" customFormat="false" ht="15.75" hidden="false" customHeight="false" outlineLevel="0" collapsed="false">
      <c r="A26" s="9" t="n">
        <v>2010</v>
      </c>
      <c r="B26" s="10" t="n">
        <v>643.000000000027</v>
      </c>
      <c r="C26" s="10" t="n">
        <v>1171.87930609622</v>
      </c>
      <c r="D26" s="10" t="n">
        <v>113.829080527759</v>
      </c>
      <c r="E26" s="10" t="n">
        <v>29.6584710933698</v>
      </c>
      <c r="F26" s="10" t="n">
        <v>11.1049798037656</v>
      </c>
      <c r="G26" s="10" t="n">
        <v>199.528162478886</v>
      </c>
      <c r="H26" s="10" t="n">
        <v>19</v>
      </c>
      <c r="I26" s="10" t="n">
        <f aca="false">SUM(B26:H26)</f>
        <v>2188.00000000002</v>
      </c>
    </row>
    <row r="27" customFormat="false" ht="15.75" hidden="false" customHeight="false" outlineLevel="0" collapsed="false">
      <c r="A27" s="9" t="n">
        <v>2011</v>
      </c>
      <c r="B27" s="10" t="n">
        <v>628.406354000026</v>
      </c>
      <c r="C27" s="10" t="n">
        <v>1185.39308046329</v>
      </c>
      <c r="D27" s="10" t="n">
        <v>118.043257326445</v>
      </c>
      <c r="E27" s="10" t="n">
        <v>27.4415849378733</v>
      </c>
      <c r="F27" s="10" t="n">
        <v>14.3139833467272</v>
      </c>
      <c r="G27" s="10" t="n">
        <v>184.681264925635</v>
      </c>
      <c r="H27" s="10" t="n">
        <v>19</v>
      </c>
      <c r="I27" s="10" t="n">
        <f aca="false">SUM(B27:H27)</f>
        <v>2177.279525</v>
      </c>
    </row>
    <row r="28" customFormat="false" ht="15.75" hidden="false" customHeight="false" outlineLevel="0" collapsed="false">
      <c r="A28" s="9" t="n">
        <v>2012</v>
      </c>
      <c r="B28" s="10" t="n">
        <v>657.802985000018</v>
      </c>
      <c r="C28" s="10" t="n">
        <v>1229.70140679737</v>
      </c>
      <c r="D28" s="10" t="n">
        <v>111.504996099247</v>
      </c>
      <c r="E28" s="10" t="n">
        <v>29.4659558032733</v>
      </c>
      <c r="F28" s="10" t="n">
        <v>12.8343008839295</v>
      </c>
      <c r="G28" s="10" t="n">
        <v>191.292058416233</v>
      </c>
      <c r="H28" s="10" t="n">
        <v>19</v>
      </c>
      <c r="I28" s="10" t="n">
        <f aca="false">SUM(B28:H28)</f>
        <v>2251.60170300007</v>
      </c>
    </row>
    <row r="29" customFormat="false" ht="15.75" hidden="false" customHeight="false" outlineLevel="0" collapsed="false">
      <c r="A29" s="9" t="n">
        <v>2013</v>
      </c>
      <c r="B29" s="10" t="n">
        <v>652.499999999996</v>
      </c>
      <c r="C29" s="10" t="n">
        <v>1188.37209820982</v>
      </c>
      <c r="D29" s="10" t="n">
        <v>106.38781923069</v>
      </c>
      <c r="E29" s="10" t="n">
        <v>29.2062711261397</v>
      </c>
      <c r="F29" s="10" t="n">
        <v>8.68022758792523</v>
      </c>
      <c r="G29" s="10" t="n">
        <v>152.747389425449</v>
      </c>
      <c r="H29" s="10" t="n">
        <v>19</v>
      </c>
      <c r="I29" s="10" t="n">
        <f aca="false">SUM(B29:H29)</f>
        <v>2156.89380558002</v>
      </c>
    </row>
    <row r="30" customFormat="false" ht="15.75" hidden="false" customHeight="false" outlineLevel="0" collapsed="false">
      <c r="A30" s="9" t="n">
        <v>2014</v>
      </c>
      <c r="B30" s="10" t="n">
        <v>671.000000000044</v>
      </c>
      <c r="C30" s="10" t="n">
        <v>1191.84360981882</v>
      </c>
      <c r="D30" s="10" t="n">
        <v>104.620456706345</v>
      </c>
      <c r="E30" s="10" t="n">
        <v>29.3349003773786</v>
      </c>
      <c r="F30" s="10" t="n">
        <v>10.271296149127</v>
      </c>
      <c r="G30" s="10" t="n">
        <v>149.929736948318</v>
      </c>
      <c r="H30" s="10" t="n">
        <v>19</v>
      </c>
      <c r="I30" s="10" t="n">
        <f aca="false">SUM(B30:H30)</f>
        <v>2176.00000000003</v>
      </c>
    </row>
    <row r="31" customFormat="false" ht="15.75" hidden="false" customHeight="false" outlineLevel="0" collapsed="false">
      <c r="A31" s="9" t="n">
        <v>2015</v>
      </c>
      <c r="B31" s="10" t="n">
        <v>655.076372000019</v>
      </c>
      <c r="C31" s="10" t="n">
        <v>1190.10237260834</v>
      </c>
      <c r="D31" s="10" t="n">
        <v>100.954562782204</v>
      </c>
      <c r="E31" s="10" t="n">
        <v>22.4011553269397</v>
      </c>
      <c r="F31" s="10" t="n">
        <v>11.960183073691</v>
      </c>
      <c r="G31" s="10" t="n">
        <v>151.251945208873</v>
      </c>
      <c r="H31" s="10" t="n">
        <v>19.168541</v>
      </c>
      <c r="I31" s="10" t="n">
        <f aca="false">SUM(B31:H31)</f>
        <v>2150.91513200007</v>
      </c>
    </row>
    <row r="32" customFormat="false" ht="15.75" hidden="false" customHeight="false" outlineLevel="0" collapsed="false">
      <c r="A32" s="9" t="n">
        <v>2016</v>
      </c>
      <c r="B32" s="10" t="n">
        <v>632.768634999504</v>
      </c>
      <c r="C32" s="10" t="n">
        <v>1166.86952212371</v>
      </c>
      <c r="D32" s="10" t="n">
        <v>103.932374197761</v>
      </c>
      <c r="E32" s="10" t="n">
        <v>20.1195647956764</v>
      </c>
      <c r="F32" s="10" t="n">
        <v>12.359715531803</v>
      </c>
      <c r="G32" s="10" t="n">
        <v>158.178266351098</v>
      </c>
      <c r="H32" s="10" t="n">
        <v>18.284932</v>
      </c>
      <c r="I32" s="10" t="n">
        <f aca="false">SUM(B32:H32)</f>
        <v>2112.51300999955</v>
      </c>
    </row>
    <row r="33" customFormat="false" ht="15.75" hidden="false" customHeight="false" outlineLevel="0" collapsed="false">
      <c r="A33" s="9" t="n">
        <v>2017</v>
      </c>
      <c r="B33" s="10" t="n">
        <v>636.941168112058</v>
      </c>
      <c r="C33" s="10" t="n">
        <v>1163.6722897167</v>
      </c>
      <c r="D33" s="10" t="n">
        <v>103.603498415039</v>
      </c>
      <c r="E33" s="10" t="n">
        <v>20.0002074183571</v>
      </c>
      <c r="F33" s="10" t="n">
        <v>12.3957171252776</v>
      </c>
      <c r="G33" s="10" t="n">
        <v>158.459625539243</v>
      </c>
      <c r="H33" s="10" t="n">
        <v>18.284932</v>
      </c>
      <c r="I33" s="10" t="n">
        <f aca="false">SUM(B33:H33)</f>
        <v>2113.35743832667</v>
      </c>
    </row>
    <row r="34" customFormat="false" ht="15.75" hidden="false" customHeight="false" outlineLevel="0" collapsed="false">
      <c r="A34" s="9" t="n">
        <v>2018</v>
      </c>
      <c r="B34" s="10" t="n">
        <v>650.086192292086</v>
      </c>
      <c r="C34" s="10" t="n">
        <v>1162.88145598749</v>
      </c>
      <c r="D34" s="10" t="n">
        <v>101.567245395612</v>
      </c>
      <c r="E34" s="10" t="n">
        <v>20.044377014783</v>
      </c>
      <c r="F34" s="10" t="n">
        <v>12.3937179431809</v>
      </c>
      <c r="G34" s="10" t="n">
        <v>157.465649408685</v>
      </c>
      <c r="H34" s="10" t="n">
        <v>18.284932</v>
      </c>
      <c r="I34" s="10" t="n">
        <f aca="false">SUM(B34:H34)</f>
        <v>2122.72357004184</v>
      </c>
      <c r="J34" s="11"/>
    </row>
    <row r="35" customFormat="false" ht="15.75" hidden="false" customHeight="false" outlineLevel="0" collapsed="false">
      <c r="A35" s="9" t="n">
        <v>2019</v>
      </c>
      <c r="B35" s="10" t="n">
        <v>666.616358858017</v>
      </c>
      <c r="C35" s="10" t="n">
        <v>1178.53577387142</v>
      </c>
      <c r="D35" s="10" t="n">
        <v>100.717346975526</v>
      </c>
      <c r="E35" s="10" t="n">
        <v>20.1616582510232</v>
      </c>
      <c r="F35" s="10" t="n">
        <v>12.4633466453125</v>
      </c>
      <c r="G35" s="10" t="n">
        <v>158.137661901588</v>
      </c>
      <c r="H35" s="10" t="n">
        <v>18.284932</v>
      </c>
      <c r="I35" s="10" t="n">
        <f aca="false">SUM(B35:H35)</f>
        <v>2154.91707850289</v>
      </c>
    </row>
    <row r="36" customFormat="false" ht="15.75" hidden="false" customHeight="false" outlineLevel="0" collapsed="false">
      <c r="A36" s="9" t="n">
        <v>2020</v>
      </c>
      <c r="B36" s="10" t="n">
        <v>684.155558853631</v>
      </c>
      <c r="C36" s="10" t="n">
        <v>1195.89786693996</v>
      </c>
      <c r="D36" s="10" t="n">
        <v>99.2318860439721</v>
      </c>
      <c r="E36" s="10" t="n">
        <v>20.208220000723</v>
      </c>
      <c r="F36" s="10" t="n">
        <v>12.5381771263454</v>
      </c>
      <c r="G36" s="10" t="n">
        <v>158.589740109827</v>
      </c>
      <c r="H36" s="10" t="n">
        <v>18.284932</v>
      </c>
      <c r="I36" s="10" t="n">
        <f aca="false">SUM(B36:H36)</f>
        <v>2188.90638107445</v>
      </c>
    </row>
    <row r="37" customFormat="false" ht="15.75" hidden="false" customHeight="false" outlineLevel="0" collapsed="false">
      <c r="A37" s="9" t="n">
        <v>2021</v>
      </c>
      <c r="B37" s="10" t="n">
        <v>701.541438685623</v>
      </c>
      <c r="C37" s="10" t="n">
        <v>1211.57547104195</v>
      </c>
      <c r="D37" s="10" t="n">
        <v>98.4252925333849</v>
      </c>
      <c r="E37" s="10" t="n">
        <v>20.1996969581979</v>
      </c>
      <c r="F37" s="10" t="n">
        <v>12.5749200402841</v>
      </c>
      <c r="G37" s="10" t="n">
        <v>158.418133455362</v>
      </c>
      <c r="H37" s="10" t="n">
        <v>18.284932</v>
      </c>
      <c r="I37" s="10" t="n">
        <f aca="false">SUM(B37:H37)</f>
        <v>2221.0198847148</v>
      </c>
    </row>
    <row r="38" customFormat="false" ht="15.75" hidden="false" customHeight="false" outlineLevel="0" collapsed="false">
      <c r="A38" s="9" t="n">
        <v>2022</v>
      </c>
      <c r="B38" s="10" t="n">
        <v>722.684481743931</v>
      </c>
      <c r="C38" s="10" t="n">
        <v>1235.96061578494</v>
      </c>
      <c r="D38" s="10" t="n">
        <v>98.5645418628571</v>
      </c>
      <c r="E38" s="10" t="n">
        <v>20.332957849129</v>
      </c>
      <c r="F38" s="10" t="n">
        <v>12.6935644238972</v>
      </c>
      <c r="G38" s="10" t="n">
        <v>158.513439485656</v>
      </c>
      <c r="H38" s="10" t="n">
        <v>18.284932</v>
      </c>
      <c r="I38" s="10" t="n">
        <f aca="false">SUM(B38:H38)</f>
        <v>2267.03453315041</v>
      </c>
    </row>
    <row r="39" customFormat="false" ht="15.75" hidden="false" customHeight="false" outlineLevel="0" collapsed="false">
      <c r="A39" s="9" t="n">
        <v>2023</v>
      </c>
      <c r="B39" s="10" t="n">
        <v>742.285102610927</v>
      </c>
      <c r="C39" s="10" t="n">
        <v>1247.78218435831</v>
      </c>
      <c r="D39" s="10" t="n">
        <v>98.0542886182534</v>
      </c>
      <c r="E39" s="10" t="n">
        <v>20.3755424127087</v>
      </c>
      <c r="F39" s="10" t="n">
        <v>12.7555999101707</v>
      </c>
      <c r="G39" s="10" t="n">
        <v>158.587694488616</v>
      </c>
      <c r="H39" s="10" t="n">
        <v>18.284932</v>
      </c>
      <c r="I39" s="10" t="n">
        <f aca="false">SUM(B39:H39)</f>
        <v>2298.12534439898</v>
      </c>
    </row>
    <row r="40" customFormat="false" ht="15.75" hidden="false" customHeight="false" outlineLevel="0" collapsed="false">
      <c r="A40" s="9" t="n">
        <v>2024</v>
      </c>
      <c r="B40" s="10" t="n">
        <v>760.667086014552</v>
      </c>
      <c r="C40" s="10" t="n">
        <v>1258.27699375396</v>
      </c>
      <c r="D40" s="10" t="n">
        <v>96.8043094656047</v>
      </c>
      <c r="E40" s="10" t="n">
        <v>20.3436218213587</v>
      </c>
      <c r="F40" s="10" t="n">
        <v>12.8010346328882</v>
      </c>
      <c r="G40" s="10" t="n">
        <v>158.594052128251</v>
      </c>
      <c r="H40" s="10" t="n">
        <v>18.284932</v>
      </c>
      <c r="I40" s="10" t="n">
        <f aca="false">SUM(B40:H40)</f>
        <v>2325.77202981661</v>
      </c>
    </row>
    <row r="41" customFormat="false" ht="15.75" hidden="false" customHeight="false" outlineLevel="0" collapsed="false">
      <c r="A41" s="9" t="n">
        <v>2025</v>
      </c>
      <c r="B41" s="10" t="n">
        <v>782.359907692746</v>
      </c>
      <c r="C41" s="10" t="n">
        <v>1273.56735473795</v>
      </c>
      <c r="D41" s="10" t="n">
        <v>96.0314304058735</v>
      </c>
      <c r="E41" s="10" t="n">
        <v>20.318871178621</v>
      </c>
      <c r="F41" s="10" t="n">
        <v>12.8750675884342</v>
      </c>
      <c r="G41" s="10" t="n">
        <v>158.423610360016</v>
      </c>
      <c r="H41" s="10" t="n">
        <v>18.284932</v>
      </c>
      <c r="I41" s="10" t="n">
        <f aca="false">SUM(B41:H41)</f>
        <v>2361.86117396364</v>
      </c>
    </row>
    <row r="42" customFormat="false" ht="15.75" hidden="false" customHeight="false" outlineLevel="0" collapsed="false">
      <c r="A42" s="9" t="n">
        <v>2026</v>
      </c>
      <c r="B42" s="10" t="n">
        <v>805.202882587303</v>
      </c>
      <c r="C42" s="10" t="n">
        <v>1287.1095442405</v>
      </c>
      <c r="D42" s="10" t="n">
        <v>95.3836351352058</v>
      </c>
      <c r="E42" s="10" t="n">
        <v>20.2312058173143</v>
      </c>
      <c r="F42" s="10" t="n">
        <v>12.9201209685908</v>
      </c>
      <c r="G42" s="10" t="n">
        <v>158.430429729817</v>
      </c>
      <c r="H42" s="10" t="n">
        <v>18.284932</v>
      </c>
      <c r="I42" s="10" t="n">
        <f aca="false">SUM(B42:H42)</f>
        <v>2397.56275047873</v>
      </c>
    </row>
    <row r="43" customFormat="false" ht="15.75" hidden="false" customHeight="false" outlineLevel="0" collapsed="false">
      <c r="A43" s="9" t="n">
        <v>2027</v>
      </c>
      <c r="B43" s="10" t="n">
        <v>830.303185709243</v>
      </c>
      <c r="C43" s="10" t="n">
        <v>1301.5854655312</v>
      </c>
      <c r="D43" s="10" t="n">
        <v>94.8543526112367</v>
      </c>
      <c r="E43" s="10" t="n">
        <v>20.1400765889006</v>
      </c>
      <c r="F43" s="10" t="n">
        <v>12.9597396895931</v>
      </c>
      <c r="G43" s="10" t="n">
        <v>158.452189764248</v>
      </c>
      <c r="H43" s="10" t="n">
        <v>18.284932</v>
      </c>
      <c r="I43" s="10" t="n">
        <f aca="false">SUM(B43:H43)</f>
        <v>2436.57994189442</v>
      </c>
    </row>
    <row r="44" customFormat="false" ht="15.75" hidden="false" customHeight="false" outlineLevel="0" collapsed="false">
      <c r="A44" s="9" t="n">
        <v>2028</v>
      </c>
      <c r="B44" s="10" t="n">
        <v>859.774522457151</v>
      </c>
      <c r="C44" s="10" t="n">
        <v>1316.83176692236</v>
      </c>
      <c r="D44" s="10" t="n">
        <v>94.5243430633273</v>
      </c>
      <c r="E44" s="10" t="n">
        <v>20.0570279583571</v>
      </c>
      <c r="F44" s="10" t="n">
        <v>13.0090760932143</v>
      </c>
      <c r="G44" s="10" t="n">
        <v>158.522426097494</v>
      </c>
      <c r="H44" s="10" t="n">
        <v>18.284932</v>
      </c>
      <c r="I44" s="10" t="n">
        <f aca="false">SUM(B44:H44)</f>
        <v>2481.0040945919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892.955140923986</v>
      </c>
      <c r="C45" s="10" t="n">
        <v>1331.53564936262</v>
      </c>
      <c r="D45" s="10" t="n">
        <v>94.1134198627882</v>
      </c>
      <c r="E45" s="10" t="n">
        <v>19.9788942151109</v>
      </c>
      <c r="F45" s="10" t="n">
        <v>13.0460665181664</v>
      </c>
      <c r="G45" s="10" t="n">
        <v>158.581831762241</v>
      </c>
      <c r="H45" s="10" t="n">
        <v>18.284932</v>
      </c>
      <c r="I45" s="10" t="n">
        <f aca="false">SUM(B45:H45)</f>
        <v>2528.49593464491</v>
      </c>
    </row>
    <row r="46" customFormat="false" ht="15.75" hidden="false" customHeight="false" outlineLevel="0" collapsed="false">
      <c r="A46" s="9" t="n">
        <v>2030</v>
      </c>
      <c r="B46" s="10" t="n">
        <v>930.608762599966</v>
      </c>
      <c r="C46" s="10" t="n">
        <v>1345.35976642397</v>
      </c>
      <c r="D46" s="10" t="n">
        <v>93.5576808251311</v>
      </c>
      <c r="E46" s="10" t="n">
        <v>19.8945188096829</v>
      </c>
      <c r="F46" s="10" t="n">
        <v>13.0806086343345</v>
      </c>
      <c r="G46" s="10" t="n">
        <v>158.655048413329</v>
      </c>
      <c r="H46" s="10" t="n">
        <v>18.284932</v>
      </c>
      <c r="I46" s="10" t="n">
        <f aca="false">SUM(B46:H46)</f>
        <v>2579.4413177064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390459456359005</v>
      </c>
      <c r="C51" s="14" t="n">
        <f aca="false">EXP((LN(C16/C6)/10))-1</f>
        <v>0.0259397423729635</v>
      </c>
      <c r="D51" s="14" t="n">
        <f aca="false">EXP((LN(D16/D6)/10))-1</f>
        <v>-0.0882931173661088</v>
      </c>
      <c r="E51" s="14" t="n">
        <f aca="false">EXP((LN(E16/E6)/10))-1</f>
        <v>0.00111294786701199</v>
      </c>
      <c r="F51" s="14" t="n">
        <f aca="false">EXP((LN(F16/F6)/10))-1</f>
        <v>-0.0436722508333229</v>
      </c>
      <c r="G51" s="14" t="n">
        <f aca="false">EXP((LN(G16/G6)/10))-1</f>
        <v>0.014901088584216</v>
      </c>
      <c r="H51" s="14" t="n">
        <f aca="false">EXP((LN(H16/H6)/10))-1</f>
        <v>0.00711235890434048</v>
      </c>
      <c r="I51" s="14" t="n">
        <f aca="false">EXP((LN(I16/I6)/10))-1</f>
        <v>0.0024625694519695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80871154557083</v>
      </c>
      <c r="C52" s="14" t="n">
        <f aca="false">EXP((LN(C32/C16)/16))-1</f>
        <v>-0.00380676420786574</v>
      </c>
      <c r="D52" s="14" t="n">
        <f aca="false">EXP((LN(D32/D16)/16))-1</f>
        <v>-0.0294154474517786</v>
      </c>
      <c r="E52" s="14" t="n">
        <f aca="false">EXP((LN(E32/E16)/16))-1</f>
        <v>-0.0373099373777566</v>
      </c>
      <c r="F52" s="14" t="n">
        <f aca="false">EXP((LN(F32/F16)/16))-1</f>
        <v>0.0304160505862965</v>
      </c>
      <c r="G52" s="14" t="n">
        <f aca="false">EXP((LN(G32/G16)/16))-1</f>
        <v>0.0905741106737608</v>
      </c>
      <c r="H52" s="14" t="n">
        <f aca="false">EXP((LN(H32/H16)/16))-1</f>
        <v>-0.00239473095008891</v>
      </c>
      <c r="I52" s="14" t="n">
        <f aca="false">EXP((LN(I32/I16)/16))-1</f>
        <v>-0.00010307438660517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97118799915281</v>
      </c>
      <c r="C53" s="14" t="n">
        <f aca="false">EXP((LN(C36/C32)/4))-1</f>
        <v>0.0061620869040846</v>
      </c>
      <c r="D53" s="14" t="n">
        <f aca="false">EXP((LN(D36/D32)/4))-1</f>
        <v>-0.0115035831865279</v>
      </c>
      <c r="E53" s="14" t="n">
        <f aca="false">EXP((LN(E36/E32)/4))-1</f>
        <v>0.00109978877416439</v>
      </c>
      <c r="F53" s="14" t="n">
        <f aca="false">EXP((LN(F36/F32)/4))-1</f>
        <v>0.00359036080302499</v>
      </c>
      <c r="G53" s="14" t="n">
        <f aca="false">EXP((LN(G36/G32)/4))-1</f>
        <v>0.000649698887502437</v>
      </c>
      <c r="H53" s="14" t="n">
        <f aca="false">EXP((LN(H36/H32)/4))-1</f>
        <v>0</v>
      </c>
      <c r="I53" s="14" t="n">
        <f aca="false">EXP((LN(I36/I32)/4))-1</f>
        <v>0.0089205053923586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79355146412403</v>
      </c>
      <c r="C54" s="14" t="n">
        <f aca="false">EXP((LN(C46/C32)/14))-1</f>
        <v>0.0102187816738972</v>
      </c>
      <c r="D54" s="14" t="n">
        <f aca="false">EXP((LN(D46/D32)/14))-1</f>
        <v>-0.00748345037416609</v>
      </c>
      <c r="E54" s="14" t="n">
        <f aca="false">EXP((LN(E46/E32)/14))-1</f>
        <v>-0.000803138559481109</v>
      </c>
      <c r="F54" s="14" t="n">
        <f aca="false">EXP((LN(F46/F32)/14))-1</f>
        <v>0.0040573832741384</v>
      </c>
      <c r="G54" s="14" t="n">
        <f aca="false">EXP((LN(G46/G32)/14))-1</f>
        <v>0.000214999790620229</v>
      </c>
      <c r="H54" s="14" t="n">
        <f aca="false">EXP((LN(H46/H32)/14))-1</f>
        <v>0</v>
      </c>
      <c r="I54" s="14" t="n">
        <f aca="false">EXP((LN(I46/I32)/14))-1</f>
        <v>0.0143661143411373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064.59089096673</v>
      </c>
      <c r="C6" s="10" t="n">
        <v>132.133817021871</v>
      </c>
      <c r="D6" s="10" t="n">
        <f aca="false">B6+C6</f>
        <v>2196.7247079886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2196.7247079886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914.35693503326</v>
      </c>
      <c r="C7" s="10" t="n">
        <v>122.518843842128</v>
      </c>
      <c r="D7" s="10" t="n">
        <f aca="false">B7+C7</f>
        <v>2036.87577887538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2036.8757788753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015.44</v>
      </c>
      <c r="C8" s="10" t="n">
        <v>128.98816</v>
      </c>
      <c r="D8" s="10" t="n">
        <f aca="false">B8+C8</f>
        <v>2144.42816</v>
      </c>
      <c r="E8" s="10" t="n">
        <f aca="false">G8-F8</f>
        <v>0</v>
      </c>
      <c r="F8" s="10" t="n">
        <v>0</v>
      </c>
      <c r="G8" s="10" t="n">
        <v>0</v>
      </c>
      <c r="H8" s="10" t="n">
        <f aca="false">D8-G8</f>
        <v>2144.42816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958.392</v>
      </c>
      <c r="C9" s="10" t="n">
        <v>125.337088</v>
      </c>
      <c r="D9" s="10" t="n">
        <f aca="false">B9+C9</f>
        <v>2083.729088</v>
      </c>
      <c r="E9" s="10" t="n">
        <f aca="false">G9-F9</f>
        <v>0</v>
      </c>
      <c r="F9" s="10" t="n">
        <v>0</v>
      </c>
      <c r="G9" s="10" t="n">
        <v>0</v>
      </c>
      <c r="H9" s="10" t="n">
        <f aca="false">D9-G9</f>
        <v>2083.729088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961.13</v>
      </c>
      <c r="C10" s="10" t="n">
        <v>125.51232</v>
      </c>
      <c r="D10" s="10" t="n">
        <f aca="false">B10+C10</f>
        <v>2086.64232</v>
      </c>
      <c r="E10" s="10" t="n">
        <f aca="false">G10-F10</f>
        <v>0</v>
      </c>
      <c r="F10" s="10" t="n">
        <v>0</v>
      </c>
      <c r="G10" s="10" t="n">
        <v>0</v>
      </c>
      <c r="H10" s="10" t="n">
        <f aca="false">D10-G10</f>
        <v>2086.64232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971.97</v>
      </c>
      <c r="C11" s="10" t="n">
        <v>126.20608</v>
      </c>
      <c r="D11" s="10" t="n">
        <f aca="false">B11+C11</f>
        <v>2098.17608</v>
      </c>
      <c r="E11" s="10" t="n">
        <f aca="false">G11-F11</f>
        <v>0</v>
      </c>
      <c r="F11" s="10" t="n">
        <v>0</v>
      </c>
      <c r="G11" s="10" t="n">
        <v>0</v>
      </c>
      <c r="H11" s="10" t="n">
        <f aca="false">D11-G11</f>
        <v>2098.17608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022.83</v>
      </c>
      <c r="C12" s="10" t="n">
        <v>129.46112</v>
      </c>
      <c r="D12" s="10" t="n">
        <f aca="false">B12+C12</f>
        <v>2152.29112</v>
      </c>
      <c r="E12" s="10" t="n">
        <f aca="false">G12-F12</f>
        <v>0</v>
      </c>
      <c r="F12" s="10" t="n">
        <v>0</v>
      </c>
      <c r="G12" s="10" t="n">
        <v>0</v>
      </c>
      <c r="H12" s="10" t="n">
        <f aca="false">D12-G12</f>
        <v>2152.29112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095.384</v>
      </c>
      <c r="C13" s="10" t="n">
        <v>134.104576</v>
      </c>
      <c r="D13" s="10" t="n">
        <f aca="false">B13+C13</f>
        <v>2229.488576</v>
      </c>
      <c r="E13" s="10" t="n">
        <f aca="false">G13-F13</f>
        <v>0</v>
      </c>
      <c r="F13" s="10" t="n">
        <v>0</v>
      </c>
      <c r="G13" s="10" t="n">
        <v>0</v>
      </c>
      <c r="H13" s="10" t="n">
        <f aca="false">D13-G13</f>
        <v>2229.488576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065.548</v>
      </c>
      <c r="C14" s="10" t="n">
        <v>132.195072</v>
      </c>
      <c r="D14" s="10" t="n">
        <f aca="false">B14+C14</f>
        <v>2197.743072</v>
      </c>
      <c r="E14" s="10" t="n">
        <f aca="false">G14-F14</f>
        <v>0</v>
      </c>
      <c r="F14" s="10" t="n">
        <v>0</v>
      </c>
      <c r="G14" s="10" t="n">
        <v>0</v>
      </c>
      <c r="H14" s="10" t="n">
        <f aca="false">D14-G14</f>
        <v>2197.74307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100.28438906559</v>
      </c>
      <c r="C15" s="10" t="n">
        <v>134.41792</v>
      </c>
      <c r="D15" s="10" t="n">
        <f aca="false">B15+C15</f>
        <v>2234.70230906559</v>
      </c>
      <c r="E15" s="10" t="n">
        <f aca="false">G15-F15</f>
        <v>0</v>
      </c>
      <c r="F15" s="10" t="n">
        <v>0.00438906559203041</v>
      </c>
      <c r="G15" s="10" t="n">
        <v>0.00438906559203041</v>
      </c>
      <c r="H15" s="10" t="n">
        <f aca="false">D15-G15</f>
        <v>2234.69792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116.00745799134</v>
      </c>
      <c r="C16" s="10" t="n">
        <v>135.424</v>
      </c>
      <c r="D16" s="10" t="n">
        <f aca="false">B16+C16</f>
        <v>2251.43145799134</v>
      </c>
      <c r="E16" s="10" t="n">
        <f aca="false">G16-F16</f>
        <v>0</v>
      </c>
      <c r="F16" s="10" t="n">
        <v>0.00745799133621076</v>
      </c>
      <c r="G16" s="10" t="n">
        <v>0.00745799133621076</v>
      </c>
      <c r="H16" s="10" t="n">
        <f aca="false">D16-G16</f>
        <v>2251.42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121.01284455324</v>
      </c>
      <c r="C17" s="10" t="n">
        <v>135.744347126519</v>
      </c>
      <c r="D17" s="10" t="n">
        <f aca="false">B17+C17</f>
        <v>2256.75719167976</v>
      </c>
      <c r="E17" s="10" t="n">
        <f aca="false">G17-F17</f>
        <v>0</v>
      </c>
      <c r="F17" s="10" t="n">
        <v>0.0074207013795297</v>
      </c>
      <c r="G17" s="10" t="n">
        <v>0.0074207013795297</v>
      </c>
      <c r="H17" s="10" t="n">
        <f aca="false">D17-G17</f>
        <v>2256.74977097838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093.05505237147</v>
      </c>
      <c r="C18" s="10" t="n">
        <v>133.952226074358</v>
      </c>
      <c r="D18" s="10" t="n">
        <f aca="false">B18+C18</f>
        <v>2227.00727844582</v>
      </c>
      <c r="E18" s="10" t="n">
        <f aca="false">G18-F18</f>
        <v>0</v>
      </c>
      <c r="F18" s="10" t="n">
        <v>0.0515199596272661</v>
      </c>
      <c r="G18" s="10" t="n">
        <v>0.0515199596272661</v>
      </c>
      <c r="H18" s="10" t="n">
        <f aca="false">D18-G18</f>
        <v>2226.9557584862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097.09432993492</v>
      </c>
      <c r="C19" s="10" t="n">
        <v>134.208</v>
      </c>
      <c r="D19" s="10" t="n">
        <f aca="false">B19+C19</f>
        <v>2231.30232993492</v>
      </c>
      <c r="E19" s="10" t="n">
        <f aca="false">G19-F19</f>
        <v>0</v>
      </c>
      <c r="F19" s="10" t="n">
        <v>0.0943299349180395</v>
      </c>
      <c r="G19" s="10" t="n">
        <v>0.0943299349180395</v>
      </c>
      <c r="H19" s="10" t="n">
        <f aca="false">D19-G19</f>
        <v>2231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186.25082452328</v>
      </c>
      <c r="C20" s="10" t="n">
        <v>139.904</v>
      </c>
      <c r="D20" s="10" t="n">
        <f aca="false">B20+C20</f>
        <v>2326.15482452328</v>
      </c>
      <c r="E20" s="10" t="n">
        <f aca="false">G20-F20</f>
        <v>0</v>
      </c>
      <c r="F20" s="10" t="n">
        <v>0.250824523286163</v>
      </c>
      <c r="G20" s="10" t="n">
        <v>0.250824523286163</v>
      </c>
      <c r="H20" s="10" t="n">
        <f aca="false">D20-G20</f>
        <v>2325.904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154.65861658429</v>
      </c>
      <c r="C21" s="10" t="n">
        <v>137.86165137011</v>
      </c>
      <c r="D21" s="10" t="n">
        <f aca="false">B21+C21</f>
        <v>2292.5202679544</v>
      </c>
      <c r="E21" s="10" t="n">
        <f aca="false">G21-F21</f>
        <v>0</v>
      </c>
      <c r="F21" s="10" t="n">
        <v>0.57031392632541</v>
      </c>
      <c r="G21" s="10" t="n">
        <v>0.57031392632541</v>
      </c>
      <c r="H21" s="10" t="n">
        <f aca="false">D21-G21</f>
        <v>2291.94995402808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256.34612373792</v>
      </c>
      <c r="C22" s="10" t="n">
        <v>144.199441018471</v>
      </c>
      <c r="D22" s="10" t="n">
        <f aca="false">B22+C22</f>
        <v>2400.54556475639</v>
      </c>
      <c r="E22" s="10" t="n">
        <f aca="false">G22-F22</f>
        <v>2.53602</v>
      </c>
      <c r="F22" s="10" t="n">
        <v>0.693837824309348</v>
      </c>
      <c r="G22" s="10" t="n">
        <v>3.22985782430935</v>
      </c>
      <c r="H22" s="10" t="n">
        <f aca="false">D22-G22</f>
        <v>2397.31570693208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311.51171806803</v>
      </c>
      <c r="C23" s="10" t="n">
        <v>147.712</v>
      </c>
      <c r="D23" s="10" t="n">
        <f aca="false">B23+C23</f>
        <v>2459.22371806803</v>
      </c>
      <c r="E23" s="10" t="n">
        <f aca="false">G23-F23</f>
        <v>2.5106598</v>
      </c>
      <c r="F23" s="10" t="n">
        <v>1.00105826803021</v>
      </c>
      <c r="G23" s="10" t="n">
        <v>3.51171806803021</v>
      </c>
      <c r="H23" s="10" t="n">
        <f aca="false">D23-G23</f>
        <v>2455.712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303.97286468362</v>
      </c>
      <c r="C24" s="10" t="n">
        <v>147.136000000002</v>
      </c>
      <c r="D24" s="10" t="n">
        <f aca="false">B24+C24</f>
        <v>2451.10886468362</v>
      </c>
      <c r="E24" s="10" t="n">
        <f aca="false">G24-F24</f>
        <v>2.485553202</v>
      </c>
      <c r="F24" s="10" t="n">
        <v>2.48731148159389</v>
      </c>
      <c r="G24" s="10" t="n">
        <v>4.97286468359389</v>
      </c>
      <c r="H24" s="10" t="n">
        <f aca="false">D24-G24</f>
        <v>2446.13600000002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285.90028783942</v>
      </c>
      <c r="C25" s="10" t="n">
        <v>145.856000000003</v>
      </c>
      <c r="D25" s="10" t="n">
        <f aca="false">B25+C25</f>
        <v>2431.75628783942</v>
      </c>
      <c r="E25" s="10" t="n">
        <f aca="false">G25-F25</f>
        <v>2.46069766998</v>
      </c>
      <c r="F25" s="10" t="n">
        <v>4.4395901694011</v>
      </c>
      <c r="G25" s="10" t="n">
        <v>6.9002878393811</v>
      </c>
      <c r="H25" s="10" t="n">
        <f aca="false">D25-G25</f>
        <v>2424.85600000004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196.31544390985</v>
      </c>
      <c r="C26" s="10" t="n">
        <v>140.032000000002</v>
      </c>
      <c r="D26" s="10" t="n">
        <f aca="false">B26+C26</f>
        <v>2336.34744390985</v>
      </c>
      <c r="E26" s="10" t="n">
        <f aca="false">G26-F26</f>
        <v>2.4360906932802</v>
      </c>
      <c r="F26" s="10" t="n">
        <v>5.8793532165443</v>
      </c>
      <c r="G26" s="10" t="n">
        <v>8.3154439098245</v>
      </c>
      <c r="H26" s="10" t="n">
        <f aca="false">D26-G26</f>
        <v>2328.03200000002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187.08955920242</v>
      </c>
      <c r="C27" s="10" t="n">
        <v>139.3458896</v>
      </c>
      <c r="D27" s="10" t="n">
        <f aca="false">B27+C27</f>
        <v>2326.43544880242</v>
      </c>
      <c r="E27" s="10" t="n">
        <f aca="false">G27-F27</f>
        <v>2.4423897863474</v>
      </c>
      <c r="F27" s="10" t="n">
        <v>7.36764441607297</v>
      </c>
      <c r="G27" s="10" t="n">
        <v>9.81003420242037</v>
      </c>
      <c r="H27" s="10" t="n">
        <f aca="false">D27-G27</f>
        <v>2316.625414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264.09175794385</v>
      </c>
      <c r="C28" s="10" t="n">
        <v>144.102508992005</v>
      </c>
      <c r="D28" s="10" t="n">
        <f aca="false">B28+C28</f>
        <v>2408.19426693586</v>
      </c>
      <c r="E28" s="10" t="n">
        <f aca="false">G28-F28</f>
        <v>2.41796588848392</v>
      </c>
      <c r="F28" s="10" t="n">
        <v>10.0720890552946</v>
      </c>
      <c r="G28" s="10" t="n">
        <v>12.4900549437785</v>
      </c>
      <c r="H28" s="10" t="n">
        <f aca="false">D28-G28</f>
        <v>2395.70421199208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171.97816360293</v>
      </c>
      <c r="C29" s="10" t="n">
        <v>138.041203557121</v>
      </c>
      <c r="D29" s="10" t="n">
        <f aca="false">B29+C29</f>
        <v>2310.01936716005</v>
      </c>
      <c r="E29" s="10" t="n">
        <f aca="false">G29-F29</f>
        <v>2.39378622959908</v>
      </c>
      <c r="F29" s="10" t="n">
        <v>12.6905717933118</v>
      </c>
      <c r="G29" s="10" t="n">
        <v>15.0843580229109</v>
      </c>
      <c r="H29" s="10" t="n">
        <f aca="false">D29-G29</f>
        <v>2294.93500913714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194.04254921246</v>
      </c>
      <c r="C30" s="10" t="n">
        <v>139.264000000002</v>
      </c>
      <c r="D30" s="10" t="n">
        <f aca="false">B30+C30</f>
        <v>2333.30654921246</v>
      </c>
      <c r="E30" s="10" t="n">
        <f aca="false">G30-F30</f>
        <v>2.36984836730309</v>
      </c>
      <c r="F30" s="10" t="n">
        <v>15.6727008451201</v>
      </c>
      <c r="G30" s="10" t="n">
        <v>18.0425492124232</v>
      </c>
      <c r="H30" s="10" t="n">
        <f aca="false">D30-G30</f>
        <v>2315.26400000003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171.61769377025</v>
      </c>
      <c r="C31" s="10" t="n">
        <v>137.658568448005</v>
      </c>
      <c r="D31" s="10" t="n">
        <f aca="false">B31+C31</f>
        <v>2309.27626221826</v>
      </c>
      <c r="E31" s="10" t="n">
        <f aca="false">G31-F31</f>
        <v>2.34614988363006</v>
      </c>
      <c r="F31" s="10" t="n">
        <v>18.356411886551</v>
      </c>
      <c r="G31" s="10" t="n">
        <v>20.7025617701811</v>
      </c>
      <c r="H31" s="10" t="n">
        <f aca="false">D31-G31</f>
        <v>2288.57370044807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138.26842382176</v>
      </c>
      <c r="C32" s="10" t="n">
        <v>135.049306539671</v>
      </c>
      <c r="D32" s="10" t="n">
        <f aca="false">B32+C32</f>
        <v>2273.31773036143</v>
      </c>
      <c r="E32" s="10" t="n">
        <f aca="false">G32-F32</f>
        <v>2.32268838479376</v>
      </c>
      <c r="F32" s="10" t="n">
        <v>23.4327254374147</v>
      </c>
      <c r="G32" s="10" t="n">
        <v>25.7554138222085</v>
      </c>
      <c r="H32" s="10" t="n">
        <f aca="false">D32-G32</f>
        <v>2247.56231653922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145.51954196777</v>
      </c>
      <c r="C33" s="10" t="n">
        <v>134.950796166874</v>
      </c>
      <c r="D33" s="10" t="n">
        <f aca="false">B33+C33</f>
        <v>2280.47033813465</v>
      </c>
      <c r="E33" s="10" t="n">
        <f aca="false">G33-F33</f>
        <v>2.31468627422329</v>
      </c>
      <c r="F33" s="10" t="n">
        <v>29.8474173668764</v>
      </c>
      <c r="G33" s="10" t="n">
        <v>32.1621036410997</v>
      </c>
      <c r="H33" s="10" t="n">
        <f aca="false">D33-G33</f>
        <v>2248.3082344935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166.87892577444</v>
      </c>
      <c r="C34" s="10" t="n">
        <v>135.393647824099</v>
      </c>
      <c r="D34" s="10" t="n">
        <f aca="false">B34+C34</f>
        <v>2302.27257359854</v>
      </c>
      <c r="E34" s="10" t="n">
        <f aca="false">G34-F34</f>
        <v>8.77280182687297</v>
      </c>
      <c r="F34" s="10" t="n">
        <v>35.3825539057289</v>
      </c>
      <c r="G34" s="10" t="n">
        <v>44.1553557326019</v>
      </c>
      <c r="H34" s="10" t="n">
        <f aca="false">D34-G34</f>
        <v>2258.11721786594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205.16096562216</v>
      </c>
      <c r="C35" s="10" t="n">
        <v>137.289627549837</v>
      </c>
      <c r="D35" s="10" t="n">
        <f aca="false">B35+C35</f>
        <v>2342.45059317199</v>
      </c>
      <c r="E35" s="10" t="n">
        <f aca="false">G35-F35</f>
        <v>8.719041764132</v>
      </c>
      <c r="F35" s="10" t="n">
        <v>41.5248453551369</v>
      </c>
      <c r="G35" s="10" t="n">
        <v>50.2438871192689</v>
      </c>
      <c r="H35" s="10" t="n">
        <f aca="false">D35-G35</f>
        <v>2292.20670605272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245.69745567935</v>
      </c>
      <c r="C36" s="10" t="n">
        <v>139.294313671203</v>
      </c>
      <c r="D36" s="10" t="n">
        <f aca="false">B36+C36</f>
        <v>2384.99176935055</v>
      </c>
      <c r="E36" s="10" t="n">
        <f aca="false">G36-F36</f>
        <v>8.6466101322664</v>
      </c>
      <c r="F36" s="10" t="n">
        <v>48.1444644726305</v>
      </c>
      <c r="G36" s="10" t="n">
        <v>56.7910746048969</v>
      </c>
      <c r="H36" s="10" t="n">
        <f aca="false">D36-G36</f>
        <v>2328.2006947456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284.7442446578</v>
      </c>
      <c r="C37" s="10" t="n">
        <v>141.173836907542</v>
      </c>
      <c r="D37" s="10" t="n">
        <f aca="false">B37+C37</f>
        <v>2425.91808156534</v>
      </c>
      <c r="E37" s="10" t="n">
        <f aca="false">G37-F37</f>
        <v>8.57475111967747</v>
      </c>
      <c r="F37" s="10" t="n">
        <v>55.1496088233234</v>
      </c>
      <c r="G37" s="10" t="n">
        <v>63.7243599430008</v>
      </c>
      <c r="H37" s="10" t="n">
        <f aca="false">D37-G37</f>
        <v>2362.19372162234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338.02745887033</v>
      </c>
      <c r="C38" s="10" t="n">
        <v>143.930437449948</v>
      </c>
      <c r="D38" s="10" t="n">
        <f aca="false">B38+C38</f>
        <v>2481.95789632028</v>
      </c>
      <c r="E38" s="10" t="n">
        <f aca="false">G38-F38</f>
        <v>8.50345801869341</v>
      </c>
      <c r="F38" s="10" t="n">
        <v>62.4894677012205</v>
      </c>
      <c r="G38" s="10" t="n">
        <v>70.9929257199139</v>
      </c>
      <c r="H38" s="10" t="n">
        <f aca="false">D38-G38</f>
        <v>2410.96497060036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376.54715766425</v>
      </c>
      <c r="C39" s="10" t="n">
        <v>145.732730302225</v>
      </c>
      <c r="D39" s="10" t="n">
        <f aca="false">B39+C39</f>
        <v>2522.27988796648</v>
      </c>
      <c r="E39" s="10" t="n">
        <f aca="false">G39-F39</f>
        <v>8.43271658370063</v>
      </c>
      <c r="F39" s="10" t="n">
        <v>69.9890966815686</v>
      </c>
      <c r="G39" s="10" t="n">
        <v>78.4218132652692</v>
      </c>
      <c r="H39" s="10" t="n">
        <f aca="false">D39-G39</f>
        <v>2443.85807470121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411.56936658882</v>
      </c>
      <c r="C40" s="10" t="n">
        <v>147.311370399816</v>
      </c>
      <c r="D40" s="10" t="n">
        <f aca="false">B40+C40</f>
        <v>2558.88073698864</v>
      </c>
      <c r="E40" s="10" t="n">
        <f aca="false">G40-F40</f>
        <v>8.36252510137977</v>
      </c>
      <c r="F40" s="10" t="n">
        <v>77.4348116708307</v>
      </c>
      <c r="G40" s="10" t="n">
        <v>85.7973367722105</v>
      </c>
      <c r="H40" s="10" t="n">
        <f aca="false">D40-G40</f>
        <v>2473.08340021643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454.78756960553</v>
      </c>
      <c r="C41" s="10" t="n">
        <v>149.419556230105</v>
      </c>
      <c r="D41" s="10" t="n">
        <f aca="false">B41+C41</f>
        <v>2604.20712583563</v>
      </c>
      <c r="E41" s="10" t="n">
        <f aca="false">G41-F41</f>
        <v>8.29287991916854</v>
      </c>
      <c r="F41" s="10" t="n">
        <v>84.6335157227208</v>
      </c>
      <c r="G41" s="10" t="n">
        <v>92.9263956418893</v>
      </c>
      <c r="H41" s="10" t="n">
        <f aca="false">D41-G41</f>
        <v>2511.28073019374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497.21738962279</v>
      </c>
      <c r="C42" s="10" t="n">
        <v>151.49742705575</v>
      </c>
      <c r="D42" s="10" t="n">
        <f aca="false">B42+C42</f>
        <v>2648.71481667854</v>
      </c>
      <c r="E42" s="10" t="n">
        <f aca="false">G42-F42</f>
        <v>8.22377885693513</v>
      </c>
      <c r="F42" s="10" t="n">
        <v>91.430860287118</v>
      </c>
      <c r="G42" s="10" t="n">
        <v>99.6546391440531</v>
      </c>
      <c r="H42" s="10" t="n">
        <f aca="false">D42-G42</f>
        <v>2549.06017753448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542.46100980081</v>
      </c>
      <c r="C43" s="10" t="n">
        <v>153.761074106916</v>
      </c>
      <c r="D43" s="10" t="n">
        <f aca="false">B43+C43</f>
        <v>2696.22208390772</v>
      </c>
      <c r="E43" s="10" t="n">
        <f aca="false">G43-F43</f>
        <v>8.15523053980611</v>
      </c>
      <c r="F43" s="10" t="n">
        <v>97.7258373665772</v>
      </c>
      <c r="G43" s="10" t="n">
        <v>105.881067906383</v>
      </c>
      <c r="H43" s="10" t="n">
        <f aca="false">D43-G43</f>
        <v>2590.34101600134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592.59346812925</v>
      </c>
      <c r="C44" s="10" t="n">
        <v>156.338930783282</v>
      </c>
      <c r="D44" s="10" t="n">
        <f aca="false">B44+C44</f>
        <v>2748.93239891253</v>
      </c>
      <c r="E44" s="10" t="n">
        <f aca="false">G44-F44</f>
        <v>8.08723082309805</v>
      </c>
      <c r="F44" s="10" t="n">
        <v>103.502142714242</v>
      </c>
      <c r="G44" s="10" t="n">
        <v>111.58937353734</v>
      </c>
      <c r="H44" s="10" t="n">
        <f aca="false">D44-G44</f>
        <v>2637.3430253751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645.61291502088</v>
      </c>
      <c r="C45" s="10" t="n">
        <v>159.078866748054</v>
      </c>
      <c r="D45" s="10" t="n">
        <f aca="false">B45+C45</f>
        <v>2804.69178176893</v>
      </c>
      <c r="E45" s="10" t="n">
        <f aca="false">G45-F45</f>
        <v>8.01895733596103</v>
      </c>
      <c r="F45" s="10" t="n">
        <v>109.098023040003</v>
      </c>
      <c r="G45" s="10" t="n">
        <v>117.116980375964</v>
      </c>
      <c r="H45" s="10" t="n">
        <f aca="false">D45-G45</f>
        <v>2687.57480139297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702.18929921688</v>
      </c>
      <c r="C46" s="10" t="n">
        <v>162.000314990196</v>
      </c>
      <c r="D46" s="10" t="n">
        <f aca="false">B46+C46</f>
        <v>2864.18961420708</v>
      </c>
      <c r="E46" s="10" t="n">
        <f aca="false">G46-F46</f>
        <v>7.94848940996681</v>
      </c>
      <c r="F46" s="10" t="n">
        <v>114.799492100506</v>
      </c>
      <c r="G46" s="10" t="n">
        <v>122.747981510473</v>
      </c>
      <c r="H46" s="10" t="n">
        <f aca="false">D46-G46</f>
        <v>2741.4416326966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246292277641658</v>
      </c>
      <c r="C51" s="14" t="n">
        <f aca="false">EXP((LN(C16/C6)/10))-1</f>
        <v>0.00246256945196954</v>
      </c>
      <c r="D51" s="14" t="n">
        <f aca="false">EXP((LN(D16/D6)/10))-1</f>
        <v>0.0024629015238499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024625694519695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0654296157768464</v>
      </c>
      <c r="C52" s="14" t="n">
        <f aca="false">EXP((LN(C32/C16)/16))-1</f>
        <v>-0.000173150755906515</v>
      </c>
      <c r="D52" s="14" t="n">
        <f aca="false">EXP((LN(D32/D16)/16))-1</f>
        <v>0.000604814214527183</v>
      </c>
      <c r="E52" s="15" t="s">
        <v>29</v>
      </c>
      <c r="F52" s="14" t="n">
        <f aca="false">EXP((LN(F32/F16)/16))-1</f>
        <v>0.654150643006287</v>
      </c>
      <c r="G52" s="14" t="n">
        <f aca="false">EXP((LN(G32/G16)/16))-1</f>
        <v>0.663950551964247</v>
      </c>
      <c r="H52" s="14" t="n">
        <f aca="false">EXP((LN(H32/H16)/16))-1</f>
        <v>-0.00010728742484078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23303470290916</v>
      </c>
      <c r="C53" s="14" t="n">
        <f aca="false">EXP((LN(C36/C32)/4))-1</f>
        <v>0.0077672885454767</v>
      </c>
      <c r="D53" s="14" t="n">
        <f aca="false">EXP((LN(D36/D32)/4))-1</f>
        <v>0.0120609925936781</v>
      </c>
      <c r="E53" s="14" t="n">
        <f aca="false">EXP((LN(E36/E32)/4))-1</f>
        <v>0.389036737962537</v>
      </c>
      <c r="F53" s="14" t="n">
        <f aca="false">EXP((LN(F36/F32)/4))-1</f>
        <v>0.197239092545937</v>
      </c>
      <c r="G53" s="14" t="n">
        <f aca="false">EXP((LN(G36/G32)/4))-1</f>
        <v>0.218576752465276</v>
      </c>
      <c r="H53" s="14" t="n">
        <f aca="false">EXP((LN(H36/H32)/4))-1</f>
        <v>0.00885132363619356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68595404494476</v>
      </c>
      <c r="C54" s="14" t="n">
        <f aca="false">EXP((LN(C46/C32)/14))-1</f>
        <v>0.0130818522956739</v>
      </c>
      <c r="D54" s="14" t="n">
        <f aca="false">EXP((LN(D46/D32)/14))-1</f>
        <v>0.0166401542324499</v>
      </c>
      <c r="E54" s="14" t="n">
        <f aca="false">EXP((LN(E46/E32)/14))-1</f>
        <v>0.0918521466128375</v>
      </c>
      <c r="F54" s="14" t="n">
        <f aca="false">EXP((LN(F46/F32)/14))-1</f>
        <v>0.12019616894224</v>
      </c>
      <c r="G54" s="14" t="n">
        <f aca="false">EXP((LN(G46/G32)/14))-1</f>
        <v>0.1179927510583</v>
      </c>
      <c r="H54" s="14" t="n">
        <f aca="false">EXP((LN(H46/H32)/14))-1</f>
        <v>0.0142895411524286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332750836493</v>
      </c>
      <c r="C6" s="10" t="n">
        <v>26.2309702926611</v>
      </c>
      <c r="D6" s="10" t="n">
        <f aca="false">B6+C6</f>
        <v>540.563721129154</v>
      </c>
      <c r="E6" s="10" t="n">
        <v>0</v>
      </c>
      <c r="F6" s="10"/>
      <c r="G6" s="10" t="n">
        <f aca="false">E6+F6</f>
        <v>0</v>
      </c>
      <c r="H6" s="10" t="n">
        <f aca="false">D6-G6</f>
        <v>540.563721129154</v>
      </c>
      <c r="I6" s="16" t="n">
        <f aca="false">100*'Form 1.2'!H6/('Form 1.4'!H6*8.76)</f>
        <v>46.3900278408395</v>
      </c>
    </row>
    <row r="7" customFormat="false" ht="15.75" hidden="false" customHeight="false" outlineLevel="0" collapsed="false">
      <c r="A7" s="9" t="n">
        <v>1991</v>
      </c>
      <c r="B7" s="10" t="n">
        <v>477.639885463164</v>
      </c>
      <c r="C7" s="10" t="n">
        <v>24.3596341586214</v>
      </c>
      <c r="D7" s="10" t="n">
        <f aca="false">B7+C7</f>
        <v>501.999519621785</v>
      </c>
      <c r="E7" s="10" t="n">
        <v>0</v>
      </c>
      <c r="F7" s="10"/>
      <c r="G7" s="10" t="n">
        <f aca="false">E7+F7</f>
        <v>0</v>
      </c>
      <c r="H7" s="10" t="n">
        <f aca="false">D7-G7</f>
        <v>501.999519621785</v>
      </c>
      <c r="I7" s="16" t="n">
        <f aca="false">100*'Form 1.2'!H7/('Form 1.4'!H7*8.76)</f>
        <v>46.3187825870529</v>
      </c>
    </row>
    <row r="8" customFormat="false" ht="15.75" hidden="false" customHeight="false" outlineLevel="0" collapsed="false">
      <c r="A8" s="9" t="n">
        <v>1992</v>
      </c>
      <c r="B8" s="10" t="n">
        <v>509.904301567298</v>
      </c>
      <c r="C8" s="10" t="n">
        <v>26.0051193799322</v>
      </c>
      <c r="D8" s="10" t="n">
        <f aca="false">B8+C8</f>
        <v>535.90942094723</v>
      </c>
      <c r="E8" s="10" t="n">
        <v>0</v>
      </c>
      <c r="F8" s="10"/>
      <c r="G8" s="10" t="n">
        <f aca="false">E8+F8</f>
        <v>0</v>
      </c>
      <c r="H8" s="10" t="n">
        <f aca="false">D8-G8</f>
        <v>535.90942094723</v>
      </c>
      <c r="I8" s="16" t="n">
        <f aca="false">100*'Form 1.2'!H8/('Form 1.4'!H8*8.76)</f>
        <v>45.6789385652398</v>
      </c>
    </row>
    <row r="9" customFormat="false" ht="15.75" hidden="false" customHeight="false" outlineLevel="0" collapsed="false">
      <c r="A9" s="9" t="n">
        <v>1993</v>
      </c>
      <c r="B9" s="10" t="n">
        <v>446.241674595623</v>
      </c>
      <c r="C9" s="10" t="n">
        <v>22.7583254043768</v>
      </c>
      <c r="D9" s="10" t="n">
        <f aca="false">B9+C9</f>
        <v>469</v>
      </c>
      <c r="E9" s="10" t="n">
        <v>0</v>
      </c>
      <c r="F9" s="10"/>
      <c r="G9" s="10" t="n">
        <f aca="false">E9+F9</f>
        <v>0</v>
      </c>
      <c r="H9" s="10" t="n">
        <f aca="false">D9-G9</f>
        <v>469</v>
      </c>
      <c r="I9" s="16" t="n">
        <f aca="false">100*'Form 1.2'!H9/('Form 1.4'!H9*8.76)</f>
        <v>50.7182552988482</v>
      </c>
    </row>
    <row r="10" customFormat="false" ht="15.75" hidden="false" customHeight="false" outlineLevel="0" collapsed="false">
      <c r="A10" s="9" t="n">
        <v>1994</v>
      </c>
      <c r="B10" s="10" t="n">
        <v>498.572787821123</v>
      </c>
      <c r="C10" s="10" t="n">
        <v>25.4272121788773</v>
      </c>
      <c r="D10" s="10" t="n">
        <f aca="false">B10+C10</f>
        <v>524</v>
      </c>
      <c r="E10" s="10" t="n">
        <v>0</v>
      </c>
      <c r="F10" s="10"/>
      <c r="G10" s="10" t="n">
        <f aca="false">E10+F10</f>
        <v>0</v>
      </c>
      <c r="H10" s="10" t="n">
        <f aca="false">D10-G10</f>
        <v>524</v>
      </c>
      <c r="I10" s="16" t="n">
        <f aca="false">100*'Form 1.2'!H10/('Form 1.4'!H10*8.76)</f>
        <v>45.4582400920213</v>
      </c>
    </row>
    <row r="11" customFormat="false" ht="15.75" hidden="false" customHeight="false" outlineLevel="0" collapsed="false">
      <c r="A11" s="9" t="n">
        <v>1995</v>
      </c>
      <c r="B11" s="10" t="n">
        <v>491.912464319696</v>
      </c>
      <c r="C11" s="10" t="n">
        <v>25.0875356803045</v>
      </c>
      <c r="D11" s="10" t="n">
        <f aca="false">B11+C11</f>
        <v>517</v>
      </c>
      <c r="E11" s="10" t="n">
        <v>0</v>
      </c>
      <c r="F11" s="10"/>
      <c r="G11" s="10" t="n">
        <f aca="false">E11+F11</f>
        <v>0</v>
      </c>
      <c r="H11" s="10" t="n">
        <f aca="false">D11-G11</f>
        <v>517</v>
      </c>
      <c r="I11" s="16" t="n">
        <f aca="false">100*'Form 1.2'!H11/('Form 1.4'!H11*8.76)</f>
        <v>46.3283979403478</v>
      </c>
    </row>
    <row r="12" customFormat="false" ht="15.75" hidden="false" customHeight="false" outlineLevel="0" collapsed="false">
      <c r="A12" s="9" t="n">
        <v>1996</v>
      </c>
      <c r="B12" s="10" t="n">
        <v>494.76688867745</v>
      </c>
      <c r="C12" s="10" t="n">
        <v>25.23311132255</v>
      </c>
      <c r="D12" s="10" t="n">
        <f aca="false">B12+C12</f>
        <v>520</v>
      </c>
      <c r="E12" s="10" t="n">
        <v>0</v>
      </c>
      <c r="F12" s="10"/>
      <c r="G12" s="10" t="n">
        <f aca="false">E12+F12</f>
        <v>0</v>
      </c>
      <c r="H12" s="10" t="n">
        <f aca="false">D12-G12</f>
        <v>520</v>
      </c>
      <c r="I12" s="16" t="n">
        <f aca="false">100*'Form 1.2'!H12/('Form 1.4'!H12*8.76)</f>
        <v>47.2491025641026</v>
      </c>
    </row>
    <row r="13" customFormat="false" ht="15.75" hidden="false" customHeight="false" outlineLevel="0" collapsed="false">
      <c r="A13" s="9" t="n">
        <v>1997</v>
      </c>
      <c r="B13" s="10" t="n">
        <v>539.486203615605</v>
      </c>
      <c r="C13" s="10" t="n">
        <v>27.5137963843958</v>
      </c>
      <c r="D13" s="10" t="n">
        <f aca="false">B13+C13</f>
        <v>567</v>
      </c>
      <c r="E13" s="10" t="n">
        <v>0</v>
      </c>
      <c r="F13" s="10"/>
      <c r="G13" s="10" t="n">
        <f aca="false">E13+F13</f>
        <v>0</v>
      </c>
      <c r="H13" s="10" t="n">
        <f aca="false">D13-G13</f>
        <v>567</v>
      </c>
      <c r="I13" s="16" t="n">
        <f aca="false">100*'Form 1.2'!H13/('Form 1.4'!H13*8.76)</f>
        <v>44.8867422064378</v>
      </c>
    </row>
    <row r="14" customFormat="false" ht="15.75" hidden="false" customHeight="false" outlineLevel="0" collapsed="false">
      <c r="A14" s="9" t="n">
        <v>1998</v>
      </c>
      <c r="B14" s="10" t="n">
        <v>569.933396764986</v>
      </c>
      <c r="C14" s="10" t="n">
        <v>29.0666032350143</v>
      </c>
      <c r="D14" s="10" t="n">
        <f aca="false">B14+C14</f>
        <v>599</v>
      </c>
      <c r="E14" s="10" t="n">
        <v>0</v>
      </c>
      <c r="F14" s="10"/>
      <c r="G14" s="10" t="n">
        <f aca="false">E14+F14</f>
        <v>0</v>
      </c>
      <c r="H14" s="10" t="n">
        <f aca="false">D14-G14</f>
        <v>599</v>
      </c>
      <c r="I14" s="16" t="n">
        <f aca="false">100*'Form 1.2'!H14/('Form 1.4'!H14*8.76)</f>
        <v>41.8837917076406</v>
      </c>
    </row>
    <row r="15" customFormat="false" ht="15.75" hidden="false" customHeight="false" outlineLevel="0" collapsed="false">
      <c r="A15" s="9" t="n">
        <v>1999</v>
      </c>
      <c r="B15" s="10" t="n">
        <v>529.022506909585</v>
      </c>
      <c r="C15" s="10" t="n">
        <v>26.9800190294957</v>
      </c>
      <c r="D15" s="10" t="n">
        <f aca="false">B15+C15</f>
        <v>556.002525939081</v>
      </c>
      <c r="E15" s="10" t="n">
        <v>0</v>
      </c>
      <c r="F15" s="10" t="n">
        <v>0.00252593908117163</v>
      </c>
      <c r="G15" s="10" t="n">
        <f aca="false">E15+F15</f>
        <v>0.00252593908117163</v>
      </c>
      <c r="H15" s="10" t="n">
        <f aca="false">D15-G15</f>
        <v>556</v>
      </c>
      <c r="I15" s="16" t="n">
        <f aca="false">100*'Form 1.2'!H15/('Form 1.4'!H15*8.76)</f>
        <v>45.881745014947</v>
      </c>
    </row>
    <row r="16" customFormat="false" ht="15.75" hidden="false" customHeight="false" outlineLevel="0" collapsed="false">
      <c r="A16" s="9" t="n">
        <v>2000</v>
      </c>
      <c r="B16" s="10" t="n">
        <v>526.168069922135</v>
      </c>
      <c r="C16" s="10" t="n">
        <v>26.8344433872502</v>
      </c>
      <c r="D16" s="10" t="n">
        <f aca="false">B16+C16</f>
        <v>553.002513309386</v>
      </c>
      <c r="E16" s="10" t="n">
        <v>0</v>
      </c>
      <c r="F16" s="10" t="n">
        <v>0.00251330938576577</v>
      </c>
      <c r="G16" s="10" t="n">
        <f aca="false">E16+F16</f>
        <v>0.00251330938576577</v>
      </c>
      <c r="H16" s="10" t="n">
        <f aca="false">D16-G16</f>
        <v>553</v>
      </c>
      <c r="I16" s="16" t="n">
        <f aca="false">100*'Form 1.2'!H16/('Form 1.4'!H16*8.76)</f>
        <v>46.4759262470378</v>
      </c>
    </row>
    <row r="17" customFormat="false" ht="15.75" hidden="false" customHeight="false" outlineLevel="0" collapsed="false">
      <c r="A17" s="9" t="n">
        <v>2001</v>
      </c>
      <c r="B17" s="10" t="n">
        <v>466.225145842744</v>
      </c>
      <c r="C17" s="10" t="n">
        <v>23.7773549000951</v>
      </c>
      <c r="D17" s="10" t="n">
        <f aca="false">B17+C17</f>
        <v>490.002500742839</v>
      </c>
      <c r="E17" s="10" t="n">
        <v>0</v>
      </c>
      <c r="F17" s="10" t="n">
        <v>0.00250074283883695</v>
      </c>
      <c r="G17" s="10" t="n">
        <f aca="false">E17+F17</f>
        <v>0.00250074283883695</v>
      </c>
      <c r="H17" s="10" t="n">
        <f aca="false">D17-G17</f>
        <v>490</v>
      </c>
      <c r="I17" s="16" t="n">
        <f aca="false">100*'Form 1.2'!H17/('Form 1.4'!H17*8.76)</f>
        <v>52.5754769121792</v>
      </c>
    </row>
    <row r="18" customFormat="false" ht="15.75" hidden="false" customHeight="false" outlineLevel="0" collapsed="false">
      <c r="A18" s="9" t="n">
        <v>2002</v>
      </c>
      <c r="B18" s="10" t="n">
        <v>521.437303160986</v>
      </c>
      <c r="C18" s="10" t="n">
        <v>26.5918173168411</v>
      </c>
      <c r="D18" s="10" t="n">
        <f aca="false">B18+C18</f>
        <v>548.029120477827</v>
      </c>
      <c r="E18" s="10" t="n">
        <v>0</v>
      </c>
      <c r="F18" s="10" t="n">
        <v>0.0291204778269759</v>
      </c>
      <c r="G18" s="10" t="n">
        <f aca="false">E18+F18</f>
        <v>0.0291204778269759</v>
      </c>
      <c r="H18" s="10" t="n">
        <f aca="false">D18-G18</f>
        <v>548.000000000001</v>
      </c>
      <c r="I18" s="16" t="n">
        <f aca="false">100*'Form 1.2'!H18/('Form 1.4'!H18*8.76)</f>
        <v>46.3902726078683</v>
      </c>
    </row>
    <row r="19" customFormat="false" ht="15.75" hidden="false" customHeight="false" outlineLevel="0" collapsed="false">
      <c r="A19" s="9" t="n">
        <v>2003</v>
      </c>
      <c r="B19" s="10" t="n">
        <v>526.199330772442</v>
      </c>
      <c r="C19" s="10" t="n">
        <v>26.8344433872503</v>
      </c>
      <c r="D19" s="10" t="n">
        <f aca="false">B19+C19</f>
        <v>553.033774159693</v>
      </c>
      <c r="E19" s="10" t="n">
        <v>0</v>
      </c>
      <c r="F19" s="10" t="n">
        <v>0.0337741596920671</v>
      </c>
      <c r="G19" s="10" t="n">
        <f aca="false">E19+F19</f>
        <v>0.0337741596920671</v>
      </c>
      <c r="H19" s="10" t="n">
        <f aca="false">D19-G19</f>
        <v>553.000000000001</v>
      </c>
      <c r="I19" s="16" t="n">
        <f aca="false">100*'Form 1.2'!H19/('Form 1.4'!H19*8.76)</f>
        <v>46.0586093289405</v>
      </c>
    </row>
    <row r="20" customFormat="false" ht="15.75" hidden="false" customHeight="false" outlineLevel="0" collapsed="false">
      <c r="A20" s="9" t="n">
        <v>2004</v>
      </c>
      <c r="B20" s="10" t="n">
        <v>528.189066926349</v>
      </c>
      <c r="C20" s="10" t="n">
        <v>26.9314938154139</v>
      </c>
      <c r="D20" s="10" t="n">
        <f aca="false">B20+C20</f>
        <v>555.120560741763</v>
      </c>
      <c r="E20" s="10" t="n">
        <v>0</v>
      </c>
      <c r="F20" s="10" t="n">
        <v>0.12056074176294</v>
      </c>
      <c r="G20" s="10" t="n">
        <f aca="false">E20+F20</f>
        <v>0.12056074176294</v>
      </c>
      <c r="H20" s="10" t="n">
        <f aca="false">D20-G20</f>
        <v>555</v>
      </c>
      <c r="I20" s="16" t="n">
        <f aca="false">100*'Form 1.2'!H20/('Form 1.4'!H20*8.76)</f>
        <v>47.840388333539</v>
      </c>
    </row>
    <row r="21" customFormat="false" ht="15.75" hidden="false" customHeight="false" outlineLevel="0" collapsed="false">
      <c r="A21" s="9" t="n">
        <v>2005</v>
      </c>
      <c r="B21" s="10" t="n">
        <v>561.573720524632</v>
      </c>
      <c r="C21" s="10" t="n">
        <v>28.6298763082778</v>
      </c>
      <c r="D21" s="10" t="n">
        <f aca="false">B21+C21</f>
        <v>590.20359683291</v>
      </c>
      <c r="E21" s="10" t="n">
        <v>0</v>
      </c>
      <c r="F21" s="10" t="n">
        <v>0.203596832909881</v>
      </c>
      <c r="G21" s="10" t="n">
        <f aca="false">E21+F21</f>
        <v>0.203596832909881</v>
      </c>
      <c r="H21" s="10" t="n">
        <f aca="false">D21-G21</f>
        <v>590</v>
      </c>
      <c r="I21" s="16" t="n">
        <f aca="false">100*'Form 1.2'!H21/('Form 1.4'!H21*8.76)</f>
        <v>44.3454445094822</v>
      </c>
    </row>
    <row r="22" customFormat="false" ht="15.75" hidden="false" customHeight="false" outlineLevel="0" collapsed="false">
      <c r="A22" s="9" t="n">
        <v>2006</v>
      </c>
      <c r="B22" s="10" t="n">
        <v>611.090816809144</v>
      </c>
      <c r="C22" s="10" t="n">
        <v>31.1531874405328</v>
      </c>
      <c r="D22" s="10" t="n">
        <f aca="false">B22+C22</f>
        <v>642.244004249677</v>
      </c>
      <c r="E22" s="10" t="n">
        <v>0</v>
      </c>
      <c r="F22" s="10" t="n">
        <v>0.244004249676546</v>
      </c>
      <c r="G22" s="10" t="n">
        <f aca="false">E22+F22</f>
        <v>0.244004249676546</v>
      </c>
      <c r="H22" s="10" t="n">
        <f aca="false">D22-G22</f>
        <v>642</v>
      </c>
      <c r="I22" s="16" t="n">
        <f aca="false">100*'Form 1.2'!H22/('Form 1.4'!H22*8.76)</f>
        <v>42.6271303100343</v>
      </c>
    </row>
    <row r="23" customFormat="false" ht="15.75" hidden="false" customHeight="false" outlineLevel="0" collapsed="false">
      <c r="A23" s="9" t="n">
        <v>2007</v>
      </c>
      <c r="B23" s="10" t="n">
        <v>606.83098352402</v>
      </c>
      <c r="C23" s="10" t="n">
        <v>30.9105613701237</v>
      </c>
      <c r="D23" s="10" t="n">
        <f aca="false">B23+C23</f>
        <v>637.741544894144</v>
      </c>
      <c r="E23" s="10" t="n">
        <v>0.363825</v>
      </c>
      <c r="F23" s="10" t="n">
        <v>0.377719894144352</v>
      </c>
      <c r="G23" s="10" t="n">
        <f aca="false">E23+F23</f>
        <v>0.741544894144352</v>
      </c>
      <c r="H23" s="10" t="n">
        <f aca="false">D23-G23</f>
        <v>637</v>
      </c>
      <c r="I23" s="16" t="n">
        <f aca="false">100*'Form 1.2'!H23/('Form 1.4'!H23*8.76)</f>
        <v>44.0082292137086</v>
      </c>
    </row>
    <row r="24" customFormat="false" ht="15.75" hidden="false" customHeight="false" outlineLevel="0" collapsed="false">
      <c r="A24" s="9" t="n">
        <v>2008</v>
      </c>
      <c r="B24" s="10" t="n">
        <v>566.749684514691</v>
      </c>
      <c r="C24" s="10" t="n">
        <v>28.8297376053119</v>
      </c>
      <c r="D24" s="10" t="n">
        <f aca="false">B24+C24</f>
        <v>595.579422120003</v>
      </c>
      <c r="E24" s="10" t="n">
        <v>0.36018675</v>
      </c>
      <c r="F24" s="10" t="n">
        <v>1.10052511151608</v>
      </c>
      <c r="G24" s="10" t="n">
        <f aca="false">E24+F24</f>
        <v>1.46071186151608</v>
      </c>
      <c r="H24" s="10" t="n">
        <f aca="false">D24-G24</f>
        <v>594.118710258487</v>
      </c>
      <c r="I24" s="16" t="n">
        <f aca="false">100*'Form 1.2'!H24/('Form 1.4'!H24*8.76)</f>
        <v>47.0005849983929</v>
      </c>
    </row>
    <row r="25" customFormat="false" ht="15.75" hidden="false" customHeight="false" outlineLevel="0" collapsed="false">
      <c r="A25" s="9" t="n">
        <v>2009</v>
      </c>
      <c r="B25" s="10" t="n">
        <v>550.139967083717</v>
      </c>
      <c r="C25" s="10" t="n">
        <v>27.9532961805084</v>
      </c>
      <c r="D25" s="10" t="n">
        <f aca="false">B25+C25</f>
        <v>578.093263264226</v>
      </c>
      <c r="E25" s="10" t="n">
        <v>0.3565848825</v>
      </c>
      <c r="F25" s="10" t="n">
        <v>1.67953552458271</v>
      </c>
      <c r="G25" s="10" t="n">
        <f aca="false">E25+F25</f>
        <v>2.03612040708271</v>
      </c>
      <c r="H25" s="10" t="n">
        <f aca="false">D25-G25</f>
        <v>576.057142857143</v>
      </c>
      <c r="I25" s="16" t="n">
        <f aca="false">100*'Form 1.2'!H25/('Form 1.4'!H25*8.76)</f>
        <v>48.0525324777982</v>
      </c>
    </row>
    <row r="26" customFormat="false" ht="15.75" hidden="false" customHeight="false" outlineLevel="0" collapsed="false">
      <c r="A26" s="9" t="n">
        <v>2010</v>
      </c>
      <c r="B26" s="10" t="n">
        <v>627.470888417012</v>
      </c>
      <c r="C26" s="10" t="n">
        <v>31.8707063465034</v>
      </c>
      <c r="D26" s="10" t="n">
        <f aca="false">B26+C26</f>
        <v>659.341594763516</v>
      </c>
      <c r="E26" s="10" t="n">
        <v>0.353019033675</v>
      </c>
      <c r="F26" s="10" t="n">
        <v>2.20205866758356</v>
      </c>
      <c r="G26" s="10" t="n">
        <f aca="false">E26+F26</f>
        <v>2.55507770125856</v>
      </c>
      <c r="H26" s="10" t="n">
        <f aca="false">D26-G26</f>
        <v>656.786517062257</v>
      </c>
      <c r="I26" s="16" t="n">
        <f aca="false">100*'Form 1.2'!H26/('Form 1.4'!H26*8.76)</f>
        <v>40.4632358797923</v>
      </c>
    </row>
    <row r="27" customFormat="false" ht="15.75" hidden="false" customHeight="false" outlineLevel="0" collapsed="false">
      <c r="A27" s="9" t="n">
        <v>2011</v>
      </c>
      <c r="B27" s="10" t="n">
        <v>592.957659458935</v>
      </c>
      <c r="C27" s="10" t="n">
        <v>30.0856327307326</v>
      </c>
      <c r="D27" s="10" t="n">
        <f aca="false">B27+C27</f>
        <v>623.043292189668</v>
      </c>
      <c r="E27" s="10" t="n">
        <v>0.35268884333825</v>
      </c>
      <c r="F27" s="10" t="n">
        <v>2.69060334632896</v>
      </c>
      <c r="G27" s="10" t="n">
        <f aca="false">E27+F27</f>
        <v>3.04329218966721</v>
      </c>
      <c r="H27" s="10" t="n">
        <f aca="false">D27-G27</f>
        <v>620</v>
      </c>
      <c r="I27" s="16" t="n">
        <f aca="false">100*'Form 1.2'!H27/('Form 1.4'!H27*8.76)</f>
        <v>42.6540251620268</v>
      </c>
    </row>
    <row r="28" customFormat="false" ht="15.75" hidden="false" customHeight="false" outlineLevel="0" collapsed="false">
      <c r="A28" s="9" t="n">
        <v>2012</v>
      </c>
      <c r="B28" s="10" t="n">
        <v>577.550388417382</v>
      </c>
      <c r="C28" s="10" t="n">
        <v>29.2607040913416</v>
      </c>
      <c r="D28" s="10" t="n">
        <f aca="false">B28+C28</f>
        <v>606.811092508723</v>
      </c>
      <c r="E28" s="10" t="n">
        <v>0.349161954904867</v>
      </c>
      <c r="F28" s="10" t="n">
        <v>3.4619305538179</v>
      </c>
      <c r="G28" s="10" t="n">
        <f aca="false">E28+F28</f>
        <v>3.81109250872277</v>
      </c>
      <c r="H28" s="10" t="n">
        <f aca="false">D28-G28</f>
        <v>603</v>
      </c>
      <c r="I28" s="16" t="n">
        <f aca="false">100*'Form 1.2'!H28/('Form 1.4'!H28*8.76)</f>
        <v>45.3536013235208</v>
      </c>
    </row>
    <row r="29" customFormat="false" ht="15.75" hidden="false" customHeight="false" outlineLevel="0" collapsed="false">
      <c r="A29" s="9" t="n">
        <v>2013</v>
      </c>
      <c r="B29" s="10" t="n">
        <v>588.942358099474</v>
      </c>
      <c r="C29" s="10" t="n">
        <v>29.7944814462417</v>
      </c>
      <c r="D29" s="10" t="n">
        <f aca="false">B29+C29</f>
        <v>618.736839545716</v>
      </c>
      <c r="E29" s="10" t="n">
        <v>0.34567033535582</v>
      </c>
      <c r="F29" s="10" t="n">
        <v>4.39116921036011</v>
      </c>
      <c r="G29" s="10" t="n">
        <f aca="false">E29+F29</f>
        <v>4.73683954571593</v>
      </c>
      <c r="H29" s="10" t="n">
        <f aca="false">D29-G29</f>
        <v>614</v>
      </c>
      <c r="I29" s="16" t="n">
        <f aca="false">100*'Form 1.2'!H29/('Form 1.4'!H29*8.76)</f>
        <v>42.6675704106826</v>
      </c>
    </row>
    <row r="30" customFormat="false" ht="15.75" hidden="false" customHeight="false" outlineLevel="0" collapsed="false">
      <c r="A30" s="9" t="n">
        <v>2014</v>
      </c>
      <c r="B30" s="10" t="n">
        <v>628.070139065097</v>
      </c>
      <c r="C30" s="10" t="n">
        <v>31.7354900095148</v>
      </c>
      <c r="D30" s="10" t="n">
        <f aca="false">B30+C30</f>
        <v>659.805629074612</v>
      </c>
      <c r="E30" s="10" t="n">
        <v>0.34221363200226</v>
      </c>
      <c r="F30" s="10" t="n">
        <v>5.4634154426095</v>
      </c>
      <c r="G30" s="10" t="n">
        <f aca="false">E30+F30</f>
        <v>5.80562907461176</v>
      </c>
      <c r="H30" s="10" t="n">
        <f aca="false">D30-G30</f>
        <v>654</v>
      </c>
      <c r="I30" s="16" t="n">
        <f aca="false">100*'Form 1.2'!H30/('Form 1.4'!H30*8.76)</f>
        <v>40.4127742169724</v>
      </c>
    </row>
    <row r="31" customFormat="false" ht="15.75" hidden="false" customHeight="false" outlineLevel="0" collapsed="false">
      <c r="A31" s="9" t="n">
        <v>2015</v>
      </c>
      <c r="B31" s="10" t="n">
        <v>613.757115945954</v>
      </c>
      <c r="C31" s="10" t="n">
        <v>30.9590865842055</v>
      </c>
      <c r="D31" s="10" t="n">
        <f aca="false">B31+C31</f>
        <v>644.716202530159</v>
      </c>
      <c r="E31" s="10" t="n">
        <v>0.338791495682238</v>
      </c>
      <c r="F31" s="10" t="n">
        <v>6.37741103447725</v>
      </c>
      <c r="G31" s="10" t="n">
        <f aca="false">E31+F31</f>
        <v>6.71620253015949</v>
      </c>
      <c r="H31" s="10" t="n">
        <f aca="false">D31-G31</f>
        <v>638</v>
      </c>
      <c r="I31" s="16" t="n">
        <f aca="false">100*'Form 1.2'!H31/('Form 1.4'!H31*8.76)</f>
        <v>40.9486999264267</v>
      </c>
    </row>
    <row r="32" customFormat="false" ht="15.75" hidden="false" customHeight="false" outlineLevel="0" collapsed="false">
      <c r="A32" s="9" t="n">
        <v>2016</v>
      </c>
      <c r="B32" s="10" t="n">
        <v>615.845353125947</v>
      </c>
      <c r="C32" s="10" t="n">
        <v>30.9590865842055</v>
      </c>
      <c r="D32" s="10" t="n">
        <f aca="false">B32+C32</f>
        <v>646.804439710153</v>
      </c>
      <c r="E32" s="10" t="n">
        <v>0.335403580725416</v>
      </c>
      <c r="F32" s="10" t="n">
        <v>8.46903612942716</v>
      </c>
      <c r="G32" s="10" t="n">
        <f aca="false">E32+F32</f>
        <v>8.80443971015258</v>
      </c>
      <c r="H32" s="10" t="n">
        <f aca="false">D32-G32</f>
        <v>638</v>
      </c>
      <c r="I32" s="16" t="n">
        <f aca="false">100*'Form 1.2'!H32/('Form 1.4'!H32*8.76)</f>
        <v>40.2148966615712</v>
      </c>
    </row>
    <row r="33" customFormat="false" ht="15.75" hidden="false" customHeight="false" outlineLevel="0" collapsed="false">
      <c r="A33" s="9" t="n">
        <v>2017</v>
      </c>
      <c r="B33" s="10" t="n">
        <v>597.990204414078</v>
      </c>
      <c r="C33" s="10" t="n">
        <v>29.9470840896058</v>
      </c>
      <c r="D33" s="10" t="n">
        <f aca="false">B33+C33</f>
        <v>627.937288503684</v>
      </c>
      <c r="E33" s="10" t="n">
        <v>0.38552747882123</v>
      </c>
      <c r="F33" s="10" t="n">
        <v>10.406949688084</v>
      </c>
      <c r="G33" s="10" t="n">
        <f aca="false">E33+F33</f>
        <v>10.7924771669052</v>
      </c>
      <c r="H33" s="10" t="n">
        <f aca="false">D33-G33</f>
        <v>617.144811336778</v>
      </c>
      <c r="I33" s="16" t="n">
        <f aca="false">100*'Form 1.2'!H33/('Form 1.4'!H33*8.76)</f>
        <v>41.587677063394</v>
      </c>
    </row>
    <row r="34" customFormat="false" ht="15.75" hidden="false" customHeight="false" outlineLevel="0" collapsed="false">
      <c r="A34" s="9" t="n">
        <v>2018</v>
      </c>
      <c r="B34" s="10" t="n">
        <v>602.803340389265</v>
      </c>
      <c r="C34" s="10" t="n">
        <v>30.0488715729753</v>
      </c>
      <c r="D34" s="10" t="n">
        <f aca="false">B34+C34</f>
        <v>632.85221196224</v>
      </c>
      <c r="E34" s="10" t="n">
        <v>1.23261677820503</v>
      </c>
      <c r="F34" s="10" t="n">
        <v>12.3771633566418</v>
      </c>
      <c r="G34" s="10" t="n">
        <f aca="false">E34+F34</f>
        <v>13.6097801348468</v>
      </c>
      <c r="H34" s="10" t="n">
        <f aca="false">D34-G34</f>
        <v>619.242431827393</v>
      </c>
      <c r="I34" s="16" t="n">
        <f aca="false">100*'Form 1.2'!H34/('Form 1.4'!H34*8.76)</f>
        <v>41.6276283509594</v>
      </c>
    </row>
    <row r="35" customFormat="false" ht="15.75" hidden="false" customHeight="false" outlineLevel="0" collapsed="false">
      <c r="A35" s="9" t="n">
        <v>2019</v>
      </c>
      <c r="B35" s="10" t="n">
        <v>609.658838423407</v>
      </c>
      <c r="C35" s="10" t="n">
        <v>30.2851730221148</v>
      </c>
      <c r="D35" s="10" t="n">
        <f aca="false">B35+C35</f>
        <v>639.944011445522</v>
      </c>
      <c r="E35" s="10" t="n">
        <v>1.33570465955539</v>
      </c>
      <c r="F35" s="10" t="n">
        <v>14.4962117616013</v>
      </c>
      <c r="G35" s="10" t="n">
        <f aca="false">E35+F35</f>
        <v>15.8319164211567</v>
      </c>
      <c r="H35" s="10" t="n">
        <f aca="false">D35-G35</f>
        <v>624.112095024365</v>
      </c>
      <c r="I35" s="16" t="n">
        <f aca="false">100*'Form 1.2'!H35/('Form 1.4'!H35*8.76)</f>
        <v>41.926351737757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616.648683076288</v>
      </c>
      <c r="C36" s="10" t="n">
        <v>30.5240954609871</v>
      </c>
      <c r="D36" s="10" t="n">
        <f aca="false">B36+C36</f>
        <v>647.172778537276</v>
      </c>
      <c r="E36" s="10" t="n">
        <v>1.37869173661239</v>
      </c>
      <c r="F36" s="10" t="n">
        <v>16.7583156340463</v>
      </c>
      <c r="G36" s="10" t="n">
        <f aca="false">E36+F36</f>
        <v>18.1370073706587</v>
      </c>
      <c r="H36" s="10" t="n">
        <f aca="false">D36-G36</f>
        <v>629.035771166617</v>
      </c>
      <c r="I36" s="16" t="n">
        <f aca="false">100*'Form 1.2'!H36/('Form 1.4'!H36*8.76)</f>
        <v>42.2513865187215</v>
      </c>
    </row>
    <row r="37" customFormat="false" ht="15.75" hidden="false" customHeight="false" outlineLevel="0" collapsed="false">
      <c r="A37" s="9" t="n">
        <v>2021</v>
      </c>
      <c r="B37" s="10" t="n">
        <v>622.700685962736</v>
      </c>
      <c r="C37" s="10" t="n">
        <v>30.7086583587768</v>
      </c>
      <c r="D37" s="10" t="n">
        <f aca="false">B37+C37</f>
        <v>653.409344321513</v>
      </c>
      <c r="E37" s="10" t="n">
        <v>1.41627445584286</v>
      </c>
      <c r="F37" s="10" t="n">
        <v>19.1538554524465</v>
      </c>
      <c r="G37" s="10" t="n">
        <f aca="false">E37+F37</f>
        <v>20.5701299082894</v>
      </c>
      <c r="H37" s="10" t="n">
        <f aca="false">D37-G37</f>
        <v>632.839214413223</v>
      </c>
      <c r="I37" s="16" t="n">
        <f aca="false">100*'Form 1.2'!H37/('Form 1.4'!H37*8.76)</f>
        <v>42.6106365400928</v>
      </c>
    </row>
    <row r="38" customFormat="false" ht="15.75" hidden="false" customHeight="false" outlineLevel="0" collapsed="false">
      <c r="A38" s="9" t="n">
        <v>2022</v>
      </c>
      <c r="B38" s="10" t="n">
        <v>631.573183693672</v>
      </c>
      <c r="C38" s="10" t="n">
        <v>31.0318522600329</v>
      </c>
      <c r="D38" s="10" t="n">
        <f aca="false">B38+C38</f>
        <v>662.605035953705</v>
      </c>
      <c r="E38" s="10" t="n">
        <v>1.45296669375263</v>
      </c>
      <c r="F38" s="10" t="n">
        <v>21.6525256267255</v>
      </c>
      <c r="G38" s="10" t="n">
        <f aca="false">E38+F38</f>
        <v>23.1054923204781</v>
      </c>
      <c r="H38" s="10" t="n">
        <f aca="false">D38-G38</f>
        <v>639.499543633227</v>
      </c>
      <c r="I38" s="16" t="n">
        <f aca="false">100*'Form 1.2'!H38/('Form 1.4'!H38*8.76)</f>
        <v>43.037452403597</v>
      </c>
    </row>
    <row r="39" customFormat="false" ht="15.75" hidden="false" customHeight="false" outlineLevel="0" collapsed="false">
      <c r="A39" s="9" t="n">
        <v>2023</v>
      </c>
      <c r="B39" s="10" t="n">
        <v>639.155921453506</v>
      </c>
      <c r="C39" s="10" t="n">
        <v>31.2594600517155</v>
      </c>
      <c r="D39" s="10" t="n">
        <f aca="false">B39+C39</f>
        <v>670.415381505222</v>
      </c>
      <c r="E39" s="10" t="n">
        <v>1.4887810363768</v>
      </c>
      <c r="F39" s="10" t="n">
        <v>24.7365511678069</v>
      </c>
      <c r="G39" s="10" t="n">
        <f aca="false">E39+F39</f>
        <v>26.2253322041837</v>
      </c>
      <c r="H39" s="10" t="n">
        <f aca="false">D39-G39</f>
        <v>644.190049301038</v>
      </c>
      <c r="I39" s="16" t="n">
        <f aca="false">100*'Form 1.2'!H39/('Form 1.4'!H39*8.76)</f>
        <v>43.3069763456493</v>
      </c>
    </row>
    <row r="40" customFormat="false" ht="15.75" hidden="false" customHeight="false" outlineLevel="0" collapsed="false">
      <c r="A40" s="9" t="n">
        <v>2024</v>
      </c>
      <c r="B40" s="10" t="n">
        <v>647.105042740985</v>
      </c>
      <c r="C40" s="10" t="n">
        <v>31.5633260796282</v>
      </c>
      <c r="D40" s="10" t="n">
        <f aca="false">B40+C40</f>
        <v>678.668368820614</v>
      </c>
      <c r="E40" s="10" t="n">
        <v>1.52373168994259</v>
      </c>
      <c r="F40" s="10" t="n">
        <v>26.692564391666</v>
      </c>
      <c r="G40" s="10" t="n">
        <f aca="false">E40+F40</f>
        <v>28.2162960816086</v>
      </c>
      <c r="H40" s="10" t="n">
        <f aca="false">D40-G40</f>
        <v>650.452072739005</v>
      </c>
      <c r="I40" s="16" t="n">
        <f aca="false">100*'Form 1.2'!H40/('Form 1.4'!H40*8.76)</f>
        <v>43.4029605681633</v>
      </c>
    </row>
    <row r="41" customFormat="false" ht="15.75" hidden="false" customHeight="false" outlineLevel="0" collapsed="false">
      <c r="A41" s="9" t="n">
        <v>2025</v>
      </c>
      <c r="B41" s="10" t="n">
        <v>654.131999671867</v>
      </c>
      <c r="C41" s="10" t="n">
        <v>31.7972147031</v>
      </c>
      <c r="D41" s="10" t="n">
        <f aca="false">B41+C41</f>
        <v>685.929214374967</v>
      </c>
      <c r="E41" s="10" t="n">
        <v>1.55783238630917</v>
      </c>
      <c r="F41" s="10" t="n">
        <v>29.099369185558</v>
      </c>
      <c r="G41" s="10" t="n">
        <f aca="false">E41+F41</f>
        <v>30.6572015718672</v>
      </c>
      <c r="H41" s="10" t="n">
        <f aca="false">D41-G41</f>
        <v>655.2720128031</v>
      </c>
      <c r="I41" s="16" t="n">
        <f aca="false">100*'Form 1.2'!H41/('Form 1.4'!H41*8.76)</f>
        <v>43.7491418587948</v>
      </c>
    </row>
    <row r="42" customFormat="false" ht="15.75" hidden="false" customHeight="false" outlineLevel="0" collapsed="false">
      <c r="A42" s="9" t="n">
        <v>2026</v>
      </c>
      <c r="B42" s="10" t="n">
        <v>661.992677272933</v>
      </c>
      <c r="C42" s="10" t="n">
        <v>32.0810977036142</v>
      </c>
      <c r="D42" s="10" t="n">
        <f aca="false">B42+C42</f>
        <v>694.073774976547</v>
      </c>
      <c r="E42" s="10" t="n">
        <v>1.59109687975507</v>
      </c>
      <c r="F42" s="10" t="n">
        <v>31.3604489497615</v>
      </c>
      <c r="G42" s="10" t="n">
        <f aca="false">E42+F42</f>
        <v>32.9515458295166</v>
      </c>
      <c r="H42" s="10" t="n">
        <f aca="false">D42-G42</f>
        <v>661.122229147031</v>
      </c>
      <c r="I42" s="16" t="n">
        <f aca="false">100*'Form 1.2'!H42/('Form 1.4'!H42*8.76)</f>
        <v>44.0143428722414</v>
      </c>
    </row>
    <row r="43" customFormat="false" ht="15.75" hidden="false" customHeight="false" outlineLevel="0" collapsed="false">
      <c r="A43" s="9" t="n">
        <v>2027</v>
      </c>
      <c r="B43" s="10" t="n">
        <v>669.019820566153</v>
      </c>
      <c r="C43" s="10" t="n">
        <v>32.3314208153944</v>
      </c>
      <c r="D43" s="10" t="n">
        <f aca="false">B43+C43</f>
        <v>701.351241381547</v>
      </c>
      <c r="E43" s="10" t="n">
        <v>1.62354030164584</v>
      </c>
      <c r="F43" s="10" t="n">
        <v>33.4468525116765</v>
      </c>
      <c r="G43" s="10" t="n">
        <f aca="false">E43+F43</f>
        <v>35.0703928133223</v>
      </c>
      <c r="H43" s="10" t="n">
        <f aca="false">D43-G43</f>
        <v>666.280848568225</v>
      </c>
      <c r="I43" s="16" t="n">
        <f aca="false">100*'Form 1.2'!H43/('Form 1.4'!H43*8.76)</f>
        <v>44.3808387798225</v>
      </c>
    </row>
    <row r="44" customFormat="false" ht="15.75" hidden="false" customHeight="false" outlineLevel="0" collapsed="false">
      <c r="A44" s="9" t="n">
        <v>2028</v>
      </c>
      <c r="B44" s="10" t="n">
        <v>678.701495540343</v>
      </c>
      <c r="C44" s="10" t="n">
        <v>32.6770895115079</v>
      </c>
      <c r="D44" s="10" t="n">
        <f aca="false">B44+C44</f>
        <v>711.378585051851</v>
      </c>
      <c r="E44" s="10" t="n">
        <v>1.65517574697918</v>
      </c>
      <c r="F44" s="10" t="n">
        <v>36.3190744696788</v>
      </c>
      <c r="G44" s="10" t="n">
        <f aca="false">E44+F44</f>
        <v>37.974250216658</v>
      </c>
      <c r="H44" s="10" t="n">
        <f aca="false">D44-G44</f>
        <v>673.404334835193</v>
      </c>
      <c r="I44" s="16" t="n">
        <f aca="false">100*'Form 1.2'!H44/('Form 1.4'!H44*8.76)</f>
        <v>44.708140389653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86.343572100752</v>
      </c>
      <c r="C45" s="10" t="n">
        <v>33.0173950192625</v>
      </c>
      <c r="D45" s="10" t="n">
        <f aca="false">B45+C45</f>
        <v>719.360967120014</v>
      </c>
      <c r="E45" s="10" t="n">
        <v>1.68584410694676</v>
      </c>
      <c r="F45" s="10" t="n">
        <v>37.2578256553247</v>
      </c>
      <c r="G45" s="10" t="n">
        <f aca="false">E45+F45</f>
        <v>38.9436697622715</v>
      </c>
      <c r="H45" s="10" t="n">
        <f aca="false">D45-G45</f>
        <v>680.417297357743</v>
      </c>
      <c r="I45" s="16" t="n">
        <f aca="false">100*'Form 1.2'!H45/('Form 1.4'!H45*8.76)</f>
        <v>45.0900906849544</v>
      </c>
    </row>
    <row r="46" customFormat="false" ht="15.75" hidden="false" customHeight="false" outlineLevel="0" collapsed="false">
      <c r="A46" s="9" t="n">
        <v>2030</v>
      </c>
      <c r="B46" s="10" t="n">
        <v>696.793909788047</v>
      </c>
      <c r="C46" s="10" t="n">
        <v>33.4506010040312</v>
      </c>
      <c r="D46" s="10" t="n">
        <f aca="false">B46+C46</f>
        <v>730.244510792078</v>
      </c>
      <c r="E46" s="10" t="n">
        <v>1.70877516436125</v>
      </c>
      <c r="F46" s="10" t="n">
        <v>39.19099728974</v>
      </c>
      <c r="G46" s="10" t="n">
        <f aca="false">E46+F46</f>
        <v>40.8997724541012</v>
      </c>
      <c r="H46" s="10" t="n">
        <f aca="false">D46-G46</f>
        <v>689.344738337977</v>
      </c>
      <c r="I46" s="16" t="n">
        <f aca="false">100*'Form 1.2'!H46/('Form 1.4'!H46*8.76)</f>
        <v>45.398178975720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227761534423054</v>
      </c>
      <c r="C52" s="14" t="n">
        <f aca="false">EXP((LN(C16/C6)/10))-1</f>
        <v>0.00227713659242168</v>
      </c>
      <c r="D52" s="14" t="n">
        <f aca="false">EXP((LN(D16/D6)/10))-1</f>
        <v>0.00227759211274403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0227713659242168</v>
      </c>
      <c r="I52" s="14" t="n">
        <f aca="false">EXP((LN(I16/I6)/10))-1</f>
        <v>0.000185011562947812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755508418066886</v>
      </c>
      <c r="C53" s="14" t="n">
        <f aca="false">EXP((LN(C33/C16)/17))-1</f>
        <v>0.00647651173231911</v>
      </c>
      <c r="D53" s="14" t="n">
        <f aca="false">EXP((LN(D33/D16)/17))-1</f>
        <v>0.0075031708906681</v>
      </c>
      <c r="E53" s="15" t="s">
        <v>29</v>
      </c>
      <c r="F53" s="14" t="n">
        <f aca="false">EXP((LN(F33/F16)/17))-1</f>
        <v>0.632184558423957</v>
      </c>
      <c r="G53" s="14" t="n">
        <f aca="false">EXP((LN(G33/G16)/17))-1</f>
        <v>0.635680741466869</v>
      </c>
      <c r="H53" s="14" t="n">
        <f aca="false">EXP((LN(H33/H16)/17))-1</f>
        <v>0.00647651173231911</v>
      </c>
      <c r="I53" s="14" t="n">
        <f aca="false">EXP((LN(I33/I16)/17))-1</f>
        <v>-0.00651577172437112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102943234121466</v>
      </c>
      <c r="C54" s="14" t="n">
        <f aca="false">EXP((LN(C36/C33)/3))-1</f>
        <v>0.00638175258852503</v>
      </c>
      <c r="D54" s="14" t="n">
        <f aca="false">EXP((LN(D36/D33)/3))-1</f>
        <v>0.0101084156942641</v>
      </c>
      <c r="E54" s="14" t="n">
        <f aca="false">EXP((LN(E36/E33)/3))-1</f>
        <v>0.529222261021632</v>
      </c>
      <c r="F54" s="14" t="n">
        <f aca="false">EXP((LN(F36/F33)/3))-1</f>
        <v>0.17211161689183</v>
      </c>
      <c r="G54" s="14" t="n">
        <f aca="false">EXP((LN(G36/G33)/3))-1</f>
        <v>0.18890776535562</v>
      </c>
      <c r="H54" s="14" t="n">
        <f aca="false">EXP((LN(H36/H33)/3))-1</f>
        <v>0.00638175258852503</v>
      </c>
      <c r="I54" s="14" t="n">
        <f aca="false">EXP((LN(I36/I33)/3))-1</f>
        <v>0.00529170900396814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18321691061702</v>
      </c>
      <c r="C55" s="14" t="n">
        <f aca="false">EXP((LN(C46/C33)/13))-1</f>
        <v>0.00854691757781767</v>
      </c>
      <c r="D55" s="14" t="n">
        <f aca="false">EXP((LN(D46/D33)/13))-1</f>
        <v>0.0116783675134904</v>
      </c>
      <c r="E55" s="14" t="n">
        <f aca="false">EXP((LN(E46/E33)/13))-1</f>
        <v>0.121348837900019</v>
      </c>
      <c r="F55" s="14" t="n">
        <f aca="false">EXP((LN(F46/F33)/13))-1</f>
        <v>0.107381191988082</v>
      </c>
      <c r="G55" s="14" t="n">
        <f aca="false">EXP((LN(G46/G33)/13))-1</f>
        <v>0.107918140450141</v>
      </c>
      <c r="H55" s="14" t="n">
        <f aca="false">EXP((LN(H46/H33)/13))-1</f>
        <v>0.00854691757781767</v>
      </c>
      <c r="I55" s="14" t="n">
        <f aca="false">EXP((LN(I46/I33)/13))-1</f>
        <v>0.00676648952964687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617.144811336778</v>
      </c>
      <c r="C6" s="17" t="n">
        <v>666</v>
      </c>
      <c r="D6" s="17" t="n">
        <v>686</v>
      </c>
      <c r="E6" s="17" t="n">
        <v>694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619.242431827393</v>
      </c>
      <c r="C7" s="17" t="n">
        <v>667</v>
      </c>
      <c r="D7" s="17" t="n">
        <v>687</v>
      </c>
      <c r="E7" s="17" t="n">
        <v>696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624.112095024365</v>
      </c>
      <c r="C8" s="17" t="n">
        <v>673</v>
      </c>
      <c r="D8" s="17" t="n">
        <v>692</v>
      </c>
      <c r="E8" s="17" t="n">
        <v>701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629.035771166617</v>
      </c>
      <c r="C9" s="17" t="n">
        <v>678</v>
      </c>
      <c r="D9" s="17" t="n">
        <v>699</v>
      </c>
      <c r="E9" s="17" t="n">
        <v>706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632.839214413223</v>
      </c>
      <c r="C10" s="17" t="n">
        <v>682</v>
      </c>
      <c r="D10" s="17" t="n">
        <v>703</v>
      </c>
      <c r="E10" s="17" t="n">
        <v>712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639.499543633227</v>
      </c>
      <c r="C11" s="17" t="n">
        <v>688</v>
      </c>
      <c r="D11" s="17" t="n">
        <v>711</v>
      </c>
      <c r="E11" s="17" t="n">
        <v>721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644.190049301038</v>
      </c>
      <c r="C12" s="17" t="n">
        <v>694</v>
      </c>
      <c r="D12" s="17" t="n">
        <v>714</v>
      </c>
      <c r="E12" s="17" t="n">
        <v>725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650.452072739005</v>
      </c>
      <c r="C13" s="17" t="n">
        <v>700</v>
      </c>
      <c r="D13" s="17" t="n">
        <v>722</v>
      </c>
      <c r="E13" s="17" t="n">
        <v>731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655.2720128031</v>
      </c>
      <c r="C14" s="17" t="n">
        <v>707</v>
      </c>
      <c r="D14" s="17" t="n">
        <v>729</v>
      </c>
      <c r="E14" s="17" t="n">
        <v>737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661.122229147031</v>
      </c>
      <c r="C15" s="17" t="n">
        <v>715</v>
      </c>
      <c r="D15" s="17" t="n">
        <v>735</v>
      </c>
      <c r="E15" s="17" t="n">
        <v>745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666.280848568225</v>
      </c>
      <c r="C16" s="17" t="n">
        <v>718</v>
      </c>
      <c r="D16" s="17" t="n">
        <v>739</v>
      </c>
      <c r="E16" s="17" t="n">
        <v>748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673.404334835193</v>
      </c>
      <c r="C17" s="17" t="n">
        <v>726</v>
      </c>
      <c r="D17" s="17" t="n">
        <v>749</v>
      </c>
      <c r="E17" s="17" t="n">
        <v>757</v>
      </c>
      <c r="F17" s="18"/>
      <c r="G17" s="18"/>
      <c r="H17" s="18"/>
    </row>
    <row r="18" customFormat="false" ht="16.5" hidden="false" customHeight="true" outlineLevel="0" collapsed="false">
      <c r="A18" s="9" t="n">
        <v>2029</v>
      </c>
      <c r="B18" s="10" t="n">
        <f aca="false">'Form 1.4'!H45</f>
        <v>680.417297357743</v>
      </c>
      <c r="C18" s="17" t="n">
        <v>735</v>
      </c>
      <c r="D18" s="17" t="n">
        <v>755</v>
      </c>
      <c r="E18" s="17" t="n">
        <v>766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689.344738337977</v>
      </c>
      <c r="C19" s="17" t="n">
        <v>745.807718594008</v>
      </c>
      <c r="D19" s="17" t="n">
        <v>766.101340069729</v>
      </c>
      <c r="E19" s="17" t="n">
        <v>777.263506674395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.00131671967760912</v>
      </c>
      <c r="C15" s="10" t="n">
        <v>0.003072345914421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.00438906559203041</v>
      </c>
    </row>
    <row r="16" customFormat="false" ht="15.75" hidden="false" customHeight="false" outlineLevel="0" collapsed="false">
      <c r="A16" s="9" t="n">
        <v>2000</v>
      </c>
      <c r="B16" s="10" t="n">
        <v>0.00223739740086323</v>
      </c>
      <c r="C16" s="10" t="n">
        <v>0.0052205939353475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.00745799133621076</v>
      </c>
    </row>
    <row r="17" customFormat="false" ht="15.75" hidden="false" customHeight="false" outlineLevel="0" collapsed="false">
      <c r="A17" s="9" t="n">
        <v>2001</v>
      </c>
      <c r="B17" s="10" t="n">
        <v>0.00222621041385891</v>
      </c>
      <c r="C17" s="10" t="n">
        <v>0.0051944909656707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74207013795297</v>
      </c>
    </row>
    <row r="18" customFormat="false" ht="15.75" hidden="false" customHeight="false" outlineLevel="0" collapsed="false">
      <c r="A18" s="9" t="n">
        <v>2002</v>
      </c>
      <c r="B18" s="10" t="n">
        <v>0.0174329851969333</v>
      </c>
      <c r="C18" s="10" t="n">
        <v>0.034086974430332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515199596272661</v>
      </c>
    </row>
    <row r="19" customFormat="false" ht="15.75" hidden="false" customHeight="false" outlineLevel="0" collapsed="false">
      <c r="A19" s="9" t="n">
        <v>2003</v>
      </c>
      <c r="B19" s="10" t="n">
        <v>0.0342109613458922</v>
      </c>
      <c r="C19" s="10" t="n">
        <v>0.060118973572147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943299349180395</v>
      </c>
    </row>
    <row r="20" customFormat="false" ht="15.75" hidden="false" customHeight="false" outlineLevel="0" collapsed="false">
      <c r="A20" s="9" t="n">
        <v>2004</v>
      </c>
      <c r="B20" s="10" t="n">
        <v>0.0811297779519769</v>
      </c>
      <c r="C20" s="10" t="n">
        <v>0.16969474533418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250824523286163</v>
      </c>
    </row>
    <row r="21" customFormat="false" ht="15.75" hidden="false" customHeight="false" outlineLevel="0" collapsed="false">
      <c r="A21" s="9" t="n">
        <v>2005</v>
      </c>
      <c r="B21" s="10" t="n">
        <v>0.119393288407495</v>
      </c>
      <c r="C21" s="10" t="n">
        <v>0.380539672956922</v>
      </c>
      <c r="D21" s="10" t="n">
        <v>0</v>
      </c>
      <c r="E21" s="10" t="n">
        <v>0.0703809649609929</v>
      </c>
      <c r="F21" s="10" t="n">
        <v>0</v>
      </c>
      <c r="G21" s="10" t="n">
        <v>0</v>
      </c>
      <c r="H21" s="10" t="n">
        <f aca="false">SUM(B21:G21)</f>
        <v>0.57031392632541</v>
      </c>
    </row>
    <row r="22" customFormat="false" ht="15.75" hidden="false" customHeight="false" outlineLevel="0" collapsed="false">
      <c r="A22" s="9" t="n">
        <v>2006</v>
      </c>
      <c r="B22" s="10" t="n">
        <v>0.145142738951663</v>
      </c>
      <c r="C22" s="10" t="n">
        <v>3.00488580911091</v>
      </c>
      <c r="D22" s="10" t="n">
        <v>0</v>
      </c>
      <c r="E22" s="10" t="n">
        <v>0.0798292762467751</v>
      </c>
      <c r="F22" s="10" t="n">
        <v>0</v>
      </c>
      <c r="G22" s="10" t="n">
        <v>0</v>
      </c>
      <c r="H22" s="10" t="n">
        <f aca="false">SUM(B22:G22)</f>
        <v>3.22985782430935</v>
      </c>
    </row>
    <row r="23" customFormat="false" ht="15.75" hidden="false" customHeight="false" outlineLevel="0" collapsed="false">
      <c r="A23" s="9" t="n">
        <v>2007</v>
      </c>
      <c r="B23" s="10" t="n">
        <v>0.210113726969758</v>
      </c>
      <c r="C23" s="10" t="n">
        <v>3.22217421119491</v>
      </c>
      <c r="D23" s="10" t="n">
        <v>0</v>
      </c>
      <c r="E23" s="10" t="n">
        <v>0.0794301298655412</v>
      </c>
      <c r="F23" s="10" t="n">
        <v>0</v>
      </c>
      <c r="G23" s="10" t="n">
        <v>0</v>
      </c>
      <c r="H23" s="10" t="n">
        <f aca="false">SUM(B23:G23)</f>
        <v>3.51171806803021</v>
      </c>
    </row>
    <row r="24" customFormat="false" ht="15.75" hidden="false" customHeight="false" outlineLevel="0" collapsed="false">
      <c r="A24" s="9" t="n">
        <v>2008</v>
      </c>
      <c r="B24" s="10" t="n">
        <v>1.19697737138122</v>
      </c>
      <c r="C24" s="10" t="n">
        <v>3.69685433299646</v>
      </c>
      <c r="D24" s="10" t="n">
        <v>0</v>
      </c>
      <c r="E24" s="10" t="n">
        <v>0.0790329792162135</v>
      </c>
      <c r="F24" s="10" t="n">
        <v>0</v>
      </c>
      <c r="G24" s="10" t="n">
        <v>0</v>
      </c>
      <c r="H24" s="10" t="n">
        <f aca="false">SUM(B24:G24)</f>
        <v>4.97286468359389</v>
      </c>
    </row>
    <row r="25" customFormat="false" ht="15.75" hidden="false" customHeight="false" outlineLevel="0" collapsed="false">
      <c r="A25" s="9" t="n">
        <v>2009</v>
      </c>
      <c r="B25" s="10" t="n">
        <v>2.59083611822501</v>
      </c>
      <c r="C25" s="10" t="n">
        <v>4.23081390683596</v>
      </c>
      <c r="D25" s="10" t="n">
        <v>0</v>
      </c>
      <c r="E25" s="10" t="n">
        <v>0.0786378143201324</v>
      </c>
      <c r="F25" s="10" t="n">
        <v>0</v>
      </c>
      <c r="G25" s="10" t="n">
        <v>0</v>
      </c>
      <c r="H25" s="10" t="n">
        <f aca="false">SUM(B25:G25)</f>
        <v>6.9002878393811</v>
      </c>
    </row>
    <row r="26" customFormat="false" ht="15.75" hidden="false" customHeight="false" outlineLevel="0" collapsed="false">
      <c r="A26" s="9" t="n">
        <v>2010</v>
      </c>
      <c r="B26" s="10" t="n">
        <v>3.43998230167316</v>
      </c>
      <c r="C26" s="10" t="n">
        <v>4.79721698290281</v>
      </c>
      <c r="D26" s="10" t="n">
        <v>0</v>
      </c>
      <c r="E26" s="10" t="n">
        <v>0.0782446252485318</v>
      </c>
      <c r="F26" s="10" t="n">
        <v>0</v>
      </c>
      <c r="G26" s="10" t="n">
        <v>0</v>
      </c>
      <c r="H26" s="10" t="n">
        <f aca="false">SUM(B26:G26)</f>
        <v>8.3154439098245</v>
      </c>
    </row>
    <row r="27" customFormat="false" ht="15.75" hidden="false" customHeight="false" outlineLevel="0" collapsed="false">
      <c r="A27" s="9" t="n">
        <v>2011</v>
      </c>
      <c r="B27" s="10" t="n">
        <v>4.14573072967427</v>
      </c>
      <c r="C27" s="10" t="n">
        <v>5.58645007062381</v>
      </c>
      <c r="D27" s="10" t="n">
        <v>0</v>
      </c>
      <c r="E27" s="10" t="n">
        <v>0.0778534021222891</v>
      </c>
      <c r="F27" s="10" t="n">
        <v>0</v>
      </c>
      <c r="G27" s="10" t="n">
        <v>0</v>
      </c>
      <c r="H27" s="10" t="n">
        <f aca="false">SUM(B27:G27)</f>
        <v>9.81003420242037</v>
      </c>
    </row>
    <row r="28" customFormat="false" ht="15.75" hidden="false" customHeight="false" outlineLevel="0" collapsed="false">
      <c r="A28" s="9" t="n">
        <v>2012</v>
      </c>
      <c r="B28" s="10" t="n">
        <v>4.699772221582</v>
      </c>
      <c r="C28" s="10" t="n">
        <v>7.29571861884898</v>
      </c>
      <c r="D28" s="10" t="n">
        <v>0</v>
      </c>
      <c r="E28" s="10" t="n">
        <v>0.0774641351116777</v>
      </c>
      <c r="F28" s="10" t="n">
        <v>0</v>
      </c>
      <c r="G28" s="10" t="n">
        <v>0.41709996823583</v>
      </c>
      <c r="H28" s="10" t="n">
        <f aca="false">SUM(B28:G28)</f>
        <v>12.4900549437785</v>
      </c>
    </row>
    <row r="29" customFormat="false" ht="15.75" hidden="false" customHeight="false" outlineLevel="0" collapsed="false">
      <c r="A29" s="9" t="n">
        <v>2013</v>
      </c>
      <c r="B29" s="10" t="n">
        <v>5.43989495260387</v>
      </c>
      <c r="C29" s="10" t="n">
        <v>9.15237178747622</v>
      </c>
      <c r="D29" s="10" t="n">
        <v>0</v>
      </c>
      <c r="E29" s="10" t="n">
        <v>0.0770768144361193</v>
      </c>
      <c r="F29" s="10" t="n">
        <v>0</v>
      </c>
      <c r="G29" s="10" t="n">
        <v>0.415014468394651</v>
      </c>
      <c r="H29" s="10" t="n">
        <f aca="false">SUM(B29:G29)</f>
        <v>15.0843580229109</v>
      </c>
    </row>
    <row r="30" customFormat="false" ht="15.75" hidden="false" customHeight="false" outlineLevel="0" collapsed="false">
      <c r="A30" s="9" t="n">
        <v>2014</v>
      </c>
      <c r="B30" s="10" t="n">
        <v>7.05450876619595</v>
      </c>
      <c r="C30" s="10" t="n">
        <v>10.4984096198106</v>
      </c>
      <c r="D30" s="10" t="n">
        <v>0</v>
      </c>
      <c r="E30" s="10" t="n">
        <v>0.0766914303639387</v>
      </c>
      <c r="F30" s="10" t="n">
        <v>0</v>
      </c>
      <c r="G30" s="10" t="n">
        <v>0.412939396052678</v>
      </c>
      <c r="H30" s="10" t="n">
        <f aca="false">SUM(B30:G30)</f>
        <v>18.0425492124232</v>
      </c>
    </row>
    <row r="31" customFormat="false" ht="15.75" hidden="false" customHeight="false" outlineLevel="0" collapsed="false">
      <c r="A31" s="9" t="n">
        <v>2015</v>
      </c>
      <c r="B31" s="10" t="n">
        <v>9.44963348504686</v>
      </c>
      <c r="C31" s="10" t="n">
        <v>10.7657456128497</v>
      </c>
      <c r="D31" s="10" t="n">
        <v>0</v>
      </c>
      <c r="E31" s="10" t="n">
        <v>0.076307973212119</v>
      </c>
      <c r="F31" s="10" t="n">
        <v>0</v>
      </c>
      <c r="G31" s="10" t="n">
        <v>0.410874699072414</v>
      </c>
      <c r="H31" s="10" t="n">
        <f aca="false">SUM(B31:G31)</f>
        <v>20.7025617701811</v>
      </c>
    </row>
    <row r="32" customFormat="false" ht="15.75" hidden="false" customHeight="false" outlineLevel="0" collapsed="false">
      <c r="A32" s="9" t="n">
        <v>2016</v>
      </c>
      <c r="B32" s="10" t="n">
        <v>13.4015483954265</v>
      </c>
      <c r="C32" s="10" t="n">
        <v>11.8691186678589</v>
      </c>
      <c r="D32" s="10" t="n">
        <v>0</v>
      </c>
      <c r="E32" s="10" t="n">
        <v>0.0759264333460584</v>
      </c>
      <c r="F32" s="10" t="n">
        <v>0</v>
      </c>
      <c r="G32" s="10" t="n">
        <v>0.408820325577052</v>
      </c>
      <c r="H32" s="10" t="n">
        <f aca="false">SUM(B32:G32)</f>
        <v>25.7554138222085</v>
      </c>
    </row>
    <row r="33" customFormat="false" ht="15.75" hidden="false" customHeight="false" outlineLevel="0" collapsed="false">
      <c r="A33" s="9" t="n">
        <v>2017</v>
      </c>
      <c r="B33" s="10" t="n">
        <v>17.5743947497054</v>
      </c>
      <c r="C33" s="10" t="n">
        <v>14.0762085344637</v>
      </c>
      <c r="D33" s="10" t="n">
        <v>0.0291773318021261</v>
      </c>
      <c r="E33" s="10" t="n">
        <v>0.0755468011793281</v>
      </c>
      <c r="F33" s="10" t="n">
        <v>0</v>
      </c>
      <c r="G33" s="10" t="n">
        <v>0.406776223949167</v>
      </c>
      <c r="H33" s="10" t="n">
        <f aca="false">SUM(B33:G33)</f>
        <v>32.1621036410997</v>
      </c>
    </row>
    <row r="34" customFormat="false" ht="15.75" hidden="false" customHeight="false" outlineLevel="0" collapsed="false">
      <c r="A34" s="9" t="n">
        <v>2018</v>
      </c>
      <c r="B34" s="10" t="n">
        <v>21.5501713210619</v>
      </c>
      <c r="C34" s="10" t="n">
        <v>22.0413705321752</v>
      </c>
      <c r="D34" s="10" t="n">
        <v>0.083902469361949</v>
      </c>
      <c r="E34" s="10" t="n">
        <v>0.0751690671734315</v>
      </c>
      <c r="F34" s="10" t="n">
        <v>0</v>
      </c>
      <c r="G34" s="10" t="n">
        <v>0.404742342829421</v>
      </c>
      <c r="H34" s="10" t="n">
        <f aca="false">SUM(B34:G34)</f>
        <v>44.1553557326019</v>
      </c>
    </row>
    <row r="35" customFormat="false" ht="15.75" hidden="false" customHeight="false" outlineLevel="0" collapsed="false">
      <c r="A35" s="9" t="n">
        <v>2019</v>
      </c>
      <c r="B35" s="10" t="n">
        <v>26.1072932578196</v>
      </c>
      <c r="C35" s="10" t="n">
        <v>23.5181876272625</v>
      </c>
      <c r="D35" s="10" t="n">
        <v>0.138353981233973</v>
      </c>
      <c r="E35" s="10" t="n">
        <v>0.0773336218375643</v>
      </c>
      <c r="F35" s="10" t="n">
        <v>0</v>
      </c>
      <c r="G35" s="10" t="n">
        <v>0.402718631115274</v>
      </c>
      <c r="H35" s="10" t="n">
        <f aca="false">SUM(B35:G35)</f>
        <v>50.2438871192689</v>
      </c>
    </row>
    <row r="36" customFormat="false" ht="15.75" hidden="false" customHeight="false" outlineLevel="0" collapsed="false">
      <c r="A36" s="9" t="n">
        <v>2020</v>
      </c>
      <c r="B36" s="10" t="n">
        <v>31.0432139614445</v>
      </c>
      <c r="C36" s="10" t="n">
        <v>25.0776881182177</v>
      </c>
      <c r="D36" s="10" t="n">
        <v>0.192533235546636</v>
      </c>
      <c r="E36" s="10" t="n">
        <v>0.0769342517283765</v>
      </c>
      <c r="F36" s="10" t="n">
        <v>0</v>
      </c>
      <c r="G36" s="10" t="n">
        <v>0.400705037959698</v>
      </c>
      <c r="H36" s="10" t="n">
        <f aca="false">SUM(B36:G36)</f>
        <v>56.7910746048969</v>
      </c>
    </row>
    <row r="37" customFormat="false" ht="15.75" hidden="false" customHeight="false" outlineLevel="0" collapsed="false">
      <c r="A37" s="9" t="n">
        <v>2021</v>
      </c>
      <c r="B37" s="10" t="n">
        <v>36.2414576125558</v>
      </c>
      <c r="C37" s="10" t="n">
        <v>26.7612222185977</v>
      </c>
      <c r="D37" s="10" t="n">
        <v>0.246441593587737</v>
      </c>
      <c r="E37" s="10" t="n">
        <v>0.0765370054897346</v>
      </c>
      <c r="F37" s="10" t="n">
        <v>0</v>
      </c>
      <c r="G37" s="10" t="n">
        <v>0.398701512769899</v>
      </c>
      <c r="H37" s="10" t="n">
        <f aca="false">SUM(B37:G37)</f>
        <v>63.7243599430009</v>
      </c>
    </row>
    <row r="38" customFormat="false" ht="15.75" hidden="false" customHeight="false" outlineLevel="0" collapsed="false">
      <c r="A38" s="9" t="n">
        <v>2022</v>
      </c>
      <c r="B38" s="10" t="n">
        <v>41.6112858543558</v>
      </c>
      <c r="C38" s="10" t="n">
        <v>28.6087095792814</v>
      </c>
      <c r="D38" s="10" t="n">
        <v>0.300080409838631</v>
      </c>
      <c r="E38" s="10" t="n">
        <v>0.0761418712320859</v>
      </c>
      <c r="F38" s="10" t="n">
        <v>0</v>
      </c>
      <c r="G38" s="10" t="n">
        <v>0.39670800520605</v>
      </c>
      <c r="H38" s="10" t="n">
        <f aca="false">SUM(B38:G38)</f>
        <v>70.9929257199139</v>
      </c>
    </row>
    <row r="39" customFormat="false" ht="15.75" hidden="false" customHeight="false" outlineLevel="0" collapsed="false">
      <c r="A39" s="9" t="n">
        <v>2023</v>
      </c>
      <c r="B39" s="10" t="n">
        <v>46.9449457255413</v>
      </c>
      <c r="C39" s="10" t="n">
        <v>30.6529432054016</v>
      </c>
      <c r="D39" s="10" t="n">
        <v>0.353451032008272</v>
      </c>
      <c r="E39" s="10" t="n">
        <v>0.0757488371380275</v>
      </c>
      <c r="F39" s="10" t="n">
        <v>0</v>
      </c>
      <c r="G39" s="10" t="n">
        <v>0.39472446518002</v>
      </c>
      <c r="H39" s="10" t="n">
        <f aca="false">SUM(B39:G39)</f>
        <v>78.4218132652692</v>
      </c>
    </row>
    <row r="40" customFormat="false" ht="15.75" hidden="false" customHeight="false" outlineLevel="0" collapsed="false">
      <c r="A40" s="9" t="n">
        <v>2024</v>
      </c>
      <c r="B40" s="10" t="n">
        <v>52.0097898883647</v>
      </c>
      <c r="C40" s="10" t="n">
        <v>32.9128833484628</v>
      </c>
      <c r="D40" s="10" t="n">
        <v>0.406554801067064</v>
      </c>
      <c r="E40" s="10" t="n">
        <v>0.0753578914618184</v>
      </c>
      <c r="F40" s="10" t="n">
        <v>0</v>
      </c>
      <c r="G40" s="10" t="n">
        <v>0.392750842854119</v>
      </c>
      <c r="H40" s="10" t="n">
        <f aca="false">SUM(B40:G40)</f>
        <v>85.7973367722105</v>
      </c>
    </row>
    <row r="41" customFormat="false" ht="15.75" hidden="false" customHeight="false" outlineLevel="0" collapsed="false">
      <c r="A41" s="9" t="n">
        <v>2025</v>
      </c>
      <c r="B41" s="10" t="n">
        <v>56.6122301101367</v>
      </c>
      <c r="C41" s="10" t="n">
        <v>35.3890163693033</v>
      </c>
      <c r="D41" s="10" t="n">
        <v>0.459393051280562</v>
      </c>
      <c r="E41" s="10" t="n">
        <v>0.0749690225288954</v>
      </c>
      <c r="F41" s="10" t="n">
        <v>0</v>
      </c>
      <c r="G41" s="10" t="n">
        <v>0.390787088639849</v>
      </c>
      <c r="H41" s="10" t="n">
        <f aca="false">SUM(B41:G41)</f>
        <v>92.9263956418893</v>
      </c>
    </row>
    <row r="42" customFormat="false" ht="15.75" hidden="false" customHeight="false" outlineLevel="0" collapsed="false">
      <c r="A42" s="9" t="n">
        <v>2026</v>
      </c>
      <c r="B42" s="10" t="n">
        <v>60.6154325494584</v>
      </c>
      <c r="C42" s="10" t="n">
        <v>38.0638241124197</v>
      </c>
      <c r="D42" s="10" t="n">
        <v>0.511967110242993</v>
      </c>
      <c r="E42" s="10" t="n">
        <v>0.0745822187353932</v>
      </c>
      <c r="F42" s="10" t="n">
        <v>0</v>
      </c>
      <c r="G42" s="10" t="n">
        <v>0.38883315319665</v>
      </c>
      <c r="H42" s="10" t="n">
        <f aca="false">SUM(B42:G42)</f>
        <v>99.6546391440531</v>
      </c>
    </row>
    <row r="43" customFormat="false" ht="15.75" hidden="false" customHeight="false" outlineLevel="0" collapsed="false">
      <c r="A43" s="9" t="n">
        <v>2027</v>
      </c>
      <c r="B43" s="10" t="n">
        <v>63.9480427227294</v>
      </c>
      <c r="C43" s="10" t="n">
        <v>40.907660428765</v>
      </c>
      <c r="D43" s="10" t="n">
        <v>0.564278298910612</v>
      </c>
      <c r="E43" s="10" t="n">
        <v>0.0741974685476672</v>
      </c>
      <c r="F43" s="10" t="n">
        <v>0</v>
      </c>
      <c r="G43" s="10" t="n">
        <v>0.386888987430666</v>
      </c>
      <c r="H43" s="10" t="n">
        <f aca="false">SUM(B43:G43)</f>
        <v>105.881067906383</v>
      </c>
    </row>
    <row r="44" customFormat="false" ht="15.75" hidden="false" customHeight="false" outlineLevel="0" collapsed="false">
      <c r="A44" s="9" t="n">
        <v>2028</v>
      </c>
      <c r="B44" s="10" t="n">
        <v>66.6271658621351</v>
      </c>
      <c r="C44" s="10" t="n">
        <v>43.8871104405752</v>
      </c>
      <c r="D44" s="10" t="n">
        <v>0.616327931634892</v>
      </c>
      <c r="E44" s="10" t="n">
        <v>0.0738147605018203</v>
      </c>
      <c r="F44" s="10" t="n">
        <v>0</v>
      </c>
      <c r="G44" s="10" t="n">
        <v>0.384954542493513</v>
      </c>
      <c r="H44" s="10" t="n">
        <f aca="false">SUM(B44:G44)</f>
        <v>111.58937353734</v>
      </c>
    </row>
    <row r="45" customFormat="false" ht="15.75" hidden="false" customHeight="false" outlineLevel="0" collapsed="false">
      <c r="A45" s="9" t="n">
        <v>2029</v>
      </c>
      <c r="B45" s="10" t="n">
        <v>69.0071971008394</v>
      </c>
      <c r="C45" s="10" t="n">
        <v>46.9852138089167</v>
      </c>
      <c r="D45" s="10" t="n">
        <v>0.66811731619555</v>
      </c>
      <c r="E45" s="10" t="n">
        <v>0.0734320524559732</v>
      </c>
      <c r="F45" s="10" t="n">
        <v>0</v>
      </c>
      <c r="G45" s="10" t="n">
        <v>0.38302009755636</v>
      </c>
      <c r="H45" s="10" t="n">
        <f aca="false">SUM(B45:G45)</f>
        <v>117.116980375964</v>
      </c>
    </row>
    <row r="46" customFormat="false" ht="15.75" hidden="false" customHeight="false" outlineLevel="0" collapsed="false">
      <c r="A46" s="9" t="n">
        <v>2030</v>
      </c>
      <c r="B46" s="10" t="n">
        <v>71.3728315706406</v>
      </c>
      <c r="C46" s="10" t="n">
        <v>50.2013671889697</v>
      </c>
      <c r="D46" s="10" t="n">
        <v>0.719647753833406</v>
      </c>
      <c r="E46" s="10" t="n">
        <v>0.0730493444101263</v>
      </c>
      <c r="F46" s="10" t="n">
        <v>0</v>
      </c>
      <c r="G46" s="10" t="n">
        <v>0.381085652619206</v>
      </c>
      <c r="H46" s="10" t="n">
        <f aca="false">SUM(B46:G46)</f>
        <v>122.747981510473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722218462398266</v>
      </c>
      <c r="C52" s="14" t="n">
        <f aca="false">EXP((LN(C32/C16)/16))-1</f>
        <v>0.621039732812322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663950551964247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33681138094798</v>
      </c>
      <c r="C53" s="14" t="n">
        <f aca="false">EXP((LN(C36/C32)/4))-1</f>
        <v>0.205638911591569</v>
      </c>
      <c r="D53" s="14" t="e">
        <f aca="false">EXP((LN(D36/D32)/4))-1</f>
        <v>#DIV/0!</v>
      </c>
      <c r="E53" s="15" t="s">
        <v>29</v>
      </c>
      <c r="F53" s="14" t="e">
        <f aca="false">EXP((LN(F36/F32)/4))-1</f>
        <v>#DIV/0!</v>
      </c>
      <c r="G53" s="14" t="n">
        <f aca="false">EXP((LN(G36/G32)/4))-1</f>
        <v>-0.00499999999999967</v>
      </c>
      <c r="H53" s="14" t="n">
        <f aca="false">EXP((LN(H36/H32)/4))-1</f>
        <v>0.21857675246527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26896783097329</v>
      </c>
      <c r="C54" s="14" t="n">
        <f aca="false">EXP((LN(C46/C32)/14))-1</f>
        <v>0.108499509328025</v>
      </c>
      <c r="D54" s="14" t="e">
        <f aca="false">EXP((LN(D46/D32)/14))-1</f>
        <v>#DIV/0!</v>
      </c>
      <c r="E54" s="15" t="s">
        <v>29</v>
      </c>
      <c r="F54" s="14" t="e">
        <f aca="false">EXP((LN(F46/F32)/14))-1</f>
        <v>#DIV/0!</v>
      </c>
      <c r="G54" s="14" t="n">
        <f aca="false">EXP((LN(G46/G32)/14))-1</f>
        <v>-0.00500540229088553</v>
      </c>
      <c r="H54" s="14" t="n">
        <f aca="false">EXP((LN(H46/H32)/14))-1</f>
        <v>0.1179927510583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272.956425700538</v>
      </c>
      <c r="C6" s="10" t="n">
        <v>92.0972164279649</v>
      </c>
      <c r="D6" s="10" t="n">
        <v>9835.17428259169</v>
      </c>
      <c r="E6" s="10" t="n">
        <v>129.036923957357</v>
      </c>
      <c r="F6" s="10" t="n">
        <v>61.8034784839913</v>
      </c>
    </row>
    <row r="7" customFormat="false" ht="15.75" hidden="false" customHeight="false" outlineLevel="0" collapsed="false">
      <c r="A7" s="9" t="n">
        <v>1991</v>
      </c>
      <c r="B7" s="10" t="n">
        <v>277.657907389738</v>
      </c>
      <c r="C7" s="10" t="n">
        <v>93.4583374830215</v>
      </c>
      <c r="D7" s="10" t="n">
        <v>9678.90967289998</v>
      </c>
      <c r="E7" s="10" t="n">
        <v>125.189196027556</v>
      </c>
      <c r="F7" s="10" t="n">
        <v>63.1238026781747</v>
      </c>
    </row>
    <row r="8" customFormat="false" ht="15.75" hidden="false" customHeight="false" outlineLevel="0" collapsed="false">
      <c r="A8" s="9" t="n">
        <v>1992</v>
      </c>
      <c r="B8" s="10" t="n">
        <v>280.819347602131</v>
      </c>
      <c r="C8" s="10" t="n">
        <v>94.1676077264654</v>
      </c>
      <c r="D8" s="10" t="n">
        <v>9877.09837361301</v>
      </c>
      <c r="E8" s="10" t="n">
        <v>120.096148140429</v>
      </c>
      <c r="F8" s="10" t="n">
        <v>64.2548196936515</v>
      </c>
    </row>
    <row r="9" customFormat="false" ht="15.75" hidden="false" customHeight="false" outlineLevel="0" collapsed="false">
      <c r="A9" s="9" t="n">
        <v>1993</v>
      </c>
      <c r="B9" s="10" t="n">
        <v>282.156932585261</v>
      </c>
      <c r="C9" s="10" t="n">
        <v>94.8851432067194</v>
      </c>
      <c r="D9" s="10" t="n">
        <v>9727.01156964106</v>
      </c>
      <c r="E9" s="10" t="n">
        <v>117.15286932146</v>
      </c>
      <c r="F9" s="10" t="n">
        <v>64.8655038910806</v>
      </c>
    </row>
    <row r="10" customFormat="false" ht="15.75" hidden="false" customHeight="false" outlineLevel="0" collapsed="false">
      <c r="A10" s="9" t="n">
        <v>1994</v>
      </c>
      <c r="B10" s="10" t="n">
        <v>285.553991424048</v>
      </c>
      <c r="C10" s="10" t="n">
        <v>96.1326755651333</v>
      </c>
      <c r="D10" s="10" t="n">
        <v>9839.6274337236</v>
      </c>
      <c r="E10" s="10" t="n">
        <v>118.483125892132</v>
      </c>
      <c r="F10" s="10" t="n">
        <v>65.2750479406689</v>
      </c>
    </row>
    <row r="11" customFormat="false" ht="15.75" hidden="false" customHeight="false" outlineLevel="0" collapsed="false">
      <c r="A11" s="9" t="n">
        <v>1995</v>
      </c>
      <c r="B11" s="10" t="n">
        <v>286.012698316106</v>
      </c>
      <c r="C11" s="10" t="n">
        <v>96.6704933270357</v>
      </c>
      <c r="D11" s="10" t="n">
        <v>10040.3816830935</v>
      </c>
      <c r="E11" s="10" t="n">
        <v>120.365570112316</v>
      </c>
      <c r="F11" s="10" t="n">
        <v>65.4803069852976</v>
      </c>
    </row>
    <row r="12" customFormat="false" ht="15.75" hidden="false" customHeight="false" outlineLevel="0" collapsed="false">
      <c r="A12" s="9" t="n">
        <v>1996</v>
      </c>
      <c r="B12" s="10" t="n">
        <v>286.205268158204</v>
      </c>
      <c r="C12" s="10" t="n">
        <v>96.9131658923413</v>
      </c>
      <c r="D12" s="10" t="n">
        <v>10374.5843065508</v>
      </c>
      <c r="E12" s="10" t="n">
        <v>122.123729109725</v>
      </c>
      <c r="F12" s="10" t="n">
        <v>65.6879117468898</v>
      </c>
    </row>
    <row r="13" customFormat="false" ht="15.75" hidden="false" customHeight="false" outlineLevel="0" collapsed="false">
      <c r="A13" s="9" t="n">
        <v>1997</v>
      </c>
      <c r="B13" s="10" t="n">
        <v>287.705372850412</v>
      </c>
      <c r="C13" s="10" t="n">
        <v>96.9225136928644</v>
      </c>
      <c r="D13" s="10" t="n">
        <v>10636.2909538421</v>
      </c>
      <c r="E13" s="10" t="n">
        <v>124.039423453713</v>
      </c>
      <c r="F13" s="10" t="n">
        <v>65.9201697514361</v>
      </c>
    </row>
    <row r="14" customFormat="false" ht="15.75" hidden="false" customHeight="false" outlineLevel="0" collapsed="false">
      <c r="A14" s="9" t="n">
        <v>1998</v>
      </c>
      <c r="B14" s="10" t="n">
        <v>289.349449272692</v>
      </c>
      <c r="C14" s="10" t="n">
        <v>96.9708600771749</v>
      </c>
      <c r="D14" s="10" t="n">
        <v>11385.8007925281</v>
      </c>
      <c r="E14" s="10" t="n">
        <v>126.814896521493</v>
      </c>
      <c r="F14" s="10" t="n">
        <v>66.2382633099415</v>
      </c>
    </row>
    <row r="15" customFormat="false" ht="15.75" hidden="false" customHeight="false" outlineLevel="0" collapsed="false">
      <c r="A15" s="9" t="n">
        <v>1999</v>
      </c>
      <c r="B15" s="10" t="n">
        <v>291.41036035908</v>
      </c>
      <c r="C15" s="10" t="n">
        <v>96.6843300111458</v>
      </c>
      <c r="D15" s="10" t="n">
        <v>11608.6831058817</v>
      </c>
      <c r="E15" s="10" t="n">
        <v>127.804953713441</v>
      </c>
      <c r="F15" s="10" t="n">
        <v>66.6057406875837</v>
      </c>
    </row>
    <row r="16" customFormat="false" ht="15.75" hidden="false" customHeight="false" outlineLevel="0" collapsed="false">
      <c r="A16" s="9" t="n">
        <v>2000</v>
      </c>
      <c r="B16" s="10" t="n">
        <v>297.837400203316</v>
      </c>
      <c r="C16" s="10" t="n">
        <v>97.7950408621375</v>
      </c>
      <c r="D16" s="10" t="n">
        <v>12060.3145118952</v>
      </c>
      <c r="E16" s="10" t="n">
        <v>131.259886232531</v>
      </c>
      <c r="F16" s="10" t="n">
        <v>67.3241799608119</v>
      </c>
    </row>
    <row r="17" customFormat="false" ht="15.75" hidden="false" customHeight="false" outlineLevel="0" collapsed="false">
      <c r="A17" s="9" t="n">
        <v>2001</v>
      </c>
      <c r="B17" s="10" t="n">
        <v>299.930076006926</v>
      </c>
      <c r="C17" s="10" t="n">
        <v>97.675882221529</v>
      </c>
      <c r="D17" s="10" t="n">
        <v>12251.069070257</v>
      </c>
      <c r="E17" s="10" t="n">
        <v>131.132921223063</v>
      </c>
      <c r="F17" s="10" t="n">
        <v>67.9992160656682</v>
      </c>
    </row>
    <row r="18" customFormat="false" ht="15.75" hidden="false" customHeight="false" outlineLevel="0" collapsed="false">
      <c r="A18" s="9" t="n">
        <v>2002</v>
      </c>
      <c r="B18" s="10" t="n">
        <v>301.554783821821</v>
      </c>
      <c r="C18" s="10" t="n">
        <v>97.5928089193869</v>
      </c>
      <c r="D18" s="10" t="n">
        <v>12377.5604405168</v>
      </c>
      <c r="E18" s="10" t="n">
        <v>129.620839884185</v>
      </c>
      <c r="F18" s="10" t="n">
        <v>68.6903495621154</v>
      </c>
    </row>
    <row r="19" customFormat="false" ht="15.75" hidden="false" customHeight="false" outlineLevel="0" collapsed="false">
      <c r="A19" s="9" t="n">
        <v>2003</v>
      </c>
      <c r="B19" s="10" t="n">
        <v>303.090676828314</v>
      </c>
      <c r="C19" s="10" t="n">
        <v>97.7357045296028</v>
      </c>
      <c r="D19" s="10" t="n">
        <v>12756.0650884631</v>
      </c>
      <c r="E19" s="10" t="n">
        <v>128.329437508482</v>
      </c>
      <c r="F19" s="10" t="n">
        <v>69.4133337599417</v>
      </c>
    </row>
    <row r="20" customFormat="false" ht="15.75" hidden="false" customHeight="false" outlineLevel="0" collapsed="false">
      <c r="A20" s="9" t="n">
        <v>2004</v>
      </c>
      <c r="B20" s="10" t="n">
        <v>303.703222071661</v>
      </c>
      <c r="C20" s="10" t="n">
        <v>97.9105925426018</v>
      </c>
      <c r="D20" s="10" t="n">
        <v>13314.764227192</v>
      </c>
      <c r="E20" s="10" t="n">
        <v>128.941157157181</v>
      </c>
      <c r="F20" s="10" t="n">
        <v>69.919373874643</v>
      </c>
    </row>
    <row r="21" customFormat="false" ht="15.75" hidden="false" customHeight="false" outlineLevel="0" collapsed="false">
      <c r="A21" s="9" t="n">
        <v>2005</v>
      </c>
      <c r="B21" s="10" t="n">
        <v>302.40371622013</v>
      </c>
      <c r="C21" s="10" t="n">
        <v>97.9923537100311</v>
      </c>
      <c r="D21" s="10" t="n">
        <v>13697.5065286831</v>
      </c>
      <c r="E21" s="10" t="n">
        <v>130.130467911027</v>
      </c>
      <c r="F21" s="10" t="n">
        <v>70.3457179151162</v>
      </c>
    </row>
    <row r="22" customFormat="false" ht="15.75" hidden="false" customHeight="false" outlineLevel="0" collapsed="false">
      <c r="A22" s="9" t="n">
        <v>2006</v>
      </c>
      <c r="B22" s="10" t="n">
        <v>300.672422563048</v>
      </c>
      <c r="C22" s="10" t="n">
        <v>98.187816559296</v>
      </c>
      <c r="D22" s="10" t="n">
        <v>14346.3292086344</v>
      </c>
      <c r="E22" s="10" t="n">
        <v>131.816381155272</v>
      </c>
      <c r="F22" s="10" t="n">
        <v>70.831454577505</v>
      </c>
    </row>
    <row r="23" customFormat="false" ht="15.75" hidden="false" customHeight="false" outlineLevel="0" collapsed="false">
      <c r="A23" s="9" t="n">
        <v>2007</v>
      </c>
      <c r="B23" s="10" t="n">
        <v>299.388579015632</v>
      </c>
      <c r="C23" s="10" t="n">
        <v>98.2607709804226</v>
      </c>
      <c r="D23" s="10" t="n">
        <v>14458.3440100093</v>
      </c>
      <c r="E23" s="10" t="n">
        <v>132.677992286045</v>
      </c>
      <c r="F23" s="10" t="n">
        <v>71.2179385585291</v>
      </c>
    </row>
    <row r="24" customFormat="false" ht="15.75" hidden="false" customHeight="false" outlineLevel="0" collapsed="false">
      <c r="A24" s="9" t="n">
        <v>2008</v>
      </c>
      <c r="B24" s="10" t="n">
        <v>299.163618623218</v>
      </c>
      <c r="C24" s="10" t="n">
        <v>98.4523702315652</v>
      </c>
      <c r="D24" s="10" t="n">
        <v>14591.9992138959</v>
      </c>
      <c r="E24" s="10" t="n">
        <v>131.096534413172</v>
      </c>
      <c r="F24" s="10" t="n">
        <v>71.6223653092395</v>
      </c>
    </row>
    <row r="25" customFormat="false" ht="15.75" hidden="false" customHeight="false" outlineLevel="0" collapsed="false">
      <c r="A25" s="9" t="n">
        <v>2009</v>
      </c>
      <c r="B25" s="10" t="n">
        <v>298.530269651558</v>
      </c>
      <c r="C25" s="10" t="n">
        <v>98.4468541528127</v>
      </c>
      <c r="D25" s="10" t="n">
        <v>13961.8333114595</v>
      </c>
      <c r="E25" s="10" t="n">
        <v>123.455813678675</v>
      </c>
      <c r="F25" s="10" t="n">
        <v>71.9577097527058</v>
      </c>
    </row>
    <row r="26" customFormat="false" ht="15.75" hidden="false" customHeight="false" outlineLevel="0" collapsed="false">
      <c r="A26" s="9" t="n">
        <v>2010</v>
      </c>
      <c r="B26" s="10" t="n">
        <v>298.94341629552</v>
      </c>
      <c r="C26" s="10" t="n">
        <v>98.4406167216599</v>
      </c>
      <c r="D26" s="10" t="n">
        <v>14213.9951843617</v>
      </c>
      <c r="E26" s="10" t="n">
        <v>121.77081541069</v>
      </c>
      <c r="F26" s="10" t="n">
        <v>72.1298363960572</v>
      </c>
    </row>
    <row r="27" customFormat="false" ht="15.75" hidden="false" customHeight="false" outlineLevel="0" collapsed="false">
      <c r="A27" s="9" t="n">
        <v>2011</v>
      </c>
      <c r="B27" s="10" t="n">
        <v>301.380735587354</v>
      </c>
      <c r="C27" s="10" t="n">
        <v>98.7550955344727</v>
      </c>
      <c r="D27" s="10" t="n">
        <v>14938.5239354459</v>
      </c>
      <c r="E27" s="10" t="n">
        <v>123.018256277973</v>
      </c>
      <c r="F27" s="10" t="n">
        <v>72.1520769204458</v>
      </c>
    </row>
    <row r="28" customFormat="false" ht="15.75" hidden="false" customHeight="false" outlineLevel="0" collapsed="false">
      <c r="A28" s="9" t="n">
        <v>2012</v>
      </c>
      <c r="B28" s="10" t="n">
        <v>303.583900878795</v>
      </c>
      <c r="C28" s="10" t="n">
        <v>98.7944505850189</v>
      </c>
      <c r="D28" s="10" t="n">
        <v>15669.5144096988</v>
      </c>
      <c r="E28" s="10" t="n">
        <v>125.199678260803</v>
      </c>
      <c r="F28" s="10" t="n">
        <v>72.1817702367145</v>
      </c>
    </row>
    <row r="29" customFormat="false" ht="15.75" hidden="false" customHeight="false" outlineLevel="0" collapsed="false">
      <c r="A29" s="9" t="n">
        <v>2013</v>
      </c>
      <c r="B29" s="10" t="n">
        <v>305.036803609602</v>
      </c>
      <c r="C29" s="10" t="n">
        <v>98.8938526094943</v>
      </c>
      <c r="D29" s="10" t="n">
        <v>15291.3311667921</v>
      </c>
      <c r="E29" s="10" t="n">
        <v>127.198672543677</v>
      </c>
      <c r="F29" s="10" t="n">
        <v>72.115135128273</v>
      </c>
    </row>
    <row r="30" customFormat="false" ht="15.75" hidden="false" customHeight="false" outlineLevel="0" collapsed="false">
      <c r="A30" s="9" t="n">
        <v>2014</v>
      </c>
      <c r="B30" s="10" t="n">
        <v>307.363328816948</v>
      </c>
      <c r="C30" s="10" t="n">
        <v>99.3128133972767</v>
      </c>
      <c r="D30" s="10" t="n">
        <v>15943.5300312314</v>
      </c>
      <c r="E30" s="10" t="n">
        <v>129.814702222752</v>
      </c>
      <c r="F30" s="10" t="n">
        <v>72.0830054213656</v>
      </c>
    </row>
    <row r="31" customFormat="false" ht="15.75" hidden="false" customHeight="false" outlineLevel="0" collapsed="false">
      <c r="A31" s="9" t="n">
        <v>2015</v>
      </c>
      <c r="B31" s="10" t="n">
        <v>309.440136298753</v>
      </c>
      <c r="C31" s="10" t="n">
        <v>99.8047867679976</v>
      </c>
      <c r="D31" s="10" t="n">
        <v>16754.0634042801</v>
      </c>
      <c r="E31" s="10" t="n">
        <v>132.777840267002</v>
      </c>
      <c r="F31" s="10" t="n">
        <v>72.1103426331485</v>
      </c>
    </row>
    <row r="32" customFormat="false" ht="15.75" hidden="false" customHeight="false" outlineLevel="0" collapsed="false">
      <c r="A32" s="9" t="n">
        <v>2016</v>
      </c>
      <c r="B32" s="10" t="n">
        <v>311.003984433987</v>
      </c>
      <c r="C32" s="10" t="n">
        <v>100.220358990027</v>
      </c>
      <c r="D32" s="10" t="n">
        <v>17328.0391033505</v>
      </c>
      <c r="E32" s="10" t="n">
        <v>136.148544464784</v>
      </c>
      <c r="F32" s="10" t="n">
        <v>72.0914577889723</v>
      </c>
    </row>
    <row r="33" customFormat="false" ht="15.75" hidden="false" customHeight="false" outlineLevel="0" collapsed="false">
      <c r="A33" s="9" t="n">
        <v>2017</v>
      </c>
      <c r="B33" s="10" t="n">
        <v>313.044332887461</v>
      </c>
      <c r="C33" s="10" t="n">
        <v>101.098795546441</v>
      </c>
      <c r="D33" s="10" t="n">
        <v>17791.0383816663</v>
      </c>
      <c r="E33" s="10" t="n">
        <v>138.133151437577</v>
      </c>
      <c r="F33" s="10" t="n">
        <v>72.907867950295</v>
      </c>
    </row>
    <row r="34" customFormat="false" ht="15.75" hidden="false" customHeight="false" outlineLevel="0" collapsed="false">
      <c r="A34" s="9" t="n">
        <v>2018</v>
      </c>
      <c r="B34" s="10" t="n">
        <v>314.991093261632</v>
      </c>
      <c r="C34" s="10" t="n">
        <v>101.975041989516</v>
      </c>
      <c r="D34" s="10" t="n">
        <v>17995.2074499237</v>
      </c>
      <c r="E34" s="10" t="n">
        <v>138.855745706671</v>
      </c>
      <c r="F34" s="10" t="n">
        <v>73.7169667432417</v>
      </c>
    </row>
    <row r="35" customFormat="false" ht="15.75" hidden="false" customHeight="false" outlineLevel="0" collapsed="false">
      <c r="A35" s="9" t="n">
        <v>2019</v>
      </c>
      <c r="B35" s="10" t="n">
        <v>316.881989356081</v>
      </c>
      <c r="C35" s="10" t="n">
        <v>102.837894002274</v>
      </c>
      <c r="D35" s="10" t="n">
        <v>18383.9802419934</v>
      </c>
      <c r="E35" s="10" t="n">
        <v>140.55283724114</v>
      </c>
      <c r="F35" s="10" t="n">
        <v>74.4399731967276</v>
      </c>
    </row>
    <row r="36" customFormat="false" ht="15.75" hidden="false" customHeight="false" outlineLevel="0" collapsed="false">
      <c r="A36" s="9" t="n">
        <v>2020</v>
      </c>
      <c r="B36" s="10" t="n">
        <v>318.753029322049</v>
      </c>
      <c r="C36" s="10" t="n">
        <v>103.688280423296</v>
      </c>
      <c r="D36" s="10" t="n">
        <v>18780.6478111685</v>
      </c>
      <c r="E36" s="10" t="n">
        <v>141.516215076365</v>
      </c>
      <c r="F36" s="10" t="n">
        <v>75.0832683576421</v>
      </c>
    </row>
    <row r="37" customFormat="false" ht="15.75" hidden="false" customHeight="false" outlineLevel="0" collapsed="false">
      <c r="A37" s="9" t="n">
        <v>2021</v>
      </c>
      <c r="B37" s="10" t="n">
        <v>320.291813640313</v>
      </c>
      <c r="C37" s="10" t="n">
        <v>104.427449511646</v>
      </c>
      <c r="D37" s="10" t="n">
        <v>19223.1896264166</v>
      </c>
      <c r="E37" s="10" t="n">
        <v>141.931458250514</v>
      </c>
      <c r="F37" s="10" t="n">
        <v>75.7140089205068</v>
      </c>
    </row>
    <row r="38" customFormat="false" ht="15.75" hidden="false" customHeight="false" outlineLevel="0" collapsed="false">
      <c r="A38" s="9" t="n">
        <v>2022</v>
      </c>
      <c r="B38" s="10" t="n">
        <v>321.798057074091</v>
      </c>
      <c r="C38" s="10" t="n">
        <v>105.142037575726</v>
      </c>
      <c r="D38" s="10" t="n">
        <v>19832.2776476514</v>
      </c>
      <c r="E38" s="10" t="n">
        <v>143.291060053523</v>
      </c>
      <c r="F38" s="10" t="n">
        <v>76.3660855635942</v>
      </c>
    </row>
    <row r="39" customFormat="false" ht="15.75" hidden="false" customHeight="false" outlineLevel="0" collapsed="false">
      <c r="A39" s="9" t="n">
        <v>2023</v>
      </c>
      <c r="B39" s="10" t="n">
        <v>323.234339131104</v>
      </c>
      <c r="C39" s="10" t="n">
        <v>105.828049436655</v>
      </c>
      <c r="D39" s="10" t="n">
        <v>20373.143540442</v>
      </c>
      <c r="E39" s="10" t="n">
        <v>144.638490219907</v>
      </c>
      <c r="F39" s="10" t="n">
        <v>77.0216204910203</v>
      </c>
    </row>
    <row r="40" customFormat="false" ht="15.75" hidden="false" customHeight="false" outlineLevel="0" collapsed="false">
      <c r="A40" s="9" t="n">
        <v>2024</v>
      </c>
      <c r="B40" s="10" t="n">
        <v>324.633261690934</v>
      </c>
      <c r="C40" s="10" t="n">
        <v>106.492499530638</v>
      </c>
      <c r="D40" s="10" t="n">
        <v>20863.9004929833</v>
      </c>
      <c r="E40" s="10" t="n">
        <v>145.251629595506</v>
      </c>
      <c r="F40" s="10" t="n">
        <v>77.701284830055</v>
      </c>
    </row>
    <row r="41" customFormat="false" ht="15.75" hidden="false" customHeight="false" outlineLevel="0" collapsed="false">
      <c r="A41" s="9" t="n">
        <v>2025</v>
      </c>
      <c r="B41" s="10" t="n">
        <v>325.973750947414</v>
      </c>
      <c r="C41" s="10" t="n">
        <v>107.176651041095</v>
      </c>
      <c r="D41" s="10" t="n">
        <v>21437.3392961537</v>
      </c>
      <c r="E41" s="10" t="n">
        <v>145.758182949345</v>
      </c>
      <c r="F41" s="10" t="n">
        <v>78.3938057831323</v>
      </c>
    </row>
    <row r="42" customFormat="false" ht="15.75" hidden="false" customHeight="false" outlineLevel="0" collapsed="false">
      <c r="A42" s="9" t="n">
        <v>2026</v>
      </c>
      <c r="B42" s="10" t="n">
        <v>327.264071736248</v>
      </c>
      <c r="C42" s="10" t="n">
        <v>107.850585872731</v>
      </c>
      <c r="D42" s="10" t="n">
        <v>22028.7314628485</v>
      </c>
      <c r="E42" s="10" t="n">
        <v>146.294999744081</v>
      </c>
      <c r="F42" s="10" t="n">
        <v>79.0665054617272</v>
      </c>
    </row>
    <row r="43" customFormat="false" ht="15.75" hidden="false" customHeight="false" outlineLevel="0" collapsed="false">
      <c r="A43" s="9" t="n">
        <v>2027</v>
      </c>
      <c r="B43" s="10" t="n">
        <v>328.49650817761</v>
      </c>
      <c r="C43" s="10" t="n">
        <v>108.479933288136</v>
      </c>
      <c r="D43" s="10" t="n">
        <v>22595.9684067244</v>
      </c>
      <c r="E43" s="10" t="n">
        <v>146.76934032815</v>
      </c>
      <c r="F43" s="10" t="n">
        <v>79.7311546266455</v>
      </c>
    </row>
    <row r="44" customFormat="false" ht="15.75" hidden="false" customHeight="false" outlineLevel="0" collapsed="false">
      <c r="A44" s="9" t="n">
        <v>2028</v>
      </c>
      <c r="B44" s="10" t="n">
        <v>329.706925388796</v>
      </c>
      <c r="C44" s="10" t="n">
        <v>109.109128215798</v>
      </c>
      <c r="D44" s="10" t="n">
        <v>23199.4695543207</v>
      </c>
      <c r="E44" s="10" t="n">
        <v>147.413976933027</v>
      </c>
      <c r="F44" s="10" t="n">
        <v>80.4020801525016</v>
      </c>
    </row>
    <row r="45" customFormat="false" ht="15.75" hidden="false" customHeight="false" outlineLevel="0" collapsed="false">
      <c r="A45" s="9" t="n">
        <v>2029</v>
      </c>
      <c r="B45" s="10" t="n">
        <v>330.866289703423</v>
      </c>
      <c r="C45" s="10" t="n">
        <v>109.727831986699</v>
      </c>
      <c r="D45" s="10" t="n">
        <v>23802.3505803378</v>
      </c>
      <c r="E45" s="10" t="n">
        <v>148.012508129224</v>
      </c>
      <c r="F45" s="10" t="n">
        <v>81.0743847447122</v>
      </c>
    </row>
    <row r="46" customFormat="false" ht="15.75" hidden="false" customHeight="true" outlineLevel="0" collapsed="false">
      <c r="A46" s="9" t="n">
        <v>2030</v>
      </c>
      <c r="B46" s="10" t="n">
        <v>331.976095501378</v>
      </c>
      <c r="C46" s="10" t="n">
        <v>110.33775246357</v>
      </c>
      <c r="D46" s="10" t="n">
        <v>24429.459557993</v>
      </c>
      <c r="E46" s="10" t="n">
        <v>148.622474313824</v>
      </c>
      <c r="F46" s="10" t="n">
        <v>81.749695796626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876171418169225</v>
      </c>
      <c r="C51" s="14" t="n">
        <f aca="false">EXP((LN(C16/C6)/10))-1</f>
        <v>0.00602096853912282</v>
      </c>
      <c r="D51" s="14" t="n">
        <f aca="false">EXP((LN(D16/D6)/10))-1</f>
        <v>0.0206049194138453</v>
      </c>
      <c r="E51" s="14" t="n">
        <f aca="false">EXP((LN(E16/E6)/10))-1</f>
        <v>0.00170952223781873</v>
      </c>
      <c r="F51" s="14" t="n">
        <f aca="false">EXP((LN(F16/F6)/10))-1</f>
        <v>0.0085926879471076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70728453719959</v>
      </c>
      <c r="C52" s="14" t="n">
        <f aca="false">EXP((LN(C32/C16)/16))-1</f>
        <v>0.00153226539088114</v>
      </c>
      <c r="D52" s="14" t="n">
        <f aca="false">EXP((LN(D32/D16)/16))-1</f>
        <v>0.0229088218684486</v>
      </c>
      <c r="E52" s="14" t="n">
        <f aca="false">EXP((LN(E32/E16)/16))-1</f>
        <v>0.00228807027659395</v>
      </c>
      <c r="F52" s="14" t="n">
        <f aca="false">EXP((LN(F32/F16)/16))-1</f>
        <v>0.0042851615151768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617168595568263</v>
      </c>
      <c r="C53" s="14" t="n">
        <f aca="false">EXP((LN(C36/C32)/4))-1</f>
        <v>0.00854070121260575</v>
      </c>
      <c r="D53" s="14" t="n">
        <f aca="false">EXP((LN(D36/D32)/4))-1</f>
        <v>0.0203291336063467</v>
      </c>
      <c r="E53" s="14" t="n">
        <f aca="false">EXP((LN(E36/E32)/4))-1</f>
        <v>0.00971381990785103</v>
      </c>
      <c r="F53" s="14" t="n">
        <f aca="false">EXP((LN(F36/F32)/4))-1</f>
        <v>0.010217390295123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467211194129069</v>
      </c>
      <c r="C54" s="14" t="n">
        <f aca="false">EXP((LN(C46/C32)/14))-1</f>
        <v>0.00689327765235492</v>
      </c>
      <c r="D54" s="14" t="n">
        <f aca="false">EXP((LN(D46/D32)/14))-1</f>
        <v>0.0248365430902096</v>
      </c>
      <c r="E54" s="14" t="n">
        <f aca="false">EXP((LN(E46/E32)/14))-1</f>
        <v>0.00628127590655536</v>
      </c>
      <c r="F54" s="14" t="n">
        <f aca="false">EXP((LN(F46/F32)/14))-1</f>
        <v>0.009020911700168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4.8037168369427</v>
      </c>
      <c r="C6" s="22" t="n">
        <v>14.7494203643152</v>
      </c>
      <c r="D6" s="22" t="n">
        <v>12.9988164350848</v>
      </c>
      <c r="E6" s="22" t="n">
        <v>16.2120138341814</v>
      </c>
    </row>
    <row r="7" customFormat="false" ht="15.75" hidden="false" customHeight="false" outlineLevel="0" collapsed="false">
      <c r="A7" s="9" t="n">
        <v>1991</v>
      </c>
      <c r="B7" s="22" t="n">
        <v>14.4231846117974</v>
      </c>
      <c r="C7" s="22" t="n">
        <v>14.4191768280932</v>
      </c>
      <c r="D7" s="22" t="n">
        <v>12.4978966397868</v>
      </c>
      <c r="E7" s="22" t="n">
        <v>16.3898271711992</v>
      </c>
    </row>
    <row r="8" customFormat="false" ht="15.75" hidden="false" customHeight="false" outlineLevel="0" collapsed="false">
      <c r="A8" s="9" t="n">
        <v>1992</v>
      </c>
      <c r="B8" s="22" t="n">
        <v>14.7072894674254</v>
      </c>
      <c r="C8" s="22" t="n">
        <v>14.7800496447849</v>
      </c>
      <c r="D8" s="22" t="n">
        <v>12.8621469036912</v>
      </c>
      <c r="E8" s="22" t="n">
        <v>16.5223650599651</v>
      </c>
    </row>
    <row r="9" customFormat="false" ht="15.75" hidden="false" customHeight="false" outlineLevel="0" collapsed="false">
      <c r="A9" s="9" t="n">
        <v>1993</v>
      </c>
      <c r="B9" s="22" t="n">
        <v>14.9421762573832</v>
      </c>
      <c r="C9" s="22" t="n">
        <v>15.0780311628845</v>
      </c>
      <c r="D9" s="22" t="n">
        <v>13.1980152448952</v>
      </c>
      <c r="E9" s="22" t="n">
        <v>17.011467796152</v>
      </c>
    </row>
    <row r="10" customFormat="false" ht="15.75" hidden="false" customHeight="false" outlineLevel="0" collapsed="false">
      <c r="A10" s="9" t="n">
        <v>1994</v>
      </c>
      <c r="B10" s="22" t="n">
        <v>15.0707166108898</v>
      </c>
      <c r="C10" s="22" t="n">
        <v>15.4913892253412</v>
      </c>
      <c r="D10" s="22" t="n">
        <v>13.6361156131165</v>
      </c>
      <c r="E10" s="22" t="n">
        <v>16.6154567819163</v>
      </c>
    </row>
    <row r="11" customFormat="false" ht="15.75" hidden="false" customHeight="false" outlineLevel="0" collapsed="false">
      <c r="A11" s="9" t="n">
        <v>1995</v>
      </c>
      <c r="B11" s="22" t="n">
        <v>14.7039733042918</v>
      </c>
      <c r="C11" s="22" t="n">
        <v>15.050842842725</v>
      </c>
      <c r="D11" s="22" t="n">
        <v>12.9737124644278</v>
      </c>
      <c r="E11" s="22" t="n">
        <v>17.1883239219152</v>
      </c>
    </row>
    <row r="12" customFormat="false" ht="15.75" hidden="false" customHeight="false" outlineLevel="0" collapsed="false">
      <c r="A12" s="9" t="n">
        <v>1996</v>
      </c>
      <c r="B12" s="22" t="n">
        <v>14.1697516617496</v>
      </c>
      <c r="C12" s="22" t="n">
        <v>14.6761640238892</v>
      </c>
      <c r="D12" s="22" t="n">
        <v>13.0803987011155</v>
      </c>
      <c r="E12" s="22" t="n">
        <v>15.6184166191216</v>
      </c>
    </row>
    <row r="13" customFormat="false" ht="15.75" hidden="false" customHeight="false" outlineLevel="0" collapsed="false">
      <c r="A13" s="9" t="n">
        <v>1997</v>
      </c>
      <c r="B13" s="22" t="n">
        <v>14.2089635042464</v>
      </c>
      <c r="C13" s="22" t="n">
        <v>14.6541648955208</v>
      </c>
      <c r="D13" s="22" t="n">
        <v>12.4402376774799</v>
      </c>
      <c r="E13" s="22" t="n">
        <v>14.5210936624297</v>
      </c>
    </row>
    <row r="14" customFormat="false" ht="15.75" hidden="false" customHeight="false" outlineLevel="0" collapsed="false">
      <c r="A14" s="9" t="n">
        <v>1998</v>
      </c>
      <c r="B14" s="22" t="n">
        <v>14.4658225250317</v>
      </c>
      <c r="C14" s="22" t="n">
        <v>14.9504364095514</v>
      </c>
      <c r="D14" s="22" t="n">
        <v>12.6022593092407</v>
      </c>
      <c r="E14" s="22" t="n">
        <v>14.6345813129499</v>
      </c>
    </row>
    <row r="15" customFormat="false" ht="15.75" hidden="false" customHeight="false" outlineLevel="0" collapsed="false">
      <c r="A15" s="9" t="n">
        <v>1999</v>
      </c>
      <c r="B15" s="22" t="n">
        <v>15.31909833333</v>
      </c>
      <c r="C15" s="22" t="n">
        <v>15.7733357908771</v>
      </c>
      <c r="D15" s="22" t="n">
        <v>13.1984919862033</v>
      </c>
      <c r="E15" s="22" t="n">
        <v>13.3261769540747</v>
      </c>
    </row>
    <row r="16" customFormat="false" ht="15.75" hidden="false" customHeight="false" outlineLevel="0" collapsed="false">
      <c r="A16" s="9" t="n">
        <v>2000</v>
      </c>
      <c r="B16" s="22" t="n">
        <v>16.2874856613367</v>
      </c>
      <c r="C16" s="22" t="n">
        <v>16.5026256505187</v>
      </c>
      <c r="D16" s="22" t="n">
        <v>13.6098567769157</v>
      </c>
      <c r="E16" s="22" t="n">
        <v>12.7217586772987</v>
      </c>
    </row>
    <row r="17" customFormat="false" ht="15.75" hidden="false" customHeight="false" outlineLevel="0" collapsed="false">
      <c r="A17" s="9" t="n">
        <v>2001</v>
      </c>
      <c r="B17" s="22" t="n">
        <v>15.2251919985418</v>
      </c>
      <c r="C17" s="22" t="n">
        <v>15.4450305712753</v>
      </c>
      <c r="D17" s="22" t="n">
        <v>12.9159381098287</v>
      </c>
      <c r="E17" s="22" t="n">
        <v>15.4659473822436</v>
      </c>
    </row>
    <row r="18" customFormat="false" ht="15.75" hidden="false" customHeight="false" outlineLevel="0" collapsed="false">
      <c r="A18" s="9" t="n">
        <v>2002</v>
      </c>
      <c r="B18" s="22" t="n">
        <v>15.4658735795612</v>
      </c>
      <c r="C18" s="22" t="n">
        <v>15.5845610656856</v>
      </c>
      <c r="D18" s="22" t="n">
        <v>13.6312290275823</v>
      </c>
      <c r="E18" s="22" t="n">
        <v>16.1467796995193</v>
      </c>
    </row>
    <row r="19" customFormat="false" ht="15.75" hidden="false" customHeight="false" outlineLevel="0" collapsed="false">
      <c r="A19" s="9" t="n">
        <v>2003</v>
      </c>
      <c r="B19" s="22" t="n">
        <v>18.1164637347703</v>
      </c>
      <c r="C19" s="22" t="n">
        <v>17.5968845076069</v>
      </c>
      <c r="D19" s="22" t="n">
        <v>14.6335155413313</v>
      </c>
      <c r="E19" s="22" t="n">
        <v>15.6213996527068</v>
      </c>
    </row>
    <row r="20" customFormat="false" ht="15.75" hidden="false" customHeight="false" outlineLevel="0" collapsed="false">
      <c r="A20" s="9" t="n">
        <v>2004</v>
      </c>
      <c r="B20" s="22" t="n">
        <v>16.5794090818861</v>
      </c>
      <c r="C20" s="22" t="n">
        <v>16.4311652087084</v>
      </c>
      <c r="D20" s="22" t="n">
        <v>13.3956827975229</v>
      </c>
      <c r="E20" s="22" t="n">
        <v>13.4504712695568</v>
      </c>
    </row>
    <row r="21" customFormat="false" ht="15.75" hidden="false" customHeight="false" outlineLevel="0" collapsed="false">
      <c r="A21" s="9" t="n">
        <v>2005</v>
      </c>
      <c r="B21" s="22" t="n">
        <v>15.848652436294</v>
      </c>
      <c r="C21" s="22" t="n">
        <v>15.8781222325875</v>
      </c>
      <c r="D21" s="22" t="n">
        <v>13.6743859165755</v>
      </c>
      <c r="E21" s="22" t="n">
        <v>13.0599365168673</v>
      </c>
    </row>
    <row r="22" customFormat="false" ht="15.75" hidden="false" customHeight="false" outlineLevel="0" collapsed="false">
      <c r="A22" s="9" t="n">
        <v>2006</v>
      </c>
      <c r="B22" s="22" t="n">
        <v>16.2971184080136</v>
      </c>
      <c r="C22" s="22" t="n">
        <v>15.7502973573139</v>
      </c>
      <c r="D22" s="22" t="n">
        <v>14.26427244028</v>
      </c>
      <c r="E22" s="22" t="n">
        <v>15.0287123481296</v>
      </c>
    </row>
    <row r="23" customFormat="false" ht="15.75" hidden="false" customHeight="false" outlineLevel="0" collapsed="false">
      <c r="A23" s="9" t="n">
        <v>2007</v>
      </c>
      <c r="B23" s="22" t="n">
        <v>16.3069847776076</v>
      </c>
      <c r="C23" s="22" t="n">
        <v>16.3715483412511</v>
      </c>
      <c r="D23" s="22" t="n">
        <v>14.4843676239945</v>
      </c>
      <c r="E23" s="22" t="n">
        <v>14.2169336448518</v>
      </c>
    </row>
    <row r="24" customFormat="false" ht="15.75" hidden="false" customHeight="false" outlineLevel="0" collapsed="false">
      <c r="A24" s="9" t="n">
        <v>2008</v>
      </c>
      <c r="B24" s="22" t="n">
        <v>17.0689217941234</v>
      </c>
      <c r="C24" s="22" t="n">
        <v>17.0313344774005</v>
      </c>
      <c r="D24" s="22" t="n">
        <v>15.1967264851638</v>
      </c>
      <c r="E24" s="22" t="n">
        <v>17.2551607070868</v>
      </c>
    </row>
    <row r="25" customFormat="false" ht="15.75" hidden="false" customHeight="false" outlineLevel="0" collapsed="false">
      <c r="A25" s="9" t="n">
        <v>2009</v>
      </c>
      <c r="B25" s="22" t="n">
        <v>16.8692393213586</v>
      </c>
      <c r="C25" s="22" t="n">
        <v>16.1698271584858</v>
      </c>
      <c r="D25" s="22" t="n">
        <v>15.6011669066884</v>
      </c>
      <c r="E25" s="22" t="n">
        <v>17.9547254657044</v>
      </c>
    </row>
    <row r="26" customFormat="false" ht="15.75" hidden="false" customHeight="false" outlineLevel="0" collapsed="false">
      <c r="A26" s="9" t="n">
        <v>2010</v>
      </c>
      <c r="B26" s="22" t="n">
        <v>15.7318805375338</v>
      </c>
      <c r="C26" s="22" t="n">
        <v>15.5270261384559</v>
      </c>
      <c r="D26" s="22" t="n">
        <v>14.6347290306106</v>
      </c>
      <c r="E26" s="22" t="n">
        <v>16.0276702610166</v>
      </c>
    </row>
    <row r="27" customFormat="false" ht="15.75" hidden="false" customHeight="false" outlineLevel="0" collapsed="false">
      <c r="A27" s="9" t="n">
        <v>2011</v>
      </c>
      <c r="B27" s="22" t="n">
        <v>15.788721942191</v>
      </c>
      <c r="C27" s="22" t="n">
        <v>15.6516827863212</v>
      </c>
      <c r="D27" s="22" t="n">
        <v>14.4571170944083</v>
      </c>
      <c r="E27" s="22" t="n">
        <v>15.9547469458376</v>
      </c>
    </row>
    <row r="28" customFormat="false" ht="15.75" hidden="false" customHeight="false" outlineLevel="0" collapsed="false">
      <c r="A28" s="9" t="n">
        <v>2012</v>
      </c>
      <c r="B28" s="22" t="n">
        <v>15.7245793403767</v>
      </c>
      <c r="C28" s="22" t="n">
        <v>15.3995112957402</v>
      </c>
      <c r="D28" s="22" t="n">
        <v>14.1449106832167</v>
      </c>
      <c r="E28" s="22" t="n">
        <v>15.7681476188386</v>
      </c>
    </row>
    <row r="29" customFormat="false" ht="15.75" hidden="false" customHeight="false" outlineLevel="0" collapsed="false">
      <c r="A29" s="9" t="n">
        <v>2013</v>
      </c>
      <c r="B29" s="22" t="n">
        <v>15.625424130772</v>
      </c>
      <c r="C29" s="22" t="n">
        <v>14.8702401802331</v>
      </c>
      <c r="D29" s="22" t="n">
        <v>14.7027552872158</v>
      </c>
      <c r="E29" s="22" t="n">
        <v>16.5057891547685</v>
      </c>
    </row>
    <row r="30" customFormat="false" ht="15.75" hidden="false" customHeight="false" outlineLevel="0" collapsed="false">
      <c r="A30" s="9" t="n">
        <v>2014</v>
      </c>
      <c r="B30" s="22" t="n">
        <v>16.4247418807258</v>
      </c>
      <c r="C30" s="22" t="n">
        <v>14.9536545838138</v>
      </c>
      <c r="D30" s="22" t="n">
        <v>14.7075660668671</v>
      </c>
      <c r="E30" s="22" t="n">
        <v>16.2092422769102</v>
      </c>
    </row>
    <row r="31" customFormat="false" ht="15.75" hidden="false" customHeight="false" outlineLevel="0" collapsed="false">
      <c r="A31" s="9" t="n">
        <v>2015</v>
      </c>
      <c r="B31" s="22" t="n">
        <v>17.7664964095675</v>
      </c>
      <c r="C31" s="22" t="n">
        <v>17.0655162855844</v>
      </c>
      <c r="D31" s="22" t="n">
        <v>15.4699939004115</v>
      </c>
      <c r="E31" s="22" t="n">
        <v>16.4550106935471</v>
      </c>
    </row>
    <row r="32" customFormat="false" ht="15.75" hidden="false" customHeight="false" outlineLevel="0" collapsed="false">
      <c r="A32" s="9" t="n">
        <v>2016</v>
      </c>
      <c r="B32" s="22" t="n">
        <v>18.0827169238462</v>
      </c>
      <c r="C32" s="22" t="n">
        <v>16.6812678846157</v>
      </c>
      <c r="D32" s="22" t="n">
        <v>15.5504814853913</v>
      </c>
      <c r="E32" s="22" t="n">
        <v>15.66</v>
      </c>
    </row>
    <row r="33" customFormat="false" ht="15.75" hidden="false" customHeight="false" outlineLevel="0" collapsed="false">
      <c r="A33" s="9" t="n">
        <v>2017</v>
      </c>
      <c r="B33" s="22" t="n">
        <v>18.1727153767241</v>
      </c>
      <c r="C33" s="22" t="n">
        <v>16.7459281897412</v>
      </c>
      <c r="D33" s="22" t="n">
        <v>15.5081368516706</v>
      </c>
      <c r="E33" s="22" t="n">
        <v>15.6173571426268</v>
      </c>
    </row>
    <row r="34" customFormat="false" ht="15.75" hidden="false" customHeight="false" outlineLevel="0" collapsed="false">
      <c r="A34" s="9" t="n">
        <v>2018</v>
      </c>
      <c r="B34" s="22" t="n">
        <v>18.899238191237</v>
      </c>
      <c r="C34" s="22" t="n">
        <v>17.3595983064638</v>
      </c>
      <c r="D34" s="22" t="n">
        <v>16.1329213610443</v>
      </c>
      <c r="E34" s="22" t="n">
        <v>16.2465418676132</v>
      </c>
    </row>
    <row r="35" customFormat="false" ht="15.75" hidden="false" customHeight="false" outlineLevel="0" collapsed="false">
      <c r="A35" s="9" t="n">
        <v>2019</v>
      </c>
      <c r="B35" s="22" t="n">
        <v>19.1319501643299</v>
      </c>
      <c r="C35" s="22" t="n">
        <v>17.4645420908418</v>
      </c>
      <c r="D35" s="22" t="n">
        <v>16.3306452005105</v>
      </c>
      <c r="E35" s="22" t="n">
        <v>16.4456582312415</v>
      </c>
    </row>
    <row r="36" customFormat="false" ht="15.75" hidden="false" customHeight="false" outlineLevel="0" collapsed="false">
      <c r="A36" s="9" t="n">
        <v>2020</v>
      </c>
      <c r="B36" s="22" t="n">
        <v>19.2679537361591</v>
      </c>
      <c r="C36" s="22" t="n">
        <v>17.5240066779269</v>
      </c>
      <c r="D36" s="22" t="n">
        <v>16.5114751171996</v>
      </c>
      <c r="E36" s="22" t="n">
        <v>16.627761692025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9.7222238155395</v>
      </c>
      <c r="C37" s="22" t="n">
        <v>17.8676664300395</v>
      </c>
      <c r="D37" s="22" t="n">
        <v>16.9132841843116</v>
      </c>
      <c r="E37" s="22" t="n">
        <v>17.0324006092764</v>
      </c>
    </row>
    <row r="38" customFormat="false" ht="15.75" hidden="false" customHeight="false" outlineLevel="0" collapsed="false">
      <c r="A38" s="9" t="n">
        <v>2022</v>
      </c>
      <c r="B38" s="22" t="n">
        <v>19.8021199935506</v>
      </c>
      <c r="C38" s="22" t="n">
        <v>17.8131830675662</v>
      </c>
      <c r="D38" s="22" t="n">
        <v>16.7063678213176</v>
      </c>
      <c r="E38" s="22" t="n">
        <v>16.8240269812617</v>
      </c>
    </row>
    <row r="39" customFormat="false" ht="15.75" hidden="false" customHeight="false" outlineLevel="0" collapsed="false">
      <c r="A39" s="9" t="n">
        <v>2023</v>
      </c>
      <c r="B39" s="22" t="n">
        <v>20.1189559230732</v>
      </c>
      <c r="C39" s="22" t="n">
        <v>18.0286408564022</v>
      </c>
      <c r="D39" s="22" t="n">
        <v>16.8966806215356</v>
      </c>
      <c r="E39" s="22" t="n">
        <v>17.015680111373</v>
      </c>
    </row>
    <row r="40" customFormat="false" ht="15.75" hidden="false" customHeight="false" outlineLevel="0" collapsed="false">
      <c r="A40" s="9" t="n">
        <v>2024</v>
      </c>
      <c r="B40" s="22" t="n">
        <v>20.5949574281936</v>
      </c>
      <c r="C40" s="22" t="n">
        <v>18.3333130913027</v>
      </c>
      <c r="D40" s="22" t="n">
        <v>17.175540574729</v>
      </c>
      <c r="E40" s="22" t="n">
        <v>17.2965040119777</v>
      </c>
    </row>
    <row r="41" customFormat="false" ht="15.75" hidden="false" customHeight="false" outlineLevel="0" collapsed="false">
      <c r="A41" s="9" t="n">
        <v>2025</v>
      </c>
      <c r="B41" s="22" t="n">
        <v>20.8596707537472</v>
      </c>
      <c r="C41" s="22" t="n">
        <v>18.4302741441197</v>
      </c>
      <c r="D41" s="22" t="n">
        <v>17.2708911810075</v>
      </c>
      <c r="E41" s="22" t="n">
        <v>17.3925261509529</v>
      </c>
    </row>
    <row r="42" customFormat="false" ht="15.75" hidden="false" customHeight="false" outlineLevel="0" collapsed="false">
      <c r="A42" s="9" t="n">
        <v>2026</v>
      </c>
      <c r="B42" s="22" t="n">
        <v>21.3760923304194</v>
      </c>
      <c r="C42" s="22" t="n">
        <v>18.7506853371238</v>
      </c>
      <c r="D42" s="22" t="n">
        <v>17.5957351723815</v>
      </c>
      <c r="E42" s="22" t="n">
        <v>17.719657944891</v>
      </c>
    </row>
    <row r="43" customFormat="false" ht="15.75" hidden="false" customHeight="false" outlineLevel="0" collapsed="false">
      <c r="A43" s="9" t="n">
        <v>2027</v>
      </c>
      <c r="B43" s="22" t="n">
        <v>21.9009777035976</v>
      </c>
      <c r="C43" s="22" t="n">
        <v>19.0729036728418</v>
      </c>
      <c r="D43" s="22" t="n">
        <v>17.9231527083909</v>
      </c>
      <c r="E43" s="22" t="n">
        <v>18.0493814083557</v>
      </c>
    </row>
    <row r="44" customFormat="false" ht="15.75" hidden="false" customHeight="false" outlineLevel="0" collapsed="false">
      <c r="A44" s="9" t="n">
        <v>2028</v>
      </c>
      <c r="B44" s="22" t="n">
        <v>22.4371200720327</v>
      </c>
      <c r="C44" s="22" t="n">
        <v>19.3992485587589</v>
      </c>
      <c r="D44" s="22" t="n">
        <v>18.2553353713373</v>
      </c>
      <c r="E44" s="22" t="n">
        <v>18.3839035584658</v>
      </c>
    </row>
    <row r="45" customFormat="false" ht="15.75" hidden="false" customHeight="false" outlineLevel="0" collapsed="false">
      <c r="A45" s="9" t="n">
        <v>2029</v>
      </c>
      <c r="B45" s="22" t="n">
        <v>22.986088748795</v>
      </c>
      <c r="C45" s="22" t="n">
        <v>19.7309210078868</v>
      </c>
      <c r="D45" s="22" t="n">
        <v>18.5934330651996</v>
      </c>
      <c r="E45" s="22" t="n">
        <v>18.7243823977132</v>
      </c>
    </row>
    <row r="46" customFormat="false" ht="15.75" hidden="false" customHeight="true" outlineLevel="0" collapsed="false">
      <c r="A46" s="9" t="n">
        <v>2030</v>
      </c>
      <c r="B46" s="22" t="n">
        <v>23.5556537989841</v>
      </c>
      <c r="C46" s="22" t="n">
        <v>20.0743700070624</v>
      </c>
      <c r="D46" s="22" t="n">
        <v>18.9435544266841</v>
      </c>
      <c r="E46" s="22" t="n">
        <v>19.076969584547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59764230236826</v>
      </c>
      <c r="C51" s="14" t="n">
        <f aca="false">EXP((LN(C16/C6)/10))-1</f>
        <v>0.0112948822931076</v>
      </c>
      <c r="D51" s="14" t="n">
        <f aca="false">EXP((LN(D16/D6)/10))-1</f>
        <v>0.00460416508392614</v>
      </c>
      <c r="E51" s="14" t="n">
        <f aca="false">EXP((LN(E16/E6)/10))-1</f>
        <v>-0.0239523531772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655637163924383</v>
      </c>
      <c r="C52" s="14" t="n">
        <f aca="false">EXP((LN(C32/C16)/16))-1</f>
        <v>0.000673158202344482</v>
      </c>
      <c r="D52" s="14" t="n">
        <f aca="false">EXP((LN(D32/D16)/16))-1</f>
        <v>0.00836588182289133</v>
      </c>
      <c r="E52" s="14" t="n">
        <f aca="false">EXP((LN(E32/E16)/16))-1</f>
        <v>0.013071943101579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59982918661117</v>
      </c>
      <c r="C53" s="14" t="n">
        <f aca="false">EXP((LN(C36/C32)/4))-1</f>
        <v>0.0123975565655552</v>
      </c>
      <c r="D53" s="14" t="n">
        <f aca="false">EXP((LN(D36/D32)/4))-1</f>
        <v>0.015103928384705</v>
      </c>
      <c r="E53" s="14" t="n">
        <f aca="false">EXP((LN(E36/E32)/4))-1</f>
        <v>0.015103928384704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9065850829082</v>
      </c>
      <c r="C54" s="14" t="n">
        <f aca="false">EXP((LN(C46/C32)/14))-1</f>
        <v>0.0133133778527466</v>
      </c>
      <c r="D54" s="14" t="n">
        <f aca="false">EXP((LN(D46/D32)/14))-1</f>
        <v>0.0141978553122499</v>
      </c>
      <c r="E54" s="14" t="n">
        <f aca="false">EXP((LN(E46/E32)/14))-1</f>
        <v>0.0141978553122499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hris</cp:lastModifiedBy>
  <dcterms:modified xsi:type="dcterms:W3CDTF">2018-02-04T05:12:37Z</dcterms:modified>
  <cp:revision>0</cp:revision>
  <dc:subject/>
  <dc:title>CED 2017 Revised Baseline BUGL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35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2710_CED_2017_Revised_Baseline_BUGL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65</vt:lpwstr>
  </property>
  <property fmtid="{D5CDD505-2E9C-101B-9397-08002B2CF9AE}" pid="15" name="_dlc_DocIdItemGuid">
    <vt:lpwstr>2398a36c-f156-40bc-a402-fb407e0ae5a7</vt:lpwstr>
  </property>
  <property fmtid="{D5CDD505-2E9C-101B-9397-08002B2CF9AE}" pid="16" name="_dlc_DocIdUrl">
    <vt:lpwstr>http://efilingspinternal/_layouts/DocIdRedir.aspx?ID=Z5JXHV6S7NA6-3-114265, Z5JXHV6S7NA6-3-114265</vt:lpwstr>
  </property>
  <property fmtid="{D5CDD505-2E9C-101B-9397-08002B2CF9AE}" pid="17" name="bfc617c42d804116a0a5feb0906d720d">
    <vt:lpwstr>CED 2018-2030 Revised Forecast Adoption 02-21-18 Business Meeting|9ba88596-079d-46b4-8c04-47f9248e8d9f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