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6">
  <si>
    <t xml:space="preserve">California Energy Demand 2018-2030 Revised Baseline Forecast - Low Demand Case</t>
  </si>
  <si>
    <t xml:space="preserve">December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IID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6. Consumption includes self-generation.</t>
  </si>
  <si>
    <t xml:space="preserve">Annual Growth Rates (%)</t>
  </si>
  <si>
    <t xml:space="preserve">1990-2000</t>
  </si>
  <si>
    <t xml:space="preserve">--</t>
  </si>
  <si>
    <t xml:space="preserve">2000-2016</t>
  </si>
  <si>
    <t xml:space="preserve">2016-2020</t>
  </si>
  <si>
    <t xml:space="preserve">2016-2030</t>
  </si>
  <si>
    <t xml:space="preserve">Form 1.1b -IID Planning Area</t>
  </si>
  <si>
    <t xml:space="preserve">Electricity Sales by Sector (GWh)</t>
  </si>
  <si>
    <t xml:space="preserve">Total Sales</t>
  </si>
  <si>
    <t xml:space="preserve">Last historic year is 2016. Sales excludes self-generation.</t>
  </si>
  <si>
    <t xml:space="preserve">Form 1.2 - IID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6.</t>
  </si>
  <si>
    <t xml:space="preserve">Form 1.4 - IID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Net Peak Demand</t>
  </si>
  <si>
    <t xml:space="preserve">Load Factor
(%)</t>
  </si>
  <si>
    <t xml:space="preserve">Last historic year is weather normalized 2017. Net peak demand includes the impact of demand response programs.</t>
  </si>
  <si>
    <t xml:space="preserve">2000-2017</t>
  </si>
  <si>
    <t xml:space="preserve">2017-2020</t>
  </si>
  <si>
    <t xml:space="preserve">2017-2030</t>
  </si>
  <si>
    <t xml:space="preserve">Form 1.5 - IID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IID Planning Area</t>
  </si>
  <si>
    <t xml:space="preserve">Private Supply by Sector (GWh)</t>
  </si>
  <si>
    <t xml:space="preserve">Form 2.2 - IID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Total Non-Agricultural Employment (Thousands)</t>
  </si>
  <si>
    <t xml:space="preserve">Commercial
Floor Space
(Million sq. ft.)</t>
  </si>
  <si>
    <t xml:space="preserve">Form 2.3 - IID Planning Area</t>
  </si>
  <si>
    <t xml:space="preserve">Electricity Prices (2016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.0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766.956464</v>
      </c>
      <c r="C6" s="10" t="n">
        <v>0</v>
      </c>
      <c r="D6" s="10" t="n">
        <v>585.520746223677</v>
      </c>
      <c r="E6" s="10" t="n">
        <v>0</v>
      </c>
      <c r="F6" s="10" t="n">
        <v>67.1353034489379</v>
      </c>
      <c r="G6" s="10" t="n">
        <v>33.493629</v>
      </c>
      <c r="H6" s="10" t="n">
        <v>187.805627</v>
      </c>
      <c r="I6" s="10" t="n">
        <v>276.54358246493</v>
      </c>
      <c r="J6" s="10" t="n">
        <v>3.233835</v>
      </c>
      <c r="K6" s="10" t="n">
        <f aca="false">B6+D6+SUM(F6:J6)</f>
        <v>1920.68918713755</v>
      </c>
      <c r="L6" s="11"/>
    </row>
    <row r="7" customFormat="false" ht="15.75" hidden="false" customHeight="false" outlineLevel="0" collapsed="false">
      <c r="A7" s="9" t="n">
        <v>1991</v>
      </c>
      <c r="B7" s="10" t="n">
        <v>765.1653</v>
      </c>
      <c r="C7" s="10" t="n">
        <v>0</v>
      </c>
      <c r="D7" s="10" t="n">
        <v>604.781237678711</v>
      </c>
      <c r="E7" s="10" t="n">
        <v>0</v>
      </c>
      <c r="F7" s="10" t="n">
        <v>67.2763664169748</v>
      </c>
      <c r="G7" s="10" t="n">
        <v>32.919665</v>
      </c>
      <c r="H7" s="10" t="n">
        <v>182.531618</v>
      </c>
      <c r="I7" s="10" t="n">
        <v>293.10888142867</v>
      </c>
      <c r="J7" s="10" t="n">
        <v>3.2169</v>
      </c>
      <c r="K7" s="10" t="n">
        <f aca="false">B7+D7+SUM(F7:J7)</f>
        <v>1948.99996852436</v>
      </c>
    </row>
    <row r="8" customFormat="false" ht="15.75" hidden="false" customHeight="false" outlineLevel="0" collapsed="false">
      <c r="A8" s="9" t="n">
        <v>1992</v>
      </c>
      <c r="B8" s="10" t="n">
        <v>843.438</v>
      </c>
      <c r="C8" s="10" t="n">
        <v>0</v>
      </c>
      <c r="D8" s="10" t="n">
        <v>660.820140453302</v>
      </c>
      <c r="E8" s="10" t="n">
        <v>0</v>
      </c>
      <c r="F8" s="10" t="n">
        <v>67.2102506694593</v>
      </c>
      <c r="G8" s="10" t="n">
        <v>34.8672088007174</v>
      </c>
      <c r="H8" s="10" t="n">
        <v>173.427180031795</v>
      </c>
      <c r="I8" s="10" t="n">
        <v>287.147961427473</v>
      </c>
      <c r="J8" s="10" t="n">
        <v>5.45625861725272</v>
      </c>
      <c r="K8" s="10" t="n">
        <f aca="false">B8+D8+SUM(F8:J8)</f>
        <v>2072.367</v>
      </c>
    </row>
    <row r="9" customFormat="false" ht="15.75" hidden="false" customHeight="false" outlineLevel="0" collapsed="false">
      <c r="A9" s="9" t="n">
        <v>1993</v>
      </c>
      <c r="B9" s="10" t="n">
        <v>830.756</v>
      </c>
      <c r="C9" s="10" t="n">
        <v>0</v>
      </c>
      <c r="D9" s="10" t="n">
        <v>693.400718677994</v>
      </c>
      <c r="E9" s="10" t="n">
        <v>0</v>
      </c>
      <c r="F9" s="10" t="n">
        <v>65.894297887851</v>
      </c>
      <c r="G9" s="10" t="n">
        <v>34.5433693912596</v>
      </c>
      <c r="H9" s="10" t="n">
        <v>180.36773681603</v>
      </c>
      <c r="I9" s="10" t="n">
        <v>324.15493509811</v>
      </c>
      <c r="J9" s="10" t="n">
        <v>6.84294212875574</v>
      </c>
      <c r="K9" s="10" t="n">
        <f aca="false">B9+D9+SUM(F9:J9)</f>
        <v>2135.96</v>
      </c>
    </row>
    <row r="10" customFormat="false" ht="15.75" hidden="false" customHeight="false" outlineLevel="0" collapsed="false">
      <c r="A10" s="9" t="n">
        <v>1994</v>
      </c>
      <c r="B10" s="10" t="n">
        <v>884.516</v>
      </c>
      <c r="C10" s="10" t="n">
        <v>0</v>
      </c>
      <c r="D10" s="10" t="n">
        <v>733.01248384306</v>
      </c>
      <c r="E10" s="10" t="n">
        <v>0</v>
      </c>
      <c r="F10" s="10" t="n">
        <v>70.9491807616233</v>
      </c>
      <c r="G10" s="10" t="n">
        <v>34.6964193083113</v>
      </c>
      <c r="H10" s="10" t="n">
        <v>195.909482041603</v>
      </c>
      <c r="I10" s="10" t="n">
        <v>344.431592984491</v>
      </c>
      <c r="J10" s="10" t="n">
        <v>7.00784106091131</v>
      </c>
      <c r="K10" s="10" t="n">
        <f aca="false">B10+D10+SUM(F10:J10)</f>
        <v>2270.523</v>
      </c>
    </row>
    <row r="11" customFormat="false" ht="15.75" hidden="false" customHeight="false" outlineLevel="0" collapsed="false">
      <c r="A11" s="9" t="n">
        <v>1995</v>
      </c>
      <c r="B11" s="10" t="n">
        <v>867.229</v>
      </c>
      <c r="C11" s="10" t="n">
        <v>0</v>
      </c>
      <c r="D11" s="10" t="n">
        <v>752.665218350567</v>
      </c>
      <c r="E11" s="10" t="n">
        <v>0</v>
      </c>
      <c r="F11" s="10" t="n">
        <v>76.2876810721563</v>
      </c>
      <c r="G11" s="10" t="n">
        <v>33.8690003495113</v>
      </c>
      <c r="H11" s="10" t="n">
        <v>205.365240921683</v>
      </c>
      <c r="I11" s="10" t="n">
        <v>363.028664277062</v>
      </c>
      <c r="J11" s="10" t="n">
        <v>2.66819502902096</v>
      </c>
      <c r="K11" s="10" t="n">
        <f aca="false">B11+D11+SUM(F11:J11)</f>
        <v>2301.113</v>
      </c>
    </row>
    <row r="12" customFormat="false" ht="15.75" hidden="false" customHeight="false" outlineLevel="0" collapsed="false">
      <c r="A12" s="9" t="n">
        <v>1996</v>
      </c>
      <c r="B12" s="10" t="n">
        <v>942.019</v>
      </c>
      <c r="C12" s="10" t="n">
        <v>0</v>
      </c>
      <c r="D12" s="10" t="n">
        <v>776.87377856147</v>
      </c>
      <c r="E12" s="10" t="n">
        <v>0</v>
      </c>
      <c r="F12" s="10" t="n">
        <v>86.5581352197939</v>
      </c>
      <c r="G12" s="10" t="n">
        <v>32.3071603279984</v>
      </c>
      <c r="H12" s="10" t="n">
        <v>206.17971433766</v>
      </c>
      <c r="I12" s="10" t="n">
        <v>331.677937643104</v>
      </c>
      <c r="J12" s="10" t="n">
        <v>6.83027390997459</v>
      </c>
      <c r="K12" s="10" t="n">
        <f aca="false">B12+D12+SUM(F12:J12)</f>
        <v>2382.446</v>
      </c>
    </row>
    <row r="13" customFormat="false" ht="15.75" hidden="false" customHeight="false" outlineLevel="0" collapsed="false">
      <c r="A13" s="9" t="n">
        <v>1997</v>
      </c>
      <c r="B13" s="10" t="n">
        <v>1001.789</v>
      </c>
      <c r="C13" s="10" t="n">
        <v>0</v>
      </c>
      <c r="D13" s="10" t="n">
        <v>769.303880298689</v>
      </c>
      <c r="E13" s="10" t="n">
        <v>0</v>
      </c>
      <c r="F13" s="10" t="n">
        <v>86.6127712701519</v>
      </c>
      <c r="G13" s="10" t="n">
        <v>29.0212851038459</v>
      </c>
      <c r="H13" s="10" t="n">
        <v>209.430306169628</v>
      </c>
      <c r="I13" s="10" t="n">
        <v>309.386221727205</v>
      </c>
      <c r="J13" s="10" t="n">
        <v>6.78953543048102</v>
      </c>
      <c r="K13" s="10" t="n">
        <f aca="false">B13+D13+SUM(F13:J13)</f>
        <v>2412.333</v>
      </c>
    </row>
    <row r="14" customFormat="false" ht="15.75" hidden="false" customHeight="false" outlineLevel="0" collapsed="false">
      <c r="A14" s="9" t="n">
        <v>1998</v>
      </c>
      <c r="B14" s="10" t="n">
        <v>1048.249</v>
      </c>
      <c r="C14" s="10" t="n">
        <v>0</v>
      </c>
      <c r="D14" s="10" t="n">
        <v>732.797940969468</v>
      </c>
      <c r="E14" s="10" t="n">
        <v>0</v>
      </c>
      <c r="F14" s="10" t="n">
        <v>87.9001036954697</v>
      </c>
      <c r="G14" s="10" t="n">
        <v>25.7073280414256</v>
      </c>
      <c r="H14" s="10" t="n">
        <v>203.561896626097</v>
      </c>
      <c r="I14" s="10" t="n">
        <v>247.137818587736</v>
      </c>
      <c r="J14" s="10" t="n">
        <v>8.50391207980471</v>
      </c>
      <c r="K14" s="10" t="n">
        <f aca="false">B14+D14+SUM(F14:J14)</f>
        <v>2353.858</v>
      </c>
    </row>
    <row r="15" customFormat="false" ht="15.75" hidden="false" customHeight="false" outlineLevel="0" collapsed="false">
      <c r="A15" s="9" t="n">
        <v>1999</v>
      </c>
      <c r="B15" s="10" t="n">
        <v>1152.594</v>
      </c>
      <c r="C15" s="10" t="n">
        <v>0</v>
      </c>
      <c r="D15" s="10" t="n">
        <v>744.768809707796</v>
      </c>
      <c r="E15" s="10" t="n">
        <v>0</v>
      </c>
      <c r="F15" s="10" t="n">
        <v>93.8300160667206</v>
      </c>
      <c r="G15" s="10" t="n">
        <v>25.60793612811</v>
      </c>
      <c r="H15" s="10" t="n">
        <v>209.224195803373</v>
      </c>
      <c r="I15" s="10" t="n">
        <v>151.059337767729</v>
      </c>
      <c r="J15" s="10" t="n">
        <v>7.86470452627347</v>
      </c>
      <c r="K15" s="10" t="n">
        <f aca="false">B15+D15+SUM(F15:J15)</f>
        <v>2384.949</v>
      </c>
    </row>
    <row r="16" customFormat="false" ht="15.75" hidden="false" customHeight="false" outlineLevel="0" collapsed="false">
      <c r="A16" s="9" t="n">
        <v>2000</v>
      </c>
      <c r="B16" s="10" t="n">
        <v>1057</v>
      </c>
      <c r="C16" s="10" t="n">
        <v>0</v>
      </c>
      <c r="D16" s="10" t="n">
        <v>1008.02918212039</v>
      </c>
      <c r="E16" s="10" t="n">
        <v>0</v>
      </c>
      <c r="F16" s="10" t="n">
        <v>126.611197847829</v>
      </c>
      <c r="G16" s="10" t="n">
        <v>36.0648837830462</v>
      </c>
      <c r="H16" s="10" t="n">
        <v>265.657070022769</v>
      </c>
      <c r="I16" s="10" t="n">
        <v>174.637666225962</v>
      </c>
      <c r="J16" s="10" t="n">
        <v>8</v>
      </c>
      <c r="K16" s="10" t="n">
        <f aca="false">B16+D16+SUM(F16:J16)</f>
        <v>2676</v>
      </c>
    </row>
    <row r="17" customFormat="false" ht="15.75" hidden="false" customHeight="false" outlineLevel="0" collapsed="false">
      <c r="A17" s="9" t="n">
        <v>2001</v>
      </c>
      <c r="B17" s="10" t="n">
        <v>1049.0003950159</v>
      </c>
      <c r="C17" s="10" t="n">
        <v>0</v>
      </c>
      <c r="D17" s="10" t="n">
        <v>1019.55974875688</v>
      </c>
      <c r="E17" s="10" t="n">
        <v>0</v>
      </c>
      <c r="F17" s="10" t="n">
        <v>111.45289331284</v>
      </c>
      <c r="G17" s="10" t="n">
        <v>36.7797076623024</v>
      </c>
      <c r="H17" s="10" t="n">
        <v>265.398912655854</v>
      </c>
      <c r="I17" s="10" t="n">
        <v>193.809659315893</v>
      </c>
      <c r="J17" s="10" t="n">
        <v>8</v>
      </c>
      <c r="K17" s="10" t="n">
        <f aca="false">B17+D17+SUM(F17:J17)</f>
        <v>2684.00131671968</v>
      </c>
    </row>
    <row r="18" customFormat="false" ht="15.75" hidden="false" customHeight="false" outlineLevel="0" collapsed="false">
      <c r="A18" s="9" t="n">
        <v>2002</v>
      </c>
      <c r="B18" s="10" t="n">
        <v>1045.00284380669</v>
      </c>
      <c r="C18" s="10" t="n">
        <v>0</v>
      </c>
      <c r="D18" s="10" t="n">
        <v>1017.51112373944</v>
      </c>
      <c r="E18" s="10" t="n">
        <v>0</v>
      </c>
      <c r="F18" s="10" t="n">
        <v>115.325526678606</v>
      </c>
      <c r="G18" s="10" t="n">
        <v>36.9749507128495</v>
      </c>
      <c r="H18" s="10" t="n">
        <v>262.397651869672</v>
      </c>
      <c r="I18" s="10" t="n">
        <v>171.79738254837</v>
      </c>
      <c r="J18" s="10" t="n">
        <v>9</v>
      </c>
      <c r="K18" s="10" t="n">
        <f aca="false">B18+D18+SUM(F18:J18)</f>
        <v>2658.00947935563</v>
      </c>
    </row>
    <row r="19" customFormat="false" ht="15.75" hidden="false" customHeight="false" outlineLevel="0" collapsed="false">
      <c r="A19" s="9" t="n">
        <v>2003</v>
      </c>
      <c r="B19" s="10" t="n">
        <v>1149.02342732124</v>
      </c>
      <c r="C19" s="10" t="n">
        <v>0</v>
      </c>
      <c r="D19" s="10" t="n">
        <v>1099.11212882458</v>
      </c>
      <c r="E19" s="10" t="n">
        <v>0</v>
      </c>
      <c r="F19" s="10" t="n">
        <v>106.888563049854</v>
      </c>
      <c r="G19" s="10" t="n">
        <v>41.7434017595308</v>
      </c>
      <c r="H19" s="10" t="n">
        <v>271.131964809384</v>
      </c>
      <c r="I19" s="10" t="n">
        <v>182.1642228739</v>
      </c>
      <c r="J19" s="10" t="n">
        <v>11</v>
      </c>
      <c r="K19" s="10" t="n">
        <f aca="false">B19+D19+SUM(F19:J19)</f>
        <v>2861.06370863848</v>
      </c>
    </row>
    <row r="20" customFormat="false" ht="15.75" hidden="false" customHeight="false" outlineLevel="0" collapsed="false">
      <c r="A20" s="9" t="n">
        <v>2004</v>
      </c>
      <c r="B20" s="10" t="n">
        <v>1197.03837722801</v>
      </c>
      <c r="C20" s="10" t="n">
        <v>0</v>
      </c>
      <c r="D20" s="10" t="n">
        <v>1128.95867478485</v>
      </c>
      <c r="E20" s="10" t="n">
        <v>0</v>
      </c>
      <c r="F20" s="10" t="n">
        <v>104.329627543649</v>
      </c>
      <c r="G20" s="10" t="n">
        <v>45.990462080956</v>
      </c>
      <c r="H20" s="10" t="n">
        <v>281.873956216177</v>
      </c>
      <c r="I20" s="10" t="n">
        <v>165.946274212112</v>
      </c>
      <c r="J20" s="10" t="n">
        <v>10</v>
      </c>
      <c r="K20" s="10" t="n">
        <f aca="false">B20+D20+SUM(F20:J20)</f>
        <v>2934.13737206575</v>
      </c>
    </row>
    <row r="21" customFormat="false" ht="15.75" hidden="false" customHeight="false" outlineLevel="0" collapsed="false">
      <c r="A21" s="9" t="n">
        <v>2005</v>
      </c>
      <c r="B21" s="10" t="n">
        <v>1273.05796161629</v>
      </c>
      <c r="C21" s="10" t="n">
        <v>0</v>
      </c>
      <c r="D21" s="10" t="n">
        <v>1172.3325107115</v>
      </c>
      <c r="E21" s="10" t="n">
        <v>0</v>
      </c>
      <c r="F21" s="10" t="n">
        <v>145.215739006068</v>
      </c>
      <c r="G21" s="10" t="n">
        <v>48.5858709677419</v>
      </c>
      <c r="H21" s="10" t="n">
        <v>252.934838709677</v>
      </c>
      <c r="I21" s="10" t="n">
        <v>145.188580645161</v>
      </c>
      <c r="J21" s="10" t="n">
        <v>10</v>
      </c>
      <c r="K21" s="10" t="n">
        <f aca="false">B21+D21+SUM(F21:J21)</f>
        <v>3047.31550165644</v>
      </c>
    </row>
    <row r="22" customFormat="false" ht="15.75" hidden="false" customHeight="false" outlineLevel="0" collapsed="false">
      <c r="A22" s="9" t="n">
        <v>2006</v>
      </c>
      <c r="B22" s="10" t="n">
        <v>1412.18610568181</v>
      </c>
      <c r="C22" s="10" t="n">
        <v>0</v>
      </c>
      <c r="D22" s="10" t="n">
        <v>1215.91844114598</v>
      </c>
      <c r="E22" s="10" t="n">
        <v>0</v>
      </c>
      <c r="F22" s="10" t="n">
        <v>131.57455012313</v>
      </c>
      <c r="G22" s="10" t="n">
        <v>49.9600323333932</v>
      </c>
      <c r="H22" s="10" t="n">
        <v>286.518771331058</v>
      </c>
      <c r="I22" s="10" t="n">
        <v>156.748916131187</v>
      </c>
      <c r="J22" s="10" t="n">
        <v>11</v>
      </c>
      <c r="K22" s="10" t="n">
        <f aca="false">B22+D22+SUM(F22:J22)</f>
        <v>3263.90681674656</v>
      </c>
    </row>
    <row r="23" customFormat="false" ht="15.75" hidden="false" customHeight="false" outlineLevel="0" collapsed="false">
      <c r="A23" s="9" t="n">
        <v>2007</v>
      </c>
      <c r="B23" s="10" t="n">
        <v>1440.32580630526</v>
      </c>
      <c r="C23" s="10" t="n">
        <v>0</v>
      </c>
      <c r="D23" s="10" t="n">
        <v>1279.33840689744</v>
      </c>
      <c r="E23" s="10" t="n">
        <v>0</v>
      </c>
      <c r="F23" s="10" t="n">
        <v>125.727361638962</v>
      </c>
      <c r="G23" s="10" t="n">
        <v>42.6094174902892</v>
      </c>
      <c r="H23" s="10" t="n">
        <v>323.31772642097</v>
      </c>
      <c r="I23" s="10" t="n">
        <v>136.127172442274</v>
      </c>
      <c r="J23" s="10" t="n">
        <v>11</v>
      </c>
      <c r="K23" s="10" t="n">
        <f aca="false">B23+D23+SUM(F23:J23)</f>
        <v>3358.44589119519</v>
      </c>
    </row>
    <row r="24" customFormat="false" ht="15.75" hidden="false" customHeight="false" outlineLevel="0" collapsed="false">
      <c r="A24" s="9" t="n">
        <v>2008</v>
      </c>
      <c r="B24" s="10" t="n">
        <v>1417.0264239297</v>
      </c>
      <c r="C24" s="10" t="n">
        <v>0</v>
      </c>
      <c r="D24" s="10" t="n">
        <v>1214.18031060309</v>
      </c>
      <c r="E24" s="10" t="n">
        <v>0</v>
      </c>
      <c r="F24" s="10" t="n">
        <v>207.769777647853</v>
      </c>
      <c r="G24" s="10" t="n">
        <v>63.8022221430357</v>
      </c>
      <c r="H24" s="10" t="n">
        <v>302.656893995991</v>
      </c>
      <c r="I24" s="10" t="n">
        <v>189.007460881003</v>
      </c>
      <c r="J24" s="10" t="n">
        <v>12</v>
      </c>
      <c r="K24" s="10" t="n">
        <f aca="false">B24+D24+SUM(F24:J24)</f>
        <v>3406.44308920067</v>
      </c>
    </row>
    <row r="25" customFormat="false" ht="15.75" hidden="false" customHeight="false" outlineLevel="0" collapsed="false">
      <c r="A25" s="9" t="n">
        <v>2009</v>
      </c>
      <c r="B25" s="10" t="n">
        <v>1428.7285887781</v>
      </c>
      <c r="C25" s="10" t="n">
        <v>0</v>
      </c>
      <c r="D25" s="10" t="n">
        <v>1155.93914486222</v>
      </c>
      <c r="E25" s="10" t="n">
        <v>0</v>
      </c>
      <c r="F25" s="10" t="n">
        <v>195.161822340845</v>
      </c>
      <c r="G25" s="10" t="n">
        <v>63.4645733709895</v>
      </c>
      <c r="H25" s="10" t="n">
        <v>277.692483281955</v>
      </c>
      <c r="I25" s="10" t="n">
        <v>186.294916506558</v>
      </c>
      <c r="J25" s="10" t="n">
        <v>14</v>
      </c>
      <c r="K25" s="10" t="n">
        <f aca="false">B25+D25+SUM(F25:J25)</f>
        <v>3321.28152914066</v>
      </c>
    </row>
    <row r="26" customFormat="false" ht="15.75" hidden="false" customHeight="false" outlineLevel="0" collapsed="false">
      <c r="A26" s="9" t="n">
        <v>2010</v>
      </c>
      <c r="B26" s="10" t="n">
        <v>1394.3025624749</v>
      </c>
      <c r="C26" s="10" t="n">
        <v>0</v>
      </c>
      <c r="D26" s="10" t="n">
        <v>1118.75099489622</v>
      </c>
      <c r="E26" s="10" t="n">
        <v>0</v>
      </c>
      <c r="F26" s="10" t="n">
        <v>186.030838798449</v>
      </c>
      <c r="G26" s="10" t="n">
        <v>66.048641967751</v>
      </c>
      <c r="H26" s="10" t="n">
        <v>265.481004581482</v>
      </c>
      <c r="I26" s="10" t="n">
        <v>180.499855406823</v>
      </c>
      <c r="J26" s="10" t="n">
        <v>12</v>
      </c>
      <c r="K26" s="10" t="n">
        <f aca="false">B26+D26+SUM(F26:J26)</f>
        <v>3223.11389812562</v>
      </c>
    </row>
    <row r="27" customFormat="false" ht="15.75" hidden="false" customHeight="false" outlineLevel="0" collapsed="false">
      <c r="A27" s="9" t="n">
        <v>2011</v>
      </c>
      <c r="B27" s="10" t="n">
        <v>1432.9893679991</v>
      </c>
      <c r="C27" s="10" t="n">
        <v>0</v>
      </c>
      <c r="D27" s="10" t="n">
        <v>1124.01596506873</v>
      </c>
      <c r="E27" s="10" t="n">
        <v>0</v>
      </c>
      <c r="F27" s="10" t="n">
        <v>190.273149316528</v>
      </c>
      <c r="G27" s="10" t="n">
        <v>78.7898915637056</v>
      </c>
      <c r="H27" s="10" t="n">
        <v>281.008528569591</v>
      </c>
      <c r="I27" s="10" t="n">
        <v>185.185111615759</v>
      </c>
      <c r="J27" s="10" t="n">
        <v>12</v>
      </c>
      <c r="K27" s="10" t="n">
        <f aca="false">B27+D27+SUM(F27:J27)</f>
        <v>3304.26201413341</v>
      </c>
    </row>
    <row r="28" customFormat="false" ht="15.75" hidden="false" customHeight="false" outlineLevel="0" collapsed="false">
      <c r="A28" s="9" t="n">
        <v>2012</v>
      </c>
      <c r="B28" s="10" t="n">
        <v>1520.41764930186</v>
      </c>
      <c r="C28" s="10" t="n">
        <v>0</v>
      </c>
      <c r="D28" s="10" t="n">
        <v>1148.57381972218</v>
      </c>
      <c r="E28" s="10" t="n">
        <v>0</v>
      </c>
      <c r="F28" s="10" t="n">
        <v>190.926466550473</v>
      </c>
      <c r="G28" s="10" t="n">
        <v>79.0296559714731</v>
      </c>
      <c r="H28" s="10" t="n">
        <v>271.533775061605</v>
      </c>
      <c r="I28" s="10" t="n">
        <v>186.7308724429</v>
      </c>
      <c r="J28" s="10" t="n">
        <v>12</v>
      </c>
      <c r="K28" s="10" t="n">
        <f aca="false">B28+D28+SUM(F28:J28)</f>
        <v>3409.2122390505</v>
      </c>
    </row>
    <row r="29" customFormat="false" ht="15.75" hidden="false" customHeight="false" outlineLevel="0" collapsed="false">
      <c r="A29" s="9" t="n">
        <v>2013</v>
      </c>
      <c r="B29" s="10" t="n">
        <v>1509.53319344199</v>
      </c>
      <c r="C29" s="10" t="n">
        <v>0</v>
      </c>
      <c r="D29" s="10" t="n">
        <v>1137.15956531401</v>
      </c>
      <c r="E29" s="10" t="n">
        <v>0</v>
      </c>
      <c r="F29" s="10" t="n">
        <v>192.003975752171</v>
      </c>
      <c r="G29" s="10" t="n">
        <v>76.5734354351942</v>
      </c>
      <c r="H29" s="10" t="n">
        <v>267.02994590113</v>
      </c>
      <c r="I29" s="10" t="n">
        <v>183.292865961435</v>
      </c>
      <c r="J29" s="10" t="n">
        <v>12</v>
      </c>
      <c r="K29" s="10" t="n">
        <f aca="false">B29+D29+SUM(F29:J29)</f>
        <v>3377.59298180594</v>
      </c>
    </row>
    <row r="30" customFormat="false" ht="15.75" hidden="false" customHeight="false" outlineLevel="0" collapsed="false">
      <c r="A30" s="9" t="n">
        <v>2014</v>
      </c>
      <c r="B30" s="10" t="n">
        <v>1536.43182045154</v>
      </c>
      <c r="C30" s="10" t="n">
        <v>0</v>
      </c>
      <c r="D30" s="10" t="n">
        <v>1192.15417704424</v>
      </c>
      <c r="E30" s="10" t="n">
        <v>0</v>
      </c>
      <c r="F30" s="10" t="n">
        <v>145.767509718303</v>
      </c>
      <c r="G30" s="10" t="n">
        <v>78.9100620775881</v>
      </c>
      <c r="H30" s="10" t="n">
        <v>280.988836278318</v>
      </c>
      <c r="I30" s="10" t="n">
        <v>183.922794209133</v>
      </c>
      <c r="J30" s="10" t="n">
        <v>12</v>
      </c>
      <c r="K30" s="10" t="n">
        <f aca="false">B30+D30+SUM(F30:J30)</f>
        <v>3430.17519977912</v>
      </c>
    </row>
    <row r="31" customFormat="false" ht="15.75" hidden="false" customHeight="false" outlineLevel="0" collapsed="false">
      <c r="A31" s="9" t="n">
        <v>2015</v>
      </c>
      <c r="B31" s="10" t="n">
        <v>1537.3700528437</v>
      </c>
      <c r="C31" s="10" t="n">
        <v>1.41760692033182</v>
      </c>
      <c r="D31" s="10" t="n">
        <v>1202.59911255711</v>
      </c>
      <c r="E31" s="10" t="n">
        <v>0.210780168230039</v>
      </c>
      <c r="F31" s="10" t="n">
        <v>114.596974441214</v>
      </c>
      <c r="G31" s="10" t="n">
        <v>82.5125938865172</v>
      </c>
      <c r="H31" s="10" t="n">
        <v>275.54405610853</v>
      </c>
      <c r="I31" s="10" t="n">
        <v>182.344725139001</v>
      </c>
      <c r="J31" s="10" t="n">
        <v>12</v>
      </c>
      <c r="K31" s="10" t="n">
        <f aca="false">B31+D31+SUM(F31:J31)</f>
        <v>3406.96751497607</v>
      </c>
    </row>
    <row r="32" customFormat="false" ht="15.75" hidden="false" customHeight="false" outlineLevel="0" collapsed="false">
      <c r="A32" s="9" t="n">
        <v>2016</v>
      </c>
      <c r="B32" s="10" t="n">
        <v>1578.04567727584</v>
      </c>
      <c r="C32" s="10" t="n">
        <v>1.93653723580764</v>
      </c>
      <c r="D32" s="10" t="n">
        <v>1211.80211995192</v>
      </c>
      <c r="E32" s="10" t="n">
        <v>0.400245281596435</v>
      </c>
      <c r="F32" s="10" t="n">
        <v>124.51556891865</v>
      </c>
      <c r="G32" s="10" t="n">
        <v>82.9937193639</v>
      </c>
      <c r="H32" s="10" t="n">
        <v>279.665386492844</v>
      </c>
      <c r="I32" s="10" t="n">
        <v>179.813395843132</v>
      </c>
      <c r="J32" s="10" t="n">
        <v>12</v>
      </c>
      <c r="K32" s="10" t="n">
        <f aca="false">B32+D32+SUM(F32:J32)</f>
        <v>3468.83586784629</v>
      </c>
    </row>
    <row r="33" customFormat="false" ht="15.75" hidden="false" customHeight="false" outlineLevel="0" collapsed="false">
      <c r="A33" s="9" t="n">
        <v>2017</v>
      </c>
      <c r="B33" s="10" t="n">
        <v>1604.17092989189</v>
      </c>
      <c r="C33" s="10" t="n">
        <v>2.64979713017745</v>
      </c>
      <c r="D33" s="10" t="n">
        <v>1217.94936001285</v>
      </c>
      <c r="E33" s="10" t="n">
        <v>0.681019684284069</v>
      </c>
      <c r="F33" s="10" t="n">
        <v>120.697653653134</v>
      </c>
      <c r="G33" s="10" t="n">
        <v>84.2104096202948</v>
      </c>
      <c r="H33" s="10" t="n">
        <v>276.040505514932</v>
      </c>
      <c r="I33" s="10" t="n">
        <v>181.895084636007</v>
      </c>
      <c r="J33" s="10" t="n">
        <v>12</v>
      </c>
      <c r="K33" s="10" t="n">
        <f aca="false">B33+D33+SUM(F33:J33)</f>
        <v>3496.96394332911</v>
      </c>
    </row>
    <row r="34" customFormat="false" ht="15.75" hidden="false" customHeight="false" outlineLevel="0" collapsed="false">
      <c r="A34" s="9" t="n">
        <v>2018</v>
      </c>
      <c r="B34" s="10" t="n">
        <v>1629.4775745606</v>
      </c>
      <c r="C34" s="10" t="n">
        <v>3.43958920417551</v>
      </c>
      <c r="D34" s="10" t="n">
        <v>1227.82596821033</v>
      </c>
      <c r="E34" s="10" t="n">
        <v>1.02799332818025</v>
      </c>
      <c r="F34" s="10" t="n">
        <v>119.665500343882</v>
      </c>
      <c r="G34" s="10" t="n">
        <v>85.2859166467405</v>
      </c>
      <c r="H34" s="10" t="n">
        <v>275.60058927818</v>
      </c>
      <c r="I34" s="10" t="n">
        <v>182.808337043277</v>
      </c>
      <c r="J34" s="10" t="n">
        <v>12</v>
      </c>
      <c r="K34" s="10" t="n">
        <f aca="false">B34+D34+SUM(F34:J34)</f>
        <v>3532.66388608301</v>
      </c>
    </row>
    <row r="35" customFormat="false" ht="15.75" hidden="false" customHeight="false" outlineLevel="0" collapsed="false">
      <c r="A35" s="9" t="n">
        <v>2019</v>
      </c>
      <c r="B35" s="10" t="n">
        <v>1655.92415173033</v>
      </c>
      <c r="C35" s="10" t="n">
        <v>4.33009854087472</v>
      </c>
      <c r="D35" s="10" t="n">
        <v>1235.26333830594</v>
      </c>
      <c r="E35" s="10" t="n">
        <v>1.59287656966055</v>
      </c>
      <c r="F35" s="10" t="n">
        <v>119.06425181062</v>
      </c>
      <c r="G35" s="10" t="n">
        <v>85.8481527187976</v>
      </c>
      <c r="H35" s="10" t="n">
        <v>276.135194189513</v>
      </c>
      <c r="I35" s="10" t="n">
        <v>184.798218683472</v>
      </c>
      <c r="J35" s="10" t="n">
        <v>12</v>
      </c>
      <c r="K35" s="10" t="n">
        <f aca="false">B35+D35+SUM(F35:J35)</f>
        <v>3569.03330743867</v>
      </c>
    </row>
    <row r="36" customFormat="false" ht="15.75" hidden="false" customHeight="false" outlineLevel="0" collapsed="false">
      <c r="A36" s="9" t="n">
        <v>2020</v>
      </c>
      <c r="B36" s="10" t="n">
        <v>1697.78078428964</v>
      </c>
      <c r="C36" s="10" t="n">
        <v>4.99979890892511</v>
      </c>
      <c r="D36" s="10" t="n">
        <v>1260.1183586096</v>
      </c>
      <c r="E36" s="10" t="n">
        <v>2.29323829917893</v>
      </c>
      <c r="F36" s="10" t="n">
        <v>119.057082021557</v>
      </c>
      <c r="G36" s="10" t="n">
        <v>86.4657554800863</v>
      </c>
      <c r="H36" s="10" t="n">
        <v>278.918710173683</v>
      </c>
      <c r="I36" s="10" t="n">
        <v>186.639095418465</v>
      </c>
      <c r="J36" s="10" t="n">
        <v>12</v>
      </c>
      <c r="K36" s="10" t="n">
        <f aca="false">B36+D36+SUM(F36:J36)</f>
        <v>3640.97978599303</v>
      </c>
    </row>
    <row r="37" customFormat="false" ht="15.75" hidden="false" customHeight="false" outlineLevel="0" collapsed="false">
      <c r="A37" s="9" t="n">
        <v>2021</v>
      </c>
      <c r="B37" s="10" t="n">
        <v>1737.89356605777</v>
      </c>
      <c r="C37" s="10" t="n">
        <v>5.65652994410206</v>
      </c>
      <c r="D37" s="10" t="n">
        <v>1277.69334812463</v>
      </c>
      <c r="E37" s="10" t="n">
        <v>3.05178652788073</v>
      </c>
      <c r="F37" s="10" t="n">
        <v>119.416666729273</v>
      </c>
      <c r="G37" s="10" t="n">
        <v>86.5390794096825</v>
      </c>
      <c r="H37" s="10" t="n">
        <v>281.016807240043</v>
      </c>
      <c r="I37" s="10" t="n">
        <v>187.499743478337</v>
      </c>
      <c r="J37" s="10" t="n">
        <v>12</v>
      </c>
      <c r="K37" s="10" t="n">
        <f aca="false">B37+D37+SUM(F37:J37)</f>
        <v>3702.05921103973</v>
      </c>
    </row>
    <row r="38" customFormat="false" ht="15.75" hidden="false" customHeight="false" outlineLevel="0" collapsed="false">
      <c r="A38" s="9" t="n">
        <v>2022</v>
      </c>
      <c r="B38" s="10" t="n">
        <v>1782.11650453244</v>
      </c>
      <c r="C38" s="10" t="n">
        <v>6.19665301824028</v>
      </c>
      <c r="D38" s="10" t="n">
        <v>1301.09194978538</v>
      </c>
      <c r="E38" s="10" t="n">
        <v>3.7202270386112</v>
      </c>
      <c r="F38" s="10" t="n">
        <v>120.202161285678</v>
      </c>
      <c r="G38" s="10" t="n">
        <v>87.0873330618241</v>
      </c>
      <c r="H38" s="10" t="n">
        <v>283.665708502533</v>
      </c>
      <c r="I38" s="10" t="n">
        <v>188.576346833553</v>
      </c>
      <c r="J38" s="10" t="n">
        <v>12</v>
      </c>
      <c r="K38" s="10" t="n">
        <f aca="false">B38+D38+SUM(F38:J38)</f>
        <v>3774.74000400141</v>
      </c>
    </row>
    <row r="39" customFormat="false" ht="15.75" hidden="false" customHeight="false" outlineLevel="0" collapsed="false">
      <c r="A39" s="9" t="n">
        <v>2023</v>
      </c>
      <c r="B39" s="10" t="n">
        <v>1820.86314349375</v>
      </c>
      <c r="C39" s="10" t="n">
        <v>6.79520856492768</v>
      </c>
      <c r="D39" s="10" t="n">
        <v>1320.6434631624</v>
      </c>
      <c r="E39" s="10" t="n">
        <v>4.34178931766154</v>
      </c>
      <c r="F39" s="10" t="n">
        <v>120.31640555061</v>
      </c>
      <c r="G39" s="10" t="n">
        <v>87.3982801476662</v>
      </c>
      <c r="H39" s="10" t="n">
        <v>285.832887777827</v>
      </c>
      <c r="I39" s="10" t="n">
        <v>189.627720425503</v>
      </c>
      <c r="J39" s="10" t="n">
        <v>12</v>
      </c>
      <c r="K39" s="10" t="n">
        <f aca="false">B39+D39+SUM(F39:J39)</f>
        <v>3836.68190055775</v>
      </c>
    </row>
    <row r="40" customFormat="false" ht="15.75" hidden="false" customHeight="false" outlineLevel="0" collapsed="false">
      <c r="A40" s="9" t="n">
        <v>2024</v>
      </c>
      <c r="B40" s="10" t="n">
        <v>1855.93913369358</v>
      </c>
      <c r="C40" s="10" t="n">
        <v>7.42621557649655</v>
      </c>
      <c r="D40" s="10" t="n">
        <v>1340.7479400003</v>
      </c>
      <c r="E40" s="10" t="n">
        <v>4.90560553988713</v>
      </c>
      <c r="F40" s="10" t="n">
        <v>119.818632756495</v>
      </c>
      <c r="G40" s="10" t="n">
        <v>87.2566189302052</v>
      </c>
      <c r="H40" s="10" t="n">
        <v>287.648861212027</v>
      </c>
      <c r="I40" s="10" t="n">
        <v>190.718329977619</v>
      </c>
      <c r="J40" s="10" t="n">
        <v>12</v>
      </c>
      <c r="K40" s="10" t="n">
        <f aca="false">B40+D40+SUM(F40:J40)</f>
        <v>3894.12951657022</v>
      </c>
    </row>
    <row r="41" customFormat="false" ht="15.75" hidden="false" customHeight="false" outlineLevel="0" collapsed="false">
      <c r="A41" s="9" t="n">
        <v>2025</v>
      </c>
      <c r="B41" s="10" t="n">
        <v>1891.51951901122</v>
      </c>
      <c r="C41" s="10" t="n">
        <v>8.06648212783033</v>
      </c>
      <c r="D41" s="10" t="n">
        <v>1364.37183067981</v>
      </c>
      <c r="E41" s="10" t="n">
        <v>5.47485917910569</v>
      </c>
      <c r="F41" s="10" t="n">
        <v>119.795148921182</v>
      </c>
      <c r="G41" s="10" t="n">
        <v>87.1023669260877</v>
      </c>
      <c r="H41" s="10" t="n">
        <v>289.852969615366</v>
      </c>
      <c r="I41" s="10" t="n">
        <v>191.646201379706</v>
      </c>
      <c r="J41" s="10" t="n">
        <v>12</v>
      </c>
      <c r="K41" s="10" t="n">
        <f aca="false">B41+D41+SUM(F41:J41)</f>
        <v>3956.28803653337</v>
      </c>
    </row>
    <row r="42" customFormat="false" ht="15.75" hidden="false" customHeight="false" outlineLevel="0" collapsed="false">
      <c r="A42" s="9" t="n">
        <v>2026</v>
      </c>
      <c r="B42" s="10" t="n">
        <v>1926.39228458177</v>
      </c>
      <c r="C42" s="10" t="n">
        <v>8.73537782899826</v>
      </c>
      <c r="D42" s="10" t="n">
        <v>1383.41041152079</v>
      </c>
      <c r="E42" s="10" t="n">
        <v>6.0458832404317</v>
      </c>
      <c r="F42" s="10" t="n">
        <v>119.781376526798</v>
      </c>
      <c r="G42" s="10" t="n">
        <v>86.6729508638641</v>
      </c>
      <c r="H42" s="10" t="n">
        <v>291.791065089263</v>
      </c>
      <c r="I42" s="10" t="n">
        <v>192.763110977224</v>
      </c>
      <c r="J42" s="10" t="n">
        <v>12</v>
      </c>
      <c r="K42" s="10" t="n">
        <f aca="false">B42+D42+SUM(F42:J42)</f>
        <v>4012.81119955971</v>
      </c>
    </row>
    <row r="43" customFormat="false" ht="15.75" hidden="false" customHeight="false" outlineLevel="0" collapsed="false">
      <c r="A43" s="9" t="n">
        <v>2027</v>
      </c>
      <c r="B43" s="10" t="n">
        <v>1961.61927370527</v>
      </c>
      <c r="C43" s="10" t="n">
        <v>9.47653029874527</v>
      </c>
      <c r="D43" s="10" t="n">
        <v>1400.85425387441</v>
      </c>
      <c r="E43" s="10" t="n">
        <v>6.6337875984495</v>
      </c>
      <c r="F43" s="10" t="n">
        <v>119.790104609036</v>
      </c>
      <c r="G43" s="10" t="n">
        <v>86.2804053933113</v>
      </c>
      <c r="H43" s="10" t="n">
        <v>293.684379172349</v>
      </c>
      <c r="I43" s="10" t="n">
        <v>193.82679705764</v>
      </c>
      <c r="J43" s="10" t="n">
        <v>12</v>
      </c>
      <c r="K43" s="10" t="n">
        <f aca="false">B43+D43+SUM(F43:J43)</f>
        <v>4068.05521381201</v>
      </c>
    </row>
    <row r="44" customFormat="false" ht="15.75" hidden="false" customHeight="false" outlineLevel="0" collapsed="false">
      <c r="A44" s="9" t="n">
        <v>2028</v>
      </c>
      <c r="B44" s="10" t="n">
        <v>1996.45400561575</v>
      </c>
      <c r="C44" s="10" t="n">
        <v>10.2975839176193</v>
      </c>
      <c r="D44" s="10" t="n">
        <v>1416.74163203136</v>
      </c>
      <c r="E44" s="10" t="n">
        <v>7.20589335833628</v>
      </c>
      <c r="F44" s="10" t="n">
        <v>119.944005825718</v>
      </c>
      <c r="G44" s="10" t="n">
        <v>85.9955434947703</v>
      </c>
      <c r="H44" s="10" t="n">
        <v>296.821751331151</v>
      </c>
      <c r="I44" s="10" t="n">
        <v>194.91344902692</v>
      </c>
      <c r="J44" s="10" t="n">
        <v>12</v>
      </c>
      <c r="K44" s="10" t="n">
        <f aca="false">B44+D44+SUM(F44:J44)</f>
        <v>4122.87038732567</v>
      </c>
    </row>
    <row r="45" customFormat="false" ht="15.75" hidden="false" customHeight="false" outlineLevel="0" collapsed="false">
      <c r="A45" s="9" t="n">
        <v>2029</v>
      </c>
      <c r="B45" s="10" t="n">
        <v>2026.62712955957</v>
      </c>
      <c r="C45" s="10" t="n">
        <v>11.1902806172055</v>
      </c>
      <c r="D45" s="10" t="n">
        <v>1431.31822769984</v>
      </c>
      <c r="E45" s="10" t="n">
        <v>7.76057916427146</v>
      </c>
      <c r="F45" s="10" t="n">
        <v>120.01102075182</v>
      </c>
      <c r="G45" s="10" t="n">
        <v>85.7429303478326</v>
      </c>
      <c r="H45" s="10" t="n">
        <v>298.131014549517</v>
      </c>
      <c r="I45" s="10" t="n">
        <v>195.688954613787</v>
      </c>
      <c r="J45" s="10" t="n">
        <v>12</v>
      </c>
      <c r="K45" s="10" t="n">
        <f aca="false">B45+D45+SUM(F45:J45)</f>
        <v>4169.51927752237</v>
      </c>
    </row>
    <row r="46" customFormat="false" ht="15.75" hidden="false" customHeight="false" outlineLevel="0" collapsed="false">
      <c r="A46" s="9" t="n">
        <v>2030</v>
      </c>
      <c r="B46" s="10" t="n">
        <v>2056.2053983842</v>
      </c>
      <c r="C46" s="10" t="n">
        <v>12.1666094787846</v>
      </c>
      <c r="D46" s="10" t="n">
        <v>1444.66869728214</v>
      </c>
      <c r="E46" s="10" t="n">
        <v>8.2924754247659</v>
      </c>
      <c r="F46" s="10" t="n">
        <v>119.960654724094</v>
      </c>
      <c r="G46" s="10" t="n">
        <v>85.4925017302786</v>
      </c>
      <c r="H46" s="10" t="n">
        <v>299.247060973011</v>
      </c>
      <c r="I46" s="10" t="n">
        <v>196.383681440044</v>
      </c>
      <c r="J46" s="10" t="n">
        <v>12</v>
      </c>
      <c r="K46" s="10" t="n">
        <f aca="false">B46+D46+SUM(F46:J46)</f>
        <v>4213.95799453377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325959741986561</v>
      </c>
      <c r="C52" s="15" t="s">
        <v>29</v>
      </c>
      <c r="D52" s="14" t="n">
        <f aca="false">EXP((LN(D16/D6)/10))-1</f>
        <v>0.0558277730680805</v>
      </c>
      <c r="E52" s="15" t="s">
        <v>29</v>
      </c>
      <c r="F52" s="14" t="n">
        <f aca="false">EXP((LN(F16/F6)/10))-1</f>
        <v>0.0654967175567449</v>
      </c>
      <c r="G52" s="14" t="n">
        <f aca="false">EXP((LN(G16/G6)/10))-1</f>
        <v>0.00742386141650808</v>
      </c>
      <c r="H52" s="14" t="n">
        <f aca="false">EXP((LN(H16/H6)/10))-1</f>
        <v>0.0352882328101505</v>
      </c>
      <c r="I52" s="14" t="n">
        <f aca="false">EXP((LN(I16/I6)/10))-1</f>
        <v>-0.0449250960928863</v>
      </c>
      <c r="J52" s="14" t="n">
        <f aca="false">EXP((LN(J16/J6)/10))-1</f>
        <v>0.0948061112334413</v>
      </c>
      <c r="K52" s="14" t="n">
        <f aca="false">EXP((LN(K16/K6)/10))-1</f>
        <v>0.0337199591903434</v>
      </c>
    </row>
    <row r="53" customFormat="false" ht="15" hidden="false" customHeight="false" outlineLevel="0" collapsed="false">
      <c r="A53" s="13" t="s">
        <v>30</v>
      </c>
      <c r="B53" s="14" t="n">
        <f aca="false">EXP((LN(B32/B16)/16))-1</f>
        <v>0.0253633410381398</v>
      </c>
      <c r="C53" s="15" t="s">
        <v>29</v>
      </c>
      <c r="D53" s="14" t="n">
        <f aca="false">EXP((LN(D32/D16)/16))-1</f>
        <v>0.0115734277784094</v>
      </c>
      <c r="E53" s="15" t="s">
        <v>29</v>
      </c>
      <c r="F53" s="14" t="n">
        <f aca="false">EXP((LN(F32/F16)/16))-1</f>
        <v>-0.00104259341963231</v>
      </c>
      <c r="G53" s="14" t="n">
        <f aca="false">EXP((LN(G32/G16)/16))-1</f>
        <v>0.0534708989726089</v>
      </c>
      <c r="H53" s="14" t="n">
        <f aca="false">EXP((LN(H32/H16)/16))-1</f>
        <v>0.0032168864654456</v>
      </c>
      <c r="I53" s="14" t="n">
        <f aca="false">EXP((LN(I32/I16)/16))-1</f>
        <v>0.00182705920400772</v>
      </c>
      <c r="J53" s="14" t="n">
        <f aca="false">EXP((LN(J32/J16)/16))-1</f>
        <v>0.0256653964664324</v>
      </c>
      <c r="K53" s="14" t="n">
        <f aca="false">EXP((LN(K32/K16)/16))-1</f>
        <v>0.0163507281050996</v>
      </c>
    </row>
    <row r="54" customFormat="false" ht="15" hidden="false" customHeight="false" outlineLevel="0" collapsed="false">
      <c r="A54" s="13" t="s">
        <v>31</v>
      </c>
      <c r="B54" s="14" t="n">
        <f aca="false">EXP((LN(B36/B32)/4))-1</f>
        <v>0.0184518724795557</v>
      </c>
      <c r="C54" s="14" t="n">
        <f aca="false">EXP((LN(C36/C32)/4))-1</f>
        <v>0.267598367927492</v>
      </c>
      <c r="D54" s="14" t="n">
        <f aca="false">EXP((LN(D36/D32)/4))-1</f>
        <v>0.009822185356404</v>
      </c>
      <c r="E54" s="14" t="n">
        <f aca="false">EXP((LN(E36/E32)/4))-1</f>
        <v>0.547144014055125</v>
      </c>
      <c r="F54" s="14" t="n">
        <f aca="false">EXP((LN(F36/F32)/4))-1</f>
        <v>-0.0111443615193505</v>
      </c>
      <c r="G54" s="14" t="n">
        <f aca="false">EXP((LN(G36/G32)/4))-1</f>
        <v>0.0102985463621386</v>
      </c>
      <c r="H54" s="14" t="n">
        <f aca="false">EXP((LN(H36/H32)/4))-1</f>
        <v>-0.00066814227025791</v>
      </c>
      <c r="I54" s="14" t="n">
        <f aca="false">EXP((LN(I36/I32)/4))-1</f>
        <v>0.00935780239650152</v>
      </c>
      <c r="J54" s="14" t="n">
        <f aca="false">EXP((LN(J36/J32)/4))-1</f>
        <v>0</v>
      </c>
      <c r="K54" s="14" t="n">
        <f aca="false">EXP((LN(K36/K32)/4))-1</f>
        <v>0.012182045075571</v>
      </c>
    </row>
    <row r="55" customFormat="false" ht="15" hidden="false" customHeight="false" outlineLevel="0" collapsed="false">
      <c r="A55" s="13" t="s">
        <v>32</v>
      </c>
      <c r="B55" s="14" t="n">
        <f aca="false">EXP((LN(B46/B32)/14))-1</f>
        <v>0.0190852004673343</v>
      </c>
      <c r="C55" s="14" t="n">
        <f aca="false">EXP((LN(C46/C32)/14))-1</f>
        <v>0.140276740056186</v>
      </c>
      <c r="D55" s="14" t="n">
        <f aca="false">EXP((LN(D46/D32)/14))-1</f>
        <v>0.0126342470971377</v>
      </c>
      <c r="E55" s="14" t="n">
        <f aca="false">EXP((LN(E46/E32)/14))-1</f>
        <v>0.241725413063587</v>
      </c>
      <c r="F55" s="14" t="n">
        <f aca="false">EXP((LN(F46/F32)/14))-1</f>
        <v>-0.00265838507122762</v>
      </c>
      <c r="G55" s="14" t="n">
        <f aca="false">EXP((LN(G46/G32)/14))-1</f>
        <v>0.00212108478280615</v>
      </c>
      <c r="H55" s="14" t="n">
        <f aca="false">EXP((LN(H46/H32)/14))-1</f>
        <v>0.00484567985959172</v>
      </c>
      <c r="I55" s="14" t="n">
        <f aca="false">EXP((LN(I46/I32)/14))-1</f>
        <v>0.00631634167429929</v>
      </c>
      <c r="J55" s="14" t="n">
        <f aca="false">EXP((LN(J46/J32)/14))-1</f>
        <v>0</v>
      </c>
      <c r="K55" s="14" t="n">
        <f aca="false">EXP((LN(K46/K32)/14))-1</f>
        <v>0.0139958442013093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766.956464</v>
      </c>
      <c r="C6" s="10" t="n">
        <v>585.520746223677</v>
      </c>
      <c r="D6" s="10" t="n">
        <v>67.1353034489379</v>
      </c>
      <c r="E6" s="10" t="n">
        <v>33.493629</v>
      </c>
      <c r="F6" s="10" t="n">
        <v>187.805627</v>
      </c>
      <c r="G6" s="10" t="n">
        <v>276.54358246493</v>
      </c>
      <c r="H6" s="10" t="n">
        <v>3.233835</v>
      </c>
      <c r="I6" s="10" t="n">
        <f aca="false">SUM(B6:H6)</f>
        <v>1920.68918713755</v>
      </c>
    </row>
    <row r="7" customFormat="false" ht="15.75" hidden="false" customHeight="false" outlineLevel="0" collapsed="false">
      <c r="A7" s="9" t="n">
        <v>1991</v>
      </c>
      <c r="B7" s="10" t="n">
        <v>765.1653</v>
      </c>
      <c r="C7" s="10" t="n">
        <v>604.781237678711</v>
      </c>
      <c r="D7" s="10" t="n">
        <v>67.2763664169748</v>
      </c>
      <c r="E7" s="10" t="n">
        <v>32.919665</v>
      </c>
      <c r="F7" s="10" t="n">
        <v>182.531618</v>
      </c>
      <c r="G7" s="10" t="n">
        <v>293.10888142867</v>
      </c>
      <c r="H7" s="10" t="n">
        <v>3.2169</v>
      </c>
      <c r="I7" s="10" t="n">
        <f aca="false">SUM(B7:H7)</f>
        <v>1948.99996852436</v>
      </c>
    </row>
    <row r="8" customFormat="false" ht="15.75" hidden="false" customHeight="false" outlineLevel="0" collapsed="false">
      <c r="A8" s="9" t="n">
        <v>1992</v>
      </c>
      <c r="B8" s="10" t="n">
        <v>843.438</v>
      </c>
      <c r="C8" s="10" t="n">
        <v>660.820140453302</v>
      </c>
      <c r="D8" s="10" t="n">
        <v>67.2102506694593</v>
      </c>
      <c r="E8" s="10" t="n">
        <v>34.8672088007174</v>
      </c>
      <c r="F8" s="10" t="n">
        <v>173.427180031795</v>
      </c>
      <c r="G8" s="10" t="n">
        <v>287.147961427473</v>
      </c>
      <c r="H8" s="10" t="n">
        <v>5.45625861725272</v>
      </c>
      <c r="I8" s="10" t="n">
        <f aca="false">SUM(B8:H8)</f>
        <v>2072.367</v>
      </c>
    </row>
    <row r="9" customFormat="false" ht="15.75" hidden="false" customHeight="false" outlineLevel="0" collapsed="false">
      <c r="A9" s="9" t="n">
        <v>1993</v>
      </c>
      <c r="B9" s="10" t="n">
        <v>830.756</v>
      </c>
      <c r="C9" s="10" t="n">
        <v>693.400718677994</v>
      </c>
      <c r="D9" s="10" t="n">
        <v>65.894297887851</v>
      </c>
      <c r="E9" s="10" t="n">
        <v>34.5433693912596</v>
      </c>
      <c r="F9" s="10" t="n">
        <v>180.36773681603</v>
      </c>
      <c r="G9" s="10" t="n">
        <v>324.15493509811</v>
      </c>
      <c r="H9" s="10" t="n">
        <v>6.84294212875574</v>
      </c>
      <c r="I9" s="10" t="n">
        <f aca="false">SUM(B9:H9)</f>
        <v>2135.96</v>
      </c>
    </row>
    <row r="10" customFormat="false" ht="15.75" hidden="false" customHeight="false" outlineLevel="0" collapsed="false">
      <c r="A10" s="9" t="n">
        <v>1994</v>
      </c>
      <c r="B10" s="10" t="n">
        <v>884.516</v>
      </c>
      <c r="C10" s="10" t="n">
        <v>733.01248384306</v>
      </c>
      <c r="D10" s="10" t="n">
        <v>70.9491807616233</v>
      </c>
      <c r="E10" s="10" t="n">
        <v>34.6964193083113</v>
      </c>
      <c r="F10" s="10" t="n">
        <v>195.909482041603</v>
      </c>
      <c r="G10" s="10" t="n">
        <v>344.431592984491</v>
      </c>
      <c r="H10" s="10" t="n">
        <v>7.00784106091131</v>
      </c>
      <c r="I10" s="10" t="n">
        <f aca="false">SUM(B10:H10)</f>
        <v>2270.523</v>
      </c>
    </row>
    <row r="11" customFormat="false" ht="15.75" hidden="false" customHeight="false" outlineLevel="0" collapsed="false">
      <c r="A11" s="9" t="n">
        <v>1995</v>
      </c>
      <c r="B11" s="10" t="n">
        <v>867.229</v>
      </c>
      <c r="C11" s="10" t="n">
        <v>752.665218350567</v>
      </c>
      <c r="D11" s="10" t="n">
        <v>76.2876810721563</v>
      </c>
      <c r="E11" s="10" t="n">
        <v>33.8690003495113</v>
      </c>
      <c r="F11" s="10" t="n">
        <v>205.365240921683</v>
      </c>
      <c r="G11" s="10" t="n">
        <v>363.028664277062</v>
      </c>
      <c r="H11" s="10" t="n">
        <v>2.66819502902096</v>
      </c>
      <c r="I11" s="10" t="n">
        <f aca="false">SUM(B11:H11)</f>
        <v>2301.113</v>
      </c>
    </row>
    <row r="12" customFormat="false" ht="15.75" hidden="false" customHeight="false" outlineLevel="0" collapsed="false">
      <c r="A12" s="9" t="n">
        <v>1996</v>
      </c>
      <c r="B12" s="10" t="n">
        <v>942.019</v>
      </c>
      <c r="C12" s="10" t="n">
        <v>776.87377856147</v>
      </c>
      <c r="D12" s="10" t="n">
        <v>86.5581352197939</v>
      </c>
      <c r="E12" s="10" t="n">
        <v>32.3071603279984</v>
      </c>
      <c r="F12" s="10" t="n">
        <v>206.17971433766</v>
      </c>
      <c r="G12" s="10" t="n">
        <v>331.677937643104</v>
      </c>
      <c r="H12" s="10" t="n">
        <v>6.83027390997459</v>
      </c>
      <c r="I12" s="10" t="n">
        <f aca="false">SUM(B12:H12)</f>
        <v>2382.446</v>
      </c>
    </row>
    <row r="13" customFormat="false" ht="15.75" hidden="false" customHeight="false" outlineLevel="0" collapsed="false">
      <c r="A13" s="9" t="n">
        <v>1997</v>
      </c>
      <c r="B13" s="10" t="n">
        <v>1001.789</v>
      </c>
      <c r="C13" s="10" t="n">
        <v>769.303880298689</v>
      </c>
      <c r="D13" s="10" t="n">
        <v>86.6127712701519</v>
      </c>
      <c r="E13" s="10" t="n">
        <v>29.0212851038459</v>
      </c>
      <c r="F13" s="10" t="n">
        <v>209.430306169628</v>
      </c>
      <c r="G13" s="10" t="n">
        <v>309.386221727205</v>
      </c>
      <c r="H13" s="10" t="n">
        <v>6.78953543048102</v>
      </c>
      <c r="I13" s="10" t="n">
        <f aca="false">SUM(B13:H13)</f>
        <v>2412.333</v>
      </c>
    </row>
    <row r="14" customFormat="false" ht="15.75" hidden="false" customHeight="false" outlineLevel="0" collapsed="false">
      <c r="A14" s="9" t="n">
        <v>1998</v>
      </c>
      <c r="B14" s="10" t="n">
        <v>1048.249</v>
      </c>
      <c r="C14" s="10" t="n">
        <v>732.797940969468</v>
      </c>
      <c r="D14" s="10" t="n">
        <v>87.9001036954697</v>
      </c>
      <c r="E14" s="10" t="n">
        <v>25.7073280414256</v>
      </c>
      <c r="F14" s="10" t="n">
        <v>203.561896626097</v>
      </c>
      <c r="G14" s="10" t="n">
        <v>247.137818587736</v>
      </c>
      <c r="H14" s="10" t="n">
        <v>8.50391207980471</v>
      </c>
      <c r="I14" s="10" t="n">
        <f aca="false">SUM(B14:H14)</f>
        <v>2353.858</v>
      </c>
    </row>
    <row r="15" customFormat="false" ht="15.75" hidden="false" customHeight="false" outlineLevel="0" collapsed="false">
      <c r="A15" s="9" t="n">
        <v>1999</v>
      </c>
      <c r="B15" s="10" t="n">
        <v>1152.594</v>
      </c>
      <c r="C15" s="10" t="n">
        <v>744.768809707796</v>
      </c>
      <c r="D15" s="10" t="n">
        <v>93.8300160667206</v>
      </c>
      <c r="E15" s="10" t="n">
        <v>25.60793612811</v>
      </c>
      <c r="F15" s="10" t="n">
        <v>209.224195803373</v>
      </c>
      <c r="G15" s="10" t="n">
        <v>151.059337767729</v>
      </c>
      <c r="H15" s="10" t="n">
        <v>7.86470452627347</v>
      </c>
      <c r="I15" s="10" t="n">
        <f aca="false">SUM(B15:H15)</f>
        <v>2384.949</v>
      </c>
    </row>
    <row r="16" customFormat="false" ht="15.75" hidden="false" customHeight="false" outlineLevel="0" collapsed="false">
      <c r="A16" s="9" t="n">
        <v>2000</v>
      </c>
      <c r="B16" s="10" t="n">
        <v>1057</v>
      </c>
      <c r="C16" s="10" t="n">
        <v>1008.02918212039</v>
      </c>
      <c r="D16" s="10" t="n">
        <v>126.611197847829</v>
      </c>
      <c r="E16" s="10" t="n">
        <v>36.0648837830462</v>
      </c>
      <c r="F16" s="10" t="n">
        <v>265.657070022769</v>
      </c>
      <c r="G16" s="10" t="n">
        <v>174.637666225962</v>
      </c>
      <c r="H16" s="10" t="n">
        <v>8</v>
      </c>
      <c r="I16" s="10" t="n">
        <f aca="false">SUM(B16:H16)</f>
        <v>2676</v>
      </c>
    </row>
    <row r="17" customFormat="false" ht="15.75" hidden="false" customHeight="false" outlineLevel="0" collapsed="false">
      <c r="A17" s="9" t="n">
        <v>2001</v>
      </c>
      <c r="B17" s="10" t="n">
        <v>1049</v>
      </c>
      <c r="C17" s="10" t="n">
        <v>1019.55882705311</v>
      </c>
      <c r="D17" s="10" t="n">
        <v>111.45289331284</v>
      </c>
      <c r="E17" s="10" t="n">
        <v>36.7797076623024</v>
      </c>
      <c r="F17" s="10" t="n">
        <v>265.398912655854</v>
      </c>
      <c r="G17" s="10" t="n">
        <v>193.809659315893</v>
      </c>
      <c r="H17" s="10" t="n">
        <v>8</v>
      </c>
      <c r="I17" s="10" t="n">
        <f aca="false">SUM(B17:H17)</f>
        <v>2684</v>
      </c>
    </row>
    <row r="18" customFormat="false" ht="15.75" hidden="false" customHeight="false" outlineLevel="0" collapsed="false">
      <c r="A18" s="9" t="n">
        <v>2002</v>
      </c>
      <c r="B18" s="10" t="n">
        <v>1045</v>
      </c>
      <c r="C18" s="10" t="n">
        <v>1017.5044881905</v>
      </c>
      <c r="D18" s="10" t="n">
        <v>115.325526678606</v>
      </c>
      <c r="E18" s="10" t="n">
        <v>36.9749507128495</v>
      </c>
      <c r="F18" s="10" t="n">
        <v>262.397651869672</v>
      </c>
      <c r="G18" s="10" t="n">
        <v>171.79738254837</v>
      </c>
      <c r="H18" s="10" t="n">
        <v>9</v>
      </c>
      <c r="I18" s="10" t="n">
        <f aca="false">SUM(B18:H18)</f>
        <v>2658</v>
      </c>
    </row>
    <row r="19" customFormat="false" ht="15.75" hidden="false" customHeight="false" outlineLevel="0" collapsed="false">
      <c r="A19" s="9" t="n">
        <v>2003</v>
      </c>
      <c r="B19" s="10" t="n">
        <v>1149</v>
      </c>
      <c r="C19" s="10" t="n">
        <v>1099.07184750733</v>
      </c>
      <c r="D19" s="10" t="n">
        <v>106.888563049854</v>
      </c>
      <c r="E19" s="10" t="n">
        <v>41.7434017595308</v>
      </c>
      <c r="F19" s="10" t="n">
        <v>271.131964809384</v>
      </c>
      <c r="G19" s="10" t="n">
        <v>182.1642228739</v>
      </c>
      <c r="H19" s="10" t="n">
        <v>11</v>
      </c>
      <c r="I19" s="10" t="n">
        <f aca="false">SUM(B19:H19)</f>
        <v>2861</v>
      </c>
    </row>
    <row r="20" customFormat="false" ht="15.75" hidden="false" customHeight="false" outlineLevel="0" collapsed="false">
      <c r="A20" s="9" t="n">
        <v>2004</v>
      </c>
      <c r="B20" s="10" t="n">
        <v>1197</v>
      </c>
      <c r="C20" s="10" t="n">
        <v>1128.85967994711</v>
      </c>
      <c r="D20" s="10" t="n">
        <v>104.329627543649</v>
      </c>
      <c r="E20" s="10" t="n">
        <v>45.990462080956</v>
      </c>
      <c r="F20" s="10" t="n">
        <v>281.873956216177</v>
      </c>
      <c r="G20" s="10" t="n">
        <v>165.946274212112</v>
      </c>
      <c r="H20" s="10" t="n">
        <v>10</v>
      </c>
      <c r="I20" s="10" t="n">
        <f aca="false">SUM(B20:H20)</f>
        <v>2934</v>
      </c>
    </row>
    <row r="21" customFormat="false" ht="15.75" hidden="false" customHeight="false" outlineLevel="0" collapsed="false">
      <c r="A21" s="9" t="n">
        <v>2005</v>
      </c>
      <c r="B21" s="10" t="n">
        <v>1273</v>
      </c>
      <c r="C21" s="10" t="n">
        <v>1172.15903225806</v>
      </c>
      <c r="D21" s="10" t="n">
        <v>145.131677419355</v>
      </c>
      <c r="E21" s="10" t="n">
        <v>48.5858709677419</v>
      </c>
      <c r="F21" s="10" t="n">
        <v>252.934838709677</v>
      </c>
      <c r="G21" s="10" t="n">
        <v>145.188580645161</v>
      </c>
      <c r="H21" s="10" t="n">
        <v>10</v>
      </c>
      <c r="I21" s="10" t="n">
        <f aca="false">SUM(B21:H21)</f>
        <v>3047</v>
      </c>
    </row>
    <row r="22" customFormat="false" ht="15.75" hidden="false" customHeight="false" outlineLevel="0" collapsed="false">
      <c r="A22" s="9" t="n">
        <v>2006</v>
      </c>
      <c r="B22" s="10" t="n">
        <v>1412</v>
      </c>
      <c r="C22" s="10" t="n">
        <v>1215.38081552003</v>
      </c>
      <c r="D22" s="10" t="n">
        <v>131.402011855578</v>
      </c>
      <c r="E22" s="10" t="n">
        <v>49.9600323333932</v>
      </c>
      <c r="F22" s="10" t="n">
        <v>286.518771331058</v>
      </c>
      <c r="G22" s="10" t="n">
        <v>156.738368959943</v>
      </c>
      <c r="H22" s="10" t="n">
        <v>11</v>
      </c>
      <c r="I22" s="10" t="n">
        <f aca="false">SUM(B22:H22)</f>
        <v>3262.99999999999</v>
      </c>
    </row>
    <row r="23" customFormat="false" ht="15.75" hidden="false" customHeight="false" outlineLevel="0" collapsed="false">
      <c r="A23" s="9" t="n">
        <v>2007</v>
      </c>
      <c r="B23" s="10" t="n">
        <v>1440</v>
      </c>
      <c r="C23" s="10" t="n">
        <v>1278.44641836968</v>
      </c>
      <c r="D23" s="10" t="n">
        <v>125.555686062747</v>
      </c>
      <c r="E23" s="10" t="n">
        <v>42.6094174902892</v>
      </c>
      <c r="F23" s="10" t="n">
        <v>323.31772642097</v>
      </c>
      <c r="G23" s="10" t="n">
        <v>136.070751656315</v>
      </c>
      <c r="H23" s="10" t="n">
        <v>11</v>
      </c>
      <c r="I23" s="10" t="n">
        <f aca="false">SUM(B23:H23)</f>
        <v>3357</v>
      </c>
    </row>
    <row r="24" customFormat="false" ht="15.75" hidden="false" customHeight="false" outlineLevel="0" collapsed="false">
      <c r="A24" s="9" t="n">
        <v>2008</v>
      </c>
      <c r="B24" s="10" t="n">
        <v>1415</v>
      </c>
      <c r="C24" s="10" t="n">
        <v>1212.99060121252</v>
      </c>
      <c r="D24" s="10" t="n">
        <v>207.59896044952</v>
      </c>
      <c r="E24" s="10" t="n">
        <v>63.8022221430357</v>
      </c>
      <c r="F24" s="10" t="n">
        <v>302.656893995991</v>
      </c>
      <c r="G24" s="10" t="n">
        <v>188.951322198974</v>
      </c>
      <c r="H24" s="10" t="n">
        <v>12</v>
      </c>
      <c r="I24" s="10" t="n">
        <f aca="false">SUM(B24:H24)</f>
        <v>3403.00000000003</v>
      </c>
    </row>
    <row r="25" customFormat="false" ht="15.75" hidden="false" customHeight="false" outlineLevel="0" collapsed="false">
      <c r="A25" s="9" t="n">
        <v>2009</v>
      </c>
      <c r="B25" s="10" t="n">
        <v>1425.00000000005</v>
      </c>
      <c r="C25" s="10" t="n">
        <v>1154.61202560066</v>
      </c>
      <c r="D25" s="10" t="n">
        <v>194.991859228503</v>
      </c>
      <c r="E25" s="10" t="n">
        <v>63.4645733709895</v>
      </c>
      <c r="F25" s="10" t="n">
        <v>277.692483281955</v>
      </c>
      <c r="G25" s="10" t="n">
        <v>186.23905851794</v>
      </c>
      <c r="H25" s="10" t="n">
        <v>14</v>
      </c>
      <c r="I25" s="10" t="n">
        <f aca="false">SUM(B25:H25)</f>
        <v>3316.00000000009</v>
      </c>
    </row>
    <row r="26" customFormat="false" ht="15.75" hidden="false" customHeight="false" outlineLevel="0" collapsed="false">
      <c r="A26" s="9" t="n">
        <v>2010</v>
      </c>
      <c r="B26" s="10" t="n">
        <v>1389.99999999995</v>
      </c>
      <c r="C26" s="10" t="n">
        <v>1117.16435124092</v>
      </c>
      <c r="D26" s="10" t="n">
        <v>185.861725501669</v>
      </c>
      <c r="E26" s="10" t="n">
        <v>66.048641967751</v>
      </c>
      <c r="F26" s="10" t="n">
        <v>265.481004581482</v>
      </c>
      <c r="G26" s="10" t="n">
        <v>180.444276708148</v>
      </c>
      <c r="H26" s="10" t="n">
        <v>12</v>
      </c>
      <c r="I26" s="10" t="n">
        <f aca="false">SUM(B26:H26)</f>
        <v>3216.99999999992</v>
      </c>
    </row>
    <row r="27" customFormat="false" ht="15.75" hidden="false" customHeight="false" outlineLevel="0" collapsed="false">
      <c r="A27" s="9" t="n">
        <v>2011</v>
      </c>
      <c r="B27" s="10" t="n">
        <v>1427.99999999996</v>
      </c>
      <c r="C27" s="10" t="n">
        <v>1121.26864746985</v>
      </c>
      <c r="D27" s="10" t="n">
        <v>190.104881586232</v>
      </c>
      <c r="E27" s="10" t="n">
        <v>68.4881315637056</v>
      </c>
      <c r="F27" s="10" t="n">
        <v>281.008528569591</v>
      </c>
      <c r="G27" s="10" t="n">
        <v>185.129810810577</v>
      </c>
      <c r="H27" s="10" t="n">
        <v>12</v>
      </c>
      <c r="I27" s="10" t="n">
        <f aca="false">SUM(B27:H27)</f>
        <v>3285.99999999992</v>
      </c>
    </row>
    <row r="28" customFormat="false" ht="15.75" hidden="false" customHeight="false" outlineLevel="0" collapsed="false">
      <c r="A28" s="9" t="n">
        <v>2012</v>
      </c>
      <c r="B28" s="10" t="n">
        <v>1514.00000000003</v>
      </c>
      <c r="C28" s="10" t="n">
        <v>1143.20042306639</v>
      </c>
      <c r="D28" s="10" t="n">
        <v>190.759040158829</v>
      </c>
      <c r="E28" s="10" t="n">
        <v>68.8309135714731</v>
      </c>
      <c r="F28" s="10" t="n">
        <v>271.533775061605</v>
      </c>
      <c r="G28" s="10" t="n">
        <v>186.675848141744</v>
      </c>
      <c r="H28" s="10" t="n">
        <v>12</v>
      </c>
      <c r="I28" s="10" t="n">
        <f aca="false">SUM(B28:H28)</f>
        <v>3387.00000000007</v>
      </c>
    </row>
    <row r="29" customFormat="false" ht="15.75" hidden="false" customHeight="false" outlineLevel="0" collapsed="false">
      <c r="A29" s="9" t="n">
        <v>2013</v>
      </c>
      <c r="B29" s="10" t="n">
        <v>1502.00000000003</v>
      </c>
      <c r="C29" s="10" t="n">
        <v>1128.41787036545</v>
      </c>
      <c r="D29" s="10" t="n">
        <v>191.837386492485</v>
      </c>
      <c r="E29" s="10" t="n">
        <v>66.4766804591942</v>
      </c>
      <c r="F29" s="10" t="n">
        <v>267.02994590113</v>
      </c>
      <c r="G29" s="10" t="n">
        <v>183.238116781785</v>
      </c>
      <c r="H29" s="10" t="n">
        <v>12</v>
      </c>
      <c r="I29" s="10" t="n">
        <f aca="false">SUM(B29:H29)</f>
        <v>3351.00000000007</v>
      </c>
    </row>
    <row r="30" customFormat="false" ht="15.75" hidden="false" customHeight="false" outlineLevel="0" collapsed="false">
      <c r="A30" s="9" t="n">
        <v>2014</v>
      </c>
      <c r="B30" s="10" t="n">
        <v>1526.00000000002</v>
      </c>
      <c r="C30" s="10" t="n">
        <v>1175.79000723332</v>
      </c>
      <c r="D30" s="10" t="n">
        <v>145.601753404915</v>
      </c>
      <c r="E30" s="10" t="n">
        <v>68.9142746513481</v>
      </c>
      <c r="F30" s="10" t="n">
        <v>280.988836278318</v>
      </c>
      <c r="G30" s="10" t="n">
        <v>183.705128432165</v>
      </c>
      <c r="H30" s="10" t="n">
        <v>12</v>
      </c>
      <c r="I30" s="10" t="n">
        <f aca="false">SUM(B30:H30)</f>
        <v>3393.00000000009</v>
      </c>
    </row>
    <row r="31" customFormat="false" ht="15.75" hidden="false" customHeight="false" outlineLevel="0" collapsed="false">
      <c r="A31" s="9" t="n">
        <v>2015</v>
      </c>
      <c r="B31" s="10" t="n">
        <v>1519.00000000005</v>
      </c>
      <c r="C31" s="10" t="n">
        <v>1174.70845106478</v>
      </c>
      <c r="D31" s="10" t="n">
        <v>114.432046909393</v>
      </c>
      <c r="E31" s="10" t="n">
        <v>72.6167643345396</v>
      </c>
      <c r="F31" s="10" t="n">
        <v>275.54405610853</v>
      </c>
      <c r="G31" s="10" t="n">
        <v>182.105424208346</v>
      </c>
      <c r="H31" s="10" t="n">
        <v>12</v>
      </c>
      <c r="I31" s="10" t="n">
        <f aca="false">SUM(B31:H31)</f>
        <v>3350.40674262564</v>
      </c>
    </row>
    <row r="32" customFormat="false" ht="15.75" hidden="false" customHeight="false" outlineLevel="0" collapsed="false">
      <c r="A32" s="9" t="n">
        <v>2016</v>
      </c>
      <c r="B32" s="10" t="n">
        <v>1541.00000000001</v>
      </c>
      <c r="C32" s="10" t="n">
        <v>1176.04641563382</v>
      </c>
      <c r="D32" s="10" t="n">
        <v>124.351466024488</v>
      </c>
      <c r="E32" s="10" t="n">
        <v>73.1968481074422</v>
      </c>
      <c r="F32" s="10" t="n">
        <v>279.665386492844</v>
      </c>
      <c r="G32" s="10" t="n">
        <v>179.507535542916</v>
      </c>
      <c r="H32" s="10" t="n">
        <v>12</v>
      </c>
      <c r="I32" s="10" t="n">
        <f aca="false">SUM(B32:H32)</f>
        <v>3385.76765180152</v>
      </c>
    </row>
    <row r="33" customFormat="false" ht="15.75" hidden="false" customHeight="false" outlineLevel="0" collapsed="false">
      <c r="A33" s="9" t="n">
        <v>2017</v>
      </c>
      <c r="B33" s="10" t="n">
        <v>1555.84159991302</v>
      </c>
      <c r="C33" s="10" t="n">
        <v>1174.4348525572</v>
      </c>
      <c r="D33" s="10" t="n">
        <v>120.534371273443</v>
      </c>
      <c r="E33" s="10" t="n">
        <v>74.5115070764016</v>
      </c>
      <c r="F33" s="10" t="n">
        <v>276.040505514932</v>
      </c>
      <c r="G33" s="10" t="n">
        <v>181.412277476459</v>
      </c>
      <c r="H33" s="10" t="n">
        <v>12</v>
      </c>
      <c r="I33" s="10" t="n">
        <f aca="false">SUM(B33:H33)</f>
        <v>3394.77511381145</v>
      </c>
    </row>
    <row r="34" customFormat="false" ht="15.75" hidden="false" customHeight="false" outlineLevel="0" collapsed="false">
      <c r="A34" s="9" t="n">
        <v>2018</v>
      </c>
      <c r="B34" s="10" t="n">
        <v>1575.43683042752</v>
      </c>
      <c r="C34" s="10" t="n">
        <v>1178.03896483687</v>
      </c>
      <c r="D34" s="10" t="n">
        <v>119.50303437609</v>
      </c>
      <c r="E34" s="10" t="n">
        <v>75.6840031282862</v>
      </c>
      <c r="F34" s="10" t="n">
        <v>275.60058927818</v>
      </c>
      <c r="G34" s="10" t="n">
        <v>182.327943919527</v>
      </c>
      <c r="H34" s="10" t="n">
        <v>12</v>
      </c>
      <c r="I34" s="10" t="n">
        <f aca="false">SUM(B34:H34)</f>
        <v>3418.59136596648</v>
      </c>
      <c r="J34" s="11"/>
    </row>
    <row r="35" customFormat="false" ht="15.75" hidden="false" customHeight="false" outlineLevel="0" collapsed="false">
      <c r="A35" s="9" t="n">
        <v>2019</v>
      </c>
      <c r="B35" s="10" t="n">
        <v>1595.15065255945</v>
      </c>
      <c r="C35" s="10" t="n">
        <v>1178.98350171969</v>
      </c>
      <c r="D35" s="10" t="n">
        <v>118.902598172667</v>
      </c>
      <c r="E35" s="10" t="n">
        <v>76.3422583355278</v>
      </c>
      <c r="F35" s="10" t="n">
        <v>276.135194189513</v>
      </c>
      <c r="G35" s="10" t="n">
        <v>184.32022752534</v>
      </c>
      <c r="H35" s="10" t="n">
        <v>12</v>
      </c>
      <c r="I35" s="10" t="n">
        <f aca="false">SUM(B35:H35)</f>
        <v>3441.83443250219</v>
      </c>
    </row>
    <row r="36" customFormat="false" ht="15.75" hidden="false" customHeight="false" outlineLevel="0" collapsed="false">
      <c r="A36" s="9" t="n">
        <v>2020</v>
      </c>
      <c r="B36" s="10" t="n">
        <v>1629.05496653533</v>
      </c>
      <c r="C36" s="10" t="n">
        <v>1197.06491542126</v>
      </c>
      <c r="D36" s="10" t="n">
        <v>118.896236651793</v>
      </c>
      <c r="E36" s="10" t="n">
        <v>77.0549200406492</v>
      </c>
      <c r="F36" s="10" t="n">
        <v>278.918710173683</v>
      </c>
      <c r="G36" s="10" t="n">
        <v>186.163494216124</v>
      </c>
      <c r="H36" s="10" t="n">
        <v>12</v>
      </c>
      <c r="I36" s="10" t="n">
        <f aca="false">SUM(B36:H36)</f>
        <v>3499.15324303884</v>
      </c>
    </row>
    <row r="37" customFormat="false" ht="15.75" hidden="false" customHeight="false" outlineLevel="0" collapsed="false">
      <c r="A37" s="9" t="n">
        <v>2021</v>
      </c>
      <c r="B37" s="10" t="n">
        <v>1660.1249901174</v>
      </c>
      <c r="C37" s="10" t="n">
        <v>1207.51715509846</v>
      </c>
      <c r="D37" s="10" t="n">
        <v>119.256625586358</v>
      </c>
      <c r="E37" s="10" t="n">
        <v>77.2223523246398</v>
      </c>
      <c r="F37" s="10" t="n">
        <v>281.016807240043</v>
      </c>
      <c r="G37" s="10" t="n">
        <v>187.026520282007</v>
      </c>
      <c r="H37" s="10" t="n">
        <v>12</v>
      </c>
      <c r="I37" s="10" t="n">
        <f aca="false">SUM(B37:H37)</f>
        <v>3544.1644506489</v>
      </c>
    </row>
    <row r="38" customFormat="false" ht="15.75" hidden="false" customHeight="false" outlineLevel="0" collapsed="false">
      <c r="A38" s="9" t="n">
        <v>2022</v>
      </c>
      <c r="B38" s="10" t="n">
        <v>1694.57041197531</v>
      </c>
      <c r="C38" s="10" t="n">
        <v>1223.36455234379</v>
      </c>
      <c r="D38" s="10" t="n">
        <v>120.042920348477</v>
      </c>
      <c r="E38" s="10" t="n">
        <v>77.8637732476318</v>
      </c>
      <c r="F38" s="10" t="n">
        <v>283.665708502533</v>
      </c>
      <c r="G38" s="10" t="n">
        <v>188.105489753205</v>
      </c>
      <c r="H38" s="10" t="n">
        <v>12</v>
      </c>
      <c r="I38" s="10" t="n">
        <f aca="false">SUM(B38:H38)</f>
        <v>3599.61285617095</v>
      </c>
    </row>
    <row r="39" customFormat="false" ht="15.75" hidden="false" customHeight="false" outlineLevel="0" collapsed="false">
      <c r="A39" s="9" t="n">
        <v>2023</v>
      </c>
      <c r="B39" s="10" t="n">
        <v>1723.08138180337</v>
      </c>
      <c r="C39" s="10" t="n">
        <v>1234.84225920616</v>
      </c>
      <c r="D39" s="10" t="n">
        <v>120.157960818096</v>
      </c>
      <c r="E39" s="10" t="n">
        <v>78.2669559316158</v>
      </c>
      <c r="F39" s="10" t="n">
        <v>285.832887777827</v>
      </c>
      <c r="G39" s="10" t="n">
        <v>189.159217630557</v>
      </c>
      <c r="H39" s="10" t="n">
        <v>12</v>
      </c>
      <c r="I39" s="10" t="n">
        <f aca="false">SUM(B39:H39)</f>
        <v>3643.34066316762</v>
      </c>
    </row>
    <row r="40" customFormat="false" ht="15.75" hidden="false" customHeight="false" outlineLevel="0" collapsed="false">
      <c r="A40" s="9" t="n">
        <v>2024</v>
      </c>
      <c r="B40" s="10" t="n">
        <v>1747.81004921394</v>
      </c>
      <c r="C40" s="10" t="n">
        <v>1246.23640864852</v>
      </c>
      <c r="D40" s="10" t="n">
        <v>119.660980247643</v>
      </c>
      <c r="E40" s="10" t="n">
        <v>78.2166079563153</v>
      </c>
      <c r="F40" s="10" t="n">
        <v>287.648861212027</v>
      </c>
      <c r="G40" s="10" t="n">
        <v>190.252169696647</v>
      </c>
      <c r="H40" s="10" t="n">
        <v>12</v>
      </c>
      <c r="I40" s="10" t="n">
        <f aca="false">SUM(B40:H40)</f>
        <v>3681.82507697509</v>
      </c>
    </row>
    <row r="41" customFormat="false" ht="15.75" hidden="false" customHeight="false" outlineLevel="0" collapsed="false">
      <c r="A41" s="9" t="n">
        <v>2025</v>
      </c>
      <c r="B41" s="10" t="n">
        <v>1773.2450657048</v>
      </c>
      <c r="C41" s="10" t="n">
        <v>1260.37379401035</v>
      </c>
      <c r="D41" s="10" t="n">
        <v>119.638284674875</v>
      </c>
      <c r="E41" s="10" t="n">
        <v>78.1527560619367</v>
      </c>
      <c r="F41" s="10" t="n">
        <v>289.852969615366</v>
      </c>
      <c r="G41" s="10" t="n">
        <v>191.182371900139</v>
      </c>
      <c r="H41" s="10" t="n">
        <v>12</v>
      </c>
      <c r="I41" s="10" t="n">
        <f aca="false">SUM(B41:H41)</f>
        <v>3724.44524196747</v>
      </c>
    </row>
    <row r="42" customFormat="false" ht="15.75" hidden="false" customHeight="false" outlineLevel="0" collapsed="false">
      <c r="A42" s="9" t="n">
        <v>2026</v>
      </c>
      <c r="B42" s="10" t="n">
        <v>1798.50871674642</v>
      </c>
      <c r="C42" s="10" t="n">
        <v>1268.97691879375</v>
      </c>
      <c r="D42" s="10" t="n">
        <v>119.625296601722</v>
      </c>
      <c r="E42" s="10" t="n">
        <v>77.8128361083547</v>
      </c>
      <c r="F42" s="10" t="n">
        <v>291.791065089263</v>
      </c>
      <c r="G42" s="10" t="n">
        <v>192.301600645055</v>
      </c>
      <c r="H42" s="10" t="n">
        <v>12</v>
      </c>
      <c r="I42" s="10" t="n">
        <f aca="false">SUM(B42:H42)</f>
        <v>3761.01643398457</v>
      </c>
    </row>
    <row r="43" customFormat="false" ht="15.75" hidden="false" customHeight="false" outlineLevel="0" collapsed="false">
      <c r="A43" s="9" t="n">
        <v>2027</v>
      </c>
      <c r="B43" s="10" t="n">
        <v>1824.89376968507</v>
      </c>
      <c r="C43" s="10" t="n">
        <v>1274.82077711915</v>
      </c>
      <c r="D43" s="10" t="n">
        <v>119.634805083585</v>
      </c>
      <c r="E43" s="10" t="n">
        <v>77.508891785357</v>
      </c>
      <c r="F43" s="10" t="n">
        <v>293.684379172349</v>
      </c>
      <c r="G43" s="10" t="n">
        <v>193.367594277132</v>
      </c>
      <c r="H43" s="10" t="n">
        <v>12</v>
      </c>
      <c r="I43" s="10" t="n">
        <f aca="false">SUM(B43:H43)</f>
        <v>3795.91021712264</v>
      </c>
    </row>
    <row r="44" customFormat="false" ht="15.75" hidden="false" customHeight="false" outlineLevel="0" collapsed="false">
      <c r="A44" s="9" t="n">
        <v>2028</v>
      </c>
      <c r="B44" s="10" t="n">
        <v>1851.73496695136</v>
      </c>
      <c r="C44" s="10" t="n">
        <v>1277.67156575822</v>
      </c>
      <c r="D44" s="10" t="n">
        <v>119.789482797895</v>
      </c>
      <c r="E44" s="10" t="n">
        <v>77.3117450228955</v>
      </c>
      <c r="F44" s="10" t="n">
        <v>296.821751331151</v>
      </c>
      <c r="G44" s="10" t="n">
        <v>194.456542260315</v>
      </c>
      <c r="H44" s="10" t="n">
        <v>12</v>
      </c>
      <c r="I44" s="10" t="n">
        <f aca="false">SUM(B44:H44)</f>
        <v>3829.78605412184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1874.34299379173</v>
      </c>
      <c r="C45" s="10" t="n">
        <v>1277.63867638647</v>
      </c>
      <c r="D45" s="10" t="n">
        <v>119.857274221624</v>
      </c>
      <c r="E45" s="10" t="n">
        <v>77.1468470120373</v>
      </c>
      <c r="F45" s="10" t="n">
        <v>298.131014549517</v>
      </c>
      <c r="G45" s="10" t="n">
        <v>195.234343861084</v>
      </c>
      <c r="H45" s="10" t="n">
        <v>12</v>
      </c>
      <c r="I45" s="10" t="n">
        <f aca="false">SUM(B45:H45)</f>
        <v>3854.35114982247</v>
      </c>
    </row>
    <row r="46" customFormat="false" ht="15.75" hidden="false" customHeight="false" outlineLevel="0" collapsed="false">
      <c r="A46" s="9" t="n">
        <v>2030</v>
      </c>
      <c r="B46" s="10" t="n">
        <v>1896.39507194178</v>
      </c>
      <c r="C46" s="10" t="n">
        <v>1274.81462977892</v>
      </c>
      <c r="D46" s="10" t="n">
        <v>119.807684691526</v>
      </c>
      <c r="E46" s="10" t="n">
        <v>76.9841335305628</v>
      </c>
      <c r="F46" s="10" t="n">
        <v>299.247060973011</v>
      </c>
      <c r="G46" s="10" t="n">
        <v>195.931366701243</v>
      </c>
      <c r="H46" s="10" t="n">
        <v>12</v>
      </c>
      <c r="I46" s="10" t="n">
        <f aca="false">SUM(B46:H46)</f>
        <v>3875.17994761704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325959741986561</v>
      </c>
      <c r="C51" s="14" t="n">
        <f aca="false">EXP((LN(C16/C6)/10))-1</f>
        <v>0.0558277730680805</v>
      </c>
      <c r="D51" s="14" t="n">
        <f aca="false">EXP((LN(D16/D6)/10))-1</f>
        <v>0.0654967175567449</v>
      </c>
      <c r="E51" s="14" t="n">
        <f aca="false">EXP((LN(E16/E6)/10))-1</f>
        <v>0.00742386141650808</v>
      </c>
      <c r="F51" s="14" t="n">
        <f aca="false">EXP((LN(F16/F6)/10))-1</f>
        <v>0.0352882328101505</v>
      </c>
      <c r="G51" s="14" t="n">
        <f aca="false">EXP((LN(G16/G6)/10))-1</f>
        <v>-0.0449250960928863</v>
      </c>
      <c r="H51" s="14" t="n">
        <f aca="false">EXP((LN(H16/H6)/10))-1</f>
        <v>0.0948061112334413</v>
      </c>
      <c r="I51" s="14" t="n">
        <f aca="false">EXP((LN(I16/I6)/10))-1</f>
        <v>0.0337199591903434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23842087285902</v>
      </c>
      <c r="C52" s="14" t="n">
        <f aca="false">EXP((LN(C32/C16)/16))-1</f>
        <v>0.00968164164861229</v>
      </c>
      <c r="D52" s="14" t="n">
        <f aca="false">EXP((LN(D32/D16)/16))-1</f>
        <v>-0.00112492908810824</v>
      </c>
      <c r="E52" s="14" t="n">
        <f aca="false">EXP((LN(E32/E16)/16))-1</f>
        <v>0.0452327050319501</v>
      </c>
      <c r="F52" s="14" t="n">
        <f aca="false">EXP((LN(F32/F16)/16))-1</f>
        <v>0.0032168864654456</v>
      </c>
      <c r="G52" s="14" t="n">
        <f aca="false">EXP((LN(G32/G16)/16))-1</f>
        <v>0.00172046824622041</v>
      </c>
      <c r="H52" s="14" t="n">
        <f aca="false">EXP((LN(H32/H16)/16))-1</f>
        <v>0.0256653964664324</v>
      </c>
      <c r="I52" s="14" t="n">
        <f aca="false">EXP((LN(I32/I16)/16))-1</f>
        <v>0.014812224541102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139890728243692</v>
      </c>
      <c r="C53" s="14" t="n">
        <f aca="false">EXP((LN(C36/C32)/4))-1</f>
        <v>0.00443840544722995</v>
      </c>
      <c r="D53" s="14" t="n">
        <f aca="false">EXP((LN(D36/D32)/4))-1</f>
        <v>-0.0111525460386652</v>
      </c>
      <c r="E53" s="14" t="n">
        <f aca="false">EXP((LN(E36/E32)/4))-1</f>
        <v>0.0129243196800382</v>
      </c>
      <c r="F53" s="14" t="n">
        <f aca="false">EXP((LN(F36/F32)/4))-1</f>
        <v>-0.00066814227025791</v>
      </c>
      <c r="G53" s="14" t="n">
        <f aca="false">EXP((LN(G36/G32)/4))-1</f>
        <v>0.00914357464540916</v>
      </c>
      <c r="H53" s="14" t="n">
        <f aca="false">EXP((LN(H36/H32)/4))-1</f>
        <v>0</v>
      </c>
      <c r="I53" s="14" t="n">
        <f aca="false">EXP((LN(I36/I32)/4))-1</f>
        <v>0.00826908849137165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49334922851678</v>
      </c>
      <c r="C54" s="14" t="n">
        <f aca="false">EXP((LN(C46/C32)/14))-1</f>
        <v>0.00577679755922023</v>
      </c>
      <c r="D54" s="14" t="n">
        <f aca="false">EXP((LN(D46/D32)/14))-1</f>
        <v>-0.00265533477762825</v>
      </c>
      <c r="E54" s="14" t="n">
        <f aca="false">EXP((LN(E46/E32)/14))-1</f>
        <v>0.00360985568968997</v>
      </c>
      <c r="F54" s="14" t="n">
        <f aca="false">EXP((LN(F46/F32)/14))-1</f>
        <v>0.00484567985959172</v>
      </c>
      <c r="G54" s="14" t="n">
        <f aca="false">EXP((LN(G46/G32)/14))-1</f>
        <v>0.00627296746688111</v>
      </c>
      <c r="H54" s="14" t="n">
        <f aca="false">EXP((LN(H46/H32)/14))-1</f>
        <v>0</v>
      </c>
      <c r="I54" s="14" t="n">
        <f aca="false">EXP((LN(I46/I32)/14))-1</f>
        <v>0.00969032425936556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1920.68918713755</v>
      </c>
      <c r="C6" s="10" t="n">
        <v>245.848215953606</v>
      </c>
      <c r="D6" s="10" t="n">
        <f aca="false">B6+C6</f>
        <v>2166.53740309115</v>
      </c>
      <c r="E6" s="10" t="n">
        <f aca="false">G6-F6</f>
        <v>0</v>
      </c>
      <c r="F6" s="10" t="n">
        <v>0</v>
      </c>
      <c r="G6" s="10" t="n">
        <v>0</v>
      </c>
      <c r="H6" s="10" t="n">
        <f aca="false">D6-G6</f>
        <v>2166.53740309115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1948.99996852436</v>
      </c>
      <c r="C7" s="10" t="n">
        <v>249.471995971117</v>
      </c>
      <c r="D7" s="10" t="n">
        <f aca="false">B7+C7</f>
        <v>2198.47196449547</v>
      </c>
      <c r="E7" s="10" t="n">
        <f aca="false">G7-F7</f>
        <v>0</v>
      </c>
      <c r="F7" s="10" t="n">
        <v>0</v>
      </c>
      <c r="G7" s="10" t="n">
        <v>0</v>
      </c>
      <c r="H7" s="10" t="n">
        <f aca="false">D7-G7</f>
        <v>2198.47196449547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2072.367</v>
      </c>
      <c r="C8" s="10" t="n">
        <v>265.262976</v>
      </c>
      <c r="D8" s="10" t="n">
        <f aca="false">B8+C8</f>
        <v>2337.629976</v>
      </c>
      <c r="E8" s="10" t="n">
        <f aca="false">G8-F8</f>
        <v>0</v>
      </c>
      <c r="F8" s="10" t="n">
        <v>0</v>
      </c>
      <c r="G8" s="10" t="n">
        <v>0</v>
      </c>
      <c r="H8" s="10" t="n">
        <f aca="false">D8-G8</f>
        <v>2337.629976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2135.96</v>
      </c>
      <c r="C9" s="10" t="n">
        <v>273.40288</v>
      </c>
      <c r="D9" s="10" t="n">
        <f aca="false">B9+C9</f>
        <v>2409.36288</v>
      </c>
      <c r="E9" s="10" t="n">
        <f aca="false">G9-F9</f>
        <v>0</v>
      </c>
      <c r="F9" s="10" t="n">
        <v>0</v>
      </c>
      <c r="G9" s="10" t="n">
        <v>0</v>
      </c>
      <c r="H9" s="10" t="n">
        <f aca="false">D9-G9</f>
        <v>2409.36288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2270.523</v>
      </c>
      <c r="C10" s="10" t="n">
        <v>290.626944</v>
      </c>
      <c r="D10" s="10" t="n">
        <f aca="false">B10+C10</f>
        <v>2561.149944</v>
      </c>
      <c r="E10" s="10" t="n">
        <f aca="false">G10-F10</f>
        <v>0</v>
      </c>
      <c r="F10" s="10" t="n">
        <v>0</v>
      </c>
      <c r="G10" s="10" t="n">
        <v>0</v>
      </c>
      <c r="H10" s="10" t="n">
        <f aca="false">D10-G10</f>
        <v>2561.149944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2301.113</v>
      </c>
      <c r="C11" s="10" t="n">
        <v>294.542464</v>
      </c>
      <c r="D11" s="10" t="n">
        <f aca="false">B11+C11</f>
        <v>2595.655464</v>
      </c>
      <c r="E11" s="10" t="n">
        <f aca="false">G11-F11</f>
        <v>0</v>
      </c>
      <c r="F11" s="10" t="n">
        <v>0</v>
      </c>
      <c r="G11" s="10" t="n">
        <v>0</v>
      </c>
      <c r="H11" s="10" t="n">
        <f aca="false">D11-G11</f>
        <v>2595.655464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2382.446</v>
      </c>
      <c r="C12" s="10" t="n">
        <v>304.953088</v>
      </c>
      <c r="D12" s="10" t="n">
        <f aca="false">B12+C12</f>
        <v>2687.399088</v>
      </c>
      <c r="E12" s="10" t="n">
        <f aca="false">G12-F12</f>
        <v>0</v>
      </c>
      <c r="F12" s="10" t="n">
        <v>0</v>
      </c>
      <c r="G12" s="10" t="n">
        <v>0</v>
      </c>
      <c r="H12" s="10" t="n">
        <f aca="false">D12-G12</f>
        <v>2687.399088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2412.333</v>
      </c>
      <c r="C13" s="10" t="n">
        <v>308.778624</v>
      </c>
      <c r="D13" s="10" t="n">
        <f aca="false">B13+C13</f>
        <v>2721.111624</v>
      </c>
      <c r="E13" s="10" t="n">
        <f aca="false">G13-F13</f>
        <v>0</v>
      </c>
      <c r="F13" s="10" t="n">
        <v>0</v>
      </c>
      <c r="G13" s="10" t="n">
        <v>0</v>
      </c>
      <c r="H13" s="10" t="n">
        <f aca="false">D13-G13</f>
        <v>2721.111624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2353.858</v>
      </c>
      <c r="C14" s="10" t="n">
        <v>301.293824</v>
      </c>
      <c r="D14" s="10" t="n">
        <f aca="false">B14+C14</f>
        <v>2655.151824</v>
      </c>
      <c r="E14" s="10" t="n">
        <f aca="false">G14-F14</f>
        <v>0</v>
      </c>
      <c r="F14" s="10" t="n">
        <v>0</v>
      </c>
      <c r="G14" s="10" t="n">
        <v>0</v>
      </c>
      <c r="H14" s="10" t="n">
        <f aca="false">D14-G14</f>
        <v>2655.151824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2384.949</v>
      </c>
      <c r="C15" s="10" t="n">
        <v>305.273472</v>
      </c>
      <c r="D15" s="10" t="n">
        <f aca="false">B15+C15</f>
        <v>2690.222472</v>
      </c>
      <c r="E15" s="10" t="n">
        <f aca="false">G15-F15</f>
        <v>0</v>
      </c>
      <c r="F15" s="10" t="n">
        <v>0</v>
      </c>
      <c r="G15" s="10" t="n">
        <v>0</v>
      </c>
      <c r="H15" s="10" t="n">
        <f aca="false">D15-G15</f>
        <v>2690.222472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2676</v>
      </c>
      <c r="C16" s="10" t="n">
        <v>342.528</v>
      </c>
      <c r="D16" s="10" t="n">
        <f aca="false">B16+C16</f>
        <v>3018.528</v>
      </c>
      <c r="E16" s="10" t="n">
        <f aca="false">G16-F16</f>
        <v>0</v>
      </c>
      <c r="F16" s="10" t="n">
        <v>0</v>
      </c>
      <c r="G16" s="10" t="n">
        <v>0</v>
      </c>
      <c r="H16" s="10" t="n">
        <f aca="false">D16-G16</f>
        <v>3018.528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2684.00131671968</v>
      </c>
      <c r="C17" s="10" t="n">
        <v>343.552</v>
      </c>
      <c r="D17" s="10" t="n">
        <f aca="false">B17+C17</f>
        <v>3027.55331671968</v>
      </c>
      <c r="E17" s="10" t="n">
        <f aca="false">G17-F17</f>
        <v>0</v>
      </c>
      <c r="F17" s="10" t="n">
        <v>0.00131671967760912</v>
      </c>
      <c r="G17" s="10" t="n">
        <v>0.00131671967760912</v>
      </c>
      <c r="H17" s="10" t="n">
        <f aca="false">D17-G17</f>
        <v>3027.552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2658.00947935563</v>
      </c>
      <c r="C18" s="10" t="n">
        <v>340.224</v>
      </c>
      <c r="D18" s="10" t="n">
        <f aca="false">B18+C18</f>
        <v>2998.23347935563</v>
      </c>
      <c r="E18" s="10" t="n">
        <f aca="false">G18-F18</f>
        <v>0</v>
      </c>
      <c r="F18" s="10" t="n">
        <v>0.00947935562771341</v>
      </c>
      <c r="G18" s="10" t="n">
        <v>0.00947935562771341</v>
      </c>
      <c r="H18" s="10" t="n">
        <f aca="false">D18-G18</f>
        <v>2998.224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2861.06370863848</v>
      </c>
      <c r="C19" s="10" t="n">
        <v>366.208</v>
      </c>
      <c r="D19" s="10" t="n">
        <f aca="false">B19+C19</f>
        <v>3227.27170863848</v>
      </c>
      <c r="E19" s="10" t="n">
        <f aca="false">G19-F19</f>
        <v>0</v>
      </c>
      <c r="F19" s="10" t="n">
        <v>0.0637086384836239</v>
      </c>
      <c r="G19" s="10" t="n">
        <v>0.0637086384836239</v>
      </c>
      <c r="H19" s="10" t="n">
        <f aca="false">D19-G19</f>
        <v>3227.208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2934.13737206575</v>
      </c>
      <c r="C20" s="10" t="n">
        <v>375.552</v>
      </c>
      <c r="D20" s="10" t="n">
        <f aca="false">B20+C20</f>
        <v>3309.68937206575</v>
      </c>
      <c r="E20" s="10" t="n">
        <f aca="false">G20-F20</f>
        <v>0</v>
      </c>
      <c r="F20" s="10" t="n">
        <v>0.137372065744935</v>
      </c>
      <c r="G20" s="10" t="n">
        <v>0.137372065744935</v>
      </c>
      <c r="H20" s="10" t="n">
        <f aca="false">D20-G20</f>
        <v>3309.552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3047.31550165644</v>
      </c>
      <c r="C21" s="10" t="n">
        <v>390.015999999999</v>
      </c>
      <c r="D21" s="10" t="n">
        <f aca="false">B21+C21</f>
        <v>3437.33150165644</v>
      </c>
      <c r="E21" s="10" t="n">
        <f aca="false">G21-F21</f>
        <v>0</v>
      </c>
      <c r="F21" s="10" t="n">
        <v>0.315501656439112</v>
      </c>
      <c r="G21" s="10" t="n">
        <v>0.315501656439112</v>
      </c>
      <c r="H21" s="10" t="n">
        <f aca="false">D21-G21</f>
        <v>3437.016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3263.90681674656</v>
      </c>
      <c r="C22" s="10" t="n">
        <v>417.663999999999</v>
      </c>
      <c r="D22" s="10" t="n">
        <f aca="false">B22+C22</f>
        <v>3681.57081674656</v>
      </c>
      <c r="E22" s="10" t="n">
        <f aca="false">G22-F22</f>
        <v>0</v>
      </c>
      <c r="F22" s="10" t="n">
        <v>0.906816746567255</v>
      </c>
      <c r="G22" s="10" t="n">
        <v>0.906816746567255</v>
      </c>
      <c r="H22" s="10" t="n">
        <f aca="false">D22-G22</f>
        <v>3680.66399999999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3358.44589119519</v>
      </c>
      <c r="C23" s="10" t="n">
        <v>429.696</v>
      </c>
      <c r="D23" s="10" t="n">
        <f aca="false">B23+C23</f>
        <v>3788.14189119519</v>
      </c>
      <c r="E23" s="10" t="n">
        <f aca="false">G23-F23</f>
        <v>0</v>
      </c>
      <c r="F23" s="10" t="n">
        <v>1.44589119519047</v>
      </c>
      <c r="G23" s="10" t="n">
        <v>1.44589119519047</v>
      </c>
      <c r="H23" s="10" t="n">
        <f aca="false">D23-G23</f>
        <v>3786.696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3406.44308920067</v>
      </c>
      <c r="C24" s="10" t="n">
        <v>435.584000000004</v>
      </c>
      <c r="D24" s="10" t="n">
        <f aca="false">B24+C24</f>
        <v>3842.02708920067</v>
      </c>
      <c r="E24" s="10" t="n">
        <f aca="false">G24-F24</f>
        <v>0</v>
      </c>
      <c r="F24" s="10" t="n">
        <v>3.44308920063645</v>
      </c>
      <c r="G24" s="10" t="n">
        <v>3.44308920063645</v>
      </c>
      <c r="H24" s="10" t="n">
        <f aca="false">D24-G24</f>
        <v>3838.58400000004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3321.28152914066</v>
      </c>
      <c r="C25" s="10" t="n">
        <v>424.448000000011</v>
      </c>
      <c r="D25" s="10" t="n">
        <f aca="false">B25+C25</f>
        <v>3745.72952914067</v>
      </c>
      <c r="E25" s="10" t="n">
        <f aca="false">G25-F25</f>
        <v>0</v>
      </c>
      <c r="F25" s="10" t="n">
        <v>5.2815291405706</v>
      </c>
      <c r="G25" s="10" t="n">
        <v>5.2815291405706</v>
      </c>
      <c r="H25" s="10" t="n">
        <f aca="false">D25-G25</f>
        <v>3740.4480000001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3223.11389812562</v>
      </c>
      <c r="C26" s="10" t="n">
        <v>411.77599999999</v>
      </c>
      <c r="D26" s="10" t="n">
        <f aca="false">B26+C26</f>
        <v>3634.88989812561</v>
      </c>
      <c r="E26" s="10" t="n">
        <f aca="false">G26-F26</f>
        <v>0</v>
      </c>
      <c r="F26" s="10" t="n">
        <v>6.11389812569877</v>
      </c>
      <c r="G26" s="10" t="n">
        <v>6.11389812569877</v>
      </c>
      <c r="H26" s="10" t="n">
        <f aca="false">D26-G26</f>
        <v>3628.77599999991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3304.26201413341</v>
      </c>
      <c r="C27" s="10" t="n">
        <v>420.607999999989</v>
      </c>
      <c r="D27" s="10" t="n">
        <f aca="false">B27+C27</f>
        <v>3724.8700141334</v>
      </c>
      <c r="E27" s="10" t="n">
        <f aca="false">G27-F27</f>
        <v>10.30176</v>
      </c>
      <c r="F27" s="10" t="n">
        <v>7.96025413349333</v>
      </c>
      <c r="G27" s="10" t="n">
        <v>18.2620141334933</v>
      </c>
      <c r="H27" s="10" t="n">
        <f aca="false">D27-G27</f>
        <v>3706.60799999991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3409.2122390505</v>
      </c>
      <c r="C28" s="10" t="n">
        <v>433.536000000009</v>
      </c>
      <c r="D28" s="10" t="n">
        <f aca="false">B28+C28</f>
        <v>3842.74823905051</v>
      </c>
      <c r="E28" s="10" t="n">
        <f aca="false">G28-F28</f>
        <v>10.1987424</v>
      </c>
      <c r="F28" s="10" t="n">
        <v>12.0134966504262</v>
      </c>
      <c r="G28" s="10" t="n">
        <v>22.2122390504262</v>
      </c>
      <c r="H28" s="10" t="n">
        <f aca="false">D28-G28</f>
        <v>3820.53600000008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3377.59298180594</v>
      </c>
      <c r="C29" s="10" t="n">
        <v>428.928000000009</v>
      </c>
      <c r="D29" s="10" t="n">
        <f aca="false">B29+C29</f>
        <v>3806.52098180594</v>
      </c>
      <c r="E29" s="10" t="n">
        <f aca="false">G29-F29</f>
        <v>10.096754976</v>
      </c>
      <c r="F29" s="10" t="n">
        <v>16.4962268298634</v>
      </c>
      <c r="G29" s="10" t="n">
        <v>26.5929818058634</v>
      </c>
      <c r="H29" s="10" t="n">
        <f aca="false">D29-G29</f>
        <v>3779.92800000008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3430.17519977912</v>
      </c>
      <c r="C30" s="10" t="n">
        <v>434.304000000011</v>
      </c>
      <c r="D30" s="10" t="n">
        <f aca="false">B30+C30</f>
        <v>3864.47919977913</v>
      </c>
      <c r="E30" s="10" t="n">
        <f aca="false">G30-F30</f>
        <v>9.99578742624</v>
      </c>
      <c r="F30" s="10" t="n">
        <v>27.1794123527956</v>
      </c>
      <c r="G30" s="10" t="n">
        <v>37.1751997790356</v>
      </c>
      <c r="H30" s="10" t="n">
        <f aca="false">D30-G30</f>
        <v>3827.3040000001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3406.96751497607</v>
      </c>
      <c r="C31" s="10" t="n">
        <v>428.852063056081</v>
      </c>
      <c r="D31" s="10" t="n">
        <f aca="false">B31+C31</f>
        <v>3835.81957803215</v>
      </c>
      <c r="E31" s="10" t="n">
        <f aca="false">G31-F31</f>
        <v>9.8958295519776</v>
      </c>
      <c r="F31" s="10" t="n">
        <v>46.6649427984551</v>
      </c>
      <c r="G31" s="10" t="n">
        <v>56.5607723504327</v>
      </c>
      <c r="H31" s="10" t="n">
        <f aca="false">D31-G31</f>
        <v>3779.25880568172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3468.83586784629</v>
      </c>
      <c r="C32" s="10" t="n">
        <v>433.009720695558</v>
      </c>
      <c r="D32" s="10" t="n">
        <f aca="false">B32+C32</f>
        <v>3901.84558854185</v>
      </c>
      <c r="E32" s="10" t="n">
        <f aca="false">G32-F32</f>
        <v>9.79687125645782</v>
      </c>
      <c r="F32" s="10" t="n">
        <v>73.2713447883087</v>
      </c>
      <c r="G32" s="10" t="n">
        <v>83.0682160447666</v>
      </c>
      <c r="H32" s="10" t="n">
        <f aca="false">D32-G32</f>
        <v>3818.77737249708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3496.96394332911</v>
      </c>
      <c r="C33" s="10" t="n">
        <v>433.788160288423</v>
      </c>
      <c r="D33" s="10" t="n">
        <f aca="false">B33+C33</f>
        <v>3930.75210361754</v>
      </c>
      <c r="E33" s="10" t="n">
        <f aca="false">G33-F33</f>
        <v>9.70673370190193</v>
      </c>
      <c r="F33" s="10" t="n">
        <v>92.482095815758</v>
      </c>
      <c r="G33" s="10" t="n">
        <v>102.18882951766</v>
      </c>
      <c r="H33" s="10" t="n">
        <f aca="false">D33-G33</f>
        <v>3828.56327409988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3532.66388608301</v>
      </c>
      <c r="C34" s="10" t="n">
        <v>436.453734842008</v>
      </c>
      <c r="D34" s="10" t="n">
        <f aca="false">B34+C34</f>
        <v>3969.11762092502</v>
      </c>
      <c r="E34" s="10" t="n">
        <f aca="false">G34-F34</f>
        <v>9.61821038948803</v>
      </c>
      <c r="F34" s="10" t="n">
        <v>104.454309727042</v>
      </c>
      <c r="G34" s="10" t="n">
        <v>114.07252011653</v>
      </c>
      <c r="H34" s="10" t="n">
        <f aca="false">D34-G34</f>
        <v>3855.04510080849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3569.03330743867</v>
      </c>
      <c r="C35" s="10" t="n">
        <v>439.038071405581</v>
      </c>
      <c r="D35" s="10" t="n">
        <f aca="false">B35+C35</f>
        <v>4008.07137884425</v>
      </c>
      <c r="E35" s="10" t="n">
        <f aca="false">G35-F35</f>
        <v>9.53671414045522</v>
      </c>
      <c r="F35" s="10" t="n">
        <v>117.662160796026</v>
      </c>
      <c r="G35" s="10" t="n">
        <v>127.198874936481</v>
      </c>
      <c r="H35" s="10" t="n">
        <f aca="false">D35-G35</f>
        <v>3880.87250390777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3640.97978599303</v>
      </c>
      <c r="C36" s="10" t="n">
        <v>445.957476199342</v>
      </c>
      <c r="D36" s="10" t="n">
        <f aca="false">B36+C36</f>
        <v>4086.93726219237</v>
      </c>
      <c r="E36" s="10" t="n">
        <f aca="false">G36-F36</f>
        <v>9.45189004396761</v>
      </c>
      <c r="F36" s="10" t="n">
        <v>132.374652910217</v>
      </c>
      <c r="G36" s="10" t="n">
        <v>141.826542954185</v>
      </c>
      <c r="H36" s="10" t="n">
        <f aca="false">D36-G36</f>
        <v>3945.11071923819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3702.05921103973</v>
      </c>
      <c r="C37" s="10" t="n">
        <v>451.293147507264</v>
      </c>
      <c r="D37" s="10" t="n">
        <f aca="false">B37+C37</f>
        <v>4153.352358547</v>
      </c>
      <c r="E37" s="10" t="n">
        <f aca="false">G37-F37</f>
        <v>9.36801530904907</v>
      </c>
      <c r="F37" s="10" t="n">
        <v>148.526745081778</v>
      </c>
      <c r="G37" s="10" t="n">
        <v>157.894760390827</v>
      </c>
      <c r="H37" s="10" t="n">
        <f aca="false">D37-G37</f>
        <v>3995.45759815617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3774.74000400141</v>
      </c>
      <c r="C38" s="10" t="n">
        <v>457.943173722845</v>
      </c>
      <c r="D38" s="10" t="n">
        <f aca="false">B38+C38</f>
        <v>4232.68317772426</v>
      </c>
      <c r="E38" s="10" t="n">
        <f aca="false">G38-F38</f>
        <v>9.28338561387506</v>
      </c>
      <c r="F38" s="10" t="n">
        <v>165.843762216593</v>
      </c>
      <c r="G38" s="10" t="n">
        <v>175.127147830468</v>
      </c>
      <c r="H38" s="10" t="n">
        <f aca="false">D38-G38</f>
        <v>4057.55602989379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3836.68190055775</v>
      </c>
      <c r="C39" s="10" t="n">
        <v>463.086647150381</v>
      </c>
      <c r="D39" s="10" t="n">
        <f aca="false">B39+C39</f>
        <v>4299.76854770814</v>
      </c>
      <c r="E39" s="10" t="n">
        <f aca="false">G39-F39</f>
        <v>9.19923998667392</v>
      </c>
      <c r="F39" s="10" t="n">
        <v>184.141997403456</v>
      </c>
      <c r="G39" s="10" t="n">
        <v>193.34123739013</v>
      </c>
      <c r="H39" s="10" t="n">
        <f aca="false">D39-G39</f>
        <v>4106.42731031801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3894.12951657022</v>
      </c>
      <c r="C40" s="10" t="n">
        <v>467.550101855596</v>
      </c>
      <c r="D40" s="10" t="n">
        <f aca="false">B40+C40</f>
        <v>4361.67961842582</v>
      </c>
      <c r="E40" s="10" t="n">
        <f aca="false">G40-F40</f>
        <v>9.11532436221145</v>
      </c>
      <c r="F40" s="10" t="n">
        <v>203.189115232916</v>
      </c>
      <c r="G40" s="10" t="n">
        <v>212.304439595127</v>
      </c>
      <c r="H40" s="10" t="n">
        <f aca="false">D40-G40</f>
        <v>4149.37517883069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3956.28803653337</v>
      </c>
      <c r="C41" s="10" t="n">
        <v>472.525720929744</v>
      </c>
      <c r="D41" s="10" t="n">
        <f aca="false">B41+C41</f>
        <v>4428.81375746312</v>
      </c>
      <c r="E41" s="10" t="n">
        <f aca="false">G41-F41</f>
        <v>9.03138288185102</v>
      </c>
      <c r="F41" s="10" t="n">
        <v>222.811411684055</v>
      </c>
      <c r="G41" s="10" t="n">
        <v>231.842794565906</v>
      </c>
      <c r="H41" s="10" t="n">
        <f aca="false">D41-G41</f>
        <v>4196.97096289721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4012.81119955971</v>
      </c>
      <c r="C42" s="10" t="n">
        <v>476.72044955155</v>
      </c>
      <c r="D42" s="10" t="n">
        <f aca="false">B42+C42</f>
        <v>4489.53164911126</v>
      </c>
      <c r="E42" s="10" t="n">
        <f aca="false">G42-F42</f>
        <v>8.94741573046298</v>
      </c>
      <c r="F42" s="10" t="n">
        <v>242.847349844679</v>
      </c>
      <c r="G42" s="10" t="n">
        <v>251.794765575142</v>
      </c>
      <c r="H42" s="10" t="n">
        <f aca="false">D42-G42</f>
        <v>4237.73688353612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4068.05521381201</v>
      </c>
      <c r="C43" s="10" t="n">
        <v>480.64687013974</v>
      </c>
      <c r="D43" s="10" t="n">
        <f aca="false">B43+C43</f>
        <v>4548.70208395175</v>
      </c>
      <c r="E43" s="10" t="n">
        <f aca="false">G43-F43</f>
        <v>8.86354756978489</v>
      </c>
      <c r="F43" s="10" t="n">
        <v>263.281449119588</v>
      </c>
      <c r="G43" s="10" t="n">
        <v>272.144996689373</v>
      </c>
      <c r="H43" s="10" t="n">
        <f aca="false">D43-G43</f>
        <v>4276.55708726238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4122.87038732567</v>
      </c>
      <c r="C44" s="10" t="n">
        <v>484.382499851392</v>
      </c>
      <c r="D44" s="10" t="n">
        <f aca="false">B44+C44</f>
        <v>4607.25288717706</v>
      </c>
      <c r="E44" s="10" t="n">
        <f aca="false">G44-F44</f>
        <v>8.77990274832303</v>
      </c>
      <c r="F44" s="10" t="n">
        <v>284.30443045551</v>
      </c>
      <c r="G44" s="10" t="n">
        <v>293.084333203833</v>
      </c>
      <c r="H44" s="10" t="n">
        <f aca="false">D44-G44</f>
        <v>4314.16855397323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4169.51927752237</v>
      </c>
      <c r="C45" s="10" t="n">
        <v>486.871258225559</v>
      </c>
      <c r="D45" s="10" t="n">
        <f aca="false">B45+C45</f>
        <v>4656.39053574793</v>
      </c>
      <c r="E45" s="10" t="n">
        <f aca="false">G45-F45</f>
        <v>8.69623753184504</v>
      </c>
      <c r="F45" s="10" t="n">
        <v>306.471890168055</v>
      </c>
      <c r="G45" s="10" t="n">
        <v>315.1681276999</v>
      </c>
      <c r="H45" s="10" t="n">
        <f aca="false">D45-G45</f>
        <v>4341.22240804803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4213.95799453377</v>
      </c>
      <c r="C46" s="10" t="n">
        <v>488.812738561238</v>
      </c>
      <c r="D46" s="10" t="n">
        <f aca="false">B46+C46</f>
        <v>4702.770733095</v>
      </c>
      <c r="E46" s="10" t="n">
        <f aca="false">G46-F46</f>
        <v>8.61255212720744</v>
      </c>
      <c r="F46" s="10" t="n">
        <v>330.165494789514</v>
      </c>
      <c r="G46" s="10" t="n">
        <v>338.778046916722</v>
      </c>
      <c r="H46" s="10" t="n">
        <f aca="false">D46-G46</f>
        <v>4363.99268617828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337199591903434</v>
      </c>
      <c r="C51" s="14" t="n">
        <f aca="false">EXP((LN(C16/C6)/10))-1</f>
        <v>0.0337199591903434</v>
      </c>
      <c r="D51" s="14" t="n">
        <f aca="false">EXP((LN(D16/D6)/10))-1</f>
        <v>0.0337199591903434</v>
      </c>
      <c r="E51" s="15" t="s">
        <v>29</v>
      </c>
      <c r="F51" s="15" t="s">
        <v>29</v>
      </c>
      <c r="G51" s="15" t="s">
        <v>29</v>
      </c>
      <c r="H51" s="14" t="n">
        <f aca="false">EXP((LN(H16/H6)/10))-1</f>
        <v>0.0337199591903434</v>
      </c>
      <c r="I51" s="14"/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163507281050996</v>
      </c>
      <c r="C52" s="14" t="n">
        <f aca="false">EXP((LN(C32/C16)/16))-1</f>
        <v>0.0147582666576545</v>
      </c>
      <c r="D52" s="14" t="n">
        <f aca="false">EXP((LN(D32/D16)/16))-1</f>
        <v>0.0161718955261323</v>
      </c>
      <c r="E52" s="15" t="s">
        <v>29</v>
      </c>
      <c r="F52" s="14" t="e">
        <f aca="false">EXP((LN(F32/F16)/16))-1</f>
        <v>#DIV/0!</v>
      </c>
      <c r="G52" s="14" t="e">
        <f aca="false">EXP((LN(G32/G16)/16))-1</f>
        <v>#DIV/0!</v>
      </c>
      <c r="H52" s="14" t="n">
        <f aca="false">EXP((LN(H32/H16)/16))-1</f>
        <v>0.0148061038249063</v>
      </c>
      <c r="I52" s="14"/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12182045075571</v>
      </c>
      <c r="C53" s="14" t="n">
        <f aca="false">EXP((LN(C36/C32)/4))-1</f>
        <v>0.00739305095823095</v>
      </c>
      <c r="D53" s="14" t="n">
        <f aca="false">EXP((LN(D36/D32)/4))-1</f>
        <v>0.0116539302388821</v>
      </c>
      <c r="E53" s="14" t="n">
        <f aca="false">EXP((LN(E36/E32)/4))-1</f>
        <v>-0.00892204744804004</v>
      </c>
      <c r="F53" s="14" t="n">
        <f aca="false">EXP((LN(F36/F32)/4))-1</f>
        <v>0.159358279836756</v>
      </c>
      <c r="G53" s="14" t="n">
        <f aca="false">EXP((LN(G36/G32)/4))-1</f>
        <v>0.143090612884661</v>
      </c>
      <c r="H53" s="14" t="n">
        <f aca="false">EXP((LN(H36/H32)/4))-1</f>
        <v>0.00816986966702316</v>
      </c>
      <c r="I53" s="14"/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39958442013093</v>
      </c>
      <c r="C54" s="14" t="n">
        <f aca="false">EXP((LN(C46/C32)/14))-1</f>
        <v>0.00869611420034078</v>
      </c>
      <c r="D54" s="14" t="n">
        <f aca="false">EXP((LN(D46/D32)/14))-1</f>
        <v>0.0134251895885433</v>
      </c>
      <c r="E54" s="14" t="n">
        <f aca="false">EXP((LN(E46/E32)/14))-1</f>
        <v>-0.00916080934769281</v>
      </c>
      <c r="F54" s="14" t="n">
        <f aca="false">EXP((LN(F46/F32)/14))-1</f>
        <v>0.113524618025084</v>
      </c>
      <c r="G54" s="14" t="n">
        <f aca="false">EXP((LN(G46/G32)/14))-1</f>
        <v>0.105619630683456</v>
      </c>
      <c r="H54" s="14" t="n">
        <f aca="false">EXP((LN(H46/H32)/14))-1</f>
        <v>0.00957822899857375</v>
      </c>
      <c r="I54" s="14"/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7" min="7" style="1" width="19.99"/>
    <col collapsed="false" customWidth="true" hidden="false" outlineLevel="0" max="9" min="8" style="1" width="17.14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</row>
    <row r="6" customFormat="false" ht="15.75" hidden="false" customHeight="false" outlineLevel="0" collapsed="false">
      <c r="A6" s="9" t="n">
        <v>1990</v>
      </c>
      <c r="B6" s="10" t="n">
        <v>514.528301886792</v>
      </c>
      <c r="C6" s="10" t="n">
        <v>30.8716981132075</v>
      </c>
      <c r="D6" s="10" t="n">
        <f aca="false">B6+C6</f>
        <v>545.4</v>
      </c>
      <c r="E6" s="10" t="n">
        <v>0</v>
      </c>
      <c r="F6" s="10"/>
      <c r="G6" s="10" t="n">
        <f aca="false">E6+F6</f>
        <v>0</v>
      </c>
      <c r="H6" s="10" t="n">
        <f aca="false">D6-G6</f>
        <v>545.4</v>
      </c>
      <c r="I6" s="16" t="n">
        <f aca="false">100*'Form 1.2'!H6/('Form 1.4'!H6*8.76)</f>
        <v>45.3468319320567</v>
      </c>
    </row>
    <row r="7" customFormat="false" ht="15.75" hidden="false" customHeight="false" outlineLevel="0" collapsed="false">
      <c r="A7" s="9" t="n">
        <v>1991</v>
      </c>
      <c r="B7" s="10" t="n">
        <v>488.11320754717</v>
      </c>
      <c r="C7" s="10" t="n">
        <v>29.2867924528302</v>
      </c>
      <c r="D7" s="10" t="n">
        <f aca="false">B7+C7</f>
        <v>517.4</v>
      </c>
      <c r="E7" s="10" t="n">
        <v>0</v>
      </c>
      <c r="F7" s="10"/>
      <c r="G7" s="10" t="n">
        <f aca="false">E7+F7</f>
        <v>0</v>
      </c>
      <c r="H7" s="10" t="n">
        <f aca="false">D7-G7</f>
        <v>517.4</v>
      </c>
      <c r="I7" s="16" t="n">
        <f aca="false">100*'Form 1.2'!H7/('Form 1.4'!H7*8.76)</f>
        <v>48.5054347187173</v>
      </c>
    </row>
    <row r="8" customFormat="false" ht="15.75" hidden="false" customHeight="false" outlineLevel="0" collapsed="false">
      <c r="A8" s="9" t="n">
        <v>1992</v>
      </c>
      <c r="B8" s="10" t="n">
        <v>524.622641509434</v>
      </c>
      <c r="C8" s="10" t="n">
        <v>31.477358490566</v>
      </c>
      <c r="D8" s="10" t="n">
        <f aca="false">B8+C8</f>
        <v>556.1</v>
      </c>
      <c r="E8" s="10" t="n">
        <v>0</v>
      </c>
      <c r="F8" s="10"/>
      <c r="G8" s="10" t="n">
        <f aca="false">E8+F8</f>
        <v>0</v>
      </c>
      <c r="H8" s="10" t="n">
        <f aca="false">D8-G8</f>
        <v>556.1</v>
      </c>
      <c r="I8" s="16" t="n">
        <f aca="false">100*'Form 1.2'!H8/('Form 1.4'!H8*8.76)</f>
        <v>47.9864659209317</v>
      </c>
    </row>
    <row r="9" customFormat="false" ht="15.75" hidden="false" customHeight="false" outlineLevel="0" collapsed="false">
      <c r="A9" s="9" t="n">
        <v>1993</v>
      </c>
      <c r="B9" s="10" t="n">
        <v>535.188679245283</v>
      </c>
      <c r="C9" s="10" t="n">
        <v>32.111320754717</v>
      </c>
      <c r="D9" s="10" t="n">
        <f aca="false">B9+C9</f>
        <v>567.3</v>
      </c>
      <c r="E9" s="10" t="n">
        <v>0</v>
      </c>
      <c r="F9" s="10"/>
      <c r="G9" s="10" t="n">
        <f aca="false">E9+F9</f>
        <v>0</v>
      </c>
      <c r="H9" s="10" t="n">
        <f aca="false">D9-G9</f>
        <v>567.3</v>
      </c>
      <c r="I9" s="16" t="n">
        <f aca="false">100*'Form 1.2'!H9/('Form 1.4'!H9*8.76)</f>
        <v>48.4825356350316</v>
      </c>
    </row>
    <row r="10" customFormat="false" ht="15.75" hidden="false" customHeight="false" outlineLevel="0" collapsed="false">
      <c r="A10" s="9" t="n">
        <v>1994</v>
      </c>
      <c r="B10" s="10" t="n">
        <v>584.528301886792</v>
      </c>
      <c r="C10" s="10" t="n">
        <v>35.0716981132075</v>
      </c>
      <c r="D10" s="10" t="n">
        <f aca="false">B10+C10</f>
        <v>619.6</v>
      </c>
      <c r="E10" s="10" t="n">
        <v>0</v>
      </c>
      <c r="F10" s="10"/>
      <c r="G10" s="10" t="n">
        <f aca="false">E10+F10</f>
        <v>0</v>
      </c>
      <c r="H10" s="10" t="n">
        <f aca="false">D10-G10</f>
        <v>619.6</v>
      </c>
      <c r="I10" s="16" t="n">
        <f aca="false">100*'Form 1.2'!H10/('Form 1.4'!H10*8.76)</f>
        <v>47.1866873900086</v>
      </c>
    </row>
    <row r="11" customFormat="false" ht="15.75" hidden="false" customHeight="false" outlineLevel="0" collapsed="false">
      <c r="A11" s="9" t="n">
        <v>1995</v>
      </c>
      <c r="B11" s="10" t="n">
        <v>594.433962264151</v>
      </c>
      <c r="C11" s="10" t="n">
        <v>35.666037735849</v>
      </c>
      <c r="D11" s="10" t="n">
        <f aca="false">B11+C11</f>
        <v>630.1</v>
      </c>
      <c r="E11" s="10" t="n">
        <v>0</v>
      </c>
      <c r="F11" s="10"/>
      <c r="G11" s="10" t="n">
        <f aca="false">E11+F11</f>
        <v>0</v>
      </c>
      <c r="H11" s="10" t="n">
        <f aca="false">D11-G11</f>
        <v>630.1</v>
      </c>
      <c r="I11" s="16" t="n">
        <f aca="false">100*'Form 1.2'!H11/('Form 1.4'!H11*8.76)</f>
        <v>47.0255041056758</v>
      </c>
    </row>
    <row r="12" customFormat="false" ht="15.75" hidden="false" customHeight="false" outlineLevel="0" collapsed="false">
      <c r="A12" s="9" t="n">
        <v>1996</v>
      </c>
      <c r="B12" s="10" t="n">
        <v>602.830188679245</v>
      </c>
      <c r="C12" s="10" t="n">
        <v>36.1698113207547</v>
      </c>
      <c r="D12" s="10" t="n">
        <f aca="false">B12+C12</f>
        <v>638.999999999999</v>
      </c>
      <c r="E12" s="10" t="n">
        <v>0</v>
      </c>
      <c r="F12" s="10"/>
      <c r="G12" s="10" t="n">
        <f aca="false">E12+F12</f>
        <v>0</v>
      </c>
      <c r="H12" s="10" t="n">
        <f aca="false">D12-G12</f>
        <v>638.999999999999</v>
      </c>
      <c r="I12" s="16" t="n">
        <f aca="false">100*'Form 1.2'!H12/('Form 1.4'!H12*8.76)</f>
        <v>48.0095020044162</v>
      </c>
    </row>
    <row r="13" customFormat="false" ht="15.75" hidden="false" customHeight="false" outlineLevel="0" collapsed="false">
      <c r="A13" s="9" t="n">
        <v>1997</v>
      </c>
      <c r="B13" s="10" t="n">
        <v>596.22641509434</v>
      </c>
      <c r="C13" s="10" t="n">
        <v>35.7735849056604</v>
      </c>
      <c r="D13" s="10" t="n">
        <f aca="false">B13+C13</f>
        <v>632</v>
      </c>
      <c r="E13" s="10" t="n">
        <v>0</v>
      </c>
      <c r="F13" s="10"/>
      <c r="G13" s="10" t="n">
        <f aca="false">E13+F13</f>
        <v>0</v>
      </c>
      <c r="H13" s="10" t="n">
        <f aca="false">D13-G13</f>
        <v>632</v>
      </c>
      <c r="I13" s="16" t="n">
        <f aca="false">100*'Form 1.2'!H13/('Form 1.4'!H13*8.76)</f>
        <v>49.1501868389111</v>
      </c>
    </row>
    <row r="14" customFormat="false" ht="15.75" hidden="false" customHeight="false" outlineLevel="0" collapsed="false">
      <c r="A14" s="9" t="n">
        <v>1998</v>
      </c>
      <c r="B14" s="10" t="n">
        <v>645.283018867925</v>
      </c>
      <c r="C14" s="10" t="n">
        <v>38.7169811320755</v>
      </c>
      <c r="D14" s="10" t="n">
        <f aca="false">B14+C14</f>
        <v>684</v>
      </c>
      <c r="E14" s="10" t="n">
        <v>0</v>
      </c>
      <c r="F14" s="10"/>
      <c r="G14" s="10" t="n">
        <f aca="false">E14+F14</f>
        <v>0</v>
      </c>
      <c r="H14" s="10" t="n">
        <f aca="false">D14-G14</f>
        <v>684</v>
      </c>
      <c r="I14" s="16" t="n">
        <f aca="false">100*'Form 1.2'!H14/('Form 1.4'!H14*8.76)</f>
        <v>44.3127958022911</v>
      </c>
    </row>
    <row r="15" customFormat="false" ht="15.75" hidden="false" customHeight="false" outlineLevel="0" collapsed="false">
      <c r="A15" s="9" t="n">
        <v>1999</v>
      </c>
      <c r="B15" s="10" t="n">
        <v>686.792452830188</v>
      </c>
      <c r="C15" s="10" t="n">
        <v>41.2075471698113</v>
      </c>
      <c r="D15" s="10" t="n">
        <f aca="false">B15+C15</f>
        <v>728</v>
      </c>
      <c r="E15" s="10" t="n">
        <v>0</v>
      </c>
      <c r="F15" s="10"/>
      <c r="G15" s="10" t="n">
        <f aca="false">E15+F15</f>
        <v>0</v>
      </c>
      <c r="H15" s="10" t="n">
        <f aca="false">D15-G15</f>
        <v>728</v>
      </c>
      <c r="I15" s="16" t="n">
        <f aca="false">100*'Form 1.2'!H15/('Form 1.4'!H15*8.76)</f>
        <v>42.184481032666</v>
      </c>
    </row>
    <row r="16" customFormat="false" ht="15.75" hidden="false" customHeight="false" outlineLevel="0" collapsed="false">
      <c r="A16" s="9" t="n">
        <v>2000</v>
      </c>
      <c r="B16" s="10" t="n">
        <v>665.094339622641</v>
      </c>
      <c r="C16" s="10" t="n">
        <v>39.9056603773585</v>
      </c>
      <c r="D16" s="10" t="n">
        <f aca="false">B16+C16</f>
        <v>705</v>
      </c>
      <c r="E16" s="10" t="n">
        <v>0</v>
      </c>
      <c r="F16" s="10"/>
      <c r="G16" s="10" t="n">
        <f aca="false">E16+F16</f>
        <v>0</v>
      </c>
      <c r="H16" s="10" t="n">
        <f aca="false">D16-G16</f>
        <v>705</v>
      </c>
      <c r="I16" s="16" t="n">
        <f aca="false">100*'Form 1.2'!H16/('Form 1.4'!H16*8.76)</f>
        <v>48.8767123287671</v>
      </c>
    </row>
    <row r="17" customFormat="false" ht="15.75" hidden="false" customHeight="false" outlineLevel="0" collapsed="false">
      <c r="A17" s="9" t="n">
        <v>2001</v>
      </c>
      <c r="B17" s="10" t="n">
        <v>675.472455894932</v>
      </c>
      <c r="C17" s="10" t="n">
        <v>40.5283018867924</v>
      </c>
      <c r="D17" s="10" t="n">
        <f aca="false">B17+C17</f>
        <v>716.000757781724</v>
      </c>
      <c r="E17" s="10" t="n">
        <v>0</v>
      </c>
      <c r="F17" s="10" t="n">
        <v>0.00075778172435149</v>
      </c>
      <c r="G17" s="10" t="n">
        <f aca="false">E17+F17</f>
        <v>0.00075778172435149</v>
      </c>
      <c r="H17" s="10" t="n">
        <f aca="false">D17-G17</f>
        <v>716</v>
      </c>
      <c r="I17" s="16" t="n">
        <f aca="false">100*'Form 1.2'!H17/('Form 1.4'!H17*8.76)</f>
        <v>48.2696869977807</v>
      </c>
    </row>
    <row r="18" customFormat="false" ht="15.75" hidden="false" customHeight="false" outlineLevel="0" collapsed="false">
      <c r="A18" s="9" t="n">
        <v>2002</v>
      </c>
      <c r="B18" s="10" t="n">
        <v>698.118129339469</v>
      </c>
      <c r="C18" s="10" t="n">
        <v>41.8867924528302</v>
      </c>
      <c r="D18" s="10" t="n">
        <f aca="false">B18+C18</f>
        <v>740.0049217923</v>
      </c>
      <c r="E18" s="10" t="n">
        <v>0</v>
      </c>
      <c r="F18" s="10" t="n">
        <v>0.00492179229966293</v>
      </c>
      <c r="G18" s="10" t="n">
        <f aca="false">E18+F18</f>
        <v>0.00492179229966293</v>
      </c>
      <c r="H18" s="10" t="n">
        <f aca="false">D18-G18</f>
        <v>740</v>
      </c>
      <c r="I18" s="16" t="n">
        <f aca="false">100*'Form 1.2'!H18/('Form 1.4'!H18*8.76)</f>
        <v>46.251758607923</v>
      </c>
    </row>
    <row r="19" customFormat="false" ht="15.75" hidden="false" customHeight="false" outlineLevel="0" collapsed="false">
      <c r="A19" s="9" t="n">
        <v>2003</v>
      </c>
      <c r="B19" s="10" t="n">
        <v>747.202051794646</v>
      </c>
      <c r="C19" s="10" t="n">
        <v>44.8301886792453</v>
      </c>
      <c r="D19" s="10" t="n">
        <f aca="false">B19+C19</f>
        <v>792.032240473891</v>
      </c>
      <c r="E19" s="10" t="n">
        <v>0</v>
      </c>
      <c r="F19" s="10" t="n">
        <v>0.0322404738918475</v>
      </c>
      <c r="G19" s="10" t="n">
        <f aca="false">E19+F19</f>
        <v>0.0322404738918475</v>
      </c>
      <c r="H19" s="10" t="n">
        <f aca="false">D19-G19</f>
        <v>792</v>
      </c>
      <c r="I19" s="16" t="n">
        <f aca="false">100*'Form 1.2'!H19/('Form 1.4'!H19*8.76)</f>
        <v>46.515497440155</v>
      </c>
    </row>
    <row r="20" customFormat="false" ht="15.75" hidden="false" customHeight="false" outlineLevel="0" collapsed="false">
      <c r="A20" s="9" t="n">
        <v>2004</v>
      </c>
      <c r="B20" s="10" t="n">
        <v>792.512442196186</v>
      </c>
      <c r="C20" s="10" t="n">
        <v>47.5471698113207</v>
      </c>
      <c r="D20" s="10" t="n">
        <f aca="false">B20+C20</f>
        <v>840.059612007507</v>
      </c>
      <c r="E20" s="10" t="n">
        <v>0</v>
      </c>
      <c r="F20" s="10" t="n">
        <v>0.0596120075071591</v>
      </c>
      <c r="G20" s="10" t="n">
        <f aca="false">E20+F20</f>
        <v>0.0596120075071591</v>
      </c>
      <c r="H20" s="10" t="n">
        <f aca="false">D20-G20</f>
        <v>839.999999999999</v>
      </c>
      <c r="I20" s="16" t="n">
        <f aca="false">100*'Form 1.2'!H20/('Form 1.4'!H20*8.76)</f>
        <v>44.9765166340509</v>
      </c>
    </row>
    <row r="21" customFormat="false" ht="15.75" hidden="false" customHeight="false" outlineLevel="0" collapsed="false">
      <c r="A21" s="9" t="n">
        <v>2005</v>
      </c>
      <c r="B21" s="10" t="n">
        <v>847.319422538497</v>
      </c>
      <c r="C21" s="10" t="n">
        <v>50.8301886792452</v>
      </c>
      <c r="D21" s="10" t="n">
        <f aca="false">B21+C21</f>
        <v>898.149611217743</v>
      </c>
      <c r="E21" s="10" t="n">
        <v>0</v>
      </c>
      <c r="F21" s="10" t="n">
        <v>0.149611217743347</v>
      </c>
      <c r="G21" s="10" t="n">
        <f aca="false">E21+F21</f>
        <v>0.149611217743347</v>
      </c>
      <c r="H21" s="10" t="n">
        <f aca="false">D21-G21</f>
        <v>897.999999999999</v>
      </c>
      <c r="I21" s="16" t="n">
        <f aca="false">100*'Form 1.2'!H21/('Form 1.4'!H21*8.76)</f>
        <v>43.6919181133112</v>
      </c>
    </row>
    <row r="22" customFormat="false" ht="15.75" hidden="false" customHeight="false" outlineLevel="0" collapsed="false">
      <c r="A22" s="9" t="n">
        <v>2006</v>
      </c>
      <c r="B22" s="10" t="n">
        <v>937.197067323811</v>
      </c>
      <c r="C22" s="10" t="n">
        <v>56.2075471698113</v>
      </c>
      <c r="D22" s="10" t="n">
        <f aca="false">B22+C22</f>
        <v>993.404614493623</v>
      </c>
      <c r="E22" s="10" t="n">
        <v>0</v>
      </c>
      <c r="F22" s="10" t="n">
        <v>0.404614493623258</v>
      </c>
      <c r="G22" s="10" t="n">
        <f aca="false">E22+F22</f>
        <v>0.404614493623258</v>
      </c>
      <c r="H22" s="10" t="n">
        <f aca="false">D22-G22</f>
        <v>992.999999999999</v>
      </c>
      <c r="I22" s="16" t="n">
        <f aca="false">100*'Form 1.2'!H22/('Form 1.4'!H22*8.76)</f>
        <v>42.3129026472982</v>
      </c>
    </row>
    <row r="23" customFormat="false" ht="15.75" hidden="false" customHeight="false" outlineLevel="0" collapsed="false">
      <c r="A23" s="9" t="n">
        <v>2007</v>
      </c>
      <c r="B23" s="10" t="n">
        <v>940.156392317379</v>
      </c>
      <c r="C23" s="10" t="n">
        <v>56.377358490566</v>
      </c>
      <c r="D23" s="10" t="n">
        <f aca="false">B23+C23</f>
        <v>996.533750807945</v>
      </c>
      <c r="E23" s="10" t="n">
        <v>0</v>
      </c>
      <c r="F23" s="10" t="n">
        <v>0.533750807944979</v>
      </c>
      <c r="G23" s="10" t="n">
        <f aca="false">E23+F23</f>
        <v>0.533750807944979</v>
      </c>
      <c r="H23" s="10" t="n">
        <f aca="false">D23-G23</f>
        <v>996</v>
      </c>
      <c r="I23" s="16" t="n">
        <f aca="false">100*'Form 1.2'!H23/('Form 1.4'!H23*8.76)</f>
        <v>43.400726192441</v>
      </c>
    </row>
    <row r="24" customFormat="false" ht="15.75" hidden="false" customHeight="false" outlineLevel="0" collapsed="false">
      <c r="A24" s="9" t="n">
        <v>2008</v>
      </c>
      <c r="B24" s="10" t="n">
        <v>925.169178014177</v>
      </c>
      <c r="C24" s="10" t="n">
        <v>55.4150943396226</v>
      </c>
      <c r="D24" s="10" t="n">
        <f aca="false">B24+C24</f>
        <v>980.5842723538</v>
      </c>
      <c r="E24" s="10" t="n">
        <v>0</v>
      </c>
      <c r="F24" s="10" t="n">
        <v>1.58427235379977</v>
      </c>
      <c r="G24" s="10" t="n">
        <f aca="false">E24+F24</f>
        <v>1.58427235379977</v>
      </c>
      <c r="H24" s="10" t="n">
        <f aca="false">D24-G24</f>
        <v>979</v>
      </c>
      <c r="I24" s="16" t="n">
        <f aca="false">100*'Form 1.2'!H24/('Form 1.4'!H24*8.76)</f>
        <v>44.7593994431001</v>
      </c>
    </row>
    <row r="25" customFormat="false" ht="15.75" hidden="false" customHeight="false" outlineLevel="0" collapsed="false">
      <c r="A25" s="9" t="n">
        <v>2009</v>
      </c>
      <c r="B25" s="10" t="n">
        <v>933.999524519515</v>
      </c>
      <c r="C25" s="10" t="n">
        <v>55.9245283018868</v>
      </c>
      <c r="D25" s="10" t="n">
        <f aca="false">B25+C25</f>
        <v>989.924052821402</v>
      </c>
      <c r="E25" s="10" t="n">
        <v>0</v>
      </c>
      <c r="F25" s="10" t="n">
        <v>1.92405282140174</v>
      </c>
      <c r="G25" s="10" t="n">
        <f aca="false">E25+F25</f>
        <v>1.92405282140174</v>
      </c>
      <c r="H25" s="10" t="n">
        <f aca="false">D25-G25</f>
        <v>988</v>
      </c>
      <c r="I25" s="16" t="n">
        <f aca="false">100*'Form 1.2'!H25/('Form 1.4'!H25*8.76)</f>
        <v>43.217791581167</v>
      </c>
    </row>
    <row r="26" customFormat="false" ht="15.75" hidden="false" customHeight="false" outlineLevel="0" collapsed="false">
      <c r="A26" s="9" t="n">
        <v>2010</v>
      </c>
      <c r="B26" s="10" t="n">
        <v>949.333617213838</v>
      </c>
      <c r="C26" s="10" t="n">
        <v>56.8301886792453</v>
      </c>
      <c r="D26" s="10" t="n">
        <f aca="false">B26+C26</f>
        <v>1006.16380589308</v>
      </c>
      <c r="E26" s="10" t="n">
        <v>0</v>
      </c>
      <c r="F26" s="10" t="n">
        <v>2.16380589308341</v>
      </c>
      <c r="G26" s="10" t="n">
        <f aca="false">E26+F26</f>
        <v>2.16380589308341</v>
      </c>
      <c r="H26" s="10" t="n">
        <f aca="false">D26-G26</f>
        <v>1004</v>
      </c>
      <c r="I26" s="16" t="n">
        <f aca="false">100*'Form 1.2'!H26/('Form 1.4'!H26*8.76)</f>
        <v>41.2593461769351</v>
      </c>
    </row>
    <row r="27" customFormat="false" ht="15.75" hidden="false" customHeight="false" outlineLevel="0" collapsed="false">
      <c r="A27" s="9" t="n">
        <v>2011</v>
      </c>
      <c r="B27" s="10" t="n">
        <v>946.453783637918</v>
      </c>
      <c r="C27" s="10" t="n">
        <v>56.6037735849057</v>
      </c>
      <c r="D27" s="10" t="n">
        <f aca="false">B27+C27</f>
        <v>1003.05755722282</v>
      </c>
      <c r="E27" s="10" t="n">
        <v>0</v>
      </c>
      <c r="F27" s="10" t="n">
        <v>3.05755722282407</v>
      </c>
      <c r="G27" s="10" t="n">
        <f aca="false">E27+F27</f>
        <v>3.05755722282407</v>
      </c>
      <c r="H27" s="10" t="n">
        <f aca="false">D27-G27</f>
        <v>1000</v>
      </c>
      <c r="I27" s="16" t="n">
        <f aca="false">100*'Form 1.2'!H27/('Form 1.4'!H27*8.76)</f>
        <v>42.3128767123277</v>
      </c>
    </row>
    <row r="28" customFormat="false" ht="15.75" hidden="false" customHeight="false" outlineLevel="0" collapsed="false">
      <c r="A28" s="9" t="n">
        <v>2012</v>
      </c>
      <c r="B28" s="10" t="n">
        <v>943.121253689832</v>
      </c>
      <c r="C28" s="10" t="n">
        <v>56.2641509433962</v>
      </c>
      <c r="D28" s="10" t="n">
        <f aca="false">B28+C28</f>
        <v>999.385404633228</v>
      </c>
      <c r="E28" s="10" t="n">
        <v>1.064448</v>
      </c>
      <c r="F28" s="10" t="n">
        <v>4.32095663322835</v>
      </c>
      <c r="G28" s="10" t="n">
        <f aca="false">E28+F28</f>
        <v>5.38540463322835</v>
      </c>
      <c r="H28" s="10" t="n">
        <f aca="false">D28-G28</f>
        <v>994</v>
      </c>
      <c r="I28" s="16" t="n">
        <f aca="false">100*'Form 1.2'!H28/('Form 1.4'!H28*8.76)</f>
        <v>43.8766847661319</v>
      </c>
    </row>
    <row r="29" customFormat="false" ht="15.75" hidden="false" customHeight="false" outlineLevel="0" collapsed="false">
      <c r="A29" s="9" t="n">
        <v>2013</v>
      </c>
      <c r="B29" s="10" t="n">
        <v>939.121289789222</v>
      </c>
      <c r="C29" s="10" t="n">
        <v>55.9245283018868</v>
      </c>
      <c r="D29" s="10" t="n">
        <f aca="false">B29+C29</f>
        <v>995.045818091109</v>
      </c>
      <c r="E29" s="10" t="n">
        <v>1.05380352</v>
      </c>
      <c r="F29" s="10" t="n">
        <v>5.99201457110907</v>
      </c>
      <c r="G29" s="10" t="n">
        <f aca="false">E29+F29</f>
        <v>7.04581809110907</v>
      </c>
      <c r="H29" s="10" t="n">
        <f aca="false">D29-G29</f>
        <v>988</v>
      </c>
      <c r="I29" s="16" t="n">
        <f aca="false">100*'Form 1.2'!H29/('Form 1.4'!H29*8.76)</f>
        <v>43.6739504187243</v>
      </c>
    </row>
    <row r="30" customFormat="false" ht="15.75" hidden="false" customHeight="false" outlineLevel="0" collapsed="false">
      <c r="A30" s="9" t="n">
        <v>2014</v>
      </c>
      <c r="B30" s="10" t="n">
        <v>937.391002754707</v>
      </c>
      <c r="C30" s="10" t="n">
        <v>55.5849056603774</v>
      </c>
      <c r="D30" s="10" t="n">
        <f aca="false">B30+C30</f>
        <v>992.975908415085</v>
      </c>
      <c r="E30" s="10" t="n">
        <v>1.0432654848</v>
      </c>
      <c r="F30" s="10" t="n">
        <v>9.93264293028464</v>
      </c>
      <c r="G30" s="10" t="n">
        <f aca="false">E30+F30</f>
        <v>10.9759084150846</v>
      </c>
      <c r="H30" s="10" t="n">
        <f aca="false">D30-G30</f>
        <v>982</v>
      </c>
      <c r="I30" s="16" t="n">
        <f aca="false">100*'Form 1.2'!H30/('Form 1.4'!H30*8.76)</f>
        <v>44.4915325168106</v>
      </c>
    </row>
    <row r="31" customFormat="false" ht="15.75" hidden="false" customHeight="false" outlineLevel="0" collapsed="false">
      <c r="A31" s="9" t="n">
        <v>2015</v>
      </c>
      <c r="B31" s="10" t="n">
        <v>945.439745355425</v>
      </c>
      <c r="C31" s="10" t="n">
        <v>55.5849056603774</v>
      </c>
      <c r="D31" s="10" t="n">
        <f aca="false">B31+C31</f>
        <v>1001.0246510158</v>
      </c>
      <c r="E31" s="10" t="n">
        <v>1.032832829952</v>
      </c>
      <c r="F31" s="10" t="n">
        <v>17.9918181858504</v>
      </c>
      <c r="G31" s="10" t="n">
        <f aca="false">E31+F31</f>
        <v>19.0246510158024</v>
      </c>
      <c r="H31" s="10" t="n">
        <f aca="false">D31-G31</f>
        <v>982</v>
      </c>
      <c r="I31" s="16" t="n">
        <f aca="false">100*'Form 1.2'!H31/('Form 1.4'!H31*8.76)</f>
        <v>43.9330181355927</v>
      </c>
    </row>
    <row r="32" customFormat="false" ht="15.75" hidden="false" customHeight="false" outlineLevel="0" collapsed="false">
      <c r="A32" s="9" t="n">
        <v>2016</v>
      </c>
      <c r="B32" s="10" t="n">
        <v>1027.80648737374</v>
      </c>
      <c r="C32" s="10" t="n">
        <v>60</v>
      </c>
      <c r="D32" s="10" t="n">
        <f aca="false">B32+C32</f>
        <v>1087.80648737374</v>
      </c>
      <c r="E32" s="10" t="n">
        <v>1.02250450165248</v>
      </c>
      <c r="F32" s="10" t="n">
        <v>26.7839828720852</v>
      </c>
      <c r="G32" s="10" t="n">
        <f aca="false">E32+F32</f>
        <v>27.8064873737377</v>
      </c>
      <c r="H32" s="10" t="n">
        <f aca="false">D32-G32</f>
        <v>1060</v>
      </c>
      <c r="I32" s="16" t="n">
        <f aca="false">100*'Form 1.2'!H32/('Form 1.4'!H32*8.76)</f>
        <v>41.1258009444417</v>
      </c>
    </row>
    <row r="33" customFormat="false" ht="15.75" hidden="false" customHeight="false" outlineLevel="0" collapsed="false">
      <c r="A33" s="9" t="n">
        <v>2017</v>
      </c>
      <c r="B33" s="10" t="n">
        <v>1037.49735412229</v>
      </c>
      <c r="C33" s="10" t="n">
        <v>60.2690008109209</v>
      </c>
      <c r="D33" s="10" t="n">
        <f aca="false">B33+C33</f>
        <v>1097.76635493321</v>
      </c>
      <c r="E33" s="10" t="n">
        <v>1.01228612238298</v>
      </c>
      <c r="F33" s="10" t="n">
        <v>32.001721151225</v>
      </c>
      <c r="G33" s="10" t="n">
        <f aca="false">E33+F33</f>
        <v>33.014007273608</v>
      </c>
      <c r="H33" s="10" t="n">
        <f aca="false">D33-G33</f>
        <v>1064.7523476596</v>
      </c>
      <c r="I33" s="16" t="n">
        <f aca="false">100*'Form 1.2'!H33/('Form 1.4'!H33*8.76)</f>
        <v>41.0471602177598</v>
      </c>
    </row>
    <row r="34" customFormat="false" ht="15.75" hidden="false" customHeight="false" outlineLevel="0" collapsed="false">
      <c r="A34" s="9" t="n">
        <v>2018</v>
      </c>
      <c r="B34" s="10" t="n">
        <v>1047.92673093848</v>
      </c>
      <c r="C34" s="10" t="n">
        <v>60.6438218420289</v>
      </c>
      <c r="D34" s="10" t="n">
        <f aca="false">B34+C34</f>
        <v>1108.57055278051</v>
      </c>
      <c r="E34" s="10" t="n">
        <v>1.00217099349277</v>
      </c>
      <c r="F34" s="10" t="n">
        <v>36.1941959111732</v>
      </c>
      <c r="G34" s="10" t="n">
        <f aca="false">E34+F34</f>
        <v>37.196366904666</v>
      </c>
      <c r="H34" s="10" t="n">
        <f aca="false">D34-G34</f>
        <v>1071.37418587584</v>
      </c>
      <c r="I34" s="16" t="n">
        <f aca="false">100*'Form 1.2'!H34/('Form 1.4'!H34*8.76)</f>
        <v>41.0756248793736</v>
      </c>
    </row>
    <row r="35" customFormat="false" ht="15.75" hidden="false" customHeight="false" outlineLevel="0" collapsed="false">
      <c r="A35" s="9" t="n">
        <v>2019</v>
      </c>
      <c r="B35" s="10" t="n">
        <v>1058.5017073944</v>
      </c>
      <c r="C35" s="10" t="n">
        <v>61.0050543442185</v>
      </c>
      <c r="D35" s="10" t="n">
        <f aca="false">B35+C35</f>
        <v>1119.50676173862</v>
      </c>
      <c r="E35" s="10" t="n">
        <v>1.00216552022134</v>
      </c>
      <c r="F35" s="10" t="n">
        <v>40.7486361372081</v>
      </c>
      <c r="G35" s="10" t="n">
        <f aca="false">E35+F35</f>
        <v>41.7508016574294</v>
      </c>
      <c r="H35" s="10" t="n">
        <f aca="false">D35-G35</f>
        <v>1077.75596008119</v>
      </c>
      <c r="I35" s="16" t="n">
        <f aca="false">100*'Form 1.2'!H35/('Form 1.4'!H35*8.76)</f>
        <v>41.1059638490481</v>
      </c>
      <c r="N35" s="1" t="s">
        <v>2</v>
      </c>
    </row>
    <row r="36" customFormat="false" ht="15.75" hidden="false" customHeight="false" outlineLevel="0" collapsed="false">
      <c r="A36" s="9" t="n">
        <v>2020</v>
      </c>
      <c r="B36" s="10" t="n">
        <v>1075.86132022255</v>
      </c>
      <c r="C36" s="10" t="n">
        <v>61.741059806691</v>
      </c>
      <c r="D36" s="10" t="n">
        <f aca="false">B36+C36</f>
        <v>1137.60238002924</v>
      </c>
      <c r="E36" s="10" t="n">
        <v>1.0010622970394</v>
      </c>
      <c r="F36" s="10" t="n">
        <v>45.842594480661</v>
      </c>
      <c r="G36" s="10" t="n">
        <f aca="false">E36+F36</f>
        <v>46.8436567777004</v>
      </c>
      <c r="H36" s="10" t="n">
        <f aca="false">D36-G36</f>
        <v>1090.75872325154</v>
      </c>
      <c r="I36" s="16" t="n">
        <f aca="false">100*'Form 1.2'!H36/('Form 1.4'!H36*8.76)</f>
        <v>41.2882423340481</v>
      </c>
    </row>
    <row r="37" customFormat="false" ht="15.75" hidden="false" customHeight="false" outlineLevel="0" collapsed="false">
      <c r="A37" s="9" t="n">
        <v>2021</v>
      </c>
      <c r="B37" s="10" t="n">
        <v>1093.16076722743</v>
      </c>
      <c r="C37" s="10" t="n">
        <v>62.4470208813239</v>
      </c>
      <c r="D37" s="10" t="n">
        <f aca="false">B37+C37</f>
        <v>1155.60778810876</v>
      </c>
      <c r="E37" s="10" t="n">
        <v>0.991060310825709</v>
      </c>
      <c r="F37" s="10" t="n">
        <v>51.3860255612109</v>
      </c>
      <c r="G37" s="10" t="n">
        <f aca="false">E37+F37</f>
        <v>52.3770858720366</v>
      </c>
      <c r="H37" s="10" t="n">
        <f aca="false">D37-G37</f>
        <v>1103.23070223672</v>
      </c>
      <c r="I37" s="16" t="n">
        <f aca="false">100*'Form 1.2'!H37/('Form 1.4'!H37*8.76)</f>
        <v>41.3424376803715</v>
      </c>
    </row>
    <row r="38" customFormat="false" ht="15.75" hidden="false" customHeight="false" outlineLevel="0" collapsed="false">
      <c r="A38" s="9" t="n">
        <v>2022</v>
      </c>
      <c r="B38" s="10" t="n">
        <v>1112.69219275886</v>
      </c>
      <c r="C38" s="10" t="n">
        <v>63.2636379170678</v>
      </c>
      <c r="D38" s="10" t="n">
        <f aca="false">B38+C38</f>
        <v>1175.95583067592</v>
      </c>
      <c r="E38" s="10" t="n">
        <v>0.98115882357699</v>
      </c>
      <c r="F38" s="10" t="n">
        <v>57.3170686508165</v>
      </c>
      <c r="G38" s="10" t="n">
        <f aca="false">E38+F38</f>
        <v>58.2982274743935</v>
      </c>
      <c r="H38" s="10" t="n">
        <f aca="false">D38-G38</f>
        <v>1117.65760320153</v>
      </c>
      <c r="I38" s="16" t="n">
        <f aca="false">100*'Form 1.2'!H38/('Form 1.4'!H38*8.76)</f>
        <v>41.4430435838878</v>
      </c>
    </row>
    <row r="39" customFormat="false" ht="15.75" hidden="false" customHeight="false" outlineLevel="0" collapsed="false">
      <c r="A39" s="9" t="n">
        <v>2023</v>
      </c>
      <c r="B39" s="10" t="n">
        <v>1129.61189686528</v>
      </c>
      <c r="C39" s="10" t="n">
        <v>63.8163309687104</v>
      </c>
      <c r="D39" s="10" t="n">
        <f aca="false">B39+C39</f>
        <v>1193.42822783399</v>
      </c>
      <c r="E39" s="10" t="n">
        <v>0.97135537896034</v>
      </c>
      <c r="F39" s="10" t="n">
        <v>65.0350253411467</v>
      </c>
      <c r="G39" s="10" t="n">
        <f aca="false">E39+F39</f>
        <v>66.0063807201071</v>
      </c>
      <c r="H39" s="10" t="n">
        <f aca="false">D39-G39</f>
        <v>1127.42184711388</v>
      </c>
      <c r="I39" s="16" t="n">
        <f aca="false">100*'Form 1.2'!H39/('Form 1.4'!H39*8.76)</f>
        <v>41.578956634901</v>
      </c>
    </row>
    <row r="40" customFormat="false" ht="15.75" hidden="false" customHeight="false" outlineLevel="0" collapsed="false">
      <c r="A40" s="9" t="n">
        <v>2024</v>
      </c>
      <c r="B40" s="10" t="n">
        <v>1144.60448237131</v>
      </c>
      <c r="C40" s="10" t="n">
        <v>64.4161854381257</v>
      </c>
      <c r="D40" s="10" t="n">
        <f aca="false">B40+C40</f>
        <v>1209.02066780944</v>
      </c>
      <c r="E40" s="10" t="n">
        <v>0.961649540868606</v>
      </c>
      <c r="F40" s="10" t="n">
        <v>70.0397421950131</v>
      </c>
      <c r="G40" s="10" t="n">
        <f aca="false">E40+F40</f>
        <v>71.0013917358817</v>
      </c>
      <c r="H40" s="10" t="n">
        <f aca="false">D40-G40</f>
        <v>1138.01927607355</v>
      </c>
      <c r="I40" s="16" t="n">
        <f aca="false">100*'Form 1.2'!H40/('Form 1.4'!H40*8.76)</f>
        <v>41.6225784201327</v>
      </c>
    </row>
    <row r="41" customFormat="false" ht="15.75" hidden="false" customHeight="false" outlineLevel="0" collapsed="false">
      <c r="A41" s="9" t="n">
        <v>2025</v>
      </c>
      <c r="B41" s="10" t="n">
        <v>1158.78000746973</v>
      </c>
      <c r="C41" s="10" t="n">
        <v>64.8674913229615</v>
      </c>
      <c r="D41" s="10" t="n">
        <f aca="false">B41+C41</f>
        <v>1223.6474987927</v>
      </c>
      <c r="E41" s="10" t="n">
        <v>0.952040159412277</v>
      </c>
      <c r="F41" s="10" t="n">
        <v>76.7031119276305</v>
      </c>
      <c r="G41" s="10" t="n">
        <f aca="false">E41+F41</f>
        <v>77.6551520870428</v>
      </c>
      <c r="H41" s="10" t="n">
        <f aca="false">D41-G41</f>
        <v>1145.99234670565</v>
      </c>
      <c r="I41" s="16" t="n">
        <f aca="false">100*'Form 1.2'!H41/('Form 1.4'!H41*8.76)</f>
        <v>41.8071094174936</v>
      </c>
    </row>
    <row r="42" customFormat="false" ht="15.75" hidden="false" customHeight="false" outlineLevel="0" collapsed="false">
      <c r="A42" s="9" t="n">
        <v>2026</v>
      </c>
      <c r="B42" s="10" t="n">
        <v>1174.13766777266</v>
      </c>
      <c r="C42" s="10" t="n">
        <v>65.382073329374</v>
      </c>
      <c r="D42" s="10" t="n">
        <f aca="false">B42+C42</f>
        <v>1239.51974110203</v>
      </c>
      <c r="E42" s="10" t="n">
        <v>0.942526118323741</v>
      </c>
      <c r="F42" s="10" t="n">
        <v>83.4939194980981</v>
      </c>
      <c r="G42" s="10" t="n">
        <f aca="false">E42+F42</f>
        <v>84.4364456164218</v>
      </c>
      <c r="H42" s="10" t="n">
        <f aca="false">D42-G42</f>
        <v>1155.08329548561</v>
      </c>
      <c r="I42" s="16" t="n">
        <f aca="false">100*'Form 1.2'!H42/('Form 1.4'!H42*8.76)</f>
        <v>41.8809552611969</v>
      </c>
    </row>
    <row r="43" customFormat="false" ht="15.75" hidden="false" customHeight="false" outlineLevel="0" collapsed="false">
      <c r="A43" s="9" t="n">
        <v>2027</v>
      </c>
      <c r="B43" s="10" t="n">
        <v>1190.08137949479</v>
      </c>
      <c r="C43" s="10" t="n">
        <v>65.9232269482627</v>
      </c>
      <c r="D43" s="10" t="n">
        <f aca="false">B43+C43</f>
        <v>1256.00460644305</v>
      </c>
      <c r="E43" s="10" t="n">
        <v>0.933107274350419</v>
      </c>
      <c r="F43" s="10" t="n">
        <v>90.427823082726</v>
      </c>
      <c r="G43" s="10" t="n">
        <f aca="false">E43+F43</f>
        <v>91.3609303570764</v>
      </c>
      <c r="H43" s="10" t="n">
        <f aca="false">D43-G43</f>
        <v>1164.64367608598</v>
      </c>
      <c r="I43" s="16" t="n">
        <f aca="false">100*'Form 1.2'!H43/('Form 1.4'!H43*8.76)</f>
        <v>41.9176661790919</v>
      </c>
    </row>
    <row r="44" customFormat="false" ht="15.75" hidden="false" customHeight="false" outlineLevel="0" collapsed="false">
      <c r="A44" s="9" t="n">
        <v>2028</v>
      </c>
      <c r="B44" s="10" t="n">
        <v>1205.10254715456</v>
      </c>
      <c r="C44" s="10" t="n">
        <v>66.2473334176824</v>
      </c>
      <c r="D44" s="10" t="n">
        <f aca="false">B44+C44</f>
        <v>1271.34988057225</v>
      </c>
      <c r="E44" s="10" t="n">
        <v>0.923782675521224</v>
      </c>
      <c r="F44" s="10" t="n">
        <v>100.056540851004</v>
      </c>
      <c r="G44" s="10" t="n">
        <f aca="false">E44+F44</f>
        <v>100.980323526525</v>
      </c>
      <c r="H44" s="10" t="n">
        <f aca="false">D44-G44</f>
        <v>1170.36955704572</v>
      </c>
      <c r="I44" s="16" t="n">
        <f aca="false">100*'Form 1.2'!H44/('Form 1.4'!H44*8.76)</f>
        <v>42.079443350265</v>
      </c>
      <c r="J44" s="1" t="s">
        <v>2</v>
      </c>
    </row>
    <row r="45" customFormat="false" ht="15.75" hidden="false" customHeight="false" outlineLevel="0" collapsed="false">
      <c r="A45" s="9" t="n">
        <v>2029</v>
      </c>
      <c r="B45" s="10" t="n">
        <v>1216.90746979523</v>
      </c>
      <c r="C45" s="10" t="n">
        <v>66.6488880170182</v>
      </c>
      <c r="D45" s="10" t="n">
        <f aca="false">B45+C45</f>
        <v>1283.55635781225</v>
      </c>
      <c r="E45" s="10" t="n">
        <v>0.914458076692043</v>
      </c>
      <c r="F45" s="10" t="n">
        <v>105.178211434902</v>
      </c>
      <c r="G45" s="10" t="n">
        <f aca="false">E45+F45</f>
        <v>106.092669511594</v>
      </c>
      <c r="H45" s="10" t="n">
        <f aca="false">D45-G45</f>
        <v>1177.46368830065</v>
      </c>
      <c r="I45" s="16" t="n">
        <f aca="false">100*'Form 1.2'!H45/('Form 1.4'!H45*8.76)</f>
        <v>42.088205281921</v>
      </c>
    </row>
    <row r="46" customFormat="false" ht="15.75" hidden="false" customHeight="false" outlineLevel="0" collapsed="false">
      <c r="A46" s="9" t="n">
        <v>2030</v>
      </c>
      <c r="B46" s="10" t="n">
        <v>1228.30022458445</v>
      </c>
      <c r="C46" s="10" t="n">
        <v>66.8461966503487</v>
      </c>
      <c r="D46" s="10" t="n">
        <f aca="false">B46+C46</f>
        <v>1295.14642123479</v>
      </c>
      <c r="E46" s="10" t="n">
        <v>0.905133477862847</v>
      </c>
      <c r="F46" s="10" t="n">
        <v>113.291813600771</v>
      </c>
      <c r="G46" s="10" t="n">
        <f aca="false">E46+F46</f>
        <v>114.196947078634</v>
      </c>
      <c r="H46" s="10" t="n">
        <f aca="false">D46-G46</f>
        <v>1180.94947415616</v>
      </c>
      <c r="I46" s="16" t="n">
        <f aca="false">100*'Form 1.2'!H46/('Form 1.4'!H46*8.76)</f>
        <v>42.1840808580356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54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260000887402831</v>
      </c>
      <c r="C52" s="14" t="n">
        <f aca="false">EXP((LN(C16/C6)/10))-1</f>
        <v>0.0260000887402831</v>
      </c>
      <c r="D52" s="14" t="n">
        <f aca="false">EXP((LN(D16/D6)/10))-1</f>
        <v>0.0260000887402831</v>
      </c>
      <c r="E52" s="15" t="s">
        <v>29</v>
      </c>
      <c r="F52" s="15" t="s">
        <v>29</v>
      </c>
      <c r="G52" s="15" t="s">
        <v>29</v>
      </c>
      <c r="H52" s="14" t="n">
        <f aca="false">EXP((LN(H16/H6)/10))-1</f>
        <v>0.0260000887402831</v>
      </c>
      <c r="I52" s="14" t="n">
        <f aca="false">EXP((LN(I16/I6)/10))-1</f>
        <v>0.00752423955395432</v>
      </c>
    </row>
    <row r="53" customFormat="false" ht="15" hidden="false" customHeight="false" outlineLevel="0" collapsed="false">
      <c r="A53" s="13" t="s">
        <v>55</v>
      </c>
      <c r="B53" s="14" t="n">
        <f aca="false">EXP((LN(B33/B16)/17))-1</f>
        <v>0.0265002131535479</v>
      </c>
      <c r="C53" s="14" t="n">
        <f aca="false">EXP((LN(C33/C16)/17))-1</f>
        <v>0.0245494184336095</v>
      </c>
      <c r="D53" s="14" t="n">
        <f aca="false">EXP((LN(D33/D16)/17))-1</f>
        <v>0.0263913614727447</v>
      </c>
      <c r="E53" s="15" t="s">
        <v>29</v>
      </c>
      <c r="F53" s="14" t="e">
        <f aca="false">EXP((LN(F33/F16)/17))-1</f>
        <v>#DIV/0!</v>
      </c>
      <c r="G53" s="14" t="e">
        <f aca="false">EXP((LN(G33/G16)/17))-1</f>
        <v>#DIV/0!</v>
      </c>
      <c r="H53" s="14" t="n">
        <f aca="false">EXP((LN(H33/H16)/17))-1</f>
        <v>0.0245494184336095</v>
      </c>
      <c r="I53" s="14" t="n">
        <f aca="false">EXP((LN(I33/I16)/17))-1</f>
        <v>-0.0102168263271006</v>
      </c>
    </row>
    <row r="54" customFormat="false" ht="15" hidden="false" customHeight="false" outlineLevel="0" collapsed="false">
      <c r="A54" s="13" t="s">
        <v>56</v>
      </c>
      <c r="B54" s="14" t="n">
        <f aca="false">EXP((LN(B36/B33)/3))-1</f>
        <v>0.0121769243340359</v>
      </c>
      <c r="C54" s="14" t="n">
        <f aca="false">EXP((LN(C36/C33)/3))-1</f>
        <v>0.00807620324868585</v>
      </c>
      <c r="D54" s="14" t="n">
        <f aca="false">EXP((LN(D36/D33)/3))-1</f>
        <v>0.0119526498551552</v>
      </c>
      <c r="E54" s="14" t="n">
        <f aca="false">EXP((LN(E36/E33)/3))-1</f>
        <v>-0.00370961143810478</v>
      </c>
      <c r="F54" s="14" t="n">
        <f aca="false">EXP((LN(F36/F33)/3))-1</f>
        <v>0.127280386236206</v>
      </c>
      <c r="G54" s="14" t="n">
        <f aca="false">EXP((LN(G36/G33)/3))-1</f>
        <v>0.12370121179589</v>
      </c>
      <c r="H54" s="14" t="n">
        <f aca="false">EXP((LN(H36/H33)/3))-1</f>
        <v>0.00807620324868608</v>
      </c>
      <c r="I54" s="14" t="n">
        <f aca="false">EXP((LN(I36/I33)/3))-1</f>
        <v>0.00195394490028433</v>
      </c>
    </row>
    <row r="55" customFormat="false" ht="15" hidden="false" customHeight="false" outlineLevel="0" collapsed="false">
      <c r="A55" s="13" t="s">
        <v>57</v>
      </c>
      <c r="B55" s="14" t="n">
        <f aca="false">EXP((LN(B46/B33)/13))-1</f>
        <v>0.0130708291812667</v>
      </c>
      <c r="C55" s="14" t="n">
        <f aca="false">EXP((LN(C46/C33)/13))-1</f>
        <v>0.007999248954492</v>
      </c>
      <c r="D55" s="14" t="n">
        <f aca="false">EXP((LN(D46/D33)/13))-1</f>
        <v>0.0128001702365219</v>
      </c>
      <c r="E55" s="14" t="n">
        <f aca="false">EXP((LN(E46/E33)/13))-1</f>
        <v>-0.00856954091730899</v>
      </c>
      <c r="F55" s="14" t="n">
        <f aca="false">EXP((LN(F46/F33)/13))-1</f>
        <v>0.102129703233783</v>
      </c>
      <c r="G55" s="14" t="n">
        <f aca="false">EXP((LN(G46/G33)/13))-1</f>
        <v>0.100165883372571</v>
      </c>
      <c r="H55" s="14" t="n">
        <f aca="false">EXP((LN(H46/H33)/13))-1</f>
        <v>0.007999248954492</v>
      </c>
      <c r="I55" s="14" t="n">
        <f aca="false">EXP((LN(I46/I33)/13))-1</f>
        <v>0.00210384568670374</v>
      </c>
    </row>
    <row r="56" customFormat="false" ht="14.1" hidden="false" customHeight="true" outlineLevel="0" collapsed="false">
      <c r="A56" s="7"/>
    </row>
  </sheetData>
  <mergeCells count="6">
    <mergeCell ref="A1:I1"/>
    <mergeCell ref="A2:J2"/>
    <mergeCell ref="A3:I3"/>
    <mergeCell ref="A47:I47"/>
    <mergeCell ref="A48:I48"/>
    <mergeCell ref="A51:I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58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59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0</v>
      </c>
      <c r="C5" s="8" t="s">
        <v>61</v>
      </c>
      <c r="D5" s="8" t="s">
        <v>62</v>
      </c>
      <c r="E5" s="8" t="s">
        <v>63</v>
      </c>
    </row>
    <row r="6" customFormat="false" ht="15.75" hidden="false" customHeight="false" outlineLevel="0" collapsed="false">
      <c r="A6" s="9" t="n">
        <v>2017</v>
      </c>
      <c r="B6" s="10" t="n">
        <f aca="false">'Form 1.4'!H33</f>
        <v>1064.7523476596</v>
      </c>
      <c r="C6" s="17" t="n">
        <v>1104</v>
      </c>
      <c r="D6" s="17" t="n">
        <v>1114</v>
      </c>
      <c r="E6" s="17" t="n">
        <v>1119</v>
      </c>
      <c r="F6" s="18"/>
      <c r="G6" s="18"/>
      <c r="H6" s="18"/>
      <c r="I6" s="18"/>
      <c r="J6" s="18"/>
    </row>
    <row r="7" customFormat="false" ht="15.75" hidden="false" customHeight="false" outlineLevel="0" collapsed="false">
      <c r="A7" s="9" t="n">
        <v>2018</v>
      </c>
      <c r="B7" s="10" t="n">
        <f aca="false">'Form 1.4'!H34</f>
        <v>1071.37418587584</v>
      </c>
      <c r="C7" s="17" t="n">
        <v>1111</v>
      </c>
      <c r="D7" s="17" t="n">
        <v>1121</v>
      </c>
      <c r="E7" s="17" t="n">
        <v>1125</v>
      </c>
      <c r="F7" s="18"/>
      <c r="G7" s="18"/>
      <c r="H7" s="18"/>
    </row>
    <row r="8" customFormat="false" ht="15.75" hidden="false" customHeight="false" outlineLevel="0" collapsed="false">
      <c r="A8" s="9" t="n">
        <v>2019</v>
      </c>
      <c r="B8" s="10" t="n">
        <f aca="false">'Form 1.4'!H35</f>
        <v>1077.75596008119</v>
      </c>
      <c r="C8" s="17" t="n">
        <v>1119</v>
      </c>
      <c r="D8" s="17" t="n">
        <v>1128</v>
      </c>
      <c r="E8" s="17" t="n">
        <v>1132</v>
      </c>
      <c r="F8" s="18"/>
      <c r="G8" s="18"/>
      <c r="H8" s="18"/>
    </row>
    <row r="9" customFormat="false" ht="15.75" hidden="false" customHeight="false" outlineLevel="0" collapsed="false">
      <c r="A9" s="9" t="n">
        <v>2020</v>
      </c>
      <c r="B9" s="10" t="n">
        <f aca="false">'Form 1.4'!H36</f>
        <v>1090.75872325154</v>
      </c>
      <c r="C9" s="17" t="n">
        <v>1132</v>
      </c>
      <c r="D9" s="17" t="n">
        <v>1140</v>
      </c>
      <c r="E9" s="17" t="n">
        <v>1146</v>
      </c>
      <c r="F9" s="18"/>
      <c r="G9" s="18"/>
      <c r="H9" s="18"/>
    </row>
    <row r="10" customFormat="false" ht="15.75" hidden="false" customHeight="false" outlineLevel="0" collapsed="false">
      <c r="A10" s="9" t="n">
        <v>2021</v>
      </c>
      <c r="B10" s="10" t="n">
        <f aca="false">'Form 1.4'!H37</f>
        <v>1103.23070223672</v>
      </c>
      <c r="C10" s="17" t="n">
        <v>1145</v>
      </c>
      <c r="D10" s="17" t="n">
        <v>1154</v>
      </c>
      <c r="E10" s="17" t="n">
        <v>1158</v>
      </c>
      <c r="F10" s="18"/>
      <c r="G10" s="18"/>
      <c r="H10" s="18"/>
    </row>
    <row r="11" customFormat="false" ht="15.75" hidden="false" customHeight="false" outlineLevel="0" collapsed="false">
      <c r="A11" s="9" t="n">
        <v>2022</v>
      </c>
      <c r="B11" s="10" t="n">
        <f aca="false">'Form 1.4'!H38</f>
        <v>1117.65760320153</v>
      </c>
      <c r="C11" s="17" t="n">
        <v>1159</v>
      </c>
      <c r="D11" s="17" t="n">
        <v>1169</v>
      </c>
      <c r="E11" s="17" t="n">
        <v>1175</v>
      </c>
      <c r="F11" s="18"/>
      <c r="G11" s="18"/>
      <c r="H11" s="18"/>
    </row>
    <row r="12" customFormat="false" ht="15.75" hidden="false" customHeight="false" outlineLevel="0" collapsed="false">
      <c r="A12" s="9" t="n">
        <v>2023</v>
      </c>
      <c r="B12" s="10" t="n">
        <f aca="false">'Form 1.4'!H39</f>
        <v>1127.42184711388</v>
      </c>
      <c r="C12" s="17" t="n">
        <v>1169</v>
      </c>
      <c r="D12" s="17" t="n">
        <v>1179</v>
      </c>
      <c r="E12" s="17" t="n">
        <v>1183</v>
      </c>
      <c r="F12" s="18"/>
      <c r="G12" s="18"/>
      <c r="H12" s="18"/>
    </row>
    <row r="13" customFormat="false" ht="15.75" hidden="false" customHeight="false" outlineLevel="0" collapsed="false">
      <c r="A13" s="9" t="n">
        <v>2024</v>
      </c>
      <c r="B13" s="10" t="n">
        <f aca="false">'Form 1.4'!H40</f>
        <v>1138.01927607355</v>
      </c>
      <c r="C13" s="17" t="n">
        <v>1180</v>
      </c>
      <c r="D13" s="17" t="n">
        <v>1190</v>
      </c>
      <c r="E13" s="17" t="n">
        <v>1195</v>
      </c>
      <c r="F13" s="18"/>
      <c r="G13" s="18"/>
      <c r="H13" s="18"/>
    </row>
    <row r="14" customFormat="false" ht="15.75" hidden="false" customHeight="false" outlineLevel="0" collapsed="false">
      <c r="A14" s="9" t="n">
        <v>2025</v>
      </c>
      <c r="B14" s="10" t="n">
        <f aca="false">'Form 1.4'!H41</f>
        <v>1145.99234670565</v>
      </c>
      <c r="C14" s="17" t="n">
        <v>1188</v>
      </c>
      <c r="D14" s="17" t="n">
        <v>1198</v>
      </c>
      <c r="E14" s="17" t="n">
        <v>1203</v>
      </c>
      <c r="F14" s="18"/>
      <c r="G14" s="18"/>
      <c r="H14" s="18"/>
    </row>
    <row r="15" customFormat="false" ht="15.75" hidden="false" customHeight="false" outlineLevel="0" collapsed="false">
      <c r="A15" s="9" t="n">
        <v>2026</v>
      </c>
      <c r="B15" s="10" t="n">
        <f aca="false">'Form 1.4'!H42</f>
        <v>1155.08329548561</v>
      </c>
      <c r="C15" s="17" t="n">
        <v>1198</v>
      </c>
      <c r="D15" s="17" t="n">
        <v>1208</v>
      </c>
      <c r="E15" s="17" t="n">
        <v>1213</v>
      </c>
      <c r="F15" s="18"/>
      <c r="G15" s="18"/>
      <c r="H15" s="18"/>
    </row>
    <row r="16" customFormat="false" ht="15.75" hidden="false" customHeight="false" outlineLevel="0" collapsed="false">
      <c r="A16" s="9" t="n">
        <v>2027</v>
      </c>
      <c r="B16" s="10" t="n">
        <f aca="false">'Form 1.4'!H43</f>
        <v>1164.64367608598</v>
      </c>
      <c r="C16" s="17" t="n">
        <v>1209</v>
      </c>
      <c r="D16" s="17" t="n">
        <v>1219</v>
      </c>
      <c r="E16" s="17" t="n">
        <v>1222</v>
      </c>
      <c r="F16" s="18"/>
      <c r="G16" s="18"/>
      <c r="H16" s="18"/>
    </row>
    <row r="17" customFormat="false" ht="15.75" hidden="false" customHeight="false" outlineLevel="0" collapsed="false">
      <c r="A17" s="9" t="n">
        <v>2028</v>
      </c>
      <c r="B17" s="10" t="n">
        <f aca="false">'Form 1.4'!H44</f>
        <v>1170.36955704572</v>
      </c>
      <c r="C17" s="17" t="n">
        <v>1213</v>
      </c>
      <c r="D17" s="17" t="n">
        <v>1223</v>
      </c>
      <c r="E17" s="17" t="n">
        <v>1228</v>
      </c>
      <c r="F17" s="18"/>
      <c r="G17" s="18"/>
      <c r="H17" s="18"/>
    </row>
    <row r="18" customFormat="false" ht="16.5" hidden="false" customHeight="true" outlineLevel="0" collapsed="false">
      <c r="A18" s="9" t="n">
        <v>2029</v>
      </c>
      <c r="B18" s="10" t="n">
        <f aca="false">'Form 1.4'!H45</f>
        <v>1177.46368830065</v>
      </c>
      <c r="C18" s="17" t="n">
        <v>1221</v>
      </c>
      <c r="D18" s="17" t="n">
        <v>1231</v>
      </c>
      <c r="E18" s="17" t="n">
        <v>1236</v>
      </c>
      <c r="G18" s="18"/>
      <c r="H18" s="18"/>
    </row>
    <row r="19" customFormat="false" ht="15.75" hidden="false" customHeight="false" outlineLevel="0" collapsed="false">
      <c r="A19" s="9" t="n">
        <v>2030</v>
      </c>
      <c r="B19" s="10" t="n">
        <f aca="false">'Form 1.4'!H46</f>
        <v>1180.94947415616</v>
      </c>
      <c r="C19" s="17" t="n">
        <v>1225.14953271028</v>
      </c>
      <c r="D19" s="17" t="n">
        <v>1235.18351741716</v>
      </c>
      <c r="E19" s="17" t="n">
        <v>1240.2005097706</v>
      </c>
      <c r="G19" s="18"/>
      <c r="H19" s="1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4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f aca="false">SUM(B6:G6)</f>
        <v>0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f aca="false">SUM(B7:G7)</f>
        <v>0</v>
      </c>
    </row>
    <row r="8" customFormat="false" ht="15.75" hidden="false" customHeight="false" outlineLevel="0" collapsed="false">
      <c r="A8" s="9" t="n">
        <v>1992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f aca="false">SUM(B8:G8)</f>
        <v>0</v>
      </c>
    </row>
    <row r="9" customFormat="false" ht="15.75" hidden="false" customHeight="false" outlineLevel="0" collapsed="false">
      <c r="A9" s="9" t="n">
        <v>1993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f aca="false">SUM(B9:G9)</f>
        <v>0</v>
      </c>
    </row>
    <row r="10" customFormat="false" ht="15.75" hidden="false" customHeight="false" outlineLevel="0" collapsed="false">
      <c r="A10" s="9" t="n">
        <v>1994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f aca="false">SUM(B10:G10)</f>
        <v>0</v>
      </c>
    </row>
    <row r="11" customFormat="false" ht="15.75" hidden="false" customHeight="false" outlineLevel="0" collapsed="false">
      <c r="A11" s="9" t="n">
        <v>1995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f aca="false">SUM(B11:G11)</f>
        <v>0</v>
      </c>
    </row>
    <row r="12" customFormat="false" ht="15.75" hidden="false" customHeight="false" outlineLevel="0" collapsed="false">
      <c r="A12" s="9" t="n">
        <v>1996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f aca="false">SUM(B12:G12)</f>
        <v>0</v>
      </c>
    </row>
    <row r="13" customFormat="false" ht="15.75" hidden="false" customHeight="false" outlineLevel="0" collapsed="false">
      <c r="A13" s="9" t="n">
        <v>1997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f aca="false">SUM(B13:G13)</f>
        <v>0</v>
      </c>
    </row>
    <row r="14" customFormat="false" ht="15.75" hidden="false" customHeight="false" outlineLevel="0" collapsed="false">
      <c r="A14" s="9" t="n">
        <v>1998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f aca="false">SUM(B14:G14)</f>
        <v>0</v>
      </c>
    </row>
    <row r="15" customFormat="false" ht="15.75" hidden="false" customHeight="false" outlineLevel="0" collapsed="false">
      <c r="A15" s="9" t="n">
        <v>1999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f aca="false">SUM(B15:G15)</f>
        <v>0</v>
      </c>
    </row>
    <row r="16" customFormat="false" ht="15.75" hidden="false" customHeight="false" outlineLevel="0" collapsed="false">
      <c r="A16" s="9" t="n">
        <v>2000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f aca="false">SUM(B16:G16)</f>
        <v>0</v>
      </c>
    </row>
    <row r="17" customFormat="false" ht="15.75" hidden="false" customHeight="false" outlineLevel="0" collapsed="false">
      <c r="A17" s="9" t="n">
        <v>2001</v>
      </c>
      <c r="B17" s="10" t="n">
        <v>0.000395015903282737</v>
      </c>
      <c r="C17" s="10" t="n">
        <v>0.000921703774326387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f aca="false">SUM(B17:G17)</f>
        <v>0.00131671967760912</v>
      </c>
    </row>
    <row r="18" customFormat="false" ht="15.75" hidden="false" customHeight="false" outlineLevel="0" collapsed="false">
      <c r="A18" s="9" t="n">
        <v>2002</v>
      </c>
      <c r="B18" s="10" t="n">
        <v>0.00284380668831402</v>
      </c>
      <c r="C18" s="10" t="n">
        <v>0.00663554893939939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f aca="false">SUM(B18:G18)</f>
        <v>0.00947935562771341</v>
      </c>
    </row>
    <row r="19" customFormat="false" ht="15.75" hidden="false" customHeight="false" outlineLevel="0" collapsed="false">
      <c r="A19" s="9" t="n">
        <v>2003</v>
      </c>
      <c r="B19" s="10" t="n">
        <v>0.0234273212392706</v>
      </c>
      <c r="C19" s="10" t="n">
        <v>0.0402813172443533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f aca="false">SUM(B19:G19)</f>
        <v>0.0637086384836239</v>
      </c>
    </row>
    <row r="20" customFormat="false" ht="15.75" hidden="false" customHeight="false" outlineLevel="0" collapsed="false">
      <c r="A20" s="9" t="n">
        <v>2004</v>
      </c>
      <c r="B20" s="10" t="n">
        <v>0.0383772280066943</v>
      </c>
      <c r="C20" s="10" t="n">
        <v>0.0989948377382411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f aca="false">SUM(B20:G20)</f>
        <v>0.137372065744935</v>
      </c>
    </row>
    <row r="21" customFormat="false" ht="15.75" hidden="false" customHeight="false" outlineLevel="0" collapsed="false">
      <c r="A21" s="9" t="n">
        <v>2005</v>
      </c>
      <c r="B21" s="10" t="n">
        <v>0.0579616162900594</v>
      </c>
      <c r="C21" s="10" t="n">
        <v>0.173478453435901</v>
      </c>
      <c r="D21" s="10" t="n">
        <v>0.0840615867131519</v>
      </c>
      <c r="E21" s="10" t="n">
        <v>0</v>
      </c>
      <c r="F21" s="10" t="n">
        <v>0</v>
      </c>
      <c r="G21" s="10" t="n">
        <v>0</v>
      </c>
      <c r="H21" s="10" t="n">
        <f aca="false">SUM(B21:G21)</f>
        <v>0.315501656439112</v>
      </c>
    </row>
    <row r="22" customFormat="false" ht="15.75" hidden="false" customHeight="false" outlineLevel="0" collapsed="false">
      <c r="A22" s="9" t="n">
        <v>2006</v>
      </c>
      <c r="B22" s="10" t="n">
        <v>0.18610568181439</v>
      </c>
      <c r="C22" s="10" t="n">
        <v>0.537625625957021</v>
      </c>
      <c r="D22" s="10" t="n">
        <v>0.172538267552058</v>
      </c>
      <c r="E22" s="10" t="n">
        <v>0</v>
      </c>
      <c r="F22" s="10" t="n">
        <v>0</v>
      </c>
      <c r="G22" s="10" t="n">
        <v>0.0105471712437861</v>
      </c>
      <c r="H22" s="10" t="n">
        <f aca="false">SUM(B22:G22)</f>
        <v>0.906816746567255</v>
      </c>
    </row>
    <row r="23" customFormat="false" ht="15.75" hidden="false" customHeight="false" outlineLevel="0" collapsed="false">
      <c r="A23" s="9" t="n">
        <v>2007</v>
      </c>
      <c r="B23" s="10" t="n">
        <v>0.325806305262799</v>
      </c>
      <c r="C23" s="10" t="n">
        <v>0.891988527755102</v>
      </c>
      <c r="D23" s="10" t="n">
        <v>0.171675576214298</v>
      </c>
      <c r="E23" s="10" t="n">
        <v>0</v>
      </c>
      <c r="F23" s="10" t="n">
        <v>0</v>
      </c>
      <c r="G23" s="10" t="n">
        <v>0.0564207859582714</v>
      </c>
      <c r="H23" s="10" t="n">
        <f aca="false">SUM(B23:G23)</f>
        <v>1.44589119519047</v>
      </c>
    </row>
    <row r="24" customFormat="false" ht="15.75" hidden="false" customHeight="false" outlineLevel="0" collapsed="false">
      <c r="A24" s="9" t="n">
        <v>2008</v>
      </c>
      <c r="B24" s="10" t="n">
        <v>2.02642392970423</v>
      </c>
      <c r="C24" s="10" t="n">
        <v>1.18970939057051</v>
      </c>
      <c r="D24" s="10" t="n">
        <v>0.170817198333226</v>
      </c>
      <c r="E24" s="10" t="n">
        <v>0</v>
      </c>
      <c r="F24" s="10" t="n">
        <v>0</v>
      </c>
      <c r="G24" s="10" t="n">
        <v>0.0561386820284801</v>
      </c>
      <c r="H24" s="10" t="n">
        <f aca="false">SUM(B24:G24)</f>
        <v>3.44308920063645</v>
      </c>
    </row>
    <row r="25" customFormat="false" ht="15.75" hidden="false" customHeight="false" outlineLevel="0" collapsed="false">
      <c r="A25" s="9" t="n">
        <v>2009</v>
      </c>
      <c r="B25" s="10" t="n">
        <v>3.72858877805412</v>
      </c>
      <c r="C25" s="10" t="n">
        <v>1.32711926155658</v>
      </c>
      <c r="D25" s="10" t="n">
        <v>0.16996311234156</v>
      </c>
      <c r="E25" s="10" t="n">
        <v>0</v>
      </c>
      <c r="F25" s="10" t="n">
        <v>0</v>
      </c>
      <c r="G25" s="10" t="n">
        <v>0.0558579886183377</v>
      </c>
      <c r="H25" s="10" t="n">
        <f aca="false">SUM(B25:G25)</f>
        <v>5.2815291405706</v>
      </c>
    </row>
    <row r="26" customFormat="false" ht="15.75" hidden="false" customHeight="false" outlineLevel="0" collapsed="false">
      <c r="A26" s="9" t="n">
        <v>2010</v>
      </c>
      <c r="B26" s="10" t="n">
        <v>4.30256247494853</v>
      </c>
      <c r="C26" s="10" t="n">
        <v>1.58664365529514</v>
      </c>
      <c r="D26" s="10" t="n">
        <v>0.169113296779852</v>
      </c>
      <c r="E26" s="10" t="n">
        <v>0</v>
      </c>
      <c r="F26" s="10" t="n">
        <v>0</v>
      </c>
      <c r="G26" s="10" t="n">
        <v>0.055578698675246</v>
      </c>
      <c r="H26" s="10" t="n">
        <f aca="false">SUM(B26:G26)</f>
        <v>6.11389812569877</v>
      </c>
    </row>
    <row r="27" customFormat="false" ht="15.75" hidden="false" customHeight="false" outlineLevel="0" collapsed="false">
      <c r="A27" s="9" t="n">
        <v>2011</v>
      </c>
      <c r="B27" s="10" t="n">
        <v>4.98936799913883</v>
      </c>
      <c r="C27" s="10" t="n">
        <v>2.74731759887668</v>
      </c>
      <c r="D27" s="10" t="n">
        <v>0.168267730295953</v>
      </c>
      <c r="E27" s="10" t="n">
        <v>10.30176</v>
      </c>
      <c r="F27" s="10" t="n">
        <v>0</v>
      </c>
      <c r="G27" s="10" t="n">
        <v>0.0553008051818697</v>
      </c>
      <c r="H27" s="10" t="n">
        <f aca="false">SUM(B27:G27)</f>
        <v>18.2620141334933</v>
      </c>
    </row>
    <row r="28" customFormat="false" ht="15.75" hidden="false" customHeight="false" outlineLevel="0" collapsed="false">
      <c r="A28" s="9" t="n">
        <v>2012</v>
      </c>
      <c r="B28" s="10" t="n">
        <v>6.4176493018349</v>
      </c>
      <c r="C28" s="10" t="n">
        <v>5.37339665579085</v>
      </c>
      <c r="D28" s="10" t="n">
        <v>0.167426391644473</v>
      </c>
      <c r="E28" s="10" t="n">
        <v>10.1987424</v>
      </c>
      <c r="F28" s="10" t="n">
        <v>0</v>
      </c>
      <c r="G28" s="10" t="n">
        <v>0.0550243011559604</v>
      </c>
      <c r="H28" s="10" t="n">
        <f aca="false">SUM(B28:G28)</f>
        <v>22.2122390504262</v>
      </c>
    </row>
    <row r="29" customFormat="false" ht="15.75" hidden="false" customHeight="false" outlineLevel="0" collapsed="false">
      <c r="A29" s="9" t="n">
        <v>2013</v>
      </c>
      <c r="B29" s="10" t="n">
        <v>7.53319344195813</v>
      </c>
      <c r="C29" s="10" t="n">
        <v>8.74169494856879</v>
      </c>
      <c r="D29" s="10" t="n">
        <v>0.166589259686251</v>
      </c>
      <c r="E29" s="10" t="n">
        <v>10.096754976</v>
      </c>
      <c r="F29" s="10" t="n">
        <v>0</v>
      </c>
      <c r="G29" s="10" t="n">
        <v>0.0547491796501806</v>
      </c>
      <c r="H29" s="10" t="n">
        <f aca="false">SUM(B29:G29)</f>
        <v>26.5929818058634</v>
      </c>
    </row>
    <row r="30" customFormat="false" ht="15.75" hidden="false" customHeight="false" outlineLevel="0" collapsed="false">
      <c r="A30" s="9" t="n">
        <v>2014</v>
      </c>
      <c r="B30" s="10" t="n">
        <v>10.4318204515184</v>
      </c>
      <c r="C30" s="10" t="n">
        <v>16.3641698109213</v>
      </c>
      <c r="D30" s="10" t="n">
        <v>0.16575631338782</v>
      </c>
      <c r="E30" s="10" t="n">
        <v>9.99578742624</v>
      </c>
      <c r="F30" s="10" t="n">
        <v>0</v>
      </c>
      <c r="G30" s="10" t="n">
        <v>0.217665776968076</v>
      </c>
      <c r="H30" s="10" t="n">
        <f aca="false">SUM(B30:G30)</f>
        <v>37.1751997790356</v>
      </c>
    </row>
    <row r="31" customFormat="false" ht="15.75" hidden="false" customHeight="false" outlineLevel="0" collapsed="false">
      <c r="A31" s="9" t="n">
        <v>2015</v>
      </c>
      <c r="B31" s="10" t="n">
        <v>18.3700528436544</v>
      </c>
      <c r="C31" s="10" t="n">
        <v>27.8906614923248</v>
      </c>
      <c r="D31" s="10" t="n">
        <v>0.164927531820881</v>
      </c>
      <c r="E31" s="10" t="n">
        <v>9.8958295519776</v>
      </c>
      <c r="F31" s="10" t="n">
        <v>0</v>
      </c>
      <c r="G31" s="10" t="n">
        <v>0.239300930655057</v>
      </c>
      <c r="H31" s="10" t="n">
        <f aca="false">SUM(B31:G31)</f>
        <v>56.5607723504327</v>
      </c>
    </row>
    <row r="32" customFormat="false" ht="15.75" hidden="false" customHeight="false" outlineLevel="0" collapsed="false">
      <c r="A32" s="9" t="n">
        <v>2016</v>
      </c>
      <c r="B32" s="10" t="n">
        <v>37.0456772758267</v>
      </c>
      <c r="C32" s="10" t="n">
        <v>35.7557043181049</v>
      </c>
      <c r="D32" s="10" t="n">
        <v>0.164102894161776</v>
      </c>
      <c r="E32" s="10" t="n">
        <v>9.79687125645782</v>
      </c>
      <c r="F32" s="10" t="n">
        <v>0</v>
      </c>
      <c r="G32" s="10" t="n">
        <v>0.305860300215362</v>
      </c>
      <c r="H32" s="10" t="n">
        <f aca="false">SUM(B32:G32)</f>
        <v>83.0682160447666</v>
      </c>
    </row>
    <row r="33" customFormat="false" ht="15.75" hidden="false" customHeight="false" outlineLevel="0" collapsed="false">
      <c r="A33" s="9" t="n">
        <v>2017</v>
      </c>
      <c r="B33" s="10" t="n">
        <v>48.3293299788733</v>
      </c>
      <c r="C33" s="10" t="n">
        <v>43.5145074556538</v>
      </c>
      <c r="D33" s="10" t="n">
        <v>0.163282379690967</v>
      </c>
      <c r="E33" s="10" t="n">
        <v>9.69890254389324</v>
      </c>
      <c r="F33" s="10" t="n">
        <v>0</v>
      </c>
      <c r="G33" s="10" t="n">
        <v>0.482807159548547</v>
      </c>
      <c r="H33" s="10" t="n">
        <f aca="false">SUM(B33:G33)</f>
        <v>102.18882951766</v>
      </c>
    </row>
    <row r="34" customFormat="false" ht="15.75" hidden="false" customHeight="false" outlineLevel="0" collapsed="false">
      <c r="A34" s="9" t="n">
        <v>2018</v>
      </c>
      <c r="B34" s="10" t="n">
        <v>54.0407441330783</v>
      </c>
      <c r="C34" s="10" t="n">
        <v>49.7870033734544</v>
      </c>
      <c r="D34" s="10" t="n">
        <v>0.162465967792513</v>
      </c>
      <c r="E34" s="10" t="n">
        <v>9.60191351845431</v>
      </c>
      <c r="F34" s="10" t="n">
        <v>0</v>
      </c>
      <c r="G34" s="10" t="n">
        <v>0.480393123750804</v>
      </c>
      <c r="H34" s="10" t="n">
        <f aca="false">SUM(B34:G34)</f>
        <v>114.07252011653</v>
      </c>
    </row>
    <row r="35" customFormat="false" ht="15.75" hidden="false" customHeight="false" outlineLevel="0" collapsed="false">
      <c r="A35" s="9" t="n">
        <v>2019</v>
      </c>
      <c r="B35" s="10" t="n">
        <v>60.7734991708771</v>
      </c>
      <c r="C35" s="10" t="n">
        <v>56.279836586249</v>
      </c>
      <c r="D35" s="10" t="n">
        <v>0.16165363795355</v>
      </c>
      <c r="E35" s="10" t="n">
        <v>9.50589438326977</v>
      </c>
      <c r="F35" s="10" t="n">
        <v>0</v>
      </c>
      <c r="G35" s="10" t="n">
        <v>0.47799115813205</v>
      </c>
      <c r="H35" s="10" t="n">
        <f aca="false">SUM(B35:G35)</f>
        <v>127.198874936481</v>
      </c>
    </row>
    <row r="36" customFormat="false" ht="15.75" hidden="false" customHeight="false" outlineLevel="0" collapsed="false">
      <c r="A36" s="9" t="n">
        <v>2020</v>
      </c>
      <c r="B36" s="10" t="n">
        <v>68.7258177543104</v>
      </c>
      <c r="C36" s="10" t="n">
        <v>63.0534431883325</v>
      </c>
      <c r="D36" s="10" t="n">
        <v>0.160845369763782</v>
      </c>
      <c r="E36" s="10" t="n">
        <v>9.41083543943707</v>
      </c>
      <c r="F36" s="10" t="n">
        <v>0</v>
      </c>
      <c r="G36" s="10" t="n">
        <v>0.47560120234139</v>
      </c>
      <c r="H36" s="10" t="n">
        <f aca="false">SUM(B36:G36)</f>
        <v>141.826542954185</v>
      </c>
    </row>
    <row r="37" customFormat="false" ht="15.75" hidden="false" customHeight="false" outlineLevel="0" collapsed="false">
      <c r="A37" s="9" t="n">
        <v>2021</v>
      </c>
      <c r="B37" s="10" t="n">
        <v>77.768575940365</v>
      </c>
      <c r="C37" s="10" t="n">
        <v>70.1761930261745</v>
      </c>
      <c r="D37" s="10" t="n">
        <v>0.160041142914963</v>
      </c>
      <c r="E37" s="10" t="n">
        <v>9.3167270850427</v>
      </c>
      <c r="F37" s="10" t="n">
        <v>0</v>
      </c>
      <c r="G37" s="10" t="n">
        <v>0.473223196329683</v>
      </c>
      <c r="H37" s="10" t="n">
        <f aca="false">SUM(B37:G37)</f>
        <v>157.894760390827</v>
      </c>
    </row>
    <row r="38" customFormat="false" ht="15.75" hidden="false" customHeight="false" outlineLevel="0" collapsed="false">
      <c r="A38" s="9" t="n">
        <v>2022</v>
      </c>
      <c r="B38" s="10" t="n">
        <v>87.5460925571295</v>
      </c>
      <c r="C38" s="10" t="n">
        <v>77.7273974415974</v>
      </c>
      <c r="D38" s="10" t="n">
        <v>0.159240937200389</v>
      </c>
      <c r="E38" s="10" t="n">
        <v>9.22355981419227</v>
      </c>
      <c r="F38" s="10" t="n">
        <v>0</v>
      </c>
      <c r="G38" s="10" t="n">
        <v>0.470857080348035</v>
      </c>
      <c r="H38" s="10" t="n">
        <f aca="false">SUM(B38:G38)</f>
        <v>175.127147830468</v>
      </c>
    </row>
    <row r="39" customFormat="false" ht="15.75" hidden="false" customHeight="false" outlineLevel="0" collapsed="false">
      <c r="A39" s="9" t="n">
        <v>2023</v>
      </c>
      <c r="B39" s="10" t="n">
        <v>97.7817616903775</v>
      </c>
      <c r="C39" s="10" t="n">
        <v>85.8012039562418</v>
      </c>
      <c r="D39" s="10" t="n">
        <v>0.158444732514387</v>
      </c>
      <c r="E39" s="10" t="n">
        <v>9.13132421605035</v>
      </c>
      <c r="F39" s="10" t="n">
        <v>0</v>
      </c>
      <c r="G39" s="10" t="n">
        <v>0.468502794946295</v>
      </c>
      <c r="H39" s="10" t="n">
        <f aca="false">SUM(B39:G39)</f>
        <v>193.34123739013</v>
      </c>
    </row>
    <row r="40" customFormat="false" ht="15.75" hidden="false" customHeight="false" outlineLevel="0" collapsed="false">
      <c r="A40" s="9" t="n">
        <v>2024</v>
      </c>
      <c r="B40" s="10" t="n">
        <v>108.129084479635</v>
      </c>
      <c r="C40" s="10" t="n">
        <v>94.5115313517787</v>
      </c>
      <c r="D40" s="10" t="n">
        <v>0.157652508851815</v>
      </c>
      <c r="E40" s="10" t="n">
        <v>9.04001097388984</v>
      </c>
      <c r="F40" s="10" t="n">
        <v>0</v>
      </c>
      <c r="G40" s="10" t="n">
        <v>0.466160280971563</v>
      </c>
      <c r="H40" s="10" t="n">
        <f aca="false">SUM(B40:G40)</f>
        <v>212.304439595127</v>
      </c>
    </row>
    <row r="41" customFormat="false" ht="15.75" hidden="false" customHeight="false" outlineLevel="0" collapsed="false">
      <c r="A41" s="9" t="n">
        <v>2025</v>
      </c>
      <c r="B41" s="10" t="n">
        <v>118.274453306423</v>
      </c>
      <c r="C41" s="10" t="n">
        <v>103.998036669458</v>
      </c>
      <c r="D41" s="10" t="n">
        <v>0.156864246307556</v>
      </c>
      <c r="E41" s="10" t="n">
        <v>8.94961086415095</v>
      </c>
      <c r="F41" s="10" t="n">
        <v>0</v>
      </c>
      <c r="G41" s="10" t="n">
        <v>0.463829479566705</v>
      </c>
      <c r="H41" s="10" t="n">
        <f aca="false">SUM(B41:G41)</f>
        <v>231.842794565906</v>
      </c>
    </row>
    <row r="42" customFormat="false" ht="15.75" hidden="false" customHeight="false" outlineLevel="0" collapsed="false">
      <c r="A42" s="9" t="n">
        <v>2026</v>
      </c>
      <c r="B42" s="10" t="n">
        <v>127.883567835345</v>
      </c>
      <c r="C42" s="10" t="n">
        <v>114.433492727042</v>
      </c>
      <c r="D42" s="10" t="n">
        <v>0.156079925076018</v>
      </c>
      <c r="E42" s="10" t="n">
        <v>8.86011475550944</v>
      </c>
      <c r="F42" s="10" t="n">
        <v>0</v>
      </c>
      <c r="G42" s="10" t="n">
        <v>0.461510332168872</v>
      </c>
      <c r="H42" s="10" t="n">
        <f aca="false">SUM(B42:G42)</f>
        <v>251.794765575142</v>
      </c>
    </row>
    <row r="43" customFormat="false" ht="15.75" hidden="false" customHeight="false" outlineLevel="0" collapsed="false">
      <c r="A43" s="9" t="n">
        <v>2027</v>
      </c>
      <c r="B43" s="10" t="n">
        <v>136.725504020198</v>
      </c>
      <c r="C43" s="10" t="n">
        <v>126.033476755262</v>
      </c>
      <c r="D43" s="10" t="n">
        <v>0.155299525450638</v>
      </c>
      <c r="E43" s="10" t="n">
        <v>8.77151360795434</v>
      </c>
      <c r="F43" s="10" t="n">
        <v>0</v>
      </c>
      <c r="G43" s="10" t="n">
        <v>0.459202780508028</v>
      </c>
      <c r="H43" s="10" t="n">
        <f aca="false">SUM(B43:G43)</f>
        <v>272.144996689373</v>
      </c>
    </row>
    <row r="44" customFormat="false" ht="15.75" hidden="false" customHeight="false" outlineLevel="0" collapsed="false">
      <c r="A44" s="9" t="n">
        <v>2028</v>
      </c>
      <c r="B44" s="10" t="n">
        <v>144.719038664388</v>
      </c>
      <c r="C44" s="10" t="n">
        <v>139.070066273141</v>
      </c>
      <c r="D44" s="10" t="n">
        <v>0.154523027823385</v>
      </c>
      <c r="E44" s="10" t="n">
        <v>8.6837984718748</v>
      </c>
      <c r="F44" s="10" t="n">
        <v>0</v>
      </c>
      <c r="G44" s="10" t="n">
        <v>0.456906766605487</v>
      </c>
      <c r="H44" s="10" t="n">
        <f aca="false">SUM(B44:G44)</f>
        <v>293.084333203833</v>
      </c>
    </row>
    <row r="45" customFormat="false" ht="15.75" hidden="false" customHeight="false" outlineLevel="0" collapsed="false">
      <c r="A45" s="9" t="n">
        <v>2029</v>
      </c>
      <c r="B45" s="10" t="n">
        <v>152.284135767836</v>
      </c>
      <c r="C45" s="10" t="n">
        <v>153.679551313369</v>
      </c>
      <c r="D45" s="10" t="n">
        <v>0.153746530196131</v>
      </c>
      <c r="E45" s="10" t="n">
        <v>8.59608333579525</v>
      </c>
      <c r="F45" s="10" t="n">
        <v>0</v>
      </c>
      <c r="G45" s="10" t="n">
        <v>0.454610752702947</v>
      </c>
      <c r="H45" s="10" t="n">
        <f aca="false">SUM(B45:G45)</f>
        <v>315.1681276999</v>
      </c>
    </row>
    <row r="46" customFormat="false" ht="15.75" hidden="false" customHeight="false" outlineLevel="0" collapsed="false">
      <c r="A46" s="9" t="n">
        <v>2030</v>
      </c>
      <c r="B46" s="10" t="n">
        <v>159.810326442419</v>
      </c>
      <c r="C46" s="10" t="n">
        <v>169.854067503217</v>
      </c>
      <c r="D46" s="10" t="n">
        <v>0.152970032568878</v>
      </c>
      <c r="E46" s="10" t="n">
        <v>8.50836819971571</v>
      </c>
      <c r="F46" s="10" t="n">
        <v>0</v>
      </c>
      <c r="G46" s="10" t="n">
        <v>0.452314738800407</v>
      </c>
      <c r="H46" s="10" t="n">
        <f aca="false">SUM(B46:G46)</f>
        <v>338.778046916722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7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8</v>
      </c>
      <c r="B51" s="15" t="s">
        <v>29</v>
      </c>
      <c r="C51" s="15" t="s">
        <v>29</v>
      </c>
      <c r="D51" s="15" t="s">
        <v>29</v>
      </c>
      <c r="E51" s="15" t="s">
        <v>29</v>
      </c>
      <c r="F51" s="15" t="s">
        <v>29</v>
      </c>
      <c r="G51" s="15" t="s">
        <v>29</v>
      </c>
      <c r="H51" s="15" t="s">
        <v>29</v>
      </c>
    </row>
    <row r="52" customFormat="false" ht="15" hidden="false" customHeight="false" outlineLevel="0" collapsed="false">
      <c r="A52" s="13" t="s">
        <v>30</v>
      </c>
      <c r="B52" s="14" t="e">
        <f aca="false">EXP((LN(B32/B16)/16))-1</f>
        <v>#DIV/0!</v>
      </c>
      <c r="C52" s="14" t="e">
        <f aca="false">EXP((LN(C32/C16)/16))-1</f>
        <v>#DIV/0!</v>
      </c>
      <c r="D52" s="15" t="s">
        <v>29</v>
      </c>
      <c r="E52" s="15" t="s">
        <v>29</v>
      </c>
      <c r="F52" s="15" t="s">
        <v>29</v>
      </c>
      <c r="G52" s="15" t="s">
        <v>29</v>
      </c>
      <c r="H52" s="14" t="e">
        <f aca="false">EXP((LN(H32/H16)/16))-1</f>
        <v>#DIV/0!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167066476395524</v>
      </c>
      <c r="C53" s="14" t="n">
        <f aca="false">EXP((LN(C36/C32)/4))-1</f>
        <v>0.152367144591125</v>
      </c>
      <c r="D53" s="14" t="n">
        <f aca="false">EXP((LN(D36/D32)/4))-1</f>
        <v>-0.005</v>
      </c>
      <c r="E53" s="15" t="s">
        <v>29</v>
      </c>
      <c r="F53" s="14" t="e">
        <f aca="false">EXP((LN(F36/F32)/4))-1</f>
        <v>#DIV/0!</v>
      </c>
      <c r="G53" s="14" t="n">
        <f aca="false">EXP((LN(G36/G32)/4))-1</f>
        <v>0.116683138103085</v>
      </c>
      <c r="H53" s="14" t="n">
        <f aca="false">EXP((LN(H36/H32)/4))-1</f>
        <v>0.143090612884661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110063094631458</v>
      </c>
      <c r="C54" s="14" t="n">
        <f aca="false">EXP((LN(C46/C32)/14))-1</f>
        <v>0.117732556716052</v>
      </c>
      <c r="D54" s="14" t="n">
        <f aca="false">EXP((LN(D46/D32)/14))-1</f>
        <v>-0.00500540229088553</v>
      </c>
      <c r="E54" s="15" t="s">
        <v>29</v>
      </c>
      <c r="F54" s="14" t="e">
        <f aca="false">EXP((LN(F46/F32)/14))-1</f>
        <v>#DIV/0!</v>
      </c>
      <c r="G54" s="14" t="n">
        <f aca="false">EXP((LN(G46/G32)/14))-1</f>
        <v>0.0283405785677642</v>
      </c>
      <c r="H54" s="14" t="n">
        <f aca="false">EXP((LN(H46/H32)/14))-1</f>
        <v>0.105619630683456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66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4</v>
      </c>
      <c r="B5" s="8" t="s">
        <v>68</v>
      </c>
      <c r="C5" s="8" t="s">
        <v>69</v>
      </c>
      <c r="D5" s="8" t="s">
        <v>70</v>
      </c>
      <c r="E5" s="8" t="s">
        <v>71</v>
      </c>
      <c r="F5" s="8" t="s">
        <v>72</v>
      </c>
    </row>
    <row r="6" customFormat="false" ht="15.75" hidden="false" customHeight="false" outlineLevel="0" collapsed="false">
      <c r="A6" s="9" t="n">
        <v>1990</v>
      </c>
      <c r="B6" s="10" t="n">
        <v>207.11349</v>
      </c>
      <c r="C6" s="10" t="n">
        <v>65.6793297</v>
      </c>
      <c r="D6" s="10" t="n">
        <v>5997.85658703397</v>
      </c>
      <c r="E6" s="10" t="n">
        <v>57.2961184586625</v>
      </c>
      <c r="F6" s="10" t="n">
        <v>33.4849646389414</v>
      </c>
    </row>
    <row r="7" customFormat="false" ht="15.75" hidden="false" customHeight="false" outlineLevel="0" collapsed="false">
      <c r="A7" s="9" t="n">
        <v>1991</v>
      </c>
      <c r="B7" s="10" t="n">
        <v>219.08592112</v>
      </c>
      <c r="C7" s="10" t="n">
        <v>68.25655312</v>
      </c>
      <c r="D7" s="10" t="n">
        <v>6068.67267331415</v>
      </c>
      <c r="E7" s="10" t="n">
        <v>58.8806415993267</v>
      </c>
      <c r="F7" s="10" t="n">
        <v>34.994456096774</v>
      </c>
    </row>
    <row r="8" customFormat="false" ht="15.75" hidden="false" customHeight="false" outlineLevel="0" collapsed="false">
      <c r="A8" s="9" t="n">
        <v>1992</v>
      </c>
      <c r="B8" s="10" t="n">
        <v>231.60009502</v>
      </c>
      <c r="C8" s="10" t="n">
        <v>70.82627138</v>
      </c>
      <c r="D8" s="10" t="n">
        <v>6343.7673437671</v>
      </c>
      <c r="E8" s="10" t="n">
        <v>61.1800175847629</v>
      </c>
      <c r="F8" s="10" t="n">
        <v>36.5942096186292</v>
      </c>
    </row>
    <row r="9" customFormat="false" ht="15.75" hidden="false" customHeight="false" outlineLevel="0" collapsed="false">
      <c r="A9" s="9" t="n">
        <v>1993</v>
      </c>
      <c r="B9" s="10" t="n">
        <v>243.16751784</v>
      </c>
      <c r="C9" s="10" t="n">
        <v>73.13033844</v>
      </c>
      <c r="D9" s="10" t="n">
        <v>6723.94133416608</v>
      </c>
      <c r="E9" s="10" t="n">
        <v>62.8652411802278</v>
      </c>
      <c r="F9" s="10" t="n">
        <v>37.967975443631</v>
      </c>
    </row>
    <row r="10" customFormat="false" ht="15.75" hidden="false" customHeight="false" outlineLevel="0" collapsed="false">
      <c r="A10" s="9" t="n">
        <v>1994</v>
      </c>
      <c r="B10" s="10" t="n">
        <v>250.09588586</v>
      </c>
      <c r="C10" s="10" t="n">
        <v>75.097124</v>
      </c>
      <c r="D10" s="10" t="n">
        <v>6758.25629603157</v>
      </c>
      <c r="E10" s="10" t="n">
        <v>65.3907930843751</v>
      </c>
      <c r="F10" s="10" t="n">
        <v>39.5750586821254</v>
      </c>
    </row>
    <row r="11" customFormat="false" ht="15.75" hidden="false" customHeight="false" outlineLevel="0" collapsed="false">
      <c r="A11" s="9" t="n">
        <v>1995</v>
      </c>
      <c r="B11" s="10" t="n">
        <v>256.6394788</v>
      </c>
      <c r="C11" s="10" t="n">
        <v>77.271406</v>
      </c>
      <c r="D11" s="10" t="n">
        <v>6912.27369675829</v>
      </c>
      <c r="E11" s="10" t="n">
        <v>66.5301532942561</v>
      </c>
      <c r="F11" s="10" t="n">
        <v>40.22779894721</v>
      </c>
    </row>
    <row r="12" customFormat="false" ht="15.75" hidden="false" customHeight="false" outlineLevel="0" collapsed="false">
      <c r="A12" s="9" t="n">
        <v>1996</v>
      </c>
      <c r="B12" s="10" t="n">
        <v>262.48010076</v>
      </c>
      <c r="C12" s="10" t="n">
        <v>79.0111350000001</v>
      </c>
      <c r="D12" s="10" t="n">
        <v>6997.79189414808</v>
      </c>
      <c r="E12" s="10" t="n">
        <v>68.0672478518601</v>
      </c>
      <c r="F12" s="10" t="n">
        <v>40.8608659942152</v>
      </c>
    </row>
    <row r="13" customFormat="false" ht="15.75" hidden="false" customHeight="false" outlineLevel="0" collapsed="false">
      <c r="A13" s="9" t="n">
        <v>1997</v>
      </c>
      <c r="B13" s="10" t="n">
        <v>267.8072484</v>
      </c>
      <c r="C13" s="10" t="n">
        <v>80.5349122800001</v>
      </c>
      <c r="D13" s="10" t="n">
        <v>7288.51357608832</v>
      </c>
      <c r="E13" s="10" t="n">
        <v>71.4785370428426</v>
      </c>
      <c r="F13" s="10" t="n">
        <v>41.3357442012347</v>
      </c>
    </row>
    <row r="14" customFormat="false" ht="15.75" hidden="false" customHeight="false" outlineLevel="0" collapsed="false">
      <c r="A14" s="9" t="n">
        <v>1998</v>
      </c>
      <c r="B14" s="10" t="n">
        <v>272.4066581</v>
      </c>
      <c r="C14" s="10" t="n">
        <v>82.1573530200001</v>
      </c>
      <c r="D14" s="10" t="n">
        <v>7882.5419675796</v>
      </c>
      <c r="E14" s="10" t="n">
        <v>75.1353148698398</v>
      </c>
      <c r="F14" s="10" t="n">
        <v>41.8387418536594</v>
      </c>
    </row>
    <row r="15" customFormat="false" ht="15.75" hidden="false" customHeight="false" outlineLevel="0" collapsed="false">
      <c r="A15" s="9" t="n">
        <v>1999</v>
      </c>
      <c r="B15" s="10" t="n">
        <v>280.11481056</v>
      </c>
      <c r="C15" s="10" t="n">
        <v>84.0662985600001</v>
      </c>
      <c r="D15" s="10" t="n">
        <v>8190.57199384562</v>
      </c>
      <c r="E15" s="10" t="n">
        <v>79.4558202140622</v>
      </c>
      <c r="F15" s="10" t="n">
        <v>42.6227770460717</v>
      </c>
    </row>
    <row r="16" customFormat="false" ht="15.75" hidden="false" customHeight="false" outlineLevel="0" collapsed="false">
      <c r="A16" s="9" t="n">
        <v>2000</v>
      </c>
      <c r="B16" s="10" t="n">
        <v>288.1580823</v>
      </c>
      <c r="C16" s="10" t="n">
        <v>86.5353714</v>
      </c>
      <c r="D16" s="10" t="n">
        <v>8434.98961769169</v>
      </c>
      <c r="E16" s="10" t="n">
        <v>84.3319817348898</v>
      </c>
      <c r="F16" s="10" t="n">
        <v>43.5393178345191</v>
      </c>
    </row>
    <row r="17" customFormat="false" ht="15.75" hidden="false" customHeight="false" outlineLevel="0" collapsed="false">
      <c r="A17" s="9" t="n">
        <v>2001</v>
      </c>
      <c r="B17" s="10" t="n">
        <v>296.4853959</v>
      </c>
      <c r="C17" s="10" t="n">
        <v>87.95095567</v>
      </c>
      <c r="D17" s="10" t="n">
        <v>9005.29065874681</v>
      </c>
      <c r="E17" s="10" t="n">
        <v>87.6175940389083</v>
      </c>
      <c r="F17" s="10" t="n">
        <v>44.5526717306857</v>
      </c>
    </row>
    <row r="18" customFormat="false" ht="15.75" hidden="false" customHeight="false" outlineLevel="0" collapsed="false">
      <c r="A18" s="9" t="n">
        <v>2002</v>
      </c>
      <c r="B18" s="10" t="n">
        <v>305.82115904</v>
      </c>
      <c r="C18" s="10" t="n">
        <v>90.3213328800001</v>
      </c>
      <c r="D18" s="10" t="n">
        <v>9693.89470748401</v>
      </c>
      <c r="E18" s="10" t="n">
        <v>92.6180214339628</v>
      </c>
      <c r="F18" s="10" t="n">
        <v>46.1952111493612</v>
      </c>
    </row>
    <row r="19" customFormat="false" ht="15.75" hidden="false" customHeight="false" outlineLevel="0" collapsed="false">
      <c r="A19" s="9" t="n">
        <v>2003</v>
      </c>
      <c r="B19" s="10" t="n">
        <v>318.18186993</v>
      </c>
      <c r="C19" s="10" t="n">
        <v>93.0206870200001</v>
      </c>
      <c r="D19" s="10" t="n">
        <v>10220.6205527553</v>
      </c>
      <c r="E19" s="10" t="n">
        <v>96.149076866058</v>
      </c>
      <c r="F19" s="10" t="n">
        <v>47.5262737485588</v>
      </c>
    </row>
    <row r="20" customFormat="false" ht="15.75" hidden="false" customHeight="false" outlineLevel="0" collapsed="false">
      <c r="A20" s="9" t="n">
        <v>2004</v>
      </c>
      <c r="B20" s="10" t="n">
        <v>329.95816314</v>
      </c>
      <c r="C20" s="10" t="n">
        <v>96.3902176000001</v>
      </c>
      <c r="D20" s="10" t="n">
        <v>10755.3177328285</v>
      </c>
      <c r="E20" s="10" t="n">
        <v>99.7554102127257</v>
      </c>
      <c r="F20" s="10" t="n">
        <v>48.9334349410781</v>
      </c>
    </row>
    <row r="21" customFormat="false" ht="15.75" hidden="false" customHeight="false" outlineLevel="0" collapsed="false">
      <c r="A21" s="9" t="n">
        <v>2005</v>
      </c>
      <c r="B21" s="10" t="n">
        <v>341.86482115</v>
      </c>
      <c r="C21" s="10" t="n">
        <v>100.3165274</v>
      </c>
      <c r="D21" s="10" t="n">
        <v>11223.5535565207</v>
      </c>
      <c r="E21" s="10" t="n">
        <v>105.223286451912</v>
      </c>
      <c r="F21" s="10" t="n">
        <v>51.3373784677352</v>
      </c>
    </row>
    <row r="22" customFormat="false" ht="15.75" hidden="false" customHeight="false" outlineLevel="0" collapsed="false">
      <c r="A22" s="9" t="n">
        <v>2006</v>
      </c>
      <c r="B22" s="10" t="n">
        <v>355.44688352</v>
      </c>
      <c r="C22" s="10" t="n">
        <v>106.15584144</v>
      </c>
      <c r="D22" s="10" t="n">
        <v>11923.5780505423</v>
      </c>
      <c r="E22" s="10" t="n">
        <v>110.484568796148</v>
      </c>
      <c r="F22" s="10" t="n">
        <v>52.6280778746732</v>
      </c>
    </row>
    <row r="23" customFormat="false" ht="15.75" hidden="false" customHeight="false" outlineLevel="0" collapsed="false">
      <c r="A23" s="9" t="n">
        <v>2007</v>
      </c>
      <c r="B23" s="10" t="n">
        <v>366.919335</v>
      </c>
      <c r="C23" s="10" t="n">
        <v>111.24937039</v>
      </c>
      <c r="D23" s="10" t="n">
        <v>12213.9545569331</v>
      </c>
      <c r="E23" s="10" t="n">
        <v>111.950724651146</v>
      </c>
      <c r="F23" s="10" t="n">
        <v>54.4594856926892</v>
      </c>
    </row>
    <row r="24" customFormat="false" ht="15.75" hidden="false" customHeight="false" outlineLevel="0" collapsed="false">
      <c r="A24" s="9" t="n">
        <v>2008</v>
      </c>
      <c r="B24" s="10" t="n">
        <v>374.87705552</v>
      </c>
      <c r="C24" s="10" t="n">
        <v>113.56934704</v>
      </c>
      <c r="D24" s="10" t="n">
        <v>12602.8872146694</v>
      </c>
      <c r="E24" s="10" t="n">
        <v>111.297693820611</v>
      </c>
      <c r="F24" s="10" t="n">
        <v>56.1723968454856</v>
      </c>
    </row>
    <row r="25" customFormat="false" ht="15.75" hidden="false" customHeight="false" outlineLevel="0" collapsed="false">
      <c r="A25" s="9" t="n">
        <v>2009</v>
      </c>
      <c r="B25" s="10" t="n">
        <v>382.33118715</v>
      </c>
      <c r="C25" s="10" t="n">
        <v>114.88080994</v>
      </c>
      <c r="D25" s="10" t="n">
        <v>12417.4260387311</v>
      </c>
      <c r="E25" s="10" t="n">
        <v>105.935770780639</v>
      </c>
      <c r="F25" s="10" t="n">
        <v>57.5846382135369</v>
      </c>
    </row>
    <row r="26" customFormat="false" ht="15.75" hidden="false" customHeight="false" outlineLevel="0" collapsed="false">
      <c r="A26" s="9" t="n">
        <v>2010</v>
      </c>
      <c r="B26" s="10" t="n">
        <v>388.765594</v>
      </c>
      <c r="C26" s="10" t="n">
        <v>115.8989476</v>
      </c>
      <c r="D26" s="10" t="n">
        <v>12729.4967190693</v>
      </c>
      <c r="E26" s="10" t="n">
        <v>104.92690626173</v>
      </c>
      <c r="F26" s="10" t="n">
        <v>58.1031054578551</v>
      </c>
    </row>
    <row r="27" customFormat="false" ht="15.75" hidden="false" customHeight="false" outlineLevel="0" collapsed="false">
      <c r="A27" s="9" t="n">
        <v>2011</v>
      </c>
      <c r="B27" s="10" t="n">
        <v>395.35026758</v>
      </c>
      <c r="C27" s="10" t="n">
        <v>116.5642093275</v>
      </c>
      <c r="D27" s="10" t="n">
        <v>13452.6834062574</v>
      </c>
      <c r="E27" s="10" t="n">
        <v>105.473821248279</v>
      </c>
      <c r="F27" s="10" t="n">
        <v>58.4434216709695</v>
      </c>
    </row>
    <row r="28" customFormat="false" ht="15.75" hidden="false" customHeight="false" outlineLevel="0" collapsed="false">
      <c r="A28" s="9" t="n">
        <v>2012</v>
      </c>
      <c r="B28" s="10" t="n">
        <v>400.394775855</v>
      </c>
      <c r="C28" s="10" t="n">
        <v>117.18192102</v>
      </c>
      <c r="D28" s="10" t="n">
        <v>13550.8283070807</v>
      </c>
      <c r="E28" s="10" t="n">
        <v>107.928203676946</v>
      </c>
      <c r="F28" s="10" t="n">
        <v>58.5915817997954</v>
      </c>
    </row>
    <row r="29" customFormat="false" ht="15.75" hidden="false" customHeight="false" outlineLevel="0" collapsed="false">
      <c r="A29" s="9" t="n">
        <v>2013</v>
      </c>
      <c r="B29" s="10" t="n">
        <v>404.4701618125</v>
      </c>
      <c r="C29" s="10" t="n">
        <v>118.0873670225</v>
      </c>
      <c r="D29" s="10" t="n">
        <v>13692.6226469514</v>
      </c>
      <c r="E29" s="10" t="n">
        <v>112.097205427195</v>
      </c>
      <c r="F29" s="10" t="n">
        <v>58.6966531796858</v>
      </c>
    </row>
    <row r="30" customFormat="false" ht="15.75" hidden="false" customHeight="false" outlineLevel="0" collapsed="false">
      <c r="A30" s="9" t="n">
        <v>2014</v>
      </c>
      <c r="B30" s="10" t="n">
        <v>411.10670866</v>
      </c>
      <c r="C30" s="10" t="n">
        <v>118.94524417</v>
      </c>
      <c r="D30" s="10" t="n">
        <v>13866.0119572609</v>
      </c>
      <c r="E30" s="10" t="n">
        <v>116.355936521527</v>
      </c>
      <c r="F30" s="10" t="n">
        <v>58.8529960767151</v>
      </c>
    </row>
    <row r="31" customFormat="false" ht="15.75" hidden="false" customHeight="false" outlineLevel="0" collapsed="false">
      <c r="A31" s="9" t="n">
        <v>2015</v>
      </c>
      <c r="B31" s="10" t="n">
        <v>416.4834411</v>
      </c>
      <c r="C31" s="10" t="n">
        <v>119.885332725</v>
      </c>
      <c r="D31" s="10" t="n">
        <v>14580.1071738194</v>
      </c>
      <c r="E31" s="10" t="n">
        <v>119.702986332485</v>
      </c>
      <c r="F31" s="10" t="n">
        <v>59.1695818032727</v>
      </c>
    </row>
    <row r="32" customFormat="false" ht="15.75" hidden="false" customHeight="false" outlineLevel="0" collapsed="false">
      <c r="A32" s="9" t="n">
        <v>2016</v>
      </c>
      <c r="B32" s="10" t="n">
        <v>422.357783245</v>
      </c>
      <c r="C32" s="10" t="n">
        <v>123.51202068</v>
      </c>
      <c r="D32" s="10" t="n">
        <v>14945.3951328162</v>
      </c>
      <c r="E32" s="10" t="n">
        <v>122.864812268096</v>
      </c>
      <c r="F32" s="10" t="n">
        <v>59.6907222718295</v>
      </c>
    </row>
    <row r="33" customFormat="false" ht="15.75" hidden="false" customHeight="false" outlineLevel="0" collapsed="false">
      <c r="A33" s="9" t="n">
        <v>2017</v>
      </c>
      <c r="B33" s="10" t="n">
        <v>428.9754630075</v>
      </c>
      <c r="C33" s="10" t="n">
        <v>125.6049150025</v>
      </c>
      <c r="D33" s="10" t="n">
        <v>15463.2523452918</v>
      </c>
      <c r="E33" s="10" t="n">
        <v>125.936783540686</v>
      </c>
      <c r="F33" s="10" t="n">
        <v>60.5526421757265</v>
      </c>
    </row>
    <row r="34" customFormat="false" ht="15.75" hidden="false" customHeight="false" outlineLevel="0" collapsed="false">
      <c r="A34" s="9" t="n">
        <v>2018</v>
      </c>
      <c r="B34" s="10" t="n">
        <v>436.01728398</v>
      </c>
      <c r="C34" s="10" t="n">
        <v>127.73934192</v>
      </c>
      <c r="D34" s="10" t="n">
        <v>15712.6941300825</v>
      </c>
      <c r="E34" s="10" t="n">
        <v>127.416231340965</v>
      </c>
      <c r="F34" s="10" t="n">
        <v>61.4604575353536</v>
      </c>
    </row>
    <row r="35" customFormat="false" ht="15.75" hidden="false" customHeight="false" outlineLevel="0" collapsed="false">
      <c r="A35" s="9" t="n">
        <v>2019</v>
      </c>
      <c r="B35" s="10" t="n">
        <v>443.0290415575</v>
      </c>
      <c r="C35" s="10" t="n">
        <v>129.935975525</v>
      </c>
      <c r="D35" s="10" t="n">
        <v>16074.5308785126</v>
      </c>
      <c r="E35" s="10" t="n">
        <v>129.579728845781</v>
      </c>
      <c r="F35" s="10" t="n">
        <v>62.2548064079608</v>
      </c>
    </row>
    <row r="36" customFormat="false" ht="15.75" hidden="false" customHeight="false" outlineLevel="0" collapsed="false">
      <c r="A36" s="9" t="n">
        <v>2020</v>
      </c>
      <c r="B36" s="10" t="n">
        <v>450.203625225</v>
      </c>
      <c r="C36" s="10" t="n">
        <v>132.114704175</v>
      </c>
      <c r="D36" s="10" t="n">
        <v>16424.0456303301</v>
      </c>
      <c r="E36" s="10" t="n">
        <v>131.089145440278</v>
      </c>
      <c r="F36" s="10" t="n">
        <v>63.0504908208136</v>
      </c>
    </row>
    <row r="37" customFormat="false" ht="15.75" hidden="false" customHeight="false" outlineLevel="0" collapsed="false">
      <c r="A37" s="9" t="n">
        <v>2021</v>
      </c>
      <c r="B37" s="10" t="n">
        <v>457.37005599</v>
      </c>
      <c r="C37" s="10" t="n">
        <v>134.2605745725</v>
      </c>
      <c r="D37" s="10" t="n">
        <v>16822.0834843605</v>
      </c>
      <c r="E37" s="10" t="n">
        <v>132.30093925064</v>
      </c>
      <c r="F37" s="10" t="n">
        <v>63.7736867749492</v>
      </c>
    </row>
    <row r="38" customFormat="false" ht="15.75" hidden="false" customHeight="false" outlineLevel="0" collapsed="false">
      <c r="A38" s="9" t="n">
        <v>2022</v>
      </c>
      <c r="B38" s="10" t="n">
        <v>464.52325208</v>
      </c>
      <c r="C38" s="10" t="n">
        <v>136.45468459</v>
      </c>
      <c r="D38" s="10" t="n">
        <v>17339.9045706614</v>
      </c>
      <c r="E38" s="10" t="n">
        <v>134.294167832212</v>
      </c>
      <c r="F38" s="10" t="n">
        <v>64.5228658107127</v>
      </c>
    </row>
    <row r="39" customFormat="false" ht="15.75" hidden="false" customHeight="false" outlineLevel="0" collapsed="false">
      <c r="A39" s="9" t="n">
        <v>2023</v>
      </c>
      <c r="B39" s="10" t="n">
        <v>471.6723237025</v>
      </c>
      <c r="C39" s="10" t="n">
        <v>138.6245540825</v>
      </c>
      <c r="D39" s="10" t="n">
        <v>17791.179562979</v>
      </c>
      <c r="E39" s="10" t="n">
        <v>136.266833663945</v>
      </c>
      <c r="F39" s="10" t="n">
        <v>65.2796394388355</v>
      </c>
    </row>
    <row r="40" customFormat="false" ht="15.75" hidden="false" customHeight="false" outlineLevel="0" collapsed="false">
      <c r="A40" s="9" t="n">
        <v>2024</v>
      </c>
      <c r="B40" s="10" t="n">
        <v>478.853523225</v>
      </c>
      <c r="C40" s="10" t="n">
        <v>140.817438765</v>
      </c>
      <c r="D40" s="10" t="n">
        <v>18243.5791820503</v>
      </c>
      <c r="E40" s="10" t="n">
        <v>137.645170366019</v>
      </c>
      <c r="F40" s="10" t="n">
        <v>66.0704569925424</v>
      </c>
    </row>
    <row r="41" customFormat="false" ht="15.75" hidden="false" customHeight="false" outlineLevel="0" collapsed="false">
      <c r="A41" s="9" t="n">
        <v>2025</v>
      </c>
      <c r="B41" s="10" t="n">
        <v>486.030350775</v>
      </c>
      <c r="C41" s="10" t="n">
        <v>143.0334947</v>
      </c>
      <c r="D41" s="10" t="n">
        <v>18759.4476536814</v>
      </c>
      <c r="E41" s="10" t="n">
        <v>138.955271854145</v>
      </c>
      <c r="F41" s="10" t="n">
        <v>66.8835486572314</v>
      </c>
    </row>
    <row r="42" customFormat="false" ht="15.75" hidden="false" customHeight="false" outlineLevel="0" collapsed="false">
      <c r="A42" s="9" t="n">
        <v>2026</v>
      </c>
      <c r="B42" s="10" t="n">
        <v>493.22012328</v>
      </c>
      <c r="C42" s="10" t="n">
        <v>145.18292892</v>
      </c>
      <c r="D42" s="10" t="n">
        <v>19299.2828639669</v>
      </c>
      <c r="E42" s="10" t="n">
        <v>140.293313786209</v>
      </c>
      <c r="F42" s="10" t="n">
        <v>67.6788379617491</v>
      </c>
    </row>
    <row r="43" customFormat="false" ht="15.75" hidden="false" customHeight="false" outlineLevel="0" collapsed="false">
      <c r="A43" s="9" t="n">
        <v>2027</v>
      </c>
      <c r="B43" s="10" t="n">
        <v>500.321196285</v>
      </c>
      <c r="C43" s="10" t="n">
        <v>147.307218765</v>
      </c>
      <c r="D43" s="10" t="n">
        <v>19817.9765454854</v>
      </c>
      <c r="E43" s="10" t="n">
        <v>141.571653328419</v>
      </c>
      <c r="F43" s="10" t="n">
        <v>68.4798132002249</v>
      </c>
    </row>
    <row r="44" customFormat="false" ht="15.75" hidden="false" customHeight="false" outlineLevel="0" collapsed="false">
      <c r="A44" s="9" t="n">
        <v>2028</v>
      </c>
      <c r="B44" s="10" t="n">
        <v>507.381657659999</v>
      </c>
      <c r="C44" s="10" t="n">
        <v>149.42198302</v>
      </c>
      <c r="D44" s="10" t="n">
        <v>20373.3041472425</v>
      </c>
      <c r="E44" s="10" t="n">
        <v>142.993038485469</v>
      </c>
      <c r="F44" s="10" t="n">
        <v>69.2996853296584</v>
      </c>
    </row>
    <row r="45" customFormat="false" ht="15.75" hidden="false" customHeight="false" outlineLevel="0" collapsed="false">
      <c r="A45" s="9" t="n">
        <v>2029</v>
      </c>
      <c r="B45" s="10" t="n">
        <v>513.310134259999</v>
      </c>
      <c r="C45" s="10" t="n">
        <v>151.24595751</v>
      </c>
      <c r="D45" s="10" t="n">
        <v>20878.1874600644</v>
      </c>
      <c r="E45" s="10" t="n">
        <v>144.062905672912</v>
      </c>
      <c r="F45" s="10" t="n">
        <v>70.1155669143499</v>
      </c>
    </row>
    <row r="46" customFormat="false" ht="17.25" hidden="false" customHeight="true" outlineLevel="0" collapsed="false">
      <c r="A46" s="9" t="n">
        <v>2030</v>
      </c>
      <c r="B46" s="10" t="n">
        <v>519.142009069999</v>
      </c>
      <c r="C46" s="10" t="n">
        <v>153.06454605</v>
      </c>
      <c r="D46" s="10" t="n">
        <v>21399.3540567344</v>
      </c>
      <c r="E46" s="10" t="n">
        <v>145.149479009367</v>
      </c>
      <c r="F46" s="10" t="n">
        <v>70.9270442001376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  <c r="F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  <c r="F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33575584802636</v>
      </c>
      <c r="C51" s="14" t="n">
        <f aca="false">EXP((LN(C16/C6)/10))-1</f>
        <v>0.0279606610835146</v>
      </c>
      <c r="D51" s="14" t="n">
        <f aca="false">EXP((LN(D16/D6)/10))-1</f>
        <v>0.0346866544156932</v>
      </c>
      <c r="E51" s="14" t="n">
        <f aca="false">EXP((LN(E16/E6)/10))-1</f>
        <v>0.0394095683873228</v>
      </c>
      <c r="F51" s="14" t="n">
        <f aca="false">EXP((LN(F16/F6)/10))-1</f>
        <v>0.0266045329982654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241842809080171</v>
      </c>
      <c r="C52" s="14" t="n">
        <f aca="false">EXP((LN(C32/C16)/16))-1</f>
        <v>0.0224856527348813</v>
      </c>
      <c r="D52" s="14" t="n">
        <f aca="false">EXP((LN(D32/D16)/16))-1</f>
        <v>0.0363976703106597</v>
      </c>
      <c r="E52" s="14" t="n">
        <f aca="false">EXP((LN(E32/E16)/16))-1</f>
        <v>0.0237989998725583</v>
      </c>
      <c r="F52" s="14" t="n">
        <f aca="false">EXP((LN(F32/F16)/16))-1</f>
        <v>0.0199152273465613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160898696478349</v>
      </c>
      <c r="C53" s="14" t="n">
        <f aca="false">EXP((LN(C36/C32)/4))-1</f>
        <v>0.016975481247792</v>
      </c>
      <c r="D53" s="14" t="n">
        <f aca="false">EXP((LN(D36/D32)/4))-1</f>
        <v>0.0238661506999458</v>
      </c>
      <c r="E53" s="14" t="n">
        <f aca="false">EXP((LN(E36/E32)/4))-1</f>
        <v>0.0163301344994693</v>
      </c>
      <c r="F53" s="14" t="n">
        <f aca="false">EXP((LN(F36/F32)/4))-1</f>
        <v>0.0137839456649977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4846609491008</v>
      </c>
      <c r="C54" s="14" t="n">
        <f aca="false">EXP((LN(C46/C32)/14))-1</f>
        <v>0.0154409423212569</v>
      </c>
      <c r="D54" s="14" t="n">
        <f aca="false">EXP((LN(D46/D32)/14))-1</f>
        <v>0.0259713492261719</v>
      </c>
      <c r="E54" s="14" t="n">
        <f aca="false">EXP((LN(E46/E32)/14))-1</f>
        <v>0.0119768287429085</v>
      </c>
      <c r="F54" s="14" t="n">
        <f aca="false">EXP((LN(F46/F32)/14))-1</f>
        <v>0.012395856699513</v>
      </c>
    </row>
  </sheetData>
  <mergeCells count="6">
    <mergeCell ref="B1:F1"/>
    <mergeCell ref="B2:G2"/>
    <mergeCell ref="A3:H3"/>
    <mergeCell ref="A47:F47"/>
    <mergeCell ref="A48:F48"/>
    <mergeCell ref="A50:F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3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4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5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2" t="n">
        <v>11.848279678423</v>
      </c>
      <c r="C6" s="22" t="n">
        <v>11.4212691116771</v>
      </c>
      <c r="D6" s="22" t="n">
        <v>13.7055229340125</v>
      </c>
      <c r="E6" s="22" t="n">
        <v>16.2120138341814</v>
      </c>
    </row>
    <row r="7" customFormat="false" ht="15.75" hidden="false" customHeight="false" outlineLevel="0" collapsed="false">
      <c r="A7" s="9" t="n">
        <v>1991</v>
      </c>
      <c r="B7" s="22" t="n">
        <v>11.7345704237251</v>
      </c>
      <c r="C7" s="22" t="n">
        <v>11.180632603516</v>
      </c>
      <c r="D7" s="22" t="n">
        <v>13.4167591242193</v>
      </c>
      <c r="E7" s="22" t="n">
        <v>16.3898271711992</v>
      </c>
    </row>
    <row r="8" customFormat="false" ht="15.75" hidden="false" customHeight="false" outlineLevel="0" collapsed="false">
      <c r="A8" s="9" t="n">
        <v>1992</v>
      </c>
      <c r="B8" s="22" t="n">
        <v>12.5153396636887</v>
      </c>
      <c r="C8" s="22" t="n">
        <v>11.9447865522488</v>
      </c>
      <c r="D8" s="22" t="n">
        <v>14.3337438626986</v>
      </c>
      <c r="E8" s="22" t="n">
        <v>16.5223650599651</v>
      </c>
    </row>
    <row r="9" customFormat="false" ht="15.75" hidden="false" customHeight="false" outlineLevel="0" collapsed="false">
      <c r="A9" s="9" t="n">
        <v>1993</v>
      </c>
      <c r="B9" s="22" t="n">
        <v>12.8908584592931</v>
      </c>
      <c r="C9" s="22" t="n">
        <v>12.2546376557576</v>
      </c>
      <c r="D9" s="22" t="n">
        <v>14.7055651869091</v>
      </c>
      <c r="E9" s="22" t="n">
        <v>17.011467796152</v>
      </c>
    </row>
    <row r="10" customFormat="false" ht="15.75" hidden="false" customHeight="false" outlineLevel="0" collapsed="false">
      <c r="A10" s="9" t="n">
        <v>1994</v>
      </c>
      <c r="B10" s="22" t="n">
        <v>12.9321990039943</v>
      </c>
      <c r="C10" s="22" t="n">
        <v>12.4632843078395</v>
      </c>
      <c r="D10" s="22" t="n">
        <v>14.9559411694074</v>
      </c>
      <c r="E10" s="22" t="n">
        <v>16.6154567819163</v>
      </c>
    </row>
    <row r="11" customFormat="false" ht="15.75" hidden="false" customHeight="false" outlineLevel="0" collapsed="false">
      <c r="A11" s="9" t="n">
        <v>1995</v>
      </c>
      <c r="B11" s="22" t="n">
        <v>11.7098938132842</v>
      </c>
      <c r="C11" s="22" t="n">
        <v>11.2933375746734</v>
      </c>
      <c r="D11" s="22" t="n">
        <v>13.5520050896081</v>
      </c>
      <c r="E11" s="22" t="n">
        <v>17.1883239219152</v>
      </c>
    </row>
    <row r="12" customFormat="false" ht="15.75" hidden="false" customHeight="false" outlineLevel="0" collapsed="false">
      <c r="A12" s="9" t="n">
        <v>1996</v>
      </c>
      <c r="B12" s="22" t="n">
        <v>11.7706572645665</v>
      </c>
      <c r="C12" s="22" t="n">
        <v>11.3715238842344</v>
      </c>
      <c r="D12" s="22" t="n">
        <v>13.6458286610813</v>
      </c>
      <c r="E12" s="22" t="n">
        <v>15.6184166191216</v>
      </c>
    </row>
    <row r="13" customFormat="false" ht="15.75" hidden="false" customHeight="false" outlineLevel="0" collapsed="false">
      <c r="A13" s="9" t="n">
        <v>1997</v>
      </c>
      <c r="B13" s="22" t="n">
        <v>11.9211590271948</v>
      </c>
      <c r="C13" s="22" t="n">
        <v>11.4615921121079</v>
      </c>
      <c r="D13" s="22" t="n">
        <v>13.7539105345295</v>
      </c>
      <c r="E13" s="22" t="n">
        <v>14.5210936624297</v>
      </c>
    </row>
    <row r="14" customFormat="false" ht="15.75" hidden="false" customHeight="false" outlineLevel="0" collapsed="false">
      <c r="A14" s="9" t="n">
        <v>1998</v>
      </c>
      <c r="B14" s="22" t="n">
        <v>11.670001357883</v>
      </c>
      <c r="C14" s="22" t="n">
        <v>11.5814976337602</v>
      </c>
      <c r="D14" s="22" t="n">
        <v>13.8977971605122</v>
      </c>
      <c r="E14" s="22" t="n">
        <v>14.6345813129499</v>
      </c>
    </row>
    <row r="15" customFormat="false" ht="15.75" hidden="false" customHeight="false" outlineLevel="0" collapsed="false">
      <c r="A15" s="9" t="n">
        <v>1999</v>
      </c>
      <c r="B15" s="22" t="n">
        <v>11.1116080233949</v>
      </c>
      <c r="C15" s="22" t="n">
        <v>11.387804541764</v>
      </c>
      <c r="D15" s="22" t="n">
        <v>13.6653654501168</v>
      </c>
      <c r="E15" s="22" t="n">
        <v>13.3261769540747</v>
      </c>
    </row>
    <row r="16" customFormat="false" ht="15.75" hidden="false" customHeight="false" outlineLevel="0" collapsed="false">
      <c r="A16" s="9" t="n">
        <v>2000</v>
      </c>
      <c r="B16" s="22" t="n">
        <v>11.8580910043285</v>
      </c>
      <c r="C16" s="22" t="n">
        <v>11.8087976070396</v>
      </c>
      <c r="D16" s="22" t="n">
        <v>14.1705571284475</v>
      </c>
      <c r="E16" s="22" t="n">
        <v>11.3128954061182</v>
      </c>
    </row>
    <row r="17" customFormat="false" ht="15.75" hidden="false" customHeight="false" outlineLevel="0" collapsed="false">
      <c r="A17" s="9" t="n">
        <v>2001</v>
      </c>
      <c r="B17" s="22" t="n">
        <v>12.4167548981953</v>
      </c>
      <c r="C17" s="22" t="n">
        <v>11.3419050602992</v>
      </c>
      <c r="D17" s="22" t="n">
        <v>13.610286072359</v>
      </c>
      <c r="E17" s="22" t="n">
        <v>11.845873791609</v>
      </c>
    </row>
    <row r="18" customFormat="false" ht="15.75" hidden="false" customHeight="false" outlineLevel="0" collapsed="false">
      <c r="A18" s="9" t="n">
        <v>2002</v>
      </c>
      <c r="B18" s="22" t="n">
        <v>12.7826925547487</v>
      </c>
      <c r="C18" s="22" t="n">
        <v>11.6761655166461</v>
      </c>
      <c r="D18" s="22" t="n">
        <v>14.0113986199753</v>
      </c>
      <c r="E18" s="22" t="n">
        <v>12.1949868513956</v>
      </c>
    </row>
    <row r="19" customFormat="false" ht="15.75" hidden="false" customHeight="false" outlineLevel="0" collapsed="false">
      <c r="A19" s="9" t="n">
        <v>2003</v>
      </c>
      <c r="B19" s="22" t="n">
        <v>14.2500269519247</v>
      </c>
      <c r="C19" s="22" t="n">
        <v>13.0164808857527</v>
      </c>
      <c r="D19" s="22" t="n">
        <v>15.6197770629032</v>
      </c>
      <c r="E19" s="22" t="n">
        <v>13.5948580916308</v>
      </c>
    </row>
    <row r="20" customFormat="false" ht="15.75" hidden="false" customHeight="false" outlineLevel="0" collapsed="false">
      <c r="A20" s="9" t="n">
        <v>2004</v>
      </c>
      <c r="B20" s="22" t="n">
        <v>13.8186224589989</v>
      </c>
      <c r="C20" s="22" t="n">
        <v>12.8306847447357</v>
      </c>
      <c r="D20" s="22" t="n">
        <v>15.3968216936827</v>
      </c>
      <c r="E20" s="22" t="n">
        <v>13.1059536433874</v>
      </c>
    </row>
    <row r="21" customFormat="false" ht="15.75" hidden="false" customHeight="false" outlineLevel="0" collapsed="false">
      <c r="A21" s="9" t="n">
        <v>2005</v>
      </c>
      <c r="B21" s="22" t="n">
        <v>14.5508939321873</v>
      </c>
      <c r="C21" s="22" t="n">
        <v>13.4483699123463</v>
      </c>
      <c r="D21" s="22" t="n">
        <v>16.1380438948156</v>
      </c>
      <c r="E21" s="22" t="n">
        <v>14.0664257661208</v>
      </c>
    </row>
    <row r="22" customFormat="false" ht="15.75" hidden="false" customHeight="false" outlineLevel="0" collapsed="false">
      <c r="A22" s="9" t="n">
        <v>2006</v>
      </c>
      <c r="B22" s="22" t="n">
        <v>15.162634543278</v>
      </c>
      <c r="C22" s="22" t="n">
        <v>14.1165302995945</v>
      </c>
      <c r="D22" s="22" t="n">
        <v>16.9398363595134</v>
      </c>
      <c r="E22" s="22" t="n">
        <v>14.4340496669708</v>
      </c>
    </row>
    <row r="23" customFormat="false" ht="15.75" hidden="false" customHeight="false" outlineLevel="0" collapsed="false">
      <c r="A23" s="9" t="n">
        <v>2007</v>
      </c>
      <c r="B23" s="22" t="n">
        <v>14.9872573747544</v>
      </c>
      <c r="C23" s="22" t="n">
        <v>13.4759373033506</v>
      </c>
      <c r="D23" s="22" t="n">
        <v>16.1711247640207</v>
      </c>
      <c r="E23" s="22" t="n">
        <v>14.4836464741161</v>
      </c>
    </row>
    <row r="24" customFormat="false" ht="15.75" hidden="false" customHeight="false" outlineLevel="0" collapsed="false">
      <c r="A24" s="9" t="n">
        <v>2008</v>
      </c>
      <c r="B24" s="22" t="n">
        <v>15.2032073128648</v>
      </c>
      <c r="C24" s="22" t="n">
        <v>14.4733635349207</v>
      </c>
      <c r="D24" s="22" t="n">
        <v>17.3680362419048</v>
      </c>
      <c r="E24" s="22" t="n">
        <v>14.5633538119743</v>
      </c>
    </row>
    <row r="25" customFormat="false" ht="15.75" hidden="false" customHeight="false" outlineLevel="0" collapsed="false">
      <c r="A25" s="9" t="n">
        <v>2009</v>
      </c>
      <c r="B25" s="22" t="n">
        <v>15.2256363527965</v>
      </c>
      <c r="C25" s="22" t="n">
        <v>14.3871013427534</v>
      </c>
      <c r="D25" s="22" t="n">
        <v>17.2645216113041</v>
      </c>
      <c r="E25" s="22" t="n">
        <v>14.4196454082725</v>
      </c>
    </row>
    <row r="26" customFormat="false" ht="15.75" hidden="false" customHeight="false" outlineLevel="0" collapsed="false">
      <c r="A26" s="9" t="n">
        <v>2010</v>
      </c>
      <c r="B26" s="22" t="n">
        <v>14.2919459989593</v>
      </c>
      <c r="C26" s="22" t="n">
        <v>14.0599381773813</v>
      </c>
      <c r="D26" s="22" t="n">
        <v>16.8719258128576</v>
      </c>
      <c r="E26" s="22" t="n">
        <v>14.2562773582142</v>
      </c>
    </row>
    <row r="27" customFormat="false" ht="15.75" hidden="false" customHeight="false" outlineLevel="0" collapsed="false">
      <c r="A27" s="9" t="n">
        <v>2011</v>
      </c>
      <c r="B27" s="22" t="n">
        <v>12.7717593896171</v>
      </c>
      <c r="C27" s="22" t="n">
        <v>12.1034179595333</v>
      </c>
      <c r="D27" s="22" t="n">
        <v>14.52410155144</v>
      </c>
      <c r="E27" s="22" t="n">
        <v>13.4592349906709</v>
      </c>
    </row>
    <row r="28" customFormat="false" ht="15.75" hidden="false" customHeight="false" outlineLevel="0" collapsed="false">
      <c r="A28" s="9" t="n">
        <v>2012</v>
      </c>
      <c r="B28" s="22" t="n">
        <v>12.6053083155314</v>
      </c>
      <c r="C28" s="22" t="n">
        <v>11.8959763705007</v>
      </c>
      <c r="D28" s="22" t="n">
        <v>15.5722589848376</v>
      </c>
      <c r="E28" s="22" t="n">
        <v>11.7796923618433</v>
      </c>
    </row>
    <row r="29" customFormat="false" ht="15.75" hidden="false" customHeight="false" outlineLevel="0" collapsed="false">
      <c r="A29" s="9" t="n">
        <v>2013</v>
      </c>
      <c r="B29" s="22" t="n">
        <v>13.7439675632079</v>
      </c>
      <c r="C29" s="22" t="n">
        <v>13.1978308905184</v>
      </c>
      <c r="D29" s="22" t="n">
        <v>15.2256331128652</v>
      </c>
      <c r="E29" s="22" t="n">
        <v>11.5785817094321</v>
      </c>
    </row>
    <row r="30" customFormat="false" ht="15.75" hidden="false" customHeight="false" outlineLevel="0" collapsed="false">
      <c r="A30" s="9" t="n">
        <v>2014</v>
      </c>
      <c r="B30" s="22" t="n">
        <v>12.4880496871492</v>
      </c>
      <c r="C30" s="22" t="n">
        <v>12.1478116149268</v>
      </c>
      <c r="D30" s="22" t="n">
        <v>14.469597180727</v>
      </c>
      <c r="E30" s="22" t="n">
        <v>12.1604188316838</v>
      </c>
    </row>
    <row r="31" customFormat="false" ht="15.75" hidden="false" customHeight="false" outlineLevel="0" collapsed="false">
      <c r="A31" s="9" t="n">
        <v>2015</v>
      </c>
      <c r="B31" s="22" t="n">
        <v>14.2345398489952</v>
      </c>
      <c r="C31" s="22" t="n">
        <v>12.5628679094335</v>
      </c>
      <c r="D31" s="22" t="n">
        <v>12.5628679094335</v>
      </c>
      <c r="E31" s="22" t="n">
        <v>13.0896606652987</v>
      </c>
    </row>
    <row r="32" customFormat="false" ht="15.75" hidden="false" customHeight="false" outlineLevel="0" collapsed="false">
      <c r="A32" s="9" t="n">
        <v>2016</v>
      </c>
      <c r="B32" s="22" t="n">
        <v>12.72</v>
      </c>
      <c r="C32" s="22" t="n">
        <v>12.42</v>
      </c>
      <c r="D32" s="22" t="n">
        <v>12.42</v>
      </c>
      <c r="E32" s="22" t="n">
        <v>13.05</v>
      </c>
    </row>
    <row r="33" customFormat="false" ht="15.75" hidden="false" customHeight="false" outlineLevel="0" collapsed="false">
      <c r="A33" s="9" t="n">
        <v>2017</v>
      </c>
      <c r="B33" s="22" t="n">
        <v>12.8880288894502</v>
      </c>
      <c r="C33" s="22" t="n">
        <v>12.4475370440331</v>
      </c>
      <c r="D33" s="22" t="n">
        <v>12.4475370440332</v>
      </c>
      <c r="E33" s="22" t="n">
        <v>13.0789338506146</v>
      </c>
    </row>
    <row r="34" customFormat="false" ht="15.75" hidden="false" customHeight="false" outlineLevel="0" collapsed="false">
      <c r="A34" s="9" t="n">
        <v>2018</v>
      </c>
      <c r="B34" s="22" t="n">
        <v>13.2837253166152</v>
      </c>
      <c r="C34" s="22" t="n">
        <v>12.858261569662</v>
      </c>
      <c r="D34" s="22" t="n">
        <v>12.8582615696621</v>
      </c>
      <c r="E34" s="22" t="n">
        <v>13.5104922289928</v>
      </c>
    </row>
    <row r="35" customFormat="false" ht="15.75" hidden="false" customHeight="false" outlineLevel="0" collapsed="false">
      <c r="A35" s="9" t="n">
        <v>2019</v>
      </c>
      <c r="B35" s="22" t="n">
        <v>13.9871464156671</v>
      </c>
      <c r="C35" s="22" t="n">
        <v>13.5279010820308</v>
      </c>
      <c r="D35" s="22" t="n">
        <v>13.5279010820308</v>
      </c>
      <c r="E35" s="22" t="n">
        <v>14.2140989630034</v>
      </c>
    </row>
    <row r="36" customFormat="false" ht="15.75" hidden="false" customHeight="false" outlineLevel="0" collapsed="false">
      <c r="A36" s="9" t="n">
        <v>2020</v>
      </c>
      <c r="B36" s="22" t="n">
        <v>13.643692000894</v>
      </c>
      <c r="C36" s="22" t="n">
        <v>13.1697088344365</v>
      </c>
      <c r="D36" s="22" t="n">
        <v>13.1697088344364</v>
      </c>
      <c r="E36" s="22" t="n">
        <v>13.8377375434296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13.7444900337437</v>
      </c>
      <c r="C37" s="22" t="n">
        <v>13.2503617631919</v>
      </c>
      <c r="D37" s="22" t="n">
        <v>13.250361763192</v>
      </c>
      <c r="E37" s="22" t="n">
        <v>13.9224815627742</v>
      </c>
    </row>
    <row r="38" customFormat="false" ht="15.75" hidden="false" customHeight="false" outlineLevel="0" collapsed="false">
      <c r="A38" s="9" t="n">
        <v>2022</v>
      </c>
      <c r="B38" s="22" t="n">
        <v>13.8001699729168</v>
      </c>
      <c r="C38" s="22" t="n">
        <v>13.2099578153304</v>
      </c>
      <c r="D38" s="22" t="n">
        <v>13.2099578153305</v>
      </c>
      <c r="E38" s="22" t="n">
        <v>13.8800281392965</v>
      </c>
    </row>
    <row r="39" customFormat="false" ht="15.75" hidden="false" customHeight="false" outlineLevel="0" collapsed="false">
      <c r="A39" s="9" t="n">
        <v>2023</v>
      </c>
      <c r="B39" s="22" t="n">
        <v>14.020974092999</v>
      </c>
      <c r="C39" s="22" t="n">
        <v>13.3697376980561</v>
      </c>
      <c r="D39" s="22" t="n">
        <v>13.3697376980561</v>
      </c>
      <c r="E39" s="22" t="n">
        <v>14.0479127986821</v>
      </c>
    </row>
    <row r="40" customFormat="false" ht="15.75" hidden="false" customHeight="false" outlineLevel="0" collapsed="false">
      <c r="A40" s="9" t="n">
        <v>2024</v>
      </c>
      <c r="B40" s="22" t="n">
        <v>14.3527012858533</v>
      </c>
      <c r="C40" s="22" t="n">
        <v>13.5956775177544</v>
      </c>
      <c r="D40" s="22" t="n">
        <v>13.5956775177544</v>
      </c>
      <c r="E40" s="22" t="n">
        <v>14.2853133338724</v>
      </c>
    </row>
    <row r="41" customFormat="false" ht="15.75" hidden="false" customHeight="false" outlineLevel="0" collapsed="false">
      <c r="A41" s="9" t="n">
        <v>2025</v>
      </c>
      <c r="B41" s="22" t="n">
        <v>14.537180972267</v>
      </c>
      <c r="C41" s="22" t="n">
        <v>13.6675822083751</v>
      </c>
      <c r="D41" s="22" t="n">
        <v>13.6675822083752</v>
      </c>
      <c r="E41" s="22" t="n">
        <v>14.3608653638725</v>
      </c>
    </row>
    <row r="42" customFormat="false" ht="15.75" hidden="false" customHeight="false" outlineLevel="0" collapsed="false">
      <c r="A42" s="9" t="n">
        <v>2026</v>
      </c>
      <c r="B42" s="22" t="n">
        <v>14.8970770610737</v>
      </c>
      <c r="C42" s="22" t="n">
        <v>13.9051937754425</v>
      </c>
      <c r="D42" s="22" t="n">
        <v>13.9051937754425</v>
      </c>
      <c r="E42" s="22" t="n">
        <v>14.6105296915881</v>
      </c>
    </row>
    <row r="43" customFormat="false" ht="15.75" hidden="false" customHeight="false" outlineLevel="0" collapsed="false">
      <c r="A43" s="9" t="n">
        <v>2027</v>
      </c>
      <c r="B43" s="22" t="n">
        <v>15.2628716006743</v>
      </c>
      <c r="C43" s="22" t="n">
        <v>14.1441454892387</v>
      </c>
      <c r="D43" s="22" t="n">
        <v>14.1441454892386</v>
      </c>
      <c r="E43" s="22" t="n">
        <v>14.8616021444898</v>
      </c>
    </row>
    <row r="44" customFormat="false" ht="15.75" hidden="false" customHeight="false" outlineLevel="0" collapsed="false">
      <c r="A44" s="9" t="n">
        <v>2028</v>
      </c>
      <c r="B44" s="22" t="n">
        <v>15.6365111815119</v>
      </c>
      <c r="C44" s="22" t="n">
        <v>14.3861573834555</v>
      </c>
      <c r="D44" s="22" t="n">
        <v>14.3861573834554</v>
      </c>
      <c r="E44" s="22" t="n">
        <v>15.1158900043553</v>
      </c>
    </row>
    <row r="45" customFormat="false" ht="15.75" hidden="false" customHeight="false" outlineLevel="0" collapsed="false">
      <c r="A45" s="9" t="n">
        <v>2029</v>
      </c>
      <c r="B45" s="22" t="n">
        <v>16.0190894636147</v>
      </c>
      <c r="C45" s="22" t="n">
        <v>14.6321201092001</v>
      </c>
      <c r="D45" s="22" t="n">
        <v>14.6321201092</v>
      </c>
      <c r="E45" s="22" t="n">
        <v>15.3743291002464</v>
      </c>
    </row>
    <row r="46" customFormat="false" ht="15.75" hidden="false" customHeight="true" outlineLevel="0" collapsed="false">
      <c r="A46" s="9" t="n">
        <v>2030</v>
      </c>
      <c r="B46" s="22" t="n">
        <v>16.4160214338181</v>
      </c>
      <c r="C46" s="22" t="n">
        <v>14.8868161269538</v>
      </c>
      <c r="D46" s="22" t="n">
        <v>14.8868161269536</v>
      </c>
      <c r="E46" s="22" t="n">
        <v>15.6419444812194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8.27771797577981E-005</v>
      </c>
      <c r="C51" s="14" t="n">
        <f aca="false">EXP((LN(C16/C6)/10))-1</f>
        <v>0.00334232163479897</v>
      </c>
      <c r="D51" s="14" t="n">
        <f aca="false">EXP((LN(D16/D6)/10))-1</f>
        <v>0.00334232163479919</v>
      </c>
      <c r="E51" s="14" t="n">
        <f aca="false">EXP((LN(E16/E6)/10))-1</f>
        <v>-0.035341310714087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439495072606255</v>
      </c>
      <c r="C52" s="14" t="n">
        <f aca="false">EXP((LN(C32/C16)/16))-1</f>
        <v>0.00315893287745817</v>
      </c>
      <c r="D52" s="14" t="n">
        <f aca="false">EXP((LN(D32/D16)/16))-1</f>
        <v>-0.00820727823892109</v>
      </c>
      <c r="E52" s="14" t="n">
        <f aca="false">EXP((LN(E32/E16)/16))-1</f>
        <v>0.00896777623183898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176799045840232</v>
      </c>
      <c r="C53" s="14" t="n">
        <f aca="false">EXP((LN(C36/C32)/4))-1</f>
        <v>0.0147607117105391</v>
      </c>
      <c r="D53" s="14" t="n">
        <f aca="false">EXP((LN(D36/D32)/4))-1</f>
        <v>0.0147607117105371</v>
      </c>
      <c r="E53" s="14" t="n">
        <f aca="false">EXP((LN(E36/E32)/4))-1</f>
        <v>0.0147607117105371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83871581360393</v>
      </c>
      <c r="C54" s="14" t="n">
        <f aca="false">EXP((LN(C46/C32)/14))-1</f>
        <v>0.0130246572506429</v>
      </c>
      <c r="D54" s="14" t="n">
        <f aca="false">EXP((LN(D46/D32)/14))-1</f>
        <v>0.0130246572506421</v>
      </c>
      <c r="E54" s="14" t="n">
        <f aca="false">EXP((LN(E46/E32)/14))-1</f>
        <v>0.0130246572506421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hris</cp:lastModifiedBy>
  <dcterms:modified xsi:type="dcterms:W3CDTF">2018-02-04T05:14:06Z</dcterms:modified>
  <cp:revision>0</cp:revision>
  <dc:subject/>
  <dc:title>CED 2017 Revised Baseline IID Low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937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7;#CED 2018-2030 Revised Forecast Adoption 02-21-18 Business Meeting|9ba88596-079d-46b4-8c04-47f9248e8d9f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157;#CED 2018-2030 Revised Forecast Adoption 02-21-18 Business Meeting|9ba88596-079d-46b4-8c04-47f9248e8d9f;#8;#Commission Staff|33d9c16f-f938-4210-84d3-7f3ed959b9d5;#6;#Document|6786e4f6-aafd-416d-a977-1b2d5f456edf;#3;#Document|f3c81208-9d0f-49cc-afc5-e2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80205T112713_CED_2017_Revised_Baseline_IID_Low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4264</vt:lpwstr>
  </property>
  <property fmtid="{D5CDD505-2E9C-101B-9397-08002B2CF9AE}" pid="15" name="_dlc_DocIdItemGuid">
    <vt:lpwstr>692f8e51-8a4d-41e8-bf53-b80cddddb203</vt:lpwstr>
  </property>
  <property fmtid="{D5CDD505-2E9C-101B-9397-08002B2CF9AE}" pid="16" name="_dlc_DocIdUrl">
    <vt:lpwstr>http://efilingspinternal/_layouts/DocIdRedir.aspx?ID=Z5JXHV6S7NA6-3-114264, Z5JXHV6S7NA6-3-114264</vt:lpwstr>
  </property>
  <property fmtid="{D5CDD505-2E9C-101B-9397-08002B2CF9AE}" pid="17" name="bfc617c42d804116a0a5feb0906d720d">
    <vt:lpwstr>CED 2018-2030 Revised Forecast Adoption 02-21-18 Business Meeting|9ba88596-079d-46b4-8c04-47f9248e8d9f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