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BUGL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BUGL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BUGL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BUGL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BUGL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BUGL Forecast Area</t>
  </si>
  <si>
    <t xml:space="preserve">Private Supply by Sector (GWh)</t>
  </si>
  <si>
    <t xml:space="preserve">Form 2.2 - BUGL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 (Thousands)</t>
  </si>
  <si>
    <t xml:space="preserve">Commercial
Floor Space
(Million sq. ft.)</t>
  </si>
  <si>
    <t xml:space="preserve">Form 2.3 - BUGL Forecast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0</v>
      </c>
      <c r="D6" s="10" t="n">
        <v>960.077614741646</v>
      </c>
      <c r="E6" s="10" t="n">
        <v>0</v>
      </c>
      <c r="F6" s="10" t="n">
        <v>422.342236126396</v>
      </c>
      <c r="G6" s="10" t="n">
        <v>36.559814</v>
      </c>
      <c r="H6" s="10" t="n">
        <v>11.960217</v>
      </c>
      <c r="I6" s="10" t="n">
        <v>34.0742800986913</v>
      </c>
      <c r="J6" s="10" t="n">
        <v>17.700044</v>
      </c>
      <c r="K6" s="10" t="n">
        <f aca="false">B6+D6+SUM(F6:J6)</f>
        <v>2064.59089096673</v>
      </c>
      <c r="L6" s="11"/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0</v>
      </c>
      <c r="D7" s="10" t="n">
        <v>948.244378320718</v>
      </c>
      <c r="E7" s="10" t="n">
        <v>0</v>
      </c>
      <c r="F7" s="10" t="n">
        <v>329.328575689247</v>
      </c>
      <c r="G7" s="10" t="n">
        <v>30.689211</v>
      </c>
      <c r="H7" s="10" t="n">
        <v>11.822134</v>
      </c>
      <c r="I7" s="10" t="n">
        <v>36.1805720232901</v>
      </c>
      <c r="J7" s="10" t="n">
        <v>17.657846</v>
      </c>
      <c r="K7" s="10" t="n">
        <f aca="false">B7+D7+SUM(F7:J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0</v>
      </c>
      <c r="D8" s="10" t="n">
        <v>1039.77603609058</v>
      </c>
      <c r="E8" s="10" t="n">
        <v>0</v>
      </c>
      <c r="F8" s="10" t="n">
        <v>303.059340861331</v>
      </c>
      <c r="G8" s="10" t="n">
        <v>30.1550436781947</v>
      </c>
      <c r="H8" s="10" t="n">
        <v>12.0765652588222</v>
      </c>
      <c r="I8" s="10" t="n">
        <v>34.0528275629186</v>
      </c>
      <c r="J8" s="10" t="n">
        <v>17.7221865481488</v>
      </c>
      <c r="K8" s="10" t="n">
        <f aca="false">B8+D8+SUM(F8:J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0</v>
      </c>
      <c r="D9" s="10" t="n">
        <v>1055.26379590135</v>
      </c>
      <c r="E9" s="10" t="n">
        <v>0</v>
      </c>
      <c r="F9" s="10" t="n">
        <v>257.063485564385</v>
      </c>
      <c r="G9" s="10" t="n">
        <v>31.2942346589503</v>
      </c>
      <c r="H9" s="10" t="n">
        <v>10.6100950526371</v>
      </c>
      <c r="I9" s="10" t="n">
        <v>31.5596046198935</v>
      </c>
      <c r="J9" s="10" t="n">
        <v>18.0367842027845</v>
      </c>
      <c r="K9" s="10" t="n">
        <f aca="false">B9+D9+SUM(F9:J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0</v>
      </c>
      <c r="D10" s="10" t="n">
        <v>1056.99248642558</v>
      </c>
      <c r="E10" s="10" t="n">
        <v>0</v>
      </c>
      <c r="F10" s="10" t="n">
        <v>234.58309632105</v>
      </c>
      <c r="G10" s="10" t="n">
        <v>34.8487676207421</v>
      </c>
      <c r="H10" s="10" t="n">
        <v>11.2720221367066</v>
      </c>
      <c r="I10" s="10" t="n">
        <v>34.0915299032615</v>
      </c>
      <c r="J10" s="10" t="n">
        <v>17.6860975926646</v>
      </c>
      <c r="K10" s="10" t="n">
        <f aca="false">B10+D10+SUM(F10:J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0</v>
      </c>
      <c r="D11" s="10" t="n">
        <v>1103.49890693352</v>
      </c>
      <c r="E11" s="10" t="n">
        <v>0</v>
      </c>
      <c r="F11" s="10" t="n">
        <v>193.734761278747</v>
      </c>
      <c r="G11" s="10" t="n">
        <v>35.1605421164984</v>
      </c>
      <c r="H11" s="10" t="n">
        <v>12.3693046954675</v>
      </c>
      <c r="I11" s="10" t="n">
        <v>33.264697292253</v>
      </c>
      <c r="J11" s="10" t="n">
        <v>17.235787683515</v>
      </c>
      <c r="K11" s="10" t="n">
        <f aca="false">B11+D11+SUM(F11:J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0</v>
      </c>
      <c r="D12" s="10" t="n">
        <v>1148.18804774705</v>
      </c>
      <c r="E12" s="10" t="n">
        <v>0</v>
      </c>
      <c r="F12" s="10" t="n">
        <v>193.005400034165</v>
      </c>
      <c r="G12" s="10" t="n">
        <v>36.9912731668975</v>
      </c>
      <c r="H12" s="10" t="n">
        <v>7.56641130367866</v>
      </c>
      <c r="I12" s="10" t="n">
        <v>34.5642149941305</v>
      </c>
      <c r="J12" s="10" t="n">
        <v>16.7746527540781</v>
      </c>
      <c r="K12" s="10" t="n">
        <f aca="false">B12+D12+SUM(F12:J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0</v>
      </c>
      <c r="D13" s="10" t="n">
        <v>1205.40016729983</v>
      </c>
      <c r="E13" s="10" t="n">
        <v>0</v>
      </c>
      <c r="F13" s="10" t="n">
        <v>198.757318248026</v>
      </c>
      <c r="G13" s="10" t="n">
        <v>32.4621241683542</v>
      </c>
      <c r="H13" s="10" t="n">
        <v>7.05672498782388</v>
      </c>
      <c r="I13" s="10" t="n">
        <v>38.4352091968299</v>
      </c>
      <c r="J13" s="10" t="n">
        <v>17.0664560991363</v>
      </c>
      <c r="K13" s="10" t="n">
        <f aca="false">B13+D13+SUM(F13:J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0</v>
      </c>
      <c r="D14" s="10" t="n">
        <v>1178.63683822941</v>
      </c>
      <c r="E14" s="10" t="n">
        <v>0</v>
      </c>
      <c r="F14" s="10" t="n">
        <v>188.045072611414</v>
      </c>
      <c r="G14" s="10" t="n">
        <v>35.3429115785968</v>
      </c>
      <c r="H14" s="10" t="n">
        <v>5.73464172116725</v>
      </c>
      <c r="I14" s="10" t="n">
        <v>38.1541311122459</v>
      </c>
      <c r="J14" s="10" t="n">
        <v>16.1394047471678</v>
      </c>
      <c r="K14" s="10" t="n">
        <f aca="false">B14+D14+SUM(F14:J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5316719678</v>
      </c>
      <c r="C15" s="10" t="n">
        <v>0</v>
      </c>
      <c r="D15" s="10" t="n">
        <v>1219.4270810319</v>
      </c>
      <c r="E15" s="10" t="n">
        <v>0</v>
      </c>
      <c r="F15" s="10" t="n">
        <v>184.424587724836</v>
      </c>
      <c r="G15" s="10" t="n">
        <v>37.2720997838965</v>
      </c>
      <c r="H15" s="10" t="n">
        <v>7.0140061911311</v>
      </c>
      <c r="I15" s="10" t="n">
        <v>40.8167965554599</v>
      </c>
      <c r="J15" s="10" t="n">
        <v>16.7745010586932</v>
      </c>
      <c r="K15" s="10" t="n">
        <f aca="false">B15+D15+SUM(F15:J15)</f>
        <v>2100.28438906559</v>
      </c>
    </row>
    <row r="16" customFormat="false" ht="15.75" hidden="false" customHeight="false" outlineLevel="0" collapsed="false">
      <c r="A16" s="9" t="n">
        <v>2000</v>
      </c>
      <c r="B16" s="10" t="n">
        <v>605.002237397401</v>
      </c>
      <c r="C16" s="10" t="n">
        <v>0</v>
      </c>
      <c r="D16" s="10" t="n">
        <v>1240.29989847061</v>
      </c>
      <c r="E16" s="10" t="n">
        <v>0</v>
      </c>
      <c r="F16" s="10" t="n">
        <v>167.577940516958</v>
      </c>
      <c r="G16" s="10" t="n">
        <v>36.9687495513361</v>
      </c>
      <c r="H16" s="10" t="n">
        <v>7.65255809837088</v>
      </c>
      <c r="I16" s="10" t="n">
        <v>39.5060739566564</v>
      </c>
      <c r="J16" s="10" t="n">
        <v>19</v>
      </c>
      <c r="K16" s="10" t="n">
        <f aca="false">B16+D16+SUM(F16:J16)</f>
        <v>2116.00745799134</v>
      </c>
    </row>
    <row r="17" customFormat="false" ht="15.75" hidden="false" customHeight="false" outlineLevel="0" collapsed="false">
      <c r="A17" s="9" t="n">
        <v>2001</v>
      </c>
      <c r="B17" s="10" t="n">
        <v>613.002226210414</v>
      </c>
      <c r="C17" s="10" t="n">
        <v>0</v>
      </c>
      <c r="D17" s="10" t="n">
        <v>1261.69166464411</v>
      </c>
      <c r="E17" s="10" t="n">
        <v>0</v>
      </c>
      <c r="F17" s="10" t="n">
        <v>136.768140076583</v>
      </c>
      <c r="G17" s="10" t="n">
        <v>35.3528844321484</v>
      </c>
      <c r="H17" s="10" t="n">
        <v>7.41388456375089</v>
      </c>
      <c r="I17" s="10" t="n">
        <v>47.7840446262315</v>
      </c>
      <c r="J17" s="10" t="n">
        <v>19</v>
      </c>
      <c r="K17" s="10" t="n">
        <f aca="false">B17+D17+SUM(F17:J17)</f>
        <v>2121.01284455324</v>
      </c>
    </row>
    <row r="18" customFormat="false" ht="15.75" hidden="false" customHeight="false" outlineLevel="0" collapsed="false">
      <c r="A18" s="9" t="n">
        <v>2002</v>
      </c>
      <c r="B18" s="10" t="n">
        <v>592.017432985197</v>
      </c>
      <c r="C18" s="10" t="n">
        <v>0</v>
      </c>
      <c r="D18" s="10" t="n">
        <v>1235.38792357412</v>
      </c>
      <c r="E18" s="10" t="n">
        <v>0</v>
      </c>
      <c r="F18" s="10" t="n">
        <v>148.529152038681</v>
      </c>
      <c r="G18" s="10" t="n">
        <v>31.4274907596997</v>
      </c>
      <c r="H18" s="10" t="n">
        <v>15.2965952341195</v>
      </c>
      <c r="I18" s="10" t="n">
        <v>51.3964577796469</v>
      </c>
      <c r="J18" s="10" t="n">
        <v>19</v>
      </c>
      <c r="K18" s="10" t="n">
        <f aca="false">B18+D18+SUM(F18:J18)</f>
        <v>2093.05505237147</v>
      </c>
    </row>
    <row r="19" customFormat="false" ht="15.75" hidden="false" customHeight="false" outlineLevel="0" collapsed="false">
      <c r="A19" s="9" t="n">
        <v>2003</v>
      </c>
      <c r="B19" s="10" t="n">
        <v>600.034210961346</v>
      </c>
      <c r="C19" s="10" t="n">
        <v>0</v>
      </c>
      <c r="D19" s="10" t="n">
        <v>1261.98799459926</v>
      </c>
      <c r="E19" s="10" t="n">
        <v>0</v>
      </c>
      <c r="F19" s="10" t="n">
        <v>126.698863220103</v>
      </c>
      <c r="G19" s="10" t="n">
        <v>29.5244835388779</v>
      </c>
      <c r="H19" s="10" t="n">
        <v>13.7626250050733</v>
      </c>
      <c r="I19" s="10" t="n">
        <v>46.0861526102609</v>
      </c>
      <c r="J19" s="10" t="n">
        <v>19</v>
      </c>
      <c r="K19" s="10" t="n">
        <f aca="false">B19+D19+SUM(F19:J19)</f>
        <v>2097.09432993492</v>
      </c>
    </row>
    <row r="20" customFormat="false" ht="15.75" hidden="false" customHeight="false" outlineLevel="0" collapsed="false">
      <c r="A20" s="9" t="n">
        <v>2004</v>
      </c>
      <c r="B20" s="10" t="n">
        <v>652.081129777952</v>
      </c>
      <c r="C20" s="10" t="n">
        <v>0</v>
      </c>
      <c r="D20" s="10" t="n">
        <v>1291.5837067483</v>
      </c>
      <c r="E20" s="10" t="n">
        <v>0</v>
      </c>
      <c r="F20" s="10" t="n">
        <v>139.999475972728</v>
      </c>
      <c r="G20" s="10" t="n">
        <v>33.9900073476296</v>
      </c>
      <c r="H20" s="10" t="n">
        <v>3.11704456439423</v>
      </c>
      <c r="I20" s="10" t="n">
        <v>46.4794601122785</v>
      </c>
      <c r="J20" s="10" t="n">
        <v>19</v>
      </c>
      <c r="K20" s="10" t="n">
        <f aca="false">B20+D20+SUM(F20:J20)</f>
        <v>2186.25082452328</v>
      </c>
    </row>
    <row r="21" customFormat="false" ht="15.75" hidden="false" customHeight="false" outlineLevel="0" collapsed="false">
      <c r="A21" s="9" t="n">
        <v>2005</v>
      </c>
      <c r="B21" s="10" t="n">
        <v>630.11939328841</v>
      </c>
      <c r="C21" s="10" t="n">
        <v>0</v>
      </c>
      <c r="D21" s="10" t="n">
        <v>1250.50537175103</v>
      </c>
      <c r="E21" s="10" t="n">
        <v>0</v>
      </c>
      <c r="F21" s="10" t="n">
        <v>149.773224309859</v>
      </c>
      <c r="G21" s="10" t="n">
        <v>36.3324420752028</v>
      </c>
      <c r="H21" s="10" t="n">
        <v>3.39840233491313</v>
      </c>
      <c r="I21" s="10" t="n">
        <v>65.5297828248725</v>
      </c>
      <c r="J21" s="10" t="n">
        <v>19</v>
      </c>
      <c r="K21" s="10" t="n">
        <f aca="false">B21+D21+SUM(F21:J21)</f>
        <v>2154.65861658429</v>
      </c>
    </row>
    <row r="22" customFormat="false" ht="15.75" hidden="false" customHeight="false" outlineLevel="0" collapsed="false">
      <c r="A22" s="9" t="n">
        <v>2006</v>
      </c>
      <c r="B22" s="10" t="n">
        <v>649.14514273895</v>
      </c>
      <c r="C22" s="10" t="n">
        <v>0</v>
      </c>
      <c r="D22" s="10" t="n">
        <v>1314.51502515859</v>
      </c>
      <c r="E22" s="10" t="n">
        <v>0</v>
      </c>
      <c r="F22" s="10" t="n">
        <v>158.795522708246</v>
      </c>
      <c r="G22" s="10" t="n">
        <v>40.8597064165612</v>
      </c>
      <c r="H22" s="10" t="n">
        <v>3.20580053589105</v>
      </c>
      <c r="I22" s="10" t="n">
        <v>70.8249261796833</v>
      </c>
      <c r="J22" s="10" t="n">
        <v>19</v>
      </c>
      <c r="K22" s="10" t="n">
        <f aca="false">B22+D22+SUM(F22:J22)</f>
        <v>2256.34612373792</v>
      </c>
    </row>
    <row r="23" customFormat="false" ht="15.75" hidden="false" customHeight="false" outlineLevel="0" collapsed="false">
      <c r="A23" s="9" t="n">
        <v>2007</v>
      </c>
      <c r="B23" s="10" t="n">
        <v>666.21011372697</v>
      </c>
      <c r="C23" s="10" t="n">
        <v>0</v>
      </c>
      <c r="D23" s="10" t="n">
        <v>1386.36406990565</v>
      </c>
      <c r="E23" s="10" t="n">
        <v>0</v>
      </c>
      <c r="F23" s="10" t="n">
        <v>130.889404708123</v>
      </c>
      <c r="G23" s="10" t="n">
        <v>44.1684755519159</v>
      </c>
      <c r="H23" s="10" t="n">
        <v>5.6414143519946</v>
      </c>
      <c r="I23" s="10" t="n">
        <v>59.2382398233683</v>
      </c>
      <c r="J23" s="10" t="n">
        <v>19</v>
      </c>
      <c r="K23" s="10" t="n">
        <f aca="false">B23+D23+SUM(F23:J23)</f>
        <v>2311.51171806803</v>
      </c>
    </row>
    <row r="24" customFormat="false" ht="15.75" hidden="false" customHeight="false" outlineLevel="0" collapsed="false">
      <c r="A24" s="9" t="n">
        <v>2008</v>
      </c>
      <c r="B24" s="10" t="n">
        <v>668.1969773714</v>
      </c>
      <c r="C24" s="10" t="n">
        <v>0</v>
      </c>
      <c r="D24" s="10" t="n">
        <v>1240.4676660595</v>
      </c>
      <c r="E24" s="10" t="n">
        <v>0</v>
      </c>
      <c r="F24" s="10" t="n">
        <v>111.953776025093</v>
      </c>
      <c r="G24" s="10" t="n">
        <v>40.9929727666682</v>
      </c>
      <c r="H24" s="10" t="n">
        <v>11.805920061551</v>
      </c>
      <c r="I24" s="10" t="n">
        <v>211.555552399408</v>
      </c>
      <c r="J24" s="10" t="n">
        <v>19</v>
      </c>
      <c r="K24" s="10" t="n">
        <f aca="false">B24+D24+SUM(F24:J24)</f>
        <v>2303.97286468362</v>
      </c>
    </row>
    <row r="25" customFormat="false" ht="15.75" hidden="false" customHeight="false" outlineLevel="0" collapsed="false">
      <c r="A25" s="9" t="n">
        <v>2009</v>
      </c>
      <c r="B25" s="10" t="n">
        <v>672.5908361182</v>
      </c>
      <c r="C25" s="10" t="n">
        <v>0</v>
      </c>
      <c r="D25" s="10" t="n">
        <v>1214.00216597402</v>
      </c>
      <c r="E25" s="10" t="n">
        <v>0</v>
      </c>
      <c r="F25" s="10" t="n">
        <v>122.095085891248</v>
      </c>
      <c r="G25" s="10" t="n">
        <v>33.3105028600237</v>
      </c>
      <c r="H25" s="10" t="n">
        <v>4.92125517052572</v>
      </c>
      <c r="I25" s="10" t="n">
        <v>219.980441825397</v>
      </c>
      <c r="J25" s="10" t="n">
        <v>19</v>
      </c>
      <c r="K25" s="10" t="n">
        <f aca="false">B25+D25+SUM(F25:J25)</f>
        <v>2285.90028783942</v>
      </c>
    </row>
    <row r="26" customFormat="false" ht="15.75" hidden="false" customHeight="false" outlineLevel="0" collapsed="false">
      <c r="A26" s="9" t="n">
        <v>2010</v>
      </c>
      <c r="B26" s="10" t="n">
        <v>646.4399823017</v>
      </c>
      <c r="C26" s="10" t="n">
        <v>0</v>
      </c>
      <c r="D26" s="10" t="n">
        <v>1176.67652307912</v>
      </c>
      <c r="E26" s="10" t="n">
        <v>0</v>
      </c>
      <c r="F26" s="10" t="n">
        <v>113.829080527759</v>
      </c>
      <c r="G26" s="10" t="n">
        <v>29.7367157186183</v>
      </c>
      <c r="H26" s="10" t="n">
        <v>11.1049798037656</v>
      </c>
      <c r="I26" s="10" t="n">
        <v>199.528162478886</v>
      </c>
      <c r="J26" s="10" t="n">
        <v>19</v>
      </c>
      <c r="K26" s="10" t="n">
        <f aca="false">B26+D26+SUM(F26:J26)</f>
        <v>2196.31544390985</v>
      </c>
    </row>
    <row r="27" customFormat="false" ht="15.75" hidden="false" customHeight="false" outlineLevel="0" collapsed="false">
      <c r="A27" s="9" t="n">
        <v>2011</v>
      </c>
      <c r="B27" s="10" t="n">
        <v>632.5520847297</v>
      </c>
      <c r="C27" s="10" t="n">
        <v>0</v>
      </c>
      <c r="D27" s="10" t="n">
        <v>1190.97953053391</v>
      </c>
      <c r="E27" s="10" t="n">
        <v>0</v>
      </c>
      <c r="F27" s="10" t="n">
        <v>118.043257326445</v>
      </c>
      <c r="G27" s="10" t="n">
        <v>27.5194383399956</v>
      </c>
      <c r="H27" s="10" t="n">
        <v>14.3139833467272</v>
      </c>
      <c r="I27" s="10" t="n">
        <v>184.681264925635</v>
      </c>
      <c r="J27" s="10" t="n">
        <v>19</v>
      </c>
      <c r="K27" s="10" t="n">
        <f aca="false">B27+D27+SUM(F27:J27)</f>
        <v>2187.08955920242</v>
      </c>
    </row>
    <row r="28" customFormat="false" ht="15.75" hidden="false" customHeight="false" outlineLevel="0" collapsed="false">
      <c r="A28" s="9" t="n">
        <v>2012</v>
      </c>
      <c r="B28" s="10" t="n">
        <v>662.5027572216</v>
      </c>
      <c r="C28" s="10" t="n">
        <v>0</v>
      </c>
      <c r="D28" s="10" t="n">
        <v>1236.99712541622</v>
      </c>
      <c r="E28" s="10" t="n">
        <v>0</v>
      </c>
      <c r="F28" s="10" t="n">
        <v>111.504996099247</v>
      </c>
      <c r="G28" s="10" t="n">
        <v>29.543419938385</v>
      </c>
      <c r="H28" s="10" t="n">
        <v>12.8343008839295</v>
      </c>
      <c r="I28" s="10" t="n">
        <v>191.709158384469</v>
      </c>
      <c r="J28" s="10" t="n">
        <v>19</v>
      </c>
      <c r="K28" s="10" t="n">
        <f aca="false">B28+D28+SUM(F28:J28)</f>
        <v>2264.09175794385</v>
      </c>
    </row>
    <row r="29" customFormat="false" ht="15.75" hidden="false" customHeight="false" outlineLevel="0" collapsed="false">
      <c r="A29" s="9" t="n">
        <v>2013</v>
      </c>
      <c r="B29" s="10" t="n">
        <v>657.9398949526</v>
      </c>
      <c r="C29" s="10" t="n">
        <v>0</v>
      </c>
      <c r="D29" s="10" t="n">
        <v>1197.52446999729</v>
      </c>
      <c r="E29" s="10" t="n">
        <v>0</v>
      </c>
      <c r="F29" s="10" t="n">
        <v>106.38781923069</v>
      </c>
      <c r="G29" s="10" t="n">
        <v>29.2833479405758</v>
      </c>
      <c r="H29" s="10" t="n">
        <v>8.68022758792523</v>
      </c>
      <c r="I29" s="10" t="n">
        <v>153.162403893843</v>
      </c>
      <c r="J29" s="10" t="n">
        <v>19</v>
      </c>
      <c r="K29" s="10" t="n">
        <f aca="false">B29+D29+SUM(F29:J29)</f>
        <v>2171.97816360293</v>
      </c>
    </row>
    <row r="30" customFormat="false" ht="15.75" hidden="false" customHeight="false" outlineLevel="0" collapsed="false">
      <c r="A30" s="9" t="n">
        <v>2014</v>
      </c>
      <c r="B30" s="10" t="n">
        <v>678.05450876624</v>
      </c>
      <c r="C30" s="10" t="n">
        <v>0</v>
      </c>
      <c r="D30" s="10" t="n">
        <v>1202.34201943863</v>
      </c>
      <c r="E30" s="10" t="n">
        <v>0</v>
      </c>
      <c r="F30" s="10" t="n">
        <v>104.620456706345</v>
      </c>
      <c r="G30" s="10" t="n">
        <v>29.4115918077425</v>
      </c>
      <c r="H30" s="10" t="n">
        <v>10.271296149127</v>
      </c>
      <c r="I30" s="10" t="n">
        <v>150.342676344371</v>
      </c>
      <c r="J30" s="10" t="n">
        <v>19</v>
      </c>
      <c r="K30" s="10" t="n">
        <f aca="false">B30+D30+SUM(F30:J30)</f>
        <v>2194.04254921246</v>
      </c>
    </row>
    <row r="31" customFormat="false" ht="15.75" hidden="false" customHeight="false" outlineLevel="0" collapsed="false">
      <c r="A31" s="9" t="n">
        <v>2015</v>
      </c>
      <c r="B31" s="10" t="n">
        <v>664.526005485066</v>
      </c>
      <c r="C31" s="10" t="n">
        <v>8.56</v>
      </c>
      <c r="D31" s="10" t="n">
        <v>1200.86811822119</v>
      </c>
      <c r="E31" s="10" t="n">
        <v>1.45</v>
      </c>
      <c r="F31" s="10" t="n">
        <v>100.954562782204</v>
      </c>
      <c r="G31" s="10" t="n">
        <v>22.4774633001518</v>
      </c>
      <c r="H31" s="10" t="n">
        <v>11.960183073691</v>
      </c>
      <c r="I31" s="10" t="n">
        <v>151.662819907946</v>
      </c>
      <c r="J31" s="10" t="n">
        <v>19.168541</v>
      </c>
      <c r="K31" s="10" t="n">
        <f aca="false">B31+D31+SUM(F31:J31)</f>
        <v>2171.61769377025</v>
      </c>
    </row>
    <row r="32" customFormat="false" ht="15.75" hidden="false" customHeight="false" outlineLevel="0" collapsed="false">
      <c r="A32" s="9" t="n">
        <v>2016</v>
      </c>
      <c r="B32" s="10" t="n">
        <v>646.17018339493</v>
      </c>
      <c r="C32" s="10" t="n">
        <v>14.06</v>
      </c>
      <c r="D32" s="10" t="n">
        <v>1178.73864079156</v>
      </c>
      <c r="E32" s="10" t="n">
        <v>3.03</v>
      </c>
      <c r="F32" s="10" t="n">
        <v>103.932374197761</v>
      </c>
      <c r="G32" s="10" t="n">
        <v>20.1954912290225</v>
      </c>
      <c r="H32" s="10" t="n">
        <v>12.359715531803</v>
      </c>
      <c r="I32" s="10" t="n">
        <v>158.587086676676</v>
      </c>
      <c r="J32" s="10" t="n">
        <v>18.284932</v>
      </c>
      <c r="K32" s="10" t="n">
        <f aca="false">B32+D32+SUM(F32:J32)</f>
        <v>2138.26842382176</v>
      </c>
    </row>
    <row r="33" customFormat="false" ht="15.75" hidden="false" customHeight="false" outlineLevel="0" collapsed="false">
      <c r="A33" s="9" t="n">
        <v>2017</v>
      </c>
      <c r="B33" s="10" t="n">
        <v>655.313019410728</v>
      </c>
      <c r="C33" s="10" t="n">
        <v>21.76</v>
      </c>
      <c r="D33" s="10" t="n">
        <v>1179.71128848458</v>
      </c>
      <c r="E33" s="10" t="n">
        <v>5.23</v>
      </c>
      <c r="F33" s="10" t="n">
        <v>104.57075281716</v>
      </c>
      <c r="G33" s="10" t="n">
        <v>20.1108523740981</v>
      </c>
      <c r="H33" s="10" t="n">
        <v>12.4096192247366</v>
      </c>
      <c r="I33" s="10" t="n">
        <v>159.157539015281</v>
      </c>
      <c r="J33" s="10" t="n">
        <v>18.284932</v>
      </c>
      <c r="K33" s="10" t="n">
        <f aca="false">B33+D33+SUM(F33:J33)</f>
        <v>2149.55800332658</v>
      </c>
    </row>
    <row r="34" customFormat="false" ht="15.75" hidden="false" customHeight="false" outlineLevel="0" collapsed="false">
      <c r="A34" s="9" t="n">
        <v>2018</v>
      </c>
      <c r="B34" s="10" t="n">
        <v>677.042353323377</v>
      </c>
      <c r="C34" s="10" t="n">
        <v>30.23</v>
      </c>
      <c r="D34" s="10" t="n">
        <v>1198.72359341862</v>
      </c>
      <c r="E34" s="10" t="n">
        <v>8.14</v>
      </c>
      <c r="F34" s="10" t="n">
        <v>104.804735335885</v>
      </c>
      <c r="G34" s="10" t="n">
        <v>20.3832882171026</v>
      </c>
      <c r="H34" s="10" t="n">
        <v>12.5297113862223</v>
      </c>
      <c r="I34" s="10" t="n">
        <v>159.544252328925</v>
      </c>
      <c r="J34" s="10" t="n">
        <v>18.284932</v>
      </c>
      <c r="K34" s="10" t="n">
        <f aca="false">B34+D34+SUM(F34:J34)</f>
        <v>2191.31286601013</v>
      </c>
    </row>
    <row r="35" customFormat="false" ht="15.75" hidden="false" customHeight="false" outlineLevel="0" collapsed="false">
      <c r="A35" s="9" t="n">
        <v>2019</v>
      </c>
      <c r="B35" s="10" t="n">
        <v>699.449775043235</v>
      </c>
      <c r="C35" s="10" t="n">
        <v>40.91</v>
      </c>
      <c r="D35" s="10" t="n">
        <v>1214.98124046249</v>
      </c>
      <c r="E35" s="10" t="n">
        <v>13.02</v>
      </c>
      <c r="F35" s="10" t="n">
        <v>104.525490464275</v>
      </c>
      <c r="G35" s="10" t="n">
        <v>20.4813454685158</v>
      </c>
      <c r="H35" s="10" t="n">
        <v>12.5647722413866</v>
      </c>
      <c r="I35" s="10" t="n">
        <v>159.898031565174</v>
      </c>
      <c r="J35" s="10" t="n">
        <v>18.284932</v>
      </c>
      <c r="K35" s="10" t="n">
        <f aca="false">B35+D35+SUM(F35:J35)</f>
        <v>2230.18558724508</v>
      </c>
    </row>
    <row r="36" customFormat="false" ht="15.75" hidden="false" customHeight="false" outlineLevel="0" collapsed="false">
      <c r="A36" s="9" t="n">
        <v>2020</v>
      </c>
      <c r="B36" s="10" t="n">
        <v>726.674247891886</v>
      </c>
      <c r="C36" s="10" t="n">
        <v>54.16</v>
      </c>
      <c r="D36" s="10" t="n">
        <v>1235.8542734928</v>
      </c>
      <c r="E36" s="10" t="n">
        <v>21.71</v>
      </c>
      <c r="F36" s="10" t="n">
        <v>103.504935699119</v>
      </c>
      <c r="G36" s="10" t="n">
        <v>20.4845814574634</v>
      </c>
      <c r="H36" s="10" t="n">
        <v>12.6150249676473</v>
      </c>
      <c r="I36" s="10" t="n">
        <v>160.172706907327</v>
      </c>
      <c r="J36" s="10" t="n">
        <v>18.284932</v>
      </c>
      <c r="K36" s="10" t="n">
        <f aca="false">B36+D36+SUM(F36:J36)</f>
        <v>2277.59070241624</v>
      </c>
    </row>
    <row r="37" customFormat="false" ht="15.75" hidden="false" customHeight="false" outlineLevel="0" collapsed="false">
      <c r="A37" s="9" t="n">
        <v>2021</v>
      </c>
      <c r="B37" s="10" t="n">
        <v>755.659708696944</v>
      </c>
      <c r="C37" s="10" t="n">
        <v>69.77</v>
      </c>
      <c r="D37" s="10" t="n">
        <v>1259.84986242937</v>
      </c>
      <c r="E37" s="10" t="n">
        <v>32.96</v>
      </c>
      <c r="F37" s="10" t="n">
        <v>103.34800781841</v>
      </c>
      <c r="G37" s="10" t="n">
        <v>20.4607841771132</v>
      </c>
      <c r="H37" s="10" t="n">
        <v>12.6639975566383</v>
      </c>
      <c r="I37" s="10" t="n">
        <v>160.31931760975</v>
      </c>
      <c r="J37" s="10" t="n">
        <v>18.284932</v>
      </c>
      <c r="K37" s="10" t="n">
        <f aca="false">B37+D37+SUM(F37:J37)</f>
        <v>2330.58661028822</v>
      </c>
    </row>
    <row r="38" customFormat="false" ht="15.75" hidden="false" customHeight="false" outlineLevel="0" collapsed="false">
      <c r="A38" s="9" t="n">
        <v>2022</v>
      </c>
      <c r="B38" s="10" t="n">
        <v>791.451816636768</v>
      </c>
      <c r="C38" s="10" t="n">
        <v>90.31</v>
      </c>
      <c r="D38" s="10" t="n">
        <v>1295.67485244921</v>
      </c>
      <c r="E38" s="10" t="n">
        <v>49.91</v>
      </c>
      <c r="F38" s="10" t="n">
        <v>104.225025470161</v>
      </c>
      <c r="G38" s="10" t="n">
        <v>20.6005655070305</v>
      </c>
      <c r="H38" s="10" t="n">
        <v>12.7967395975099</v>
      </c>
      <c r="I38" s="10" t="n">
        <v>160.604838872921</v>
      </c>
      <c r="J38" s="10" t="n">
        <v>18.284932</v>
      </c>
      <c r="K38" s="10" t="n">
        <f aca="false">B38+D38+SUM(F38:J38)</f>
        <v>2403.6387705336</v>
      </c>
    </row>
    <row r="39" customFormat="false" ht="15.75" hidden="false" customHeight="false" outlineLevel="0" collapsed="false">
      <c r="A39" s="9" t="n">
        <v>2023</v>
      </c>
      <c r="B39" s="10" t="n">
        <v>827.137650180244</v>
      </c>
      <c r="C39" s="10" t="n">
        <v>112.87</v>
      </c>
      <c r="D39" s="10" t="n">
        <v>1321.07586926223</v>
      </c>
      <c r="E39" s="10" t="n">
        <v>68.18</v>
      </c>
      <c r="F39" s="10" t="n">
        <v>104.729957670212</v>
      </c>
      <c r="G39" s="10" t="n">
        <v>20.6663685664304</v>
      </c>
      <c r="H39" s="10" t="n">
        <v>12.8731263066455</v>
      </c>
      <c r="I39" s="10" t="n">
        <v>160.978051697976</v>
      </c>
      <c r="J39" s="10" t="n">
        <v>18.284932</v>
      </c>
      <c r="K39" s="10" t="n">
        <f aca="false">B39+D39+SUM(F39:J39)</f>
        <v>2465.74595568373</v>
      </c>
    </row>
    <row r="40" customFormat="false" ht="15.75" hidden="false" customHeight="false" outlineLevel="0" collapsed="false">
      <c r="A40" s="9" t="n">
        <v>2024</v>
      </c>
      <c r="B40" s="10" t="n">
        <v>861.277608475748</v>
      </c>
      <c r="C40" s="10" t="n">
        <v>135.94</v>
      </c>
      <c r="D40" s="10" t="n">
        <v>1344.32364077182</v>
      </c>
      <c r="E40" s="10" t="n">
        <v>85.53</v>
      </c>
      <c r="F40" s="10" t="n">
        <v>104.289430975998</v>
      </c>
      <c r="G40" s="10" t="n">
        <v>20.6435506371257</v>
      </c>
      <c r="H40" s="10" t="n">
        <v>12.9258163568112</v>
      </c>
      <c r="I40" s="10" t="n">
        <v>161.23006627897</v>
      </c>
      <c r="J40" s="10" t="n">
        <v>18.284932</v>
      </c>
      <c r="K40" s="10" t="n">
        <f aca="false">B40+D40+SUM(F40:J40)</f>
        <v>2522.97504549647</v>
      </c>
    </row>
    <row r="41" customFormat="false" ht="15.75" hidden="false" customHeight="false" outlineLevel="0" collapsed="false">
      <c r="A41" s="9" t="n">
        <v>2025</v>
      </c>
      <c r="B41" s="10" t="n">
        <v>899.007364037414</v>
      </c>
      <c r="C41" s="10" t="n">
        <v>162.1</v>
      </c>
      <c r="D41" s="10" t="n">
        <v>1374.23788786865</v>
      </c>
      <c r="E41" s="10" t="n">
        <v>105</v>
      </c>
      <c r="F41" s="10" t="n">
        <v>104.150709805715</v>
      </c>
      <c r="G41" s="10" t="n">
        <v>20.6345537125403</v>
      </c>
      <c r="H41" s="10" t="n">
        <v>13.0164661554718</v>
      </c>
      <c r="I41" s="10" t="n">
        <v>161.431971898257</v>
      </c>
      <c r="J41" s="10" t="n">
        <v>18.284932</v>
      </c>
      <c r="K41" s="10" t="n">
        <f aca="false">B41+D41+SUM(F41:J41)</f>
        <v>2590.76388547805</v>
      </c>
    </row>
    <row r="42" customFormat="false" ht="15.75" hidden="false" customHeight="false" outlineLevel="0" collapsed="false">
      <c r="A42" s="9" t="n">
        <v>2026</v>
      </c>
      <c r="B42" s="10" t="n">
        <v>928.679887933902</v>
      </c>
      <c r="C42" s="10" t="n">
        <v>181.77</v>
      </c>
      <c r="D42" s="10" t="n">
        <v>1397.44597248466</v>
      </c>
      <c r="E42" s="10" t="n">
        <v>121.6</v>
      </c>
      <c r="F42" s="10" t="n">
        <v>104.039551418167</v>
      </c>
      <c r="G42" s="10" t="n">
        <v>20.5499443509216</v>
      </c>
      <c r="H42" s="10" t="n">
        <v>13.0656246652513</v>
      </c>
      <c r="I42" s="10" t="n">
        <v>161.646164456978</v>
      </c>
      <c r="J42" s="10" t="n">
        <v>18.284932</v>
      </c>
      <c r="K42" s="10" t="n">
        <f aca="false">B42+D42+SUM(F42:J42)</f>
        <v>2643.71207730988</v>
      </c>
    </row>
    <row r="43" customFormat="false" ht="15.75" hidden="false" customHeight="false" outlineLevel="0" collapsed="false">
      <c r="A43" s="9" t="n">
        <v>2027</v>
      </c>
      <c r="B43" s="10" t="n">
        <v>960.026443215049</v>
      </c>
      <c r="C43" s="10" t="n">
        <v>203.39</v>
      </c>
      <c r="D43" s="10" t="n">
        <v>1422.50708218797</v>
      </c>
      <c r="E43" s="10" t="n">
        <v>139.88</v>
      </c>
      <c r="F43" s="10" t="n">
        <v>104.016240882124</v>
      </c>
      <c r="G43" s="10" t="n">
        <v>20.4636868538332</v>
      </c>
      <c r="H43" s="10" t="n">
        <v>13.110178521567</v>
      </c>
      <c r="I43" s="10" t="n">
        <v>161.780268440205</v>
      </c>
      <c r="J43" s="10" t="n">
        <v>18.284932</v>
      </c>
      <c r="K43" s="10" t="n">
        <f aca="false">B43+D43+SUM(F43:J43)</f>
        <v>2700.18883210075</v>
      </c>
    </row>
    <row r="44" customFormat="false" ht="15.75" hidden="false" customHeight="false" outlineLevel="0" collapsed="false">
      <c r="A44" s="9" t="n">
        <v>2028</v>
      </c>
      <c r="B44" s="10" t="n">
        <v>995.000261284378</v>
      </c>
      <c r="C44" s="10" t="n">
        <v>228.32</v>
      </c>
      <c r="D44" s="10" t="n">
        <v>1449.35514820346</v>
      </c>
      <c r="E44" s="10" t="n">
        <v>160.07</v>
      </c>
      <c r="F44" s="10" t="n">
        <v>104.236341108824</v>
      </c>
      <c r="G44" s="10" t="n">
        <v>20.3881689270746</v>
      </c>
      <c r="H44" s="10" t="n">
        <v>13.155405930755</v>
      </c>
      <c r="I44" s="10" t="n">
        <v>161.94601465588</v>
      </c>
      <c r="J44" s="10" t="n">
        <v>18.284932</v>
      </c>
      <c r="K44" s="10" t="n">
        <f aca="false">B44+D44+SUM(F44:J44)</f>
        <v>2762.36627211037</v>
      </c>
    </row>
    <row r="45" customFormat="false" ht="15.75" hidden="false" customHeight="false" outlineLevel="0" collapsed="false">
      <c r="A45" s="9" t="n">
        <v>2029</v>
      </c>
      <c r="B45" s="10" t="n">
        <v>1033.36464484787</v>
      </c>
      <c r="C45" s="10" t="n">
        <v>256.46</v>
      </c>
      <c r="D45" s="10" t="n">
        <v>1477.08636229026</v>
      </c>
      <c r="E45" s="10" t="n">
        <v>182.17</v>
      </c>
      <c r="F45" s="10" t="n">
        <v>104.341962897964</v>
      </c>
      <c r="G45" s="10" t="n">
        <v>20.3187314001674</v>
      </c>
      <c r="H45" s="10" t="n">
        <v>13.198669518473</v>
      </c>
      <c r="I45" s="10" t="n">
        <v>162.107800222218</v>
      </c>
      <c r="J45" s="10" t="n">
        <v>18.284932</v>
      </c>
      <c r="K45" s="10" t="n">
        <f aca="false">B45+D45+SUM(F45:J45)</f>
        <v>2828.70310317695</v>
      </c>
    </row>
    <row r="46" customFormat="false" ht="15.75" hidden="false" customHeight="false" outlineLevel="0" collapsed="false">
      <c r="A46" s="9" t="n">
        <v>2030</v>
      </c>
      <c r="B46" s="10" t="n">
        <v>1076.79126911297</v>
      </c>
      <c r="C46" s="10" t="n">
        <v>289.36</v>
      </c>
      <c r="D46" s="10" t="n">
        <v>1505.70563164187</v>
      </c>
      <c r="E46" s="10" t="n">
        <v>206.82</v>
      </c>
      <c r="F46" s="10" t="n">
        <v>104.307516901038</v>
      </c>
      <c r="G46" s="10" t="n">
        <v>20.2424544310617</v>
      </c>
      <c r="H46" s="10" t="n">
        <v>13.2400291067711</v>
      </c>
      <c r="I46" s="10" t="n">
        <v>162.267527128698</v>
      </c>
      <c r="J46" s="10" t="n">
        <v>18.284932</v>
      </c>
      <c r="K46" s="10" t="n">
        <f aca="false">B46+D46+SUM(F46:J46)</f>
        <v>2900.8393603224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3904965824713</v>
      </c>
      <c r="C52" s="15" t="s">
        <v>29</v>
      </c>
      <c r="D52" s="14" t="n">
        <f aca="false">EXP((LN(D16/D6)/10))-1</f>
        <v>0.0259401742062002</v>
      </c>
      <c r="E52" s="15" t="s">
        <v>29</v>
      </c>
      <c r="F52" s="14" t="n">
        <f aca="false">EXP((LN(F16/F6)/10))-1</f>
        <v>-0.0882931173661088</v>
      </c>
      <c r="G52" s="14" t="n">
        <f aca="false">EXP((LN(G16/G6)/10))-1</f>
        <v>0.00111294786701199</v>
      </c>
      <c r="H52" s="14" t="n">
        <f aca="false">EXP((LN(H16/H6)/10))-1</f>
        <v>-0.0436722508333229</v>
      </c>
      <c r="I52" s="14" t="n">
        <f aca="false">EXP((LN(I16/I6)/10))-1</f>
        <v>0.014901088584216</v>
      </c>
      <c r="J52" s="14" t="n">
        <f aca="false">EXP((LN(J16/J6)/10))-1</f>
        <v>0.00711235890434048</v>
      </c>
      <c r="K52" s="14" t="n">
        <f aca="false">EXP((LN(K16/K6)/10))-1</f>
        <v>0.0024629227764165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412289802245103</v>
      </c>
      <c r="C53" s="15" t="s">
        <v>29</v>
      </c>
      <c r="D53" s="14" t="n">
        <f aca="false">EXP((LN(D32/D16)/16))-1</f>
        <v>-0.00317671139824038</v>
      </c>
      <c r="E53" s="15" t="s">
        <v>29</v>
      </c>
      <c r="F53" s="14" t="n">
        <f aca="false">EXP((LN(F32/F16)/16))-1</f>
        <v>-0.0294154474517786</v>
      </c>
      <c r="G53" s="14" t="n">
        <f aca="false">EXP((LN(G32/G16)/16))-1</f>
        <v>-0.0370832779082702</v>
      </c>
      <c r="H53" s="14" t="n">
        <f aca="false">EXP((LN(H32/H16)/16))-1</f>
        <v>0.0304160505862965</v>
      </c>
      <c r="I53" s="14" t="n">
        <f aca="false">EXP((LN(I32/I16)/16))-1</f>
        <v>0.0907500631066083</v>
      </c>
      <c r="J53" s="14" t="n">
        <f aca="false">EXP((LN(J32/J16)/16))-1</f>
        <v>-0.00239473095008891</v>
      </c>
      <c r="K53" s="14" t="n">
        <f aca="false">EXP((LN(K32/K16)/16))-1</f>
        <v>0.000654296157768464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297889180069828</v>
      </c>
      <c r="C54" s="14" t="n">
        <f aca="false">EXP((LN(C36/C32)/4))-1</f>
        <v>0.400952252212578</v>
      </c>
      <c r="D54" s="14" t="n">
        <f aca="false">EXP((LN(D36/D32)/4))-1</f>
        <v>0.0118996268878571</v>
      </c>
      <c r="E54" s="14" t="n">
        <f aca="false">EXP((LN(E36/E32)/4))-1</f>
        <v>0.636079107276019</v>
      </c>
      <c r="F54" s="14" t="n">
        <f aca="false">EXP((LN(F36/F32)/4))-1</f>
        <v>-0.00102975445295761</v>
      </c>
      <c r="G54" s="14" t="n">
        <f aca="false">EXP((LN(G36/G32)/4))-1</f>
        <v>0.00355959690138263</v>
      </c>
      <c r="H54" s="14" t="n">
        <f aca="false">EXP((LN(H36/H32)/4))-1</f>
        <v>0.00512461735176895</v>
      </c>
      <c r="I54" s="14" t="n">
        <f aca="false">EXP((LN(I36/I32)/4))-1</f>
        <v>0.00249028714369448</v>
      </c>
      <c r="J54" s="14" t="n">
        <f aca="false">EXP((LN(J36/J32)/4))-1</f>
        <v>0</v>
      </c>
      <c r="K54" s="14" t="n">
        <f aca="false">EXP((LN(K36/K32)/4))-1</f>
        <v>0.015905624184531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371504448235618</v>
      </c>
      <c r="C55" s="14" t="n">
        <f aca="false">EXP((LN(C46/C32)/14))-1</f>
        <v>0.241132316635942</v>
      </c>
      <c r="D55" s="14" t="n">
        <f aca="false">EXP((LN(D46/D32)/14))-1</f>
        <v>0.0176407002957606</v>
      </c>
      <c r="E55" s="14" t="n">
        <f aca="false">EXP((LN(E46/E32)/14))-1</f>
        <v>0.352105898923794</v>
      </c>
      <c r="F55" s="14" t="n">
        <f aca="false">EXP((LN(F46/F32)/14))-1</f>
        <v>0.000257389538307562</v>
      </c>
      <c r="G55" s="14" t="n">
        <f aca="false">EXP((LN(G46/G32)/14))-1</f>
        <v>0.000165923079072261</v>
      </c>
      <c r="H55" s="14" t="n">
        <f aca="false">EXP((LN(H46/H32)/14))-1</f>
        <v>0.00492654660342184</v>
      </c>
      <c r="I55" s="14" t="n">
        <f aca="false">EXP((LN(I46/I32)/14))-1</f>
        <v>0.00164009276999</v>
      </c>
      <c r="J55" s="14" t="n">
        <f aca="false">EXP((LN(J46/J32)/14))-1</f>
        <v>0</v>
      </c>
      <c r="K55" s="14" t="n">
        <f aca="false">EXP((LN(K46/K32)/14))-1</f>
        <v>0.022025031350768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81.876685</v>
      </c>
      <c r="C6" s="10" t="n">
        <v>960.077614741646</v>
      </c>
      <c r="D6" s="10" t="n">
        <v>422.342236126396</v>
      </c>
      <c r="E6" s="10" t="n">
        <v>36.559814</v>
      </c>
      <c r="F6" s="10" t="n">
        <v>11.960217</v>
      </c>
      <c r="G6" s="10" t="n">
        <v>34.0742800986913</v>
      </c>
      <c r="H6" s="10" t="n">
        <v>17.700044</v>
      </c>
      <c r="I6" s="10" t="n">
        <f aca="false">SUM(B6:H6)</f>
        <v>2064.59089096673</v>
      </c>
    </row>
    <row r="7" customFormat="false" ht="15.75" hidden="false" customHeight="false" outlineLevel="0" collapsed="false">
      <c r="A7" s="9" t="n">
        <v>1991</v>
      </c>
      <c r="B7" s="10" t="n">
        <v>540.434218</v>
      </c>
      <c r="C7" s="10" t="n">
        <v>948.244378320718</v>
      </c>
      <c r="D7" s="10" t="n">
        <v>329.328575689247</v>
      </c>
      <c r="E7" s="10" t="n">
        <v>30.689211</v>
      </c>
      <c r="F7" s="10" t="n">
        <v>11.822134</v>
      </c>
      <c r="G7" s="10" t="n">
        <v>36.1805720232901</v>
      </c>
      <c r="H7" s="10" t="n">
        <v>17.657846</v>
      </c>
      <c r="I7" s="10" t="n">
        <f aca="false">SUM(B7:H7)</f>
        <v>1914.35693503326</v>
      </c>
    </row>
    <row r="8" customFormat="false" ht="15.75" hidden="false" customHeight="false" outlineLevel="0" collapsed="false">
      <c r="A8" s="9" t="n">
        <v>1992</v>
      </c>
      <c r="B8" s="10" t="n">
        <v>578.598</v>
      </c>
      <c r="C8" s="10" t="n">
        <v>1039.77603609058</v>
      </c>
      <c r="D8" s="10" t="n">
        <v>303.059340861331</v>
      </c>
      <c r="E8" s="10" t="n">
        <v>30.1550436781947</v>
      </c>
      <c r="F8" s="10" t="n">
        <v>12.0765652588222</v>
      </c>
      <c r="G8" s="10" t="n">
        <v>34.0528275629186</v>
      </c>
      <c r="H8" s="10" t="n">
        <v>17.7221865481488</v>
      </c>
      <c r="I8" s="10" t="n">
        <f aca="false">SUM(B8:H8)</f>
        <v>2015.44</v>
      </c>
    </row>
    <row r="9" customFormat="false" ht="15.75" hidden="false" customHeight="false" outlineLevel="0" collapsed="false">
      <c r="A9" s="9" t="n">
        <v>1993</v>
      </c>
      <c r="B9" s="10" t="n">
        <v>554.564</v>
      </c>
      <c r="C9" s="10" t="n">
        <v>1055.26379590135</v>
      </c>
      <c r="D9" s="10" t="n">
        <v>257.063485564385</v>
      </c>
      <c r="E9" s="10" t="n">
        <v>31.2942346589503</v>
      </c>
      <c r="F9" s="10" t="n">
        <v>10.6100950526371</v>
      </c>
      <c r="G9" s="10" t="n">
        <v>31.5596046198935</v>
      </c>
      <c r="H9" s="10" t="n">
        <v>18.0367842027845</v>
      </c>
      <c r="I9" s="10" t="n">
        <f aca="false">SUM(B9:H9)</f>
        <v>1958.392</v>
      </c>
    </row>
    <row r="10" customFormat="false" ht="15.75" hidden="false" customHeight="false" outlineLevel="0" collapsed="false">
      <c r="A10" s="9" t="n">
        <v>1994</v>
      </c>
      <c r="B10" s="10" t="n">
        <v>571.656</v>
      </c>
      <c r="C10" s="10" t="n">
        <v>1056.99248642558</v>
      </c>
      <c r="D10" s="10" t="n">
        <v>234.58309632105</v>
      </c>
      <c r="E10" s="10" t="n">
        <v>34.8487676207421</v>
      </c>
      <c r="F10" s="10" t="n">
        <v>11.2720221367066</v>
      </c>
      <c r="G10" s="10" t="n">
        <v>34.0915299032615</v>
      </c>
      <c r="H10" s="10" t="n">
        <v>17.6860975926646</v>
      </c>
      <c r="I10" s="10" t="n">
        <f aca="false">SUM(B10:H10)</f>
        <v>1961.13</v>
      </c>
    </row>
    <row r="11" customFormat="false" ht="15.75" hidden="false" customHeight="false" outlineLevel="0" collapsed="false">
      <c r="A11" s="9" t="n">
        <v>1995</v>
      </c>
      <c r="B11" s="10" t="n">
        <v>576.706</v>
      </c>
      <c r="C11" s="10" t="n">
        <v>1103.49890693352</v>
      </c>
      <c r="D11" s="10" t="n">
        <v>193.734761278747</v>
      </c>
      <c r="E11" s="10" t="n">
        <v>35.1605421164984</v>
      </c>
      <c r="F11" s="10" t="n">
        <v>12.3693046954675</v>
      </c>
      <c r="G11" s="10" t="n">
        <v>33.264697292253</v>
      </c>
      <c r="H11" s="10" t="n">
        <v>17.235787683515</v>
      </c>
      <c r="I11" s="10" t="n">
        <f aca="false">SUM(B11:H11)</f>
        <v>1971.97</v>
      </c>
    </row>
    <row r="12" customFormat="false" ht="15.75" hidden="false" customHeight="false" outlineLevel="0" collapsed="false">
      <c r="A12" s="9" t="n">
        <v>1996</v>
      </c>
      <c r="B12" s="10" t="n">
        <v>585.74</v>
      </c>
      <c r="C12" s="10" t="n">
        <v>1148.18804774705</v>
      </c>
      <c r="D12" s="10" t="n">
        <v>193.005400034165</v>
      </c>
      <c r="E12" s="10" t="n">
        <v>36.9912731668975</v>
      </c>
      <c r="F12" s="10" t="n">
        <v>7.56641130367866</v>
      </c>
      <c r="G12" s="10" t="n">
        <v>34.5642149941305</v>
      </c>
      <c r="H12" s="10" t="n">
        <v>16.7746527540781</v>
      </c>
      <c r="I12" s="10" t="n">
        <f aca="false">SUM(B12:H12)</f>
        <v>2022.83</v>
      </c>
    </row>
    <row r="13" customFormat="false" ht="15.75" hidden="false" customHeight="false" outlineLevel="0" collapsed="false">
      <c r="A13" s="9" t="n">
        <v>1997</v>
      </c>
      <c r="B13" s="10" t="n">
        <v>596.206</v>
      </c>
      <c r="C13" s="10" t="n">
        <v>1205.40016729983</v>
      </c>
      <c r="D13" s="10" t="n">
        <v>198.757318248026</v>
      </c>
      <c r="E13" s="10" t="n">
        <v>32.4621241683542</v>
      </c>
      <c r="F13" s="10" t="n">
        <v>7.05672498782388</v>
      </c>
      <c r="G13" s="10" t="n">
        <v>38.4352091968299</v>
      </c>
      <c r="H13" s="10" t="n">
        <v>17.0664560991363</v>
      </c>
      <c r="I13" s="10" t="n">
        <f aca="false">SUM(B13:H13)</f>
        <v>2095.384</v>
      </c>
    </row>
    <row r="14" customFormat="false" ht="15.75" hidden="false" customHeight="false" outlineLevel="0" collapsed="false">
      <c r="A14" s="9" t="n">
        <v>1998</v>
      </c>
      <c r="B14" s="10" t="n">
        <v>603.495</v>
      </c>
      <c r="C14" s="10" t="n">
        <v>1178.63683822941</v>
      </c>
      <c r="D14" s="10" t="n">
        <v>188.045072611414</v>
      </c>
      <c r="E14" s="10" t="n">
        <v>35.3429115785968</v>
      </c>
      <c r="F14" s="10" t="n">
        <v>5.73464172116725</v>
      </c>
      <c r="G14" s="10" t="n">
        <v>38.1541311122459</v>
      </c>
      <c r="H14" s="10" t="n">
        <v>16.1394047471678</v>
      </c>
      <c r="I14" s="10" t="n">
        <f aca="false">SUM(B14:H14)</f>
        <v>2065.548</v>
      </c>
    </row>
    <row r="15" customFormat="false" ht="15.75" hidden="false" customHeight="false" outlineLevel="0" collapsed="false">
      <c r="A15" s="9" t="n">
        <v>1999</v>
      </c>
      <c r="B15" s="10" t="n">
        <v>594.554</v>
      </c>
      <c r="C15" s="10" t="n">
        <v>1219.42400868598</v>
      </c>
      <c r="D15" s="10" t="n">
        <v>184.424587724836</v>
      </c>
      <c r="E15" s="10" t="n">
        <v>37.2720997838965</v>
      </c>
      <c r="F15" s="10" t="n">
        <v>7.0140061911311</v>
      </c>
      <c r="G15" s="10" t="n">
        <v>40.8167965554599</v>
      </c>
      <c r="H15" s="10" t="n">
        <v>16.7745010586932</v>
      </c>
      <c r="I15" s="10" t="n">
        <f aca="false">SUM(B15:H15)</f>
        <v>2100.28</v>
      </c>
    </row>
    <row r="16" customFormat="false" ht="15.75" hidden="false" customHeight="false" outlineLevel="0" collapsed="false">
      <c r="A16" s="9" t="n">
        <v>2000</v>
      </c>
      <c r="B16" s="10" t="n">
        <v>605</v>
      </c>
      <c r="C16" s="10" t="n">
        <v>1240.29467787668</v>
      </c>
      <c r="D16" s="10" t="n">
        <v>167.577940516958</v>
      </c>
      <c r="E16" s="10" t="n">
        <v>36.9687495513361</v>
      </c>
      <c r="F16" s="10" t="n">
        <v>7.65255809837088</v>
      </c>
      <c r="G16" s="10" t="n">
        <v>39.5060739566564</v>
      </c>
      <c r="H16" s="10" t="n">
        <v>19</v>
      </c>
      <c r="I16" s="10" t="n">
        <f aca="false">SUM(B16:H16)</f>
        <v>2116</v>
      </c>
    </row>
    <row r="17" customFormat="false" ht="15.75" hidden="false" customHeight="false" outlineLevel="0" collapsed="false">
      <c r="A17" s="9" t="n">
        <v>2001</v>
      </c>
      <c r="B17" s="10" t="n">
        <v>613</v>
      </c>
      <c r="C17" s="10" t="n">
        <v>1261.68647015314</v>
      </c>
      <c r="D17" s="10" t="n">
        <v>136.768140076583</v>
      </c>
      <c r="E17" s="10" t="n">
        <v>35.3528844321484</v>
      </c>
      <c r="F17" s="10" t="n">
        <v>7.41388456375089</v>
      </c>
      <c r="G17" s="10" t="n">
        <v>47.7840446262315</v>
      </c>
      <c r="H17" s="10" t="n">
        <v>19</v>
      </c>
      <c r="I17" s="10" t="n">
        <f aca="false">SUM(B17:H17)</f>
        <v>2121.00542385186</v>
      </c>
    </row>
    <row r="18" customFormat="false" ht="15.75" hidden="false" customHeight="false" outlineLevel="0" collapsed="false">
      <c r="A18" s="9" t="n">
        <v>2002</v>
      </c>
      <c r="B18" s="10" t="n">
        <v>592</v>
      </c>
      <c r="C18" s="10" t="n">
        <v>1235.35383659969</v>
      </c>
      <c r="D18" s="10" t="n">
        <v>148.529152038681</v>
      </c>
      <c r="E18" s="10" t="n">
        <v>31.4274907596997</v>
      </c>
      <c r="F18" s="10" t="n">
        <v>15.2965952341195</v>
      </c>
      <c r="G18" s="10" t="n">
        <v>51.3964577796469</v>
      </c>
      <c r="H18" s="10" t="n">
        <v>19</v>
      </c>
      <c r="I18" s="10" t="n">
        <f aca="false">SUM(B18:H18)</f>
        <v>2093.00353241184</v>
      </c>
    </row>
    <row r="19" customFormat="false" ht="15.75" hidden="false" customHeight="false" outlineLevel="0" collapsed="false">
      <c r="A19" s="9" t="n">
        <v>2003</v>
      </c>
      <c r="B19" s="10" t="n">
        <v>600</v>
      </c>
      <c r="C19" s="10" t="n">
        <v>1261.92787562568</v>
      </c>
      <c r="D19" s="10" t="n">
        <v>126.698863220103</v>
      </c>
      <c r="E19" s="10" t="n">
        <v>29.5244835388779</v>
      </c>
      <c r="F19" s="10" t="n">
        <v>13.7626250050733</v>
      </c>
      <c r="G19" s="10" t="n">
        <v>46.0861526102609</v>
      </c>
      <c r="H19" s="10" t="n">
        <v>19</v>
      </c>
      <c r="I19" s="10" t="n">
        <f aca="false">SUM(B19:H19)</f>
        <v>2097</v>
      </c>
    </row>
    <row r="20" customFormat="false" ht="15.75" hidden="false" customHeight="false" outlineLevel="0" collapsed="false">
      <c r="A20" s="9" t="n">
        <v>2004</v>
      </c>
      <c r="B20" s="10" t="n">
        <v>652</v>
      </c>
      <c r="C20" s="10" t="n">
        <v>1291.41401200297</v>
      </c>
      <c r="D20" s="10" t="n">
        <v>139.999475972728</v>
      </c>
      <c r="E20" s="10" t="n">
        <v>33.9900073476296</v>
      </c>
      <c r="F20" s="10" t="n">
        <v>3.11704456439423</v>
      </c>
      <c r="G20" s="10" t="n">
        <v>46.4794601122785</v>
      </c>
      <c r="H20" s="10" t="n">
        <v>19</v>
      </c>
      <c r="I20" s="10" t="n">
        <f aca="false">SUM(B20:H20)</f>
        <v>2186</v>
      </c>
    </row>
    <row r="21" customFormat="false" ht="15.75" hidden="false" customHeight="false" outlineLevel="0" collapsed="false">
      <c r="A21" s="9" t="n">
        <v>2005</v>
      </c>
      <c r="B21" s="10" t="n">
        <v>630.000000000003</v>
      </c>
      <c r="C21" s="10" t="n">
        <v>1250.12483207808</v>
      </c>
      <c r="D21" s="10" t="n">
        <v>149.773224309859</v>
      </c>
      <c r="E21" s="10" t="n">
        <v>36.2620611102418</v>
      </c>
      <c r="F21" s="10" t="n">
        <v>3.39840233491313</v>
      </c>
      <c r="G21" s="10" t="n">
        <v>65.5297828248725</v>
      </c>
      <c r="H21" s="10" t="n">
        <v>19</v>
      </c>
      <c r="I21" s="10" t="n">
        <f aca="false">SUM(B21:H21)</f>
        <v>2154.08830265797</v>
      </c>
    </row>
    <row r="22" customFormat="false" ht="15.75" hidden="false" customHeight="false" outlineLevel="0" collapsed="false">
      <c r="A22" s="9" t="n">
        <v>2006</v>
      </c>
      <c r="B22" s="10" t="n">
        <v>648.999999999998</v>
      </c>
      <c r="C22" s="10" t="n">
        <v>1311.51013934948</v>
      </c>
      <c r="D22" s="10" t="n">
        <v>158.795522708246</v>
      </c>
      <c r="E22" s="10" t="n">
        <v>40.7798771403144</v>
      </c>
      <c r="F22" s="10" t="n">
        <v>3.20580053589105</v>
      </c>
      <c r="G22" s="10" t="n">
        <v>70.8249261796833</v>
      </c>
      <c r="H22" s="10" t="n">
        <v>19</v>
      </c>
      <c r="I22" s="10" t="n">
        <f aca="false">SUM(B22:H22)</f>
        <v>2253.11626591361</v>
      </c>
    </row>
    <row r="23" customFormat="false" ht="15.75" hidden="false" customHeight="false" outlineLevel="0" collapsed="false">
      <c r="A23" s="9" t="n">
        <v>2007</v>
      </c>
      <c r="B23" s="10" t="n">
        <v>666</v>
      </c>
      <c r="C23" s="10" t="n">
        <v>1383.14189569446</v>
      </c>
      <c r="D23" s="10" t="n">
        <v>130.889404708123</v>
      </c>
      <c r="E23" s="10" t="n">
        <v>44.0890454220503</v>
      </c>
      <c r="F23" s="10" t="n">
        <v>5.6414143519946</v>
      </c>
      <c r="G23" s="10" t="n">
        <v>59.2382398233683</v>
      </c>
      <c r="H23" s="10" t="n">
        <v>19</v>
      </c>
      <c r="I23" s="10" t="n">
        <f aca="false">SUM(B23:H23)</f>
        <v>2308</v>
      </c>
    </row>
    <row r="24" customFormat="false" ht="15.75" hidden="false" customHeight="false" outlineLevel="0" collapsed="false">
      <c r="A24" s="9" t="n">
        <v>2008</v>
      </c>
      <c r="B24" s="10" t="n">
        <v>667.000000000019</v>
      </c>
      <c r="C24" s="10" t="n">
        <v>1236.7708117265</v>
      </c>
      <c r="D24" s="10" t="n">
        <v>111.953776025093</v>
      </c>
      <c r="E24" s="10" t="n">
        <v>40.9139397874519</v>
      </c>
      <c r="F24" s="10" t="n">
        <v>11.805920061551</v>
      </c>
      <c r="G24" s="10" t="n">
        <v>211.555552399408</v>
      </c>
      <c r="H24" s="10" t="n">
        <v>19</v>
      </c>
      <c r="I24" s="10" t="n">
        <f aca="false">SUM(B24:H24)</f>
        <v>2299.00000000002</v>
      </c>
    </row>
    <row r="25" customFormat="false" ht="15.75" hidden="false" customHeight="false" outlineLevel="0" collapsed="false">
      <c r="A25" s="9" t="n">
        <v>2009</v>
      </c>
      <c r="B25" s="10" t="n">
        <v>669.999999999975</v>
      </c>
      <c r="C25" s="10" t="n">
        <v>1209.77135206719</v>
      </c>
      <c r="D25" s="10" t="n">
        <v>122.095085891248</v>
      </c>
      <c r="E25" s="10" t="n">
        <v>33.2318650457035</v>
      </c>
      <c r="F25" s="10" t="n">
        <v>4.92125517052572</v>
      </c>
      <c r="G25" s="10" t="n">
        <v>219.980441825397</v>
      </c>
      <c r="H25" s="10" t="n">
        <v>19</v>
      </c>
      <c r="I25" s="10" t="n">
        <f aca="false">SUM(B25:H25)</f>
        <v>2279.00000000004</v>
      </c>
    </row>
    <row r="26" customFormat="false" ht="15.75" hidden="false" customHeight="false" outlineLevel="0" collapsed="false">
      <c r="A26" s="9" t="n">
        <v>2010</v>
      </c>
      <c r="B26" s="10" t="n">
        <v>643.000000000027</v>
      </c>
      <c r="C26" s="10" t="n">
        <v>1171.87930609622</v>
      </c>
      <c r="D26" s="10" t="n">
        <v>113.829080527759</v>
      </c>
      <c r="E26" s="10" t="n">
        <v>29.6584710933698</v>
      </c>
      <c r="F26" s="10" t="n">
        <v>11.1049798037656</v>
      </c>
      <c r="G26" s="10" t="n">
        <v>199.528162478886</v>
      </c>
      <c r="H26" s="10" t="n">
        <v>19</v>
      </c>
      <c r="I26" s="10" t="n">
        <f aca="false">SUM(B26:H26)</f>
        <v>2188.00000000002</v>
      </c>
    </row>
    <row r="27" customFormat="false" ht="15.75" hidden="false" customHeight="false" outlineLevel="0" collapsed="false">
      <c r="A27" s="9" t="n">
        <v>2011</v>
      </c>
      <c r="B27" s="10" t="n">
        <v>628.406354000026</v>
      </c>
      <c r="C27" s="10" t="n">
        <v>1185.39308046329</v>
      </c>
      <c r="D27" s="10" t="n">
        <v>118.043257326445</v>
      </c>
      <c r="E27" s="10" t="n">
        <v>27.4415849378733</v>
      </c>
      <c r="F27" s="10" t="n">
        <v>14.3139833467272</v>
      </c>
      <c r="G27" s="10" t="n">
        <v>184.681264925635</v>
      </c>
      <c r="H27" s="10" t="n">
        <v>19</v>
      </c>
      <c r="I27" s="10" t="n">
        <f aca="false">SUM(B27:H27)</f>
        <v>2177.279525</v>
      </c>
    </row>
    <row r="28" customFormat="false" ht="15.75" hidden="false" customHeight="false" outlineLevel="0" collapsed="false">
      <c r="A28" s="9" t="n">
        <v>2012</v>
      </c>
      <c r="B28" s="10" t="n">
        <v>657.802985000018</v>
      </c>
      <c r="C28" s="10" t="n">
        <v>1229.70140679737</v>
      </c>
      <c r="D28" s="10" t="n">
        <v>111.504996099247</v>
      </c>
      <c r="E28" s="10" t="n">
        <v>29.4659558032733</v>
      </c>
      <c r="F28" s="10" t="n">
        <v>12.8343008839295</v>
      </c>
      <c r="G28" s="10" t="n">
        <v>191.292058416233</v>
      </c>
      <c r="H28" s="10" t="n">
        <v>19</v>
      </c>
      <c r="I28" s="10" t="n">
        <f aca="false">SUM(B28:H28)</f>
        <v>2251.60170300007</v>
      </c>
    </row>
    <row r="29" customFormat="false" ht="15.75" hidden="false" customHeight="false" outlineLevel="0" collapsed="false">
      <c r="A29" s="9" t="n">
        <v>2013</v>
      </c>
      <c r="B29" s="10" t="n">
        <v>652.499999999996</v>
      </c>
      <c r="C29" s="10" t="n">
        <v>1188.37209820982</v>
      </c>
      <c r="D29" s="10" t="n">
        <v>106.38781923069</v>
      </c>
      <c r="E29" s="10" t="n">
        <v>29.2062711261397</v>
      </c>
      <c r="F29" s="10" t="n">
        <v>8.68022758792523</v>
      </c>
      <c r="G29" s="10" t="n">
        <v>152.747389425449</v>
      </c>
      <c r="H29" s="10" t="n">
        <v>19</v>
      </c>
      <c r="I29" s="10" t="n">
        <f aca="false">SUM(B29:H29)</f>
        <v>2156.89380558002</v>
      </c>
    </row>
    <row r="30" customFormat="false" ht="15.75" hidden="false" customHeight="false" outlineLevel="0" collapsed="false">
      <c r="A30" s="9" t="n">
        <v>2014</v>
      </c>
      <c r="B30" s="10" t="n">
        <v>671.000000000044</v>
      </c>
      <c r="C30" s="10" t="n">
        <v>1191.84360981882</v>
      </c>
      <c r="D30" s="10" t="n">
        <v>104.620456706345</v>
      </c>
      <c r="E30" s="10" t="n">
        <v>29.3349003773786</v>
      </c>
      <c r="F30" s="10" t="n">
        <v>10.271296149127</v>
      </c>
      <c r="G30" s="10" t="n">
        <v>149.929736948318</v>
      </c>
      <c r="H30" s="10" t="n">
        <v>19</v>
      </c>
      <c r="I30" s="10" t="n">
        <f aca="false">SUM(B30:H30)</f>
        <v>2176.00000000003</v>
      </c>
    </row>
    <row r="31" customFormat="false" ht="15.75" hidden="false" customHeight="false" outlineLevel="0" collapsed="false">
      <c r="A31" s="9" t="n">
        <v>2015</v>
      </c>
      <c r="B31" s="10" t="n">
        <v>655.076372000019</v>
      </c>
      <c r="C31" s="10" t="n">
        <v>1190.10237260834</v>
      </c>
      <c r="D31" s="10" t="n">
        <v>100.954562782204</v>
      </c>
      <c r="E31" s="10" t="n">
        <v>22.4011553269397</v>
      </c>
      <c r="F31" s="10" t="n">
        <v>11.960183073691</v>
      </c>
      <c r="G31" s="10" t="n">
        <v>151.251945208873</v>
      </c>
      <c r="H31" s="10" t="n">
        <v>19.168541</v>
      </c>
      <c r="I31" s="10" t="n">
        <f aca="false">SUM(B31:H31)</f>
        <v>2150.91513200007</v>
      </c>
    </row>
    <row r="32" customFormat="false" ht="15.75" hidden="false" customHeight="false" outlineLevel="0" collapsed="false">
      <c r="A32" s="9" t="n">
        <v>2016</v>
      </c>
      <c r="B32" s="10" t="n">
        <v>632.768634999504</v>
      </c>
      <c r="C32" s="10" t="n">
        <v>1166.86952212371</v>
      </c>
      <c r="D32" s="10" t="n">
        <v>103.932374197761</v>
      </c>
      <c r="E32" s="10" t="n">
        <v>20.1195647956764</v>
      </c>
      <c r="F32" s="10" t="n">
        <v>12.359715531803</v>
      </c>
      <c r="G32" s="10" t="n">
        <v>158.178266351098</v>
      </c>
      <c r="H32" s="10" t="n">
        <v>18.284932</v>
      </c>
      <c r="I32" s="10" t="n">
        <f aca="false">SUM(B32:H32)</f>
        <v>2112.51300999955</v>
      </c>
    </row>
    <row r="33" customFormat="false" ht="15.75" hidden="false" customHeight="false" outlineLevel="0" collapsed="false">
      <c r="A33" s="9" t="n">
        <v>2017</v>
      </c>
      <c r="B33" s="10" t="n">
        <v>638.150143001152</v>
      </c>
      <c r="C33" s="10" t="n">
        <v>1165.76236551367</v>
      </c>
      <c r="D33" s="10" t="n">
        <v>104.541575485358</v>
      </c>
      <c r="E33" s="10" t="n">
        <v>20.0353055729187</v>
      </c>
      <c r="F33" s="10" t="n">
        <v>12.4096192247366</v>
      </c>
      <c r="G33" s="10" t="n">
        <v>158.750762791331</v>
      </c>
      <c r="H33" s="10" t="n">
        <v>18.284932</v>
      </c>
      <c r="I33" s="10" t="n">
        <f aca="false">SUM(B33:H33)</f>
        <v>2117.93470358917</v>
      </c>
    </row>
    <row r="34" customFormat="false" ht="15.75" hidden="false" customHeight="false" outlineLevel="0" collapsed="false">
      <c r="A34" s="9" t="n">
        <v>2018</v>
      </c>
      <c r="B34" s="10" t="n">
        <v>656.698318027218</v>
      </c>
      <c r="C34" s="10" t="n">
        <v>1177.03425578041</v>
      </c>
      <c r="D34" s="10" t="n">
        <v>104.720832866523</v>
      </c>
      <c r="E34" s="10" t="n">
        <v>20.3081191499292</v>
      </c>
      <c r="F34" s="10" t="n">
        <v>12.5297113862223</v>
      </c>
      <c r="G34" s="10" t="n">
        <v>159.139509986096</v>
      </c>
      <c r="H34" s="10" t="n">
        <v>18.284932</v>
      </c>
      <c r="I34" s="10" t="n">
        <f aca="false">SUM(B34:H34)</f>
        <v>2148.7156791964</v>
      </c>
      <c r="J34" s="11"/>
    </row>
    <row r="35" customFormat="false" ht="15.75" hidden="false" customHeight="false" outlineLevel="0" collapsed="false">
      <c r="A35" s="9" t="n">
        <v>2019</v>
      </c>
      <c r="B35" s="10" t="n">
        <v>675.484177882353</v>
      </c>
      <c r="C35" s="10" t="n">
        <v>1192.01338717885</v>
      </c>
      <c r="D35" s="10" t="n">
        <v>104.387136483041</v>
      </c>
      <c r="E35" s="10" t="n">
        <v>20.4040118466782</v>
      </c>
      <c r="F35" s="10" t="n">
        <v>12.5647722413866</v>
      </c>
      <c r="G35" s="10" t="n">
        <v>159.495312934059</v>
      </c>
      <c r="H35" s="10" t="n">
        <v>18.284932</v>
      </c>
      <c r="I35" s="10" t="n">
        <f aca="false">SUM(B35:H35)</f>
        <v>2182.63373056636</v>
      </c>
    </row>
    <row r="36" customFormat="false" ht="15.75" hidden="false" customHeight="false" outlineLevel="0" collapsed="false">
      <c r="A36" s="9" t="n">
        <v>2020</v>
      </c>
      <c r="B36" s="10" t="n">
        <v>698.852206018427</v>
      </c>
      <c r="C36" s="10" t="n">
        <v>1211.52188852568</v>
      </c>
      <c r="D36" s="10" t="n">
        <v>103.312402463572</v>
      </c>
      <c r="E36" s="10" t="n">
        <v>20.4076472057351</v>
      </c>
      <c r="F36" s="10" t="n">
        <v>12.6150249676473</v>
      </c>
      <c r="G36" s="10" t="n">
        <v>159.772001869368</v>
      </c>
      <c r="H36" s="10" t="n">
        <v>18.284932</v>
      </c>
      <c r="I36" s="10" t="n">
        <f aca="false">SUM(B36:H36)</f>
        <v>2224.76610305043</v>
      </c>
    </row>
    <row r="37" customFormat="false" ht="15.75" hidden="false" customHeight="false" outlineLevel="0" collapsed="false">
      <c r="A37" s="9" t="n">
        <v>2021</v>
      </c>
      <c r="B37" s="10" t="n">
        <v>723.795232249162</v>
      </c>
      <c r="C37" s="10" t="n">
        <v>1234.04931491002</v>
      </c>
      <c r="D37" s="10" t="n">
        <v>103.101566224823</v>
      </c>
      <c r="E37" s="10" t="n">
        <v>20.3842471716234</v>
      </c>
      <c r="F37" s="10" t="n">
        <v>12.6639975566383</v>
      </c>
      <c r="G37" s="10" t="n">
        <v>159.92061609698</v>
      </c>
      <c r="H37" s="10" t="n">
        <v>18.284932</v>
      </c>
      <c r="I37" s="10" t="n">
        <f aca="false">SUM(B37:H37)</f>
        <v>2272.19990620925</v>
      </c>
    </row>
    <row r="38" customFormat="false" ht="15.75" hidden="false" customHeight="false" outlineLevel="0" collapsed="false">
      <c r="A38" s="9" t="n">
        <v>2022</v>
      </c>
      <c r="B38" s="10" t="n">
        <v>755.663745419827</v>
      </c>
      <c r="C38" s="10" t="n">
        <v>1268.35584953051</v>
      </c>
      <c r="D38" s="10" t="n">
        <v>103.924945060322</v>
      </c>
      <c r="E38" s="10" t="n">
        <v>20.5244236357985</v>
      </c>
      <c r="F38" s="10" t="n">
        <v>12.7967395975099</v>
      </c>
      <c r="G38" s="10" t="n">
        <v>160.208130867715</v>
      </c>
      <c r="H38" s="10" t="n">
        <v>18.284932</v>
      </c>
      <c r="I38" s="10" t="n">
        <f aca="false">SUM(B38:H38)</f>
        <v>2339.75876611168</v>
      </c>
    </row>
    <row r="39" customFormat="false" ht="15.75" hidden="false" customHeight="false" outlineLevel="0" collapsed="false">
      <c r="A39" s="9" t="n">
        <v>2023</v>
      </c>
      <c r="B39" s="10" t="n">
        <v>787.609741938147</v>
      </c>
      <c r="C39" s="10" t="n">
        <v>1292.1340984447</v>
      </c>
      <c r="D39" s="10" t="n">
        <v>104.376506638204</v>
      </c>
      <c r="E39" s="10" t="n">
        <v>20.5906197292924</v>
      </c>
      <c r="F39" s="10" t="n">
        <v>12.8731263066455</v>
      </c>
      <c r="G39" s="10" t="n">
        <v>160.583327232796</v>
      </c>
      <c r="H39" s="10" t="n">
        <v>18.284932</v>
      </c>
      <c r="I39" s="10" t="n">
        <f aca="false">SUM(B39:H39)</f>
        <v>2396.45235228979</v>
      </c>
    </row>
    <row r="40" customFormat="false" ht="15.75" hidden="false" customHeight="false" outlineLevel="0" collapsed="false">
      <c r="A40" s="9" t="n">
        <v>2024</v>
      </c>
      <c r="B40" s="10" t="n">
        <v>818.107550146458</v>
      </c>
      <c r="C40" s="10" t="n">
        <v>1313.54493894781</v>
      </c>
      <c r="D40" s="10" t="n">
        <v>103.882876174931</v>
      </c>
      <c r="E40" s="10" t="n">
        <v>20.5681927456639</v>
      </c>
      <c r="F40" s="10" t="n">
        <v>12.9258163568112</v>
      </c>
      <c r="G40" s="10" t="n">
        <v>160.837315436116</v>
      </c>
      <c r="H40" s="10" t="n">
        <v>18.284932</v>
      </c>
      <c r="I40" s="10" t="n">
        <f aca="false">SUM(B40:H40)</f>
        <v>2448.15162180779</v>
      </c>
    </row>
    <row r="41" customFormat="false" ht="15.75" hidden="false" customHeight="false" outlineLevel="0" collapsed="false">
      <c r="A41" s="9" t="n">
        <v>2025</v>
      </c>
      <c r="B41" s="10" t="n">
        <v>852.439035312558</v>
      </c>
      <c r="C41" s="10" t="n">
        <v>1341.40019046088</v>
      </c>
      <c r="D41" s="10" t="n">
        <v>103.691316754434</v>
      </c>
      <c r="E41" s="10" t="n">
        <v>20.5595846900114</v>
      </c>
      <c r="F41" s="10" t="n">
        <v>13.0164661554718</v>
      </c>
      <c r="G41" s="10" t="n">
        <v>161.041184809618</v>
      </c>
      <c r="H41" s="10" t="n">
        <v>18.284932</v>
      </c>
      <c r="I41" s="10" t="n">
        <f aca="false">SUM(B41:H41)</f>
        <v>2510.43271018297</v>
      </c>
    </row>
    <row r="42" customFormat="false" ht="15.75" hidden="false" customHeight="false" outlineLevel="0" collapsed="false">
      <c r="A42" s="9" t="n">
        <v>2026</v>
      </c>
      <c r="B42" s="10" t="n">
        <v>879.071361504577</v>
      </c>
      <c r="C42" s="10" t="n">
        <v>1362.33423347218</v>
      </c>
      <c r="D42" s="10" t="n">
        <v>103.527584307924</v>
      </c>
      <c r="E42" s="10" t="n">
        <v>20.4753621321862</v>
      </c>
      <c r="F42" s="10" t="n">
        <v>13.0656246652513</v>
      </c>
      <c r="G42" s="10" t="n">
        <v>161.257331303782</v>
      </c>
      <c r="H42" s="10" t="n">
        <v>18.284932</v>
      </c>
      <c r="I42" s="10" t="n">
        <f aca="false">SUM(B42:H42)</f>
        <v>2558.0164293859</v>
      </c>
    </row>
    <row r="43" customFormat="false" ht="15.75" hidden="false" customHeight="false" outlineLevel="0" collapsed="false">
      <c r="A43" s="9" t="n">
        <v>2027</v>
      </c>
      <c r="B43" s="10" t="n">
        <v>907.808747649048</v>
      </c>
      <c r="C43" s="10" t="n">
        <v>1384.92465850845</v>
      </c>
      <c r="D43" s="10" t="n">
        <v>103.451962583213</v>
      </c>
      <c r="E43" s="10" t="n">
        <v>20.3894893852856</v>
      </c>
      <c r="F43" s="10" t="n">
        <v>13.110178521567</v>
      </c>
      <c r="G43" s="10" t="n">
        <v>161.393379452774</v>
      </c>
      <c r="H43" s="10" t="n">
        <v>18.284932</v>
      </c>
      <c r="I43" s="10" t="n">
        <f aca="false">SUM(B43:H43)</f>
        <v>2609.36334810034</v>
      </c>
    </row>
    <row r="44" customFormat="false" ht="15.75" hidden="false" customHeight="false" outlineLevel="0" collapsed="false">
      <c r="A44" s="9" t="n">
        <v>2028</v>
      </c>
      <c r="B44" s="10" t="n">
        <v>940.614517279118</v>
      </c>
      <c r="C44" s="10" t="n">
        <v>1409.12849219533</v>
      </c>
      <c r="D44" s="10" t="n">
        <v>103.620013177189</v>
      </c>
      <c r="E44" s="10" t="n">
        <v>20.3143541665728</v>
      </c>
      <c r="F44" s="10" t="n">
        <v>13.155405930755</v>
      </c>
      <c r="G44" s="10" t="n">
        <v>161.561060113387</v>
      </c>
      <c r="H44" s="10" t="n">
        <v>18.284932</v>
      </c>
      <c r="I44" s="10" t="n">
        <f aca="false">SUM(B44:H44)</f>
        <v>2666.6787748623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977.017945704543</v>
      </c>
      <c r="C45" s="10" t="n">
        <v>1434.0832621377</v>
      </c>
      <c r="D45" s="10" t="n">
        <v>103.673845581768</v>
      </c>
      <c r="E45" s="10" t="n">
        <v>20.2452993477115</v>
      </c>
      <c r="F45" s="10" t="n">
        <v>13.198669518473</v>
      </c>
      <c r="G45" s="10" t="n">
        <v>161.724780124662</v>
      </c>
      <c r="H45" s="10" t="n">
        <v>18.284932</v>
      </c>
      <c r="I45" s="10" t="n">
        <f aca="false">SUM(B45:H45)</f>
        <v>2728.22873441485</v>
      </c>
    </row>
    <row r="46" customFormat="false" ht="15.75" hidden="false" customHeight="false" outlineLevel="0" collapsed="false">
      <c r="A46" s="9" t="n">
        <v>2030</v>
      </c>
      <c r="B46" s="10" t="n">
        <v>1018.49591621997</v>
      </c>
      <c r="C46" s="10" t="n">
        <v>1459.81991741403</v>
      </c>
      <c r="D46" s="10" t="n">
        <v>103.587869147205</v>
      </c>
      <c r="E46" s="10" t="n">
        <v>20.1694050866516</v>
      </c>
      <c r="F46" s="10" t="n">
        <v>13.2400291067711</v>
      </c>
      <c r="G46" s="10" t="n">
        <v>161.886441476078</v>
      </c>
      <c r="H46" s="10" t="n">
        <v>18.284932</v>
      </c>
      <c r="I46" s="10" t="n">
        <f aca="false">SUM(B46:H46)</f>
        <v>2795.48451045071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390459456359005</v>
      </c>
      <c r="C51" s="14" t="n">
        <f aca="false">EXP((LN(C16/C6)/10))-1</f>
        <v>0.0259397423729635</v>
      </c>
      <c r="D51" s="14" t="n">
        <f aca="false">EXP((LN(D16/D6)/10))-1</f>
        <v>-0.0882931173661088</v>
      </c>
      <c r="E51" s="14" t="n">
        <f aca="false">EXP((LN(E16/E6)/10))-1</f>
        <v>0.00111294786701199</v>
      </c>
      <c r="F51" s="14" t="n">
        <f aca="false">EXP((LN(F16/F6)/10))-1</f>
        <v>-0.0436722508333229</v>
      </c>
      <c r="G51" s="14" t="n">
        <f aca="false">EXP((LN(G16/G6)/10))-1</f>
        <v>0.014901088584216</v>
      </c>
      <c r="H51" s="14" t="n">
        <f aca="false">EXP((LN(H16/H6)/10))-1</f>
        <v>0.00711235890434048</v>
      </c>
      <c r="I51" s="14" t="n">
        <f aca="false">EXP((LN(I16/I6)/10))-1</f>
        <v>0.00246256945196954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80871154557083</v>
      </c>
      <c r="C52" s="14" t="n">
        <f aca="false">EXP((LN(C32/C16)/16))-1</f>
        <v>-0.00380676420786574</v>
      </c>
      <c r="D52" s="14" t="n">
        <f aca="false">EXP((LN(D32/D16)/16))-1</f>
        <v>-0.0294154474517786</v>
      </c>
      <c r="E52" s="14" t="n">
        <f aca="false">EXP((LN(E32/E16)/16))-1</f>
        <v>-0.0373099373777566</v>
      </c>
      <c r="F52" s="14" t="n">
        <f aca="false">EXP((LN(F32/F16)/16))-1</f>
        <v>0.0304160505862965</v>
      </c>
      <c r="G52" s="14" t="n">
        <f aca="false">EXP((LN(G32/G16)/16))-1</f>
        <v>0.0905741106737608</v>
      </c>
      <c r="H52" s="14" t="n">
        <f aca="false">EXP((LN(H32/H16)/16))-1</f>
        <v>-0.00239473095008891</v>
      </c>
      <c r="I52" s="14" t="n">
        <f aca="false">EXP((LN(I32/I16)/16))-1</f>
        <v>-0.000103074386605173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251445309362983</v>
      </c>
      <c r="C53" s="14" t="n">
        <f aca="false">EXP((LN(C36/C32)/4))-1</f>
        <v>0.00943240425108627</v>
      </c>
      <c r="D53" s="14" t="n">
        <f aca="false">EXP((LN(D36/D32)/4))-1</f>
        <v>-0.00149463393308225</v>
      </c>
      <c r="E53" s="14" t="n">
        <f aca="false">EXP((LN(E36/E32)/4))-1</f>
        <v>0.00356056858504217</v>
      </c>
      <c r="F53" s="14" t="n">
        <f aca="false">EXP((LN(F36/F32)/4))-1</f>
        <v>0.00512461735176895</v>
      </c>
      <c r="G53" s="14" t="n">
        <f aca="false">EXP((LN(G36/G32)/4))-1</f>
        <v>0.00250942976129376</v>
      </c>
      <c r="H53" s="14" t="n">
        <f aca="false">EXP((LN(H36/H32)/4))-1</f>
        <v>0</v>
      </c>
      <c r="I53" s="14" t="n">
        <f aca="false">EXP((LN(I36/I32)/4))-1</f>
        <v>0.013027515477626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345829348596403</v>
      </c>
      <c r="C54" s="14" t="n">
        <f aca="false">EXP((LN(C46/C32)/14))-1</f>
        <v>0.0161278538544158</v>
      </c>
      <c r="D54" s="14" t="n">
        <f aca="false">EXP((LN(D46/D32)/14))-1</f>
        <v>-0.000237129719173335</v>
      </c>
      <c r="E54" s="14" t="n">
        <f aca="false">EXP((LN(E46/E32)/14))-1</f>
        <v>0.000176740045742863</v>
      </c>
      <c r="F54" s="14" t="n">
        <f aca="false">EXP((LN(F46/F32)/14))-1</f>
        <v>0.00492654660342184</v>
      </c>
      <c r="G54" s="14" t="n">
        <f aca="false">EXP((LN(G46/G32)/14))-1</f>
        <v>0.00165654526010495</v>
      </c>
      <c r="H54" s="14" t="n">
        <f aca="false">EXP((LN(H46/H32)/14))-1</f>
        <v>0</v>
      </c>
      <c r="I54" s="14" t="n">
        <f aca="false">EXP((LN(I46/I32)/14))-1</f>
        <v>0.0202106094559149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064.59089096673</v>
      </c>
      <c r="C6" s="10" t="n">
        <v>132.133817021871</v>
      </c>
      <c r="D6" s="10" t="n">
        <f aca="false">B6+C6</f>
        <v>2196.7247079886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2196.7247079886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914.35693503326</v>
      </c>
      <c r="C7" s="10" t="n">
        <v>122.518843842128</v>
      </c>
      <c r="D7" s="10" t="n">
        <f aca="false">B7+C7</f>
        <v>2036.87577887538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2036.87577887538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015.44</v>
      </c>
      <c r="C8" s="10" t="n">
        <v>128.98816</v>
      </c>
      <c r="D8" s="10" t="n">
        <f aca="false">B8+C8</f>
        <v>2144.42816</v>
      </c>
      <c r="E8" s="10" t="n">
        <f aca="false">G8-F8</f>
        <v>0</v>
      </c>
      <c r="F8" s="10" t="n">
        <v>0</v>
      </c>
      <c r="G8" s="10" t="n">
        <v>0</v>
      </c>
      <c r="H8" s="10" t="n">
        <f aca="false">D8-G8</f>
        <v>2144.42816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958.392</v>
      </c>
      <c r="C9" s="10" t="n">
        <v>125.337088</v>
      </c>
      <c r="D9" s="10" t="n">
        <f aca="false">B9+C9</f>
        <v>2083.729088</v>
      </c>
      <c r="E9" s="10" t="n">
        <f aca="false">G9-F9</f>
        <v>0</v>
      </c>
      <c r="F9" s="10" t="n">
        <v>0</v>
      </c>
      <c r="G9" s="10" t="n">
        <v>0</v>
      </c>
      <c r="H9" s="10" t="n">
        <f aca="false">D9-G9</f>
        <v>2083.729088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961.13</v>
      </c>
      <c r="C10" s="10" t="n">
        <v>125.51232</v>
      </c>
      <c r="D10" s="10" t="n">
        <f aca="false">B10+C10</f>
        <v>2086.64232</v>
      </c>
      <c r="E10" s="10" t="n">
        <f aca="false">G10-F10</f>
        <v>0</v>
      </c>
      <c r="F10" s="10" t="n">
        <v>0</v>
      </c>
      <c r="G10" s="10" t="n">
        <v>0</v>
      </c>
      <c r="H10" s="10" t="n">
        <f aca="false">D10-G10</f>
        <v>2086.64232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971.97</v>
      </c>
      <c r="C11" s="10" t="n">
        <v>126.20608</v>
      </c>
      <c r="D11" s="10" t="n">
        <f aca="false">B11+C11</f>
        <v>2098.17608</v>
      </c>
      <c r="E11" s="10" t="n">
        <f aca="false">G11-F11</f>
        <v>0</v>
      </c>
      <c r="F11" s="10" t="n">
        <v>0</v>
      </c>
      <c r="G11" s="10" t="n">
        <v>0</v>
      </c>
      <c r="H11" s="10" t="n">
        <f aca="false">D11-G11</f>
        <v>2098.17608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022.83</v>
      </c>
      <c r="C12" s="10" t="n">
        <v>129.46112</v>
      </c>
      <c r="D12" s="10" t="n">
        <f aca="false">B12+C12</f>
        <v>2152.29112</v>
      </c>
      <c r="E12" s="10" t="n">
        <f aca="false">G12-F12</f>
        <v>0</v>
      </c>
      <c r="F12" s="10" t="n">
        <v>0</v>
      </c>
      <c r="G12" s="10" t="n">
        <v>0</v>
      </c>
      <c r="H12" s="10" t="n">
        <f aca="false">D12-G12</f>
        <v>2152.29112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095.384</v>
      </c>
      <c r="C13" s="10" t="n">
        <v>134.104576</v>
      </c>
      <c r="D13" s="10" t="n">
        <f aca="false">B13+C13</f>
        <v>2229.488576</v>
      </c>
      <c r="E13" s="10" t="n">
        <f aca="false">G13-F13</f>
        <v>0</v>
      </c>
      <c r="F13" s="10" t="n">
        <v>0</v>
      </c>
      <c r="G13" s="10" t="n">
        <v>0</v>
      </c>
      <c r="H13" s="10" t="n">
        <f aca="false">D13-G13</f>
        <v>2229.488576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065.548</v>
      </c>
      <c r="C14" s="10" t="n">
        <v>132.195072</v>
      </c>
      <c r="D14" s="10" t="n">
        <f aca="false">B14+C14</f>
        <v>2197.743072</v>
      </c>
      <c r="E14" s="10" t="n">
        <f aca="false">G14-F14</f>
        <v>0</v>
      </c>
      <c r="F14" s="10" t="n">
        <v>0</v>
      </c>
      <c r="G14" s="10" t="n">
        <v>0</v>
      </c>
      <c r="H14" s="10" t="n">
        <f aca="false">D14-G14</f>
        <v>2197.74307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100.28438906559</v>
      </c>
      <c r="C15" s="10" t="n">
        <v>134.41792</v>
      </c>
      <c r="D15" s="10" t="n">
        <f aca="false">B15+C15</f>
        <v>2234.70230906559</v>
      </c>
      <c r="E15" s="10" t="n">
        <f aca="false">G15-F15</f>
        <v>0</v>
      </c>
      <c r="F15" s="10" t="n">
        <v>0.00438906559203041</v>
      </c>
      <c r="G15" s="10" t="n">
        <v>0.00438906559203041</v>
      </c>
      <c r="H15" s="10" t="n">
        <f aca="false">D15-G15</f>
        <v>2234.69792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116.00745799134</v>
      </c>
      <c r="C16" s="10" t="n">
        <v>135.424</v>
      </c>
      <c r="D16" s="10" t="n">
        <f aca="false">B16+C16</f>
        <v>2251.43145799134</v>
      </c>
      <c r="E16" s="10" t="n">
        <f aca="false">G16-F16</f>
        <v>0</v>
      </c>
      <c r="F16" s="10" t="n">
        <v>0.00745799133621076</v>
      </c>
      <c r="G16" s="10" t="n">
        <v>0.00745799133621076</v>
      </c>
      <c r="H16" s="10" t="n">
        <f aca="false">D16-G16</f>
        <v>2251.42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121.01284455324</v>
      </c>
      <c r="C17" s="10" t="n">
        <v>135.744347126519</v>
      </c>
      <c r="D17" s="10" t="n">
        <f aca="false">B17+C17</f>
        <v>2256.75719167976</v>
      </c>
      <c r="E17" s="10" t="n">
        <f aca="false">G17-F17</f>
        <v>0</v>
      </c>
      <c r="F17" s="10" t="n">
        <v>0.0074207013795297</v>
      </c>
      <c r="G17" s="10" t="n">
        <v>0.0074207013795297</v>
      </c>
      <c r="H17" s="10" t="n">
        <f aca="false">D17-G17</f>
        <v>2256.74977097838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093.05505237147</v>
      </c>
      <c r="C18" s="10" t="n">
        <v>133.952226074358</v>
      </c>
      <c r="D18" s="10" t="n">
        <f aca="false">B18+C18</f>
        <v>2227.00727844582</v>
      </c>
      <c r="E18" s="10" t="n">
        <f aca="false">G18-F18</f>
        <v>0</v>
      </c>
      <c r="F18" s="10" t="n">
        <v>0.0515199596272661</v>
      </c>
      <c r="G18" s="10" t="n">
        <v>0.0515199596272661</v>
      </c>
      <c r="H18" s="10" t="n">
        <f aca="false">D18-G18</f>
        <v>2226.9557584862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097.09432993492</v>
      </c>
      <c r="C19" s="10" t="n">
        <v>134.208</v>
      </c>
      <c r="D19" s="10" t="n">
        <f aca="false">B19+C19</f>
        <v>2231.30232993492</v>
      </c>
      <c r="E19" s="10" t="n">
        <f aca="false">G19-F19</f>
        <v>0</v>
      </c>
      <c r="F19" s="10" t="n">
        <v>0.0943299349180395</v>
      </c>
      <c r="G19" s="10" t="n">
        <v>0.0943299349180395</v>
      </c>
      <c r="H19" s="10" t="n">
        <f aca="false">D19-G19</f>
        <v>2231.2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186.25082452328</v>
      </c>
      <c r="C20" s="10" t="n">
        <v>139.904</v>
      </c>
      <c r="D20" s="10" t="n">
        <f aca="false">B20+C20</f>
        <v>2326.15482452328</v>
      </c>
      <c r="E20" s="10" t="n">
        <f aca="false">G20-F20</f>
        <v>0</v>
      </c>
      <c r="F20" s="10" t="n">
        <v>0.250824523286163</v>
      </c>
      <c r="G20" s="10" t="n">
        <v>0.250824523286163</v>
      </c>
      <c r="H20" s="10" t="n">
        <f aca="false">D20-G20</f>
        <v>2325.904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154.65861658429</v>
      </c>
      <c r="C21" s="10" t="n">
        <v>137.86165137011</v>
      </c>
      <c r="D21" s="10" t="n">
        <f aca="false">B21+C21</f>
        <v>2292.5202679544</v>
      </c>
      <c r="E21" s="10" t="n">
        <f aca="false">G21-F21</f>
        <v>0</v>
      </c>
      <c r="F21" s="10" t="n">
        <v>0.57031392632541</v>
      </c>
      <c r="G21" s="10" t="n">
        <v>0.57031392632541</v>
      </c>
      <c r="H21" s="10" t="n">
        <f aca="false">D21-G21</f>
        <v>2291.94995402808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256.34612373792</v>
      </c>
      <c r="C22" s="10" t="n">
        <v>144.199441018471</v>
      </c>
      <c r="D22" s="10" t="n">
        <f aca="false">B22+C22</f>
        <v>2400.54556475639</v>
      </c>
      <c r="E22" s="10" t="n">
        <f aca="false">G22-F22</f>
        <v>2.53602</v>
      </c>
      <c r="F22" s="10" t="n">
        <v>0.693837824309348</v>
      </c>
      <c r="G22" s="10" t="n">
        <v>3.22985782430935</v>
      </c>
      <c r="H22" s="10" t="n">
        <f aca="false">D22-G22</f>
        <v>2397.31570693208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311.51171806803</v>
      </c>
      <c r="C23" s="10" t="n">
        <v>147.712</v>
      </c>
      <c r="D23" s="10" t="n">
        <f aca="false">B23+C23</f>
        <v>2459.22371806803</v>
      </c>
      <c r="E23" s="10" t="n">
        <f aca="false">G23-F23</f>
        <v>2.5106598</v>
      </c>
      <c r="F23" s="10" t="n">
        <v>1.00105826803021</v>
      </c>
      <c r="G23" s="10" t="n">
        <v>3.51171806803021</v>
      </c>
      <c r="H23" s="10" t="n">
        <f aca="false">D23-G23</f>
        <v>2455.712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303.97286468362</v>
      </c>
      <c r="C24" s="10" t="n">
        <v>147.136000000002</v>
      </c>
      <c r="D24" s="10" t="n">
        <f aca="false">B24+C24</f>
        <v>2451.10886468362</v>
      </c>
      <c r="E24" s="10" t="n">
        <f aca="false">G24-F24</f>
        <v>2.485553202</v>
      </c>
      <c r="F24" s="10" t="n">
        <v>2.48731148159389</v>
      </c>
      <c r="G24" s="10" t="n">
        <v>4.97286468359389</v>
      </c>
      <c r="H24" s="10" t="n">
        <f aca="false">D24-G24</f>
        <v>2446.1360000000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285.90028783942</v>
      </c>
      <c r="C25" s="10" t="n">
        <v>145.856000000003</v>
      </c>
      <c r="D25" s="10" t="n">
        <f aca="false">B25+C25</f>
        <v>2431.75628783942</v>
      </c>
      <c r="E25" s="10" t="n">
        <f aca="false">G25-F25</f>
        <v>2.46069766998</v>
      </c>
      <c r="F25" s="10" t="n">
        <v>4.4395901694011</v>
      </c>
      <c r="G25" s="10" t="n">
        <v>6.9002878393811</v>
      </c>
      <c r="H25" s="10" t="n">
        <f aca="false">D25-G25</f>
        <v>2424.8560000000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196.31544390985</v>
      </c>
      <c r="C26" s="10" t="n">
        <v>140.032000000002</v>
      </c>
      <c r="D26" s="10" t="n">
        <f aca="false">B26+C26</f>
        <v>2336.34744390985</v>
      </c>
      <c r="E26" s="10" t="n">
        <f aca="false">G26-F26</f>
        <v>2.4360906932802</v>
      </c>
      <c r="F26" s="10" t="n">
        <v>5.8793532165443</v>
      </c>
      <c r="G26" s="10" t="n">
        <v>8.3154439098245</v>
      </c>
      <c r="H26" s="10" t="n">
        <f aca="false">D26-G26</f>
        <v>2328.03200000002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187.08955920242</v>
      </c>
      <c r="C27" s="10" t="n">
        <v>139.3458896</v>
      </c>
      <c r="D27" s="10" t="n">
        <f aca="false">B27+C27</f>
        <v>2326.43544880242</v>
      </c>
      <c r="E27" s="10" t="n">
        <f aca="false">G27-F27</f>
        <v>2.4423897863474</v>
      </c>
      <c r="F27" s="10" t="n">
        <v>7.36764441607297</v>
      </c>
      <c r="G27" s="10" t="n">
        <v>9.81003420242037</v>
      </c>
      <c r="H27" s="10" t="n">
        <f aca="false">D27-G27</f>
        <v>2316.625414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264.09175794385</v>
      </c>
      <c r="C28" s="10" t="n">
        <v>144.102508992005</v>
      </c>
      <c r="D28" s="10" t="n">
        <f aca="false">B28+C28</f>
        <v>2408.19426693586</v>
      </c>
      <c r="E28" s="10" t="n">
        <f aca="false">G28-F28</f>
        <v>2.41796588848392</v>
      </c>
      <c r="F28" s="10" t="n">
        <v>10.0720890552946</v>
      </c>
      <c r="G28" s="10" t="n">
        <v>12.4900549437785</v>
      </c>
      <c r="H28" s="10" t="n">
        <f aca="false">D28-G28</f>
        <v>2395.70421199208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171.97816360293</v>
      </c>
      <c r="C29" s="10" t="n">
        <v>138.041203557121</v>
      </c>
      <c r="D29" s="10" t="n">
        <f aca="false">B29+C29</f>
        <v>2310.01936716005</v>
      </c>
      <c r="E29" s="10" t="n">
        <f aca="false">G29-F29</f>
        <v>2.39378622959908</v>
      </c>
      <c r="F29" s="10" t="n">
        <v>12.6905717933118</v>
      </c>
      <c r="G29" s="10" t="n">
        <v>15.0843580229109</v>
      </c>
      <c r="H29" s="10" t="n">
        <f aca="false">D29-G29</f>
        <v>2294.93500913714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194.04254921246</v>
      </c>
      <c r="C30" s="10" t="n">
        <v>139.264000000002</v>
      </c>
      <c r="D30" s="10" t="n">
        <f aca="false">B30+C30</f>
        <v>2333.30654921246</v>
      </c>
      <c r="E30" s="10" t="n">
        <f aca="false">G30-F30</f>
        <v>2.36984836730309</v>
      </c>
      <c r="F30" s="10" t="n">
        <v>15.6727008451201</v>
      </c>
      <c r="G30" s="10" t="n">
        <v>18.0425492124232</v>
      </c>
      <c r="H30" s="10" t="n">
        <f aca="false">D30-G30</f>
        <v>2315.26400000003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171.61769377025</v>
      </c>
      <c r="C31" s="10" t="n">
        <v>137.658568448005</v>
      </c>
      <c r="D31" s="10" t="n">
        <f aca="false">B31+C31</f>
        <v>2309.27626221826</v>
      </c>
      <c r="E31" s="10" t="n">
        <f aca="false">G31-F31</f>
        <v>2.34614988363006</v>
      </c>
      <c r="F31" s="10" t="n">
        <v>18.356411886551</v>
      </c>
      <c r="G31" s="10" t="n">
        <v>20.7025617701811</v>
      </c>
      <c r="H31" s="10" t="n">
        <f aca="false">D31-G31</f>
        <v>2288.57370044807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138.26842382176</v>
      </c>
      <c r="C32" s="10" t="n">
        <v>135.049306539671</v>
      </c>
      <c r="D32" s="10" t="n">
        <f aca="false">B32+C32</f>
        <v>2273.31773036143</v>
      </c>
      <c r="E32" s="10" t="n">
        <f aca="false">G32-F32</f>
        <v>2.32268838479376</v>
      </c>
      <c r="F32" s="10" t="n">
        <v>23.4327254374147</v>
      </c>
      <c r="G32" s="10" t="n">
        <v>25.7554138222085</v>
      </c>
      <c r="H32" s="10" t="n">
        <f aca="false">D32-G32</f>
        <v>2247.56231653922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149.55800332658</v>
      </c>
      <c r="C33" s="10" t="n">
        <v>135.243168781201</v>
      </c>
      <c r="D33" s="10" t="n">
        <f aca="false">B33+C33</f>
        <v>2284.80117210778</v>
      </c>
      <c r="E33" s="10" t="n">
        <f aca="false">G33-F33</f>
        <v>2.31467909187212</v>
      </c>
      <c r="F33" s="10" t="n">
        <v>29.3086206455456</v>
      </c>
      <c r="G33" s="10" t="n">
        <v>31.6232997374177</v>
      </c>
      <c r="H33" s="10" t="n">
        <f aca="false">D33-G33</f>
        <v>2253.17787237037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191.31286601013</v>
      </c>
      <c r="C34" s="10" t="n">
        <v>137.051948355023</v>
      </c>
      <c r="D34" s="10" t="n">
        <f aca="false">B34+C34</f>
        <v>2328.36481436515</v>
      </c>
      <c r="E34" s="10" t="n">
        <f aca="false">G34-F34</f>
        <v>8.77279312445354</v>
      </c>
      <c r="F34" s="10" t="n">
        <v>33.8243936892807</v>
      </c>
      <c r="G34" s="10" t="n">
        <v>42.5971868137342</v>
      </c>
      <c r="H34" s="10" t="n">
        <f aca="false">D34-G34</f>
        <v>2285.7676275514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230.18558724508</v>
      </c>
      <c r="C35" s="10" t="n">
        <v>139.056399909928</v>
      </c>
      <c r="D35" s="10" t="n">
        <f aca="false">B35+C35</f>
        <v>2369.241987155</v>
      </c>
      <c r="E35" s="10" t="n">
        <f aca="false">G35-F35</f>
        <v>8.71903293260925</v>
      </c>
      <c r="F35" s="10" t="n">
        <v>38.8328237461021</v>
      </c>
      <c r="G35" s="10" t="n">
        <v>47.5518566787114</v>
      </c>
      <c r="H35" s="10" t="n">
        <f aca="false">D35-G35</f>
        <v>2321.69013047629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277.59070241624</v>
      </c>
      <c r="C36" s="10" t="n">
        <v>141.578035473913</v>
      </c>
      <c r="D36" s="10" t="n">
        <f aca="false">B36+C36</f>
        <v>2419.16873789015</v>
      </c>
      <c r="E36" s="10" t="n">
        <f aca="false">G36-F36</f>
        <v>8.64660480032649</v>
      </c>
      <c r="F36" s="10" t="n">
        <v>44.1779945654859</v>
      </c>
      <c r="G36" s="10" t="n">
        <v>52.8245993658124</v>
      </c>
      <c r="H36" s="10" t="n">
        <f aca="false">D36-G36</f>
        <v>2366.3441385243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330.58661028822</v>
      </c>
      <c r="C37" s="10" t="n">
        <v>144.429866862516</v>
      </c>
      <c r="D37" s="10" t="n">
        <f aca="false">B37+C37</f>
        <v>2475.01647715074</v>
      </c>
      <c r="E37" s="10" t="n">
        <f aca="false">G37-F37</f>
        <v>8.57475010899724</v>
      </c>
      <c r="F37" s="10" t="n">
        <v>49.8119539699795</v>
      </c>
      <c r="G37" s="10" t="n">
        <v>58.3867040789767</v>
      </c>
      <c r="H37" s="10" t="n">
        <f aca="false">D37-G37</f>
        <v>2416.6297730717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403.6387705336</v>
      </c>
      <c r="C38" s="10" t="n">
        <v>148.552242032465</v>
      </c>
      <c r="D38" s="10" t="n">
        <f aca="false">B38+C38</f>
        <v>2552.19101256607</v>
      </c>
      <c r="E38" s="10" t="n">
        <f aca="false">G38-F38</f>
        <v>8.50345082133813</v>
      </c>
      <c r="F38" s="10" t="n">
        <v>55.3765536005803</v>
      </c>
      <c r="G38" s="10" t="n">
        <v>63.8800044219184</v>
      </c>
      <c r="H38" s="10" t="n">
        <f aca="false">D38-G38</f>
        <v>2488.31100814415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465.74595568373</v>
      </c>
      <c r="C39" s="10" t="n">
        <v>151.975090989408</v>
      </c>
      <c r="D39" s="10" t="n">
        <f aca="false">B39+C39</f>
        <v>2617.72104667314</v>
      </c>
      <c r="E39" s="10" t="n">
        <f aca="false">G39-F39</f>
        <v>8.43270600461126</v>
      </c>
      <c r="F39" s="10" t="n">
        <v>60.8608973893341</v>
      </c>
      <c r="G39" s="10" t="n">
        <v>69.2936033939454</v>
      </c>
      <c r="H39" s="10" t="n">
        <f aca="false">D39-G39</f>
        <v>2548.4274432792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522.97504549647</v>
      </c>
      <c r="C40" s="10" t="n">
        <v>155.072612490857</v>
      </c>
      <c r="D40" s="10" t="n">
        <f aca="false">B40+C40</f>
        <v>2678.04765798733</v>
      </c>
      <c r="E40" s="10" t="n">
        <f aca="false">G40-F40</f>
        <v>8.36251006624887</v>
      </c>
      <c r="F40" s="10" t="n">
        <v>66.4609136224314</v>
      </c>
      <c r="G40" s="10" t="n">
        <v>74.8234236886803</v>
      </c>
      <c r="H40" s="10" t="n">
        <f aca="false">D40-G40</f>
        <v>2603.22423429865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590.76388547805</v>
      </c>
      <c r="C41" s="10" t="n">
        <v>158.83177638914</v>
      </c>
      <c r="D41" s="10" t="n">
        <f aca="false">B41+C41</f>
        <v>2749.59566186719</v>
      </c>
      <c r="E41" s="10" t="n">
        <f aca="false">G41-F41</f>
        <v>8.292864346762</v>
      </c>
      <c r="F41" s="10" t="n">
        <v>72.0383109483154</v>
      </c>
      <c r="G41" s="10" t="n">
        <v>80.3311752950774</v>
      </c>
      <c r="H41" s="10" t="n">
        <f aca="false">D41-G41</f>
        <v>2669.2644865721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643.71207730988</v>
      </c>
      <c r="C42" s="10" t="n">
        <v>161.652269426296</v>
      </c>
      <c r="D42" s="10" t="n">
        <f aca="false">B42+C42</f>
        <v>2805.36434673618</v>
      </c>
      <c r="E42" s="10" t="n">
        <f aca="false">G42-F42</f>
        <v>8.22376222414761</v>
      </c>
      <c r="F42" s="10" t="n">
        <v>77.4718856998378</v>
      </c>
      <c r="G42" s="10" t="n">
        <v>85.6956479239854</v>
      </c>
      <c r="H42" s="10" t="n">
        <f aca="false">D42-G42</f>
        <v>2719.66869881219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700.18883210075</v>
      </c>
      <c r="C43" s="10" t="n">
        <v>164.683967825676</v>
      </c>
      <c r="D43" s="10" t="n">
        <f aca="false">B43+C43</f>
        <v>2864.87279992643</v>
      </c>
      <c r="E43" s="10" t="n">
        <f aca="false">G43-F43</f>
        <v>8.15521286820206</v>
      </c>
      <c r="F43" s="10" t="n">
        <v>82.6702711322119</v>
      </c>
      <c r="G43" s="10" t="n">
        <v>90.825484000414</v>
      </c>
      <c r="H43" s="10" t="n">
        <f aca="false">D43-G43</f>
        <v>2774.04731592601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762.36627211037</v>
      </c>
      <c r="C44" s="10" t="n">
        <v>168.061980801028</v>
      </c>
      <c r="D44" s="10" t="n">
        <f aca="false">B44+C44</f>
        <v>2930.4282529114</v>
      </c>
      <c r="E44" s="10" t="n">
        <f aca="false">G44-F44</f>
        <v>8.08721213391451</v>
      </c>
      <c r="F44" s="10" t="n">
        <v>87.6002851140973</v>
      </c>
      <c r="G44" s="10" t="n">
        <v>95.6874972480118</v>
      </c>
      <c r="H44" s="10" t="n">
        <f aca="false">D44-G44</f>
        <v>2834.7407556633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828.70310317695</v>
      </c>
      <c r="C45" s="10" t="n">
        <v>171.671806425704</v>
      </c>
      <c r="D45" s="10" t="n">
        <f aca="false">B45+C45</f>
        <v>3000.37490960266</v>
      </c>
      <c r="E45" s="10" t="n">
        <f aca="false">G45-F45</f>
        <v>8.01893765089454</v>
      </c>
      <c r="F45" s="10" t="n">
        <v>92.4554311112047</v>
      </c>
      <c r="G45" s="10" t="n">
        <v>100.474368762099</v>
      </c>
      <c r="H45" s="10" t="n">
        <f aca="false">D45-G45</f>
        <v>2899.90054084056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900.83936032241</v>
      </c>
      <c r="C46" s="10" t="n">
        <v>175.600365841097</v>
      </c>
      <c r="D46" s="10" t="n">
        <f aca="false">B46+C46</f>
        <v>3076.43972616351</v>
      </c>
      <c r="E46" s="10" t="n">
        <f aca="false">G46-F46</f>
        <v>7.94846883937242</v>
      </c>
      <c r="F46" s="10" t="n">
        <v>97.4063810323342</v>
      </c>
      <c r="G46" s="10" t="n">
        <v>105.354849871707</v>
      </c>
      <c r="H46" s="10" t="n">
        <f aca="false">D46-G46</f>
        <v>2971.084876291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246292277641658</v>
      </c>
      <c r="C51" s="14" t="n">
        <f aca="false">EXP((LN(C16/C6)/10))-1</f>
        <v>0.00246256945196954</v>
      </c>
      <c r="D51" s="14" t="n">
        <f aca="false">EXP((LN(D16/D6)/10))-1</f>
        <v>0.0024629015238499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0246256945196954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0654296157768464</v>
      </c>
      <c r="C52" s="14" t="n">
        <f aca="false">EXP((LN(C32/C16)/16))-1</f>
        <v>-0.000173150755906515</v>
      </c>
      <c r="D52" s="14" t="n">
        <f aca="false">EXP((LN(D32/D16)/16))-1</f>
        <v>0.000604814214527183</v>
      </c>
      <c r="E52" s="15" t="s">
        <v>29</v>
      </c>
      <c r="F52" s="14" t="n">
        <f aca="false">EXP((LN(F32/F16)/16))-1</f>
        <v>0.654150643006287</v>
      </c>
      <c r="G52" s="14" t="n">
        <f aca="false">EXP((LN(G32/G16)/16))-1</f>
        <v>0.663950551964247</v>
      </c>
      <c r="H52" s="14" t="n">
        <f aca="false">EXP((LN(H32/H16)/16))-1</f>
        <v>-0.000107287424840785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5905624184531</v>
      </c>
      <c r="C53" s="14" t="n">
        <f aca="false">EXP((LN(C36/C32)/4))-1</f>
        <v>0.0118727043959463</v>
      </c>
      <c r="D53" s="14" t="n">
        <f aca="false">EXP((LN(D36/D32)/4))-1</f>
        <v>0.0156673825576119</v>
      </c>
      <c r="E53" s="14" t="n">
        <f aca="false">EXP((LN(E36/E32)/4))-1</f>
        <v>0.389036523824799</v>
      </c>
      <c r="F53" s="14" t="n">
        <f aca="false">EXP((LN(F36/F32)/4))-1</f>
        <v>0.171779236994925</v>
      </c>
      <c r="G53" s="14" t="n">
        <f aca="false">EXP((LN(G36/G32)/4))-1</f>
        <v>0.196718266081266</v>
      </c>
      <c r="H53" s="14" t="n">
        <f aca="false">EXP((LN(H36/H32)/4))-1</f>
        <v>0.0129582377839046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20250313507684</v>
      </c>
      <c r="C54" s="14" t="n">
        <f aca="false">EXP((LN(C46/C32)/14))-1</f>
        <v>0.0189320393207091</v>
      </c>
      <c r="D54" s="14" t="n">
        <f aca="false">EXP((LN(D46/D32)/14))-1</f>
        <v>0.0218446525281115</v>
      </c>
      <c r="E54" s="14" t="n">
        <f aca="false">EXP((LN(E46/E32)/14))-1</f>
        <v>0.0918519447768706</v>
      </c>
      <c r="F54" s="14" t="n">
        <f aca="false">EXP((LN(F46/F32)/14))-1</f>
        <v>0.107127075213442</v>
      </c>
      <c r="G54" s="14" t="n">
        <f aca="false">EXP((LN(G46/G32)/14))-1</f>
        <v>0.105857073039381</v>
      </c>
      <c r="H54" s="14" t="n">
        <f aca="false">EXP((LN(H46/H32)/14))-1</f>
        <v>0.0201343696726273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514.332750836493</v>
      </c>
      <c r="C6" s="10" t="n">
        <v>26.2309702926611</v>
      </c>
      <c r="D6" s="10" t="n">
        <f aca="false">B6+C6</f>
        <v>540.563721129154</v>
      </c>
      <c r="E6" s="10" t="n">
        <v>0</v>
      </c>
      <c r="F6" s="10"/>
      <c r="G6" s="10" t="n">
        <f aca="false">E6+F6</f>
        <v>0</v>
      </c>
      <c r="H6" s="10" t="n">
        <f aca="false">D6-G6</f>
        <v>540.563721129154</v>
      </c>
      <c r="I6" s="16" t="n">
        <f aca="false">100*'Form 1.2'!H6/('Form 1.4'!H6*8.76)</f>
        <v>46.3900278408395</v>
      </c>
    </row>
    <row r="7" customFormat="false" ht="15.75" hidden="false" customHeight="false" outlineLevel="0" collapsed="false">
      <c r="A7" s="9" t="n">
        <v>1991</v>
      </c>
      <c r="B7" s="10" t="n">
        <v>477.639885463164</v>
      </c>
      <c r="C7" s="10" t="n">
        <v>24.3596341586214</v>
      </c>
      <c r="D7" s="10" t="n">
        <f aca="false">B7+C7</f>
        <v>501.999519621785</v>
      </c>
      <c r="E7" s="10" t="n">
        <v>0</v>
      </c>
      <c r="F7" s="10"/>
      <c r="G7" s="10" t="n">
        <f aca="false">E7+F7</f>
        <v>0</v>
      </c>
      <c r="H7" s="10" t="n">
        <f aca="false">D7-G7</f>
        <v>501.999519621785</v>
      </c>
      <c r="I7" s="16" t="n">
        <f aca="false">100*'Form 1.2'!H7/('Form 1.4'!H7*8.76)</f>
        <v>46.3187825870529</v>
      </c>
    </row>
    <row r="8" customFormat="false" ht="15.75" hidden="false" customHeight="false" outlineLevel="0" collapsed="false">
      <c r="A8" s="9" t="n">
        <v>1992</v>
      </c>
      <c r="B8" s="10" t="n">
        <v>509.904301567298</v>
      </c>
      <c r="C8" s="10" t="n">
        <v>26.0051193799322</v>
      </c>
      <c r="D8" s="10" t="n">
        <f aca="false">B8+C8</f>
        <v>535.90942094723</v>
      </c>
      <c r="E8" s="10" t="n">
        <v>0</v>
      </c>
      <c r="F8" s="10"/>
      <c r="G8" s="10" t="n">
        <f aca="false">E8+F8</f>
        <v>0</v>
      </c>
      <c r="H8" s="10" t="n">
        <f aca="false">D8-G8</f>
        <v>535.90942094723</v>
      </c>
      <c r="I8" s="16" t="n">
        <f aca="false">100*'Form 1.2'!H8/('Form 1.4'!H8*8.76)</f>
        <v>45.6789385652398</v>
      </c>
    </row>
    <row r="9" customFormat="false" ht="15.75" hidden="false" customHeight="false" outlineLevel="0" collapsed="false">
      <c r="A9" s="9" t="n">
        <v>1993</v>
      </c>
      <c r="B9" s="10" t="n">
        <v>446.241674595623</v>
      </c>
      <c r="C9" s="10" t="n">
        <v>22.7583254043768</v>
      </c>
      <c r="D9" s="10" t="n">
        <f aca="false">B9+C9</f>
        <v>469</v>
      </c>
      <c r="E9" s="10" t="n">
        <v>0</v>
      </c>
      <c r="F9" s="10"/>
      <c r="G9" s="10" t="n">
        <f aca="false">E9+F9</f>
        <v>0</v>
      </c>
      <c r="H9" s="10" t="n">
        <f aca="false">D9-G9</f>
        <v>469</v>
      </c>
      <c r="I9" s="16" t="n">
        <f aca="false">100*'Form 1.2'!H9/('Form 1.4'!H9*8.76)</f>
        <v>50.7182552988482</v>
      </c>
    </row>
    <row r="10" customFormat="false" ht="15.75" hidden="false" customHeight="false" outlineLevel="0" collapsed="false">
      <c r="A10" s="9" t="n">
        <v>1994</v>
      </c>
      <c r="B10" s="10" t="n">
        <v>498.572787821123</v>
      </c>
      <c r="C10" s="10" t="n">
        <v>25.4272121788773</v>
      </c>
      <c r="D10" s="10" t="n">
        <f aca="false">B10+C10</f>
        <v>524</v>
      </c>
      <c r="E10" s="10" t="n">
        <v>0</v>
      </c>
      <c r="F10" s="10"/>
      <c r="G10" s="10" t="n">
        <f aca="false">E10+F10</f>
        <v>0</v>
      </c>
      <c r="H10" s="10" t="n">
        <f aca="false">D10-G10</f>
        <v>524</v>
      </c>
      <c r="I10" s="16" t="n">
        <f aca="false">100*'Form 1.2'!H10/('Form 1.4'!H10*8.76)</f>
        <v>45.4582400920213</v>
      </c>
    </row>
    <row r="11" customFormat="false" ht="15.75" hidden="false" customHeight="false" outlineLevel="0" collapsed="false">
      <c r="A11" s="9" t="n">
        <v>1995</v>
      </c>
      <c r="B11" s="10" t="n">
        <v>491.912464319696</v>
      </c>
      <c r="C11" s="10" t="n">
        <v>25.0875356803045</v>
      </c>
      <c r="D11" s="10" t="n">
        <f aca="false">B11+C11</f>
        <v>517</v>
      </c>
      <c r="E11" s="10" t="n">
        <v>0</v>
      </c>
      <c r="F11" s="10"/>
      <c r="G11" s="10" t="n">
        <f aca="false">E11+F11</f>
        <v>0</v>
      </c>
      <c r="H11" s="10" t="n">
        <f aca="false">D11-G11</f>
        <v>517</v>
      </c>
      <c r="I11" s="16" t="n">
        <f aca="false">100*'Form 1.2'!H11/('Form 1.4'!H11*8.76)</f>
        <v>46.3283979403478</v>
      </c>
    </row>
    <row r="12" customFormat="false" ht="15.75" hidden="false" customHeight="false" outlineLevel="0" collapsed="false">
      <c r="A12" s="9" t="n">
        <v>1996</v>
      </c>
      <c r="B12" s="10" t="n">
        <v>494.76688867745</v>
      </c>
      <c r="C12" s="10" t="n">
        <v>25.23311132255</v>
      </c>
      <c r="D12" s="10" t="n">
        <f aca="false">B12+C12</f>
        <v>520</v>
      </c>
      <c r="E12" s="10" t="n">
        <v>0</v>
      </c>
      <c r="F12" s="10"/>
      <c r="G12" s="10" t="n">
        <f aca="false">E12+F12</f>
        <v>0</v>
      </c>
      <c r="H12" s="10" t="n">
        <f aca="false">D12-G12</f>
        <v>520</v>
      </c>
      <c r="I12" s="16" t="n">
        <f aca="false">100*'Form 1.2'!H12/('Form 1.4'!H12*8.76)</f>
        <v>47.2491025641026</v>
      </c>
    </row>
    <row r="13" customFormat="false" ht="15.75" hidden="false" customHeight="false" outlineLevel="0" collapsed="false">
      <c r="A13" s="9" t="n">
        <v>1997</v>
      </c>
      <c r="B13" s="10" t="n">
        <v>539.486203615605</v>
      </c>
      <c r="C13" s="10" t="n">
        <v>27.5137963843958</v>
      </c>
      <c r="D13" s="10" t="n">
        <f aca="false">B13+C13</f>
        <v>567</v>
      </c>
      <c r="E13" s="10" t="n">
        <v>0</v>
      </c>
      <c r="F13" s="10"/>
      <c r="G13" s="10" t="n">
        <f aca="false">E13+F13</f>
        <v>0</v>
      </c>
      <c r="H13" s="10" t="n">
        <f aca="false">D13-G13</f>
        <v>567</v>
      </c>
      <c r="I13" s="16" t="n">
        <f aca="false">100*'Form 1.2'!H13/('Form 1.4'!H13*8.76)</f>
        <v>44.8867422064378</v>
      </c>
    </row>
    <row r="14" customFormat="false" ht="15.75" hidden="false" customHeight="false" outlineLevel="0" collapsed="false">
      <c r="A14" s="9" t="n">
        <v>1998</v>
      </c>
      <c r="B14" s="10" t="n">
        <v>569.933396764986</v>
      </c>
      <c r="C14" s="10" t="n">
        <v>29.0666032350143</v>
      </c>
      <c r="D14" s="10" t="n">
        <f aca="false">B14+C14</f>
        <v>599</v>
      </c>
      <c r="E14" s="10" t="n">
        <v>0</v>
      </c>
      <c r="F14" s="10"/>
      <c r="G14" s="10" t="n">
        <f aca="false">E14+F14</f>
        <v>0</v>
      </c>
      <c r="H14" s="10" t="n">
        <f aca="false">D14-G14</f>
        <v>599</v>
      </c>
      <c r="I14" s="16" t="n">
        <f aca="false">100*'Form 1.2'!H14/('Form 1.4'!H14*8.76)</f>
        <v>41.8837917076406</v>
      </c>
    </row>
    <row r="15" customFormat="false" ht="15.75" hidden="false" customHeight="false" outlineLevel="0" collapsed="false">
      <c r="A15" s="9" t="n">
        <v>1999</v>
      </c>
      <c r="B15" s="10" t="n">
        <v>529.022506909585</v>
      </c>
      <c r="C15" s="10" t="n">
        <v>26.9800190294957</v>
      </c>
      <c r="D15" s="10" t="n">
        <f aca="false">B15+C15</f>
        <v>556.002525939081</v>
      </c>
      <c r="E15" s="10" t="n">
        <v>0</v>
      </c>
      <c r="F15" s="10" t="n">
        <v>0.00252593908117163</v>
      </c>
      <c r="G15" s="10" t="n">
        <f aca="false">E15+F15</f>
        <v>0.00252593908117163</v>
      </c>
      <c r="H15" s="10" t="n">
        <f aca="false">D15-G15</f>
        <v>556</v>
      </c>
      <c r="I15" s="16" t="n">
        <f aca="false">100*'Form 1.2'!H15/('Form 1.4'!H15*8.76)</f>
        <v>45.881745014947</v>
      </c>
    </row>
    <row r="16" customFormat="false" ht="15.75" hidden="false" customHeight="false" outlineLevel="0" collapsed="false">
      <c r="A16" s="9" t="n">
        <v>2000</v>
      </c>
      <c r="B16" s="10" t="n">
        <v>526.168069922135</v>
      </c>
      <c r="C16" s="10" t="n">
        <v>26.8344433872502</v>
      </c>
      <c r="D16" s="10" t="n">
        <f aca="false">B16+C16</f>
        <v>553.002513309386</v>
      </c>
      <c r="E16" s="10" t="n">
        <v>0</v>
      </c>
      <c r="F16" s="10" t="n">
        <v>0.00251330938576577</v>
      </c>
      <c r="G16" s="10" t="n">
        <f aca="false">E16+F16</f>
        <v>0.00251330938576577</v>
      </c>
      <c r="H16" s="10" t="n">
        <f aca="false">D16-G16</f>
        <v>553</v>
      </c>
      <c r="I16" s="16" t="n">
        <f aca="false">100*'Form 1.2'!H16/('Form 1.4'!H16*8.76)</f>
        <v>46.4759262470378</v>
      </c>
    </row>
    <row r="17" customFormat="false" ht="15.75" hidden="false" customHeight="false" outlineLevel="0" collapsed="false">
      <c r="A17" s="9" t="n">
        <v>2001</v>
      </c>
      <c r="B17" s="10" t="n">
        <v>466.225145842744</v>
      </c>
      <c r="C17" s="10" t="n">
        <v>23.7773549000951</v>
      </c>
      <c r="D17" s="10" t="n">
        <f aca="false">B17+C17</f>
        <v>490.002500742839</v>
      </c>
      <c r="E17" s="10" t="n">
        <v>0</v>
      </c>
      <c r="F17" s="10" t="n">
        <v>0.00250074283883695</v>
      </c>
      <c r="G17" s="10" t="n">
        <f aca="false">E17+F17</f>
        <v>0.00250074283883695</v>
      </c>
      <c r="H17" s="10" t="n">
        <f aca="false">D17-G17</f>
        <v>490</v>
      </c>
      <c r="I17" s="16" t="n">
        <f aca="false">100*'Form 1.2'!H17/('Form 1.4'!H17*8.76)</f>
        <v>52.5754769121792</v>
      </c>
    </row>
    <row r="18" customFormat="false" ht="15.75" hidden="false" customHeight="false" outlineLevel="0" collapsed="false">
      <c r="A18" s="9" t="n">
        <v>2002</v>
      </c>
      <c r="B18" s="10" t="n">
        <v>521.437303160986</v>
      </c>
      <c r="C18" s="10" t="n">
        <v>26.5918173168411</v>
      </c>
      <c r="D18" s="10" t="n">
        <f aca="false">B18+C18</f>
        <v>548.029120477827</v>
      </c>
      <c r="E18" s="10" t="n">
        <v>0</v>
      </c>
      <c r="F18" s="10" t="n">
        <v>0.0291204778269759</v>
      </c>
      <c r="G18" s="10" t="n">
        <f aca="false">E18+F18</f>
        <v>0.0291204778269759</v>
      </c>
      <c r="H18" s="10" t="n">
        <f aca="false">D18-G18</f>
        <v>548.000000000001</v>
      </c>
      <c r="I18" s="16" t="n">
        <f aca="false">100*'Form 1.2'!H18/('Form 1.4'!H18*8.76)</f>
        <v>46.3902726078683</v>
      </c>
    </row>
    <row r="19" customFormat="false" ht="15.75" hidden="false" customHeight="false" outlineLevel="0" collapsed="false">
      <c r="A19" s="9" t="n">
        <v>2003</v>
      </c>
      <c r="B19" s="10" t="n">
        <v>526.199330772442</v>
      </c>
      <c r="C19" s="10" t="n">
        <v>26.8344433872503</v>
      </c>
      <c r="D19" s="10" t="n">
        <f aca="false">B19+C19</f>
        <v>553.033774159693</v>
      </c>
      <c r="E19" s="10" t="n">
        <v>0</v>
      </c>
      <c r="F19" s="10" t="n">
        <v>0.0337741596920671</v>
      </c>
      <c r="G19" s="10" t="n">
        <f aca="false">E19+F19</f>
        <v>0.0337741596920671</v>
      </c>
      <c r="H19" s="10" t="n">
        <f aca="false">D19-G19</f>
        <v>553.000000000001</v>
      </c>
      <c r="I19" s="16" t="n">
        <f aca="false">100*'Form 1.2'!H19/('Form 1.4'!H19*8.76)</f>
        <v>46.0586093289405</v>
      </c>
    </row>
    <row r="20" customFormat="false" ht="15.75" hidden="false" customHeight="false" outlineLevel="0" collapsed="false">
      <c r="A20" s="9" t="n">
        <v>2004</v>
      </c>
      <c r="B20" s="10" t="n">
        <v>528.189066926349</v>
      </c>
      <c r="C20" s="10" t="n">
        <v>26.9314938154139</v>
      </c>
      <c r="D20" s="10" t="n">
        <f aca="false">B20+C20</f>
        <v>555.120560741763</v>
      </c>
      <c r="E20" s="10" t="n">
        <v>0</v>
      </c>
      <c r="F20" s="10" t="n">
        <v>0.12056074176294</v>
      </c>
      <c r="G20" s="10" t="n">
        <f aca="false">E20+F20</f>
        <v>0.12056074176294</v>
      </c>
      <c r="H20" s="10" t="n">
        <f aca="false">D20-G20</f>
        <v>555</v>
      </c>
      <c r="I20" s="16" t="n">
        <f aca="false">100*'Form 1.2'!H20/('Form 1.4'!H20*8.76)</f>
        <v>47.840388333539</v>
      </c>
    </row>
    <row r="21" customFormat="false" ht="15.75" hidden="false" customHeight="false" outlineLevel="0" collapsed="false">
      <c r="A21" s="9" t="n">
        <v>2005</v>
      </c>
      <c r="B21" s="10" t="n">
        <v>561.573720524632</v>
      </c>
      <c r="C21" s="10" t="n">
        <v>28.6298763082778</v>
      </c>
      <c r="D21" s="10" t="n">
        <f aca="false">B21+C21</f>
        <v>590.20359683291</v>
      </c>
      <c r="E21" s="10" t="n">
        <v>0</v>
      </c>
      <c r="F21" s="10" t="n">
        <v>0.203596832909881</v>
      </c>
      <c r="G21" s="10" t="n">
        <f aca="false">E21+F21</f>
        <v>0.203596832909881</v>
      </c>
      <c r="H21" s="10" t="n">
        <f aca="false">D21-G21</f>
        <v>590</v>
      </c>
      <c r="I21" s="16" t="n">
        <f aca="false">100*'Form 1.2'!H21/('Form 1.4'!H21*8.76)</f>
        <v>44.3454445094822</v>
      </c>
    </row>
    <row r="22" customFormat="false" ht="15.75" hidden="false" customHeight="false" outlineLevel="0" collapsed="false">
      <c r="A22" s="9" t="n">
        <v>2006</v>
      </c>
      <c r="B22" s="10" t="n">
        <v>611.090816809144</v>
      </c>
      <c r="C22" s="10" t="n">
        <v>31.1531874405328</v>
      </c>
      <c r="D22" s="10" t="n">
        <f aca="false">B22+C22</f>
        <v>642.244004249677</v>
      </c>
      <c r="E22" s="10" t="n">
        <v>0</v>
      </c>
      <c r="F22" s="10" t="n">
        <v>0.244004249676546</v>
      </c>
      <c r="G22" s="10" t="n">
        <f aca="false">E22+F22</f>
        <v>0.244004249676546</v>
      </c>
      <c r="H22" s="10" t="n">
        <f aca="false">D22-G22</f>
        <v>642</v>
      </c>
      <c r="I22" s="16" t="n">
        <f aca="false">100*'Form 1.2'!H22/('Form 1.4'!H22*8.76)</f>
        <v>42.6271303100343</v>
      </c>
    </row>
    <row r="23" customFormat="false" ht="15.75" hidden="false" customHeight="false" outlineLevel="0" collapsed="false">
      <c r="A23" s="9" t="n">
        <v>2007</v>
      </c>
      <c r="B23" s="10" t="n">
        <v>606.83098352402</v>
      </c>
      <c r="C23" s="10" t="n">
        <v>30.9105613701237</v>
      </c>
      <c r="D23" s="10" t="n">
        <f aca="false">B23+C23</f>
        <v>637.741544894144</v>
      </c>
      <c r="E23" s="10" t="n">
        <v>0.363825</v>
      </c>
      <c r="F23" s="10" t="n">
        <v>0.377719894144352</v>
      </c>
      <c r="G23" s="10" t="n">
        <f aca="false">E23+F23</f>
        <v>0.741544894144352</v>
      </c>
      <c r="H23" s="10" t="n">
        <f aca="false">D23-G23</f>
        <v>637</v>
      </c>
      <c r="I23" s="16" t="n">
        <f aca="false">100*'Form 1.2'!H23/('Form 1.4'!H23*8.76)</f>
        <v>44.0082292137086</v>
      </c>
    </row>
    <row r="24" customFormat="false" ht="15.75" hidden="false" customHeight="false" outlineLevel="0" collapsed="false">
      <c r="A24" s="9" t="n">
        <v>2008</v>
      </c>
      <c r="B24" s="10" t="n">
        <v>566.749684514691</v>
      </c>
      <c r="C24" s="10" t="n">
        <v>28.8297376053119</v>
      </c>
      <c r="D24" s="10" t="n">
        <f aca="false">B24+C24</f>
        <v>595.579422120003</v>
      </c>
      <c r="E24" s="10" t="n">
        <v>0.36018675</v>
      </c>
      <c r="F24" s="10" t="n">
        <v>1.10052511151608</v>
      </c>
      <c r="G24" s="10" t="n">
        <f aca="false">E24+F24</f>
        <v>1.46071186151608</v>
      </c>
      <c r="H24" s="10" t="n">
        <f aca="false">D24-G24</f>
        <v>594.118710258487</v>
      </c>
      <c r="I24" s="16" t="n">
        <f aca="false">100*'Form 1.2'!H24/('Form 1.4'!H24*8.76)</f>
        <v>47.0005849983929</v>
      </c>
    </row>
    <row r="25" customFormat="false" ht="15.75" hidden="false" customHeight="false" outlineLevel="0" collapsed="false">
      <c r="A25" s="9" t="n">
        <v>2009</v>
      </c>
      <c r="B25" s="10" t="n">
        <v>550.139967083717</v>
      </c>
      <c r="C25" s="10" t="n">
        <v>27.9532961805084</v>
      </c>
      <c r="D25" s="10" t="n">
        <f aca="false">B25+C25</f>
        <v>578.093263264226</v>
      </c>
      <c r="E25" s="10" t="n">
        <v>0.3565848825</v>
      </c>
      <c r="F25" s="10" t="n">
        <v>1.67953552458271</v>
      </c>
      <c r="G25" s="10" t="n">
        <f aca="false">E25+F25</f>
        <v>2.03612040708271</v>
      </c>
      <c r="H25" s="10" t="n">
        <f aca="false">D25-G25</f>
        <v>576.057142857143</v>
      </c>
      <c r="I25" s="16" t="n">
        <f aca="false">100*'Form 1.2'!H25/('Form 1.4'!H25*8.76)</f>
        <v>48.0525324777982</v>
      </c>
    </row>
    <row r="26" customFormat="false" ht="15.75" hidden="false" customHeight="false" outlineLevel="0" collapsed="false">
      <c r="A26" s="9" t="n">
        <v>2010</v>
      </c>
      <c r="B26" s="10" t="n">
        <v>627.470888417012</v>
      </c>
      <c r="C26" s="10" t="n">
        <v>31.8707063465034</v>
      </c>
      <c r="D26" s="10" t="n">
        <f aca="false">B26+C26</f>
        <v>659.341594763516</v>
      </c>
      <c r="E26" s="10" t="n">
        <v>0.353019033675</v>
      </c>
      <c r="F26" s="10" t="n">
        <v>2.20205866758356</v>
      </c>
      <c r="G26" s="10" t="n">
        <f aca="false">E26+F26</f>
        <v>2.55507770125856</v>
      </c>
      <c r="H26" s="10" t="n">
        <f aca="false">D26-G26</f>
        <v>656.786517062257</v>
      </c>
      <c r="I26" s="16" t="n">
        <f aca="false">100*'Form 1.2'!H26/('Form 1.4'!H26*8.76)</f>
        <v>40.4632358797923</v>
      </c>
    </row>
    <row r="27" customFormat="false" ht="15.75" hidden="false" customHeight="false" outlineLevel="0" collapsed="false">
      <c r="A27" s="9" t="n">
        <v>2011</v>
      </c>
      <c r="B27" s="10" t="n">
        <v>592.957659458935</v>
      </c>
      <c r="C27" s="10" t="n">
        <v>30.0856327307326</v>
      </c>
      <c r="D27" s="10" t="n">
        <f aca="false">B27+C27</f>
        <v>623.043292189668</v>
      </c>
      <c r="E27" s="10" t="n">
        <v>0.35268884333825</v>
      </c>
      <c r="F27" s="10" t="n">
        <v>2.69060334632896</v>
      </c>
      <c r="G27" s="10" t="n">
        <f aca="false">E27+F27</f>
        <v>3.04329218966721</v>
      </c>
      <c r="H27" s="10" t="n">
        <f aca="false">D27-G27</f>
        <v>620</v>
      </c>
      <c r="I27" s="16" t="n">
        <f aca="false">100*'Form 1.2'!H27/('Form 1.4'!H27*8.76)</f>
        <v>42.6540251620268</v>
      </c>
    </row>
    <row r="28" customFormat="false" ht="15.75" hidden="false" customHeight="false" outlineLevel="0" collapsed="false">
      <c r="A28" s="9" t="n">
        <v>2012</v>
      </c>
      <c r="B28" s="10" t="n">
        <v>577.550388417382</v>
      </c>
      <c r="C28" s="10" t="n">
        <v>29.2607040913416</v>
      </c>
      <c r="D28" s="10" t="n">
        <f aca="false">B28+C28</f>
        <v>606.811092508723</v>
      </c>
      <c r="E28" s="10" t="n">
        <v>0.349161954904867</v>
      </c>
      <c r="F28" s="10" t="n">
        <v>3.4619305538179</v>
      </c>
      <c r="G28" s="10" t="n">
        <f aca="false">E28+F28</f>
        <v>3.81109250872277</v>
      </c>
      <c r="H28" s="10" t="n">
        <f aca="false">D28-G28</f>
        <v>603</v>
      </c>
      <c r="I28" s="16" t="n">
        <f aca="false">100*'Form 1.2'!H28/('Form 1.4'!H28*8.76)</f>
        <v>45.3536013235208</v>
      </c>
    </row>
    <row r="29" customFormat="false" ht="15.75" hidden="false" customHeight="false" outlineLevel="0" collapsed="false">
      <c r="A29" s="9" t="n">
        <v>2013</v>
      </c>
      <c r="B29" s="10" t="n">
        <v>588.942358099474</v>
      </c>
      <c r="C29" s="10" t="n">
        <v>29.7944814462417</v>
      </c>
      <c r="D29" s="10" t="n">
        <f aca="false">B29+C29</f>
        <v>618.736839545716</v>
      </c>
      <c r="E29" s="10" t="n">
        <v>0.34567033535582</v>
      </c>
      <c r="F29" s="10" t="n">
        <v>4.39116921036011</v>
      </c>
      <c r="G29" s="10" t="n">
        <f aca="false">E29+F29</f>
        <v>4.73683954571593</v>
      </c>
      <c r="H29" s="10" t="n">
        <f aca="false">D29-G29</f>
        <v>614</v>
      </c>
      <c r="I29" s="16" t="n">
        <f aca="false">100*'Form 1.2'!H29/('Form 1.4'!H29*8.76)</f>
        <v>42.6675704106826</v>
      </c>
    </row>
    <row r="30" customFormat="false" ht="15.75" hidden="false" customHeight="false" outlineLevel="0" collapsed="false">
      <c r="A30" s="9" t="n">
        <v>2014</v>
      </c>
      <c r="B30" s="10" t="n">
        <v>628.070139065097</v>
      </c>
      <c r="C30" s="10" t="n">
        <v>31.7354900095148</v>
      </c>
      <c r="D30" s="10" t="n">
        <f aca="false">B30+C30</f>
        <v>659.805629074612</v>
      </c>
      <c r="E30" s="10" t="n">
        <v>0.34221363200226</v>
      </c>
      <c r="F30" s="10" t="n">
        <v>5.4634154426095</v>
      </c>
      <c r="G30" s="10" t="n">
        <f aca="false">E30+F30</f>
        <v>5.80562907461176</v>
      </c>
      <c r="H30" s="10" t="n">
        <f aca="false">D30-G30</f>
        <v>654</v>
      </c>
      <c r="I30" s="16" t="n">
        <f aca="false">100*'Form 1.2'!H30/('Form 1.4'!H30*8.76)</f>
        <v>40.4127742169724</v>
      </c>
    </row>
    <row r="31" customFormat="false" ht="15.75" hidden="false" customHeight="false" outlineLevel="0" collapsed="false">
      <c r="A31" s="9" t="n">
        <v>2015</v>
      </c>
      <c r="B31" s="10" t="n">
        <v>613.757115945954</v>
      </c>
      <c r="C31" s="10" t="n">
        <v>30.9590865842055</v>
      </c>
      <c r="D31" s="10" t="n">
        <f aca="false">B31+C31</f>
        <v>644.716202530159</v>
      </c>
      <c r="E31" s="10" t="n">
        <v>0.338791495682238</v>
      </c>
      <c r="F31" s="10" t="n">
        <v>6.37741103447725</v>
      </c>
      <c r="G31" s="10" t="n">
        <f aca="false">E31+F31</f>
        <v>6.71620253015949</v>
      </c>
      <c r="H31" s="10" t="n">
        <f aca="false">D31-G31</f>
        <v>638</v>
      </c>
      <c r="I31" s="16" t="n">
        <f aca="false">100*'Form 1.2'!H31/('Form 1.4'!H31*8.76)</f>
        <v>40.9486999264267</v>
      </c>
    </row>
    <row r="32" customFormat="false" ht="15.75" hidden="false" customHeight="false" outlineLevel="0" collapsed="false">
      <c r="A32" s="9" t="n">
        <v>2016</v>
      </c>
      <c r="B32" s="10" t="n">
        <v>615.845353125947</v>
      </c>
      <c r="C32" s="10" t="n">
        <v>30.9590865842055</v>
      </c>
      <c r="D32" s="10" t="n">
        <f aca="false">B32+C32</f>
        <v>646.804439710153</v>
      </c>
      <c r="E32" s="10" t="n">
        <v>0.335403580725416</v>
      </c>
      <c r="F32" s="10" t="n">
        <v>8.46903612942716</v>
      </c>
      <c r="G32" s="10" t="n">
        <f aca="false">E32+F32</f>
        <v>8.80443971015258</v>
      </c>
      <c r="H32" s="10" t="n">
        <f aca="false">D32-G32</f>
        <v>638</v>
      </c>
      <c r="I32" s="16" t="n">
        <f aca="false">100*'Form 1.2'!H32/('Form 1.4'!H32*8.76)</f>
        <v>40.2148966615712</v>
      </c>
    </row>
    <row r="33" customFormat="false" ht="15.75" hidden="false" customHeight="false" outlineLevel="0" collapsed="false">
      <c r="A33" s="9" t="n">
        <v>2017</v>
      </c>
      <c r="B33" s="10" t="n">
        <v>597.990204414078</v>
      </c>
      <c r="C33" s="10" t="n">
        <v>29.9470840896058</v>
      </c>
      <c r="D33" s="10" t="n">
        <f aca="false">B33+C33</f>
        <v>627.937288503684</v>
      </c>
      <c r="E33" s="10" t="n">
        <v>0.38552747882123</v>
      </c>
      <c r="F33" s="10" t="n">
        <v>10.406949688084</v>
      </c>
      <c r="G33" s="10" t="n">
        <f aca="false">E33+F33</f>
        <v>10.7924771669052</v>
      </c>
      <c r="H33" s="10" t="n">
        <f aca="false">D33-G33</f>
        <v>617.144811336778</v>
      </c>
      <c r="I33" s="16" t="n">
        <f aca="false">100*'Form 1.2'!H33/('Form 1.4'!H33*8.76)</f>
        <v>41.6777523139</v>
      </c>
    </row>
    <row r="34" customFormat="false" ht="15.75" hidden="false" customHeight="false" outlineLevel="0" collapsed="false">
      <c r="A34" s="9" t="n">
        <v>2018</v>
      </c>
      <c r="B34" s="10" t="n">
        <v>606.820805384124</v>
      </c>
      <c r="C34" s="10" t="n">
        <v>30.2844495758944</v>
      </c>
      <c r="D34" s="10" t="n">
        <f aca="false">B34+C34</f>
        <v>637.105254960019</v>
      </c>
      <c r="E34" s="10" t="n">
        <v>1.23261567806872</v>
      </c>
      <c r="F34" s="10" t="n">
        <v>11.7754529238114</v>
      </c>
      <c r="G34" s="10" t="n">
        <f aca="false">E34+F34</f>
        <v>13.0080686018801</v>
      </c>
      <c r="H34" s="10" t="n">
        <f aca="false">D34-G34</f>
        <v>624.097186358138</v>
      </c>
      <c r="I34" s="16" t="n">
        <f aca="false">100*'Form 1.2'!H34/('Form 1.4'!H34*8.76)</f>
        <v>41.8095744185309</v>
      </c>
    </row>
    <row r="35" customFormat="false" ht="15.75" hidden="false" customHeight="false" outlineLevel="0" collapsed="false">
      <c r="A35" s="9" t="n">
        <v>2019</v>
      </c>
      <c r="B35" s="10" t="n">
        <v>616.593914452205</v>
      </c>
      <c r="C35" s="10" t="n">
        <v>30.6898484818538</v>
      </c>
      <c r="D35" s="10" t="n">
        <f aca="false">B35+C35</f>
        <v>647.283762934059</v>
      </c>
      <c r="E35" s="10" t="n">
        <v>1.3357035880972</v>
      </c>
      <c r="F35" s="10" t="n">
        <v>13.4964759257973</v>
      </c>
      <c r="G35" s="10" t="n">
        <f aca="false">E35+F35</f>
        <v>14.8321795138945</v>
      </c>
      <c r="H35" s="10" t="n">
        <f aca="false">D35-G35</f>
        <v>632.451583420164</v>
      </c>
      <c r="I35" s="16" t="n">
        <f aca="false">100*'Form 1.2'!H35/('Form 1.4'!H35*8.76)</f>
        <v>41.9056773459467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625.540671413327</v>
      </c>
      <c r="C36" s="10" t="n">
        <v>31.0508370536425</v>
      </c>
      <c r="D36" s="10" t="n">
        <f aca="false">B36+C36</f>
        <v>656.591508466969</v>
      </c>
      <c r="E36" s="10" t="n">
        <v>1.37869117227432</v>
      </c>
      <c r="F36" s="10" t="n">
        <v>15.3220380127687</v>
      </c>
      <c r="G36" s="10" t="n">
        <f aca="false">E36+F36</f>
        <v>16.700729185043</v>
      </c>
      <c r="H36" s="10" t="n">
        <f aca="false">D36-G36</f>
        <v>639.890779281926</v>
      </c>
      <c r="I36" s="16" t="n">
        <f aca="false">100*'Form 1.2'!H36/('Form 1.4'!H36*8.76)</f>
        <v>42.2151120420461</v>
      </c>
    </row>
    <row r="37" customFormat="false" ht="15.75" hidden="false" customHeight="false" outlineLevel="0" collapsed="false">
      <c r="A37" s="9" t="n">
        <v>2021</v>
      </c>
      <c r="B37" s="10" t="n">
        <v>633.411396490605</v>
      </c>
      <c r="C37" s="10" t="n">
        <v>31.3521768097017</v>
      </c>
      <c r="D37" s="10" t="n">
        <f aca="false">B37+C37</f>
        <v>664.763573300306</v>
      </c>
      <c r="E37" s="10" t="n">
        <v>1.4162745176447</v>
      </c>
      <c r="F37" s="10" t="n">
        <v>17.246557076848</v>
      </c>
      <c r="G37" s="10" t="n">
        <f aca="false">E37+F37</f>
        <v>18.6628315944927</v>
      </c>
      <c r="H37" s="10" t="n">
        <f aca="false">D37-G37</f>
        <v>646.100741705814</v>
      </c>
      <c r="I37" s="16" t="n">
        <f aca="false">100*'Form 1.2'!H37/('Form 1.4'!H37*8.76)</f>
        <v>42.6978272665056</v>
      </c>
    </row>
    <row r="38" customFormat="false" ht="15.75" hidden="false" customHeight="false" outlineLevel="0" collapsed="false">
      <c r="A38" s="9" t="n">
        <v>2022</v>
      </c>
      <c r="B38" s="10" t="n">
        <v>645.430171503978</v>
      </c>
      <c r="C38" s="10" t="n">
        <v>31.8689033299873</v>
      </c>
      <c r="D38" s="10" t="n">
        <f aca="false">B38+C38</f>
        <v>677.299074833965</v>
      </c>
      <c r="E38" s="10" t="n">
        <v>1.45296585886962</v>
      </c>
      <c r="F38" s="10" t="n">
        <v>19.0967481943761</v>
      </c>
      <c r="G38" s="10" t="n">
        <f aca="false">E38+F38</f>
        <v>20.5497140532457</v>
      </c>
      <c r="H38" s="10" t="n">
        <f aca="false">D38-G38</f>
        <v>656.749360780719</v>
      </c>
      <c r="I38" s="16" t="n">
        <f aca="false">100*'Form 1.2'!H38/('Form 1.4'!H38*8.76)</f>
        <v>43.2514723296133</v>
      </c>
    </row>
    <row r="39" customFormat="false" ht="15.75" hidden="false" customHeight="false" outlineLevel="0" collapsed="false">
      <c r="A39" s="9" t="n">
        <v>2023</v>
      </c>
      <c r="B39" s="10" t="n">
        <v>656.660511465176</v>
      </c>
      <c r="C39" s="10" t="n">
        <v>32.3190689236228</v>
      </c>
      <c r="D39" s="10" t="n">
        <f aca="false">B39+C39</f>
        <v>688.979580388799</v>
      </c>
      <c r="E39" s="10" t="n">
        <v>1.4887797111792</v>
      </c>
      <c r="F39" s="10" t="n">
        <v>21.464497957472</v>
      </c>
      <c r="G39" s="10" t="n">
        <f aca="false">E39+F39</f>
        <v>22.9532776686512</v>
      </c>
      <c r="H39" s="10" t="n">
        <f aca="false">D39-G39</f>
        <v>666.026302720148</v>
      </c>
      <c r="I39" s="16" t="n">
        <f aca="false">100*'Form 1.2'!H39/('Form 1.4'!H39*8.76)</f>
        <v>43.679412301799</v>
      </c>
    </row>
    <row r="40" customFormat="false" ht="15.75" hidden="false" customHeight="false" outlineLevel="0" collapsed="false">
      <c r="A40" s="9" t="n">
        <v>2024</v>
      </c>
      <c r="B40" s="10" t="n">
        <v>668.830537632683</v>
      </c>
      <c r="C40" s="10" t="n">
        <v>32.8669078249614</v>
      </c>
      <c r="D40" s="10" t="n">
        <f aca="false">B40+C40</f>
        <v>701.697445457645</v>
      </c>
      <c r="E40" s="10" t="n">
        <v>1.52372971870203</v>
      </c>
      <c r="F40" s="10" t="n">
        <v>22.857634875522</v>
      </c>
      <c r="G40" s="10" t="n">
        <f aca="false">E40+F40</f>
        <v>24.381364594224</v>
      </c>
      <c r="H40" s="10" t="n">
        <f aca="false">D40-G40</f>
        <v>677.316080863421</v>
      </c>
      <c r="I40" s="16" t="n">
        <f aca="false">100*'Form 1.2'!H40/('Form 1.4'!H40*8.76)</f>
        <v>43.8748945492794</v>
      </c>
    </row>
    <row r="41" customFormat="false" ht="15.75" hidden="false" customHeight="false" outlineLevel="0" collapsed="false">
      <c r="A41" s="9" t="n">
        <v>2025</v>
      </c>
      <c r="B41" s="10" t="n">
        <v>679.527712320505</v>
      </c>
      <c r="C41" s="10" t="n">
        <v>33.3149797584448</v>
      </c>
      <c r="D41" s="10" t="n">
        <f aca="false">B41+C41</f>
        <v>712.84269207895</v>
      </c>
      <c r="E41" s="10" t="n">
        <v>1.55783033686433</v>
      </c>
      <c r="F41" s="10" t="n">
        <v>24.7349847592336</v>
      </c>
      <c r="G41" s="10" t="n">
        <f aca="false">E41+F41</f>
        <v>26.2928150960979</v>
      </c>
      <c r="H41" s="10" t="n">
        <f aca="false">D41-G41</f>
        <v>686.549876982852</v>
      </c>
      <c r="I41" s="16" t="n">
        <f aca="false">100*'Form 1.2'!H41/('Form 1.4'!H41*8.76)</f>
        <v>44.3828726860988</v>
      </c>
    </row>
    <row r="42" customFormat="false" ht="15.75" hidden="false" customHeight="false" outlineLevel="0" collapsed="false">
      <c r="A42" s="9" t="n">
        <v>2026</v>
      </c>
      <c r="B42" s="10" t="n">
        <v>689.436571934163</v>
      </c>
      <c r="C42" s="10" t="n">
        <v>33.7257977450463</v>
      </c>
      <c r="D42" s="10" t="n">
        <f aca="false">B42+C42</f>
        <v>723.162369679209</v>
      </c>
      <c r="E42" s="10" t="n">
        <v>1.59109467636255</v>
      </c>
      <c r="F42" s="10" t="n">
        <v>26.5553253941477</v>
      </c>
      <c r="G42" s="10" t="n">
        <f aca="false">E42+F42</f>
        <v>28.1464200705103</v>
      </c>
      <c r="H42" s="10" t="n">
        <f aca="false">D42-G42</f>
        <v>695.015949608699</v>
      </c>
      <c r="I42" s="16" t="n">
        <f aca="false">100*'Form 1.2'!H42/('Form 1.4'!H42*8.76)</f>
        <v>44.670120665507</v>
      </c>
    </row>
    <row r="43" customFormat="false" ht="15.75" hidden="false" customHeight="false" outlineLevel="0" collapsed="false">
      <c r="A43" s="9" t="n">
        <v>2027</v>
      </c>
      <c r="B43" s="10" t="n">
        <v>697.926339295108</v>
      </c>
      <c r="C43" s="10" t="n">
        <v>34.0686012184518</v>
      </c>
      <c r="D43" s="10" t="n">
        <f aca="false">B43+C43</f>
        <v>731.99494051356</v>
      </c>
      <c r="E43" s="10" t="n">
        <v>1.62353794740779</v>
      </c>
      <c r="F43" s="10" t="n">
        <v>28.2910127506065</v>
      </c>
      <c r="G43" s="10" t="n">
        <f aca="false">E43+F43</f>
        <v>29.9145506980143</v>
      </c>
      <c r="H43" s="10" t="n">
        <f aca="false">D43-G43</f>
        <v>702.080389815546</v>
      </c>
      <c r="I43" s="16" t="n">
        <f aca="false">100*'Form 1.2'!H43/('Form 1.4'!H43*8.76)</f>
        <v>45.1048160042301</v>
      </c>
    </row>
    <row r="44" customFormat="false" ht="15.75" hidden="false" customHeight="false" outlineLevel="0" collapsed="false">
      <c r="A44" s="9" t="n">
        <v>2028</v>
      </c>
      <c r="B44" s="10" t="n">
        <v>710.577884933786</v>
      </c>
      <c r="C44" s="10" t="n">
        <v>34.587099530414</v>
      </c>
      <c r="D44" s="10" t="n">
        <f aca="false">B44+C44</f>
        <v>745.1649844642</v>
      </c>
      <c r="E44" s="10" t="n">
        <v>1.65517324495031</v>
      </c>
      <c r="F44" s="10" t="n">
        <v>30.7442895238567</v>
      </c>
      <c r="G44" s="10" t="n">
        <f aca="false">E44+F44</f>
        <v>32.399462768807</v>
      </c>
      <c r="H44" s="10" t="n">
        <f aca="false">D44-G44</f>
        <v>712.765521695393</v>
      </c>
      <c r="I44" s="16" t="n">
        <f aca="false">100*'Form 1.2'!H44/('Form 1.4'!H44*8.76)</f>
        <v>45.4007009365756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20.290919171764</v>
      </c>
      <c r="C45" s="10" t="n">
        <v>35.038137810796</v>
      </c>
      <c r="D45" s="10" t="n">
        <f aca="false">B45+C45</f>
        <v>755.32905698256</v>
      </c>
      <c r="E45" s="10" t="n">
        <v>1.68584146024838</v>
      </c>
      <c r="F45" s="10" t="n">
        <v>31.5827676959066</v>
      </c>
      <c r="G45" s="10" t="n">
        <f aca="false">E45+F45</f>
        <v>33.268609156155</v>
      </c>
      <c r="H45" s="10" t="n">
        <f aca="false">D45-G45</f>
        <v>722.060447826405</v>
      </c>
      <c r="I45" s="16" t="n">
        <f aca="false">100*'Form 1.2'!H45/('Form 1.4'!H45*8.76)</f>
        <v>45.8464212410046</v>
      </c>
    </row>
    <row r="46" customFormat="false" ht="15.75" hidden="false" customHeight="false" outlineLevel="0" collapsed="false">
      <c r="A46" s="9" t="n">
        <v>2030</v>
      </c>
      <c r="B46" s="10" t="n">
        <v>734.15309643257</v>
      </c>
      <c r="C46" s="10" t="n">
        <v>35.6583100984052</v>
      </c>
      <c r="D46" s="10" t="n">
        <f aca="false">B46+C46</f>
        <v>769.811406530975</v>
      </c>
      <c r="E46" s="10" t="n">
        <v>1.70877238867735</v>
      </c>
      <c r="F46" s="10" t="n">
        <v>33.2617730947716</v>
      </c>
      <c r="G46" s="10" t="n">
        <f aca="false">E46+F46</f>
        <v>34.970545483449</v>
      </c>
      <c r="H46" s="10" t="n">
        <f aca="false">D46-G46</f>
        <v>734.840861047526</v>
      </c>
      <c r="I46" s="16" t="n">
        <f aca="false">100*'Form 1.2'!H46/('Form 1.4'!H46*8.76)</f>
        <v>46.1548830766535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227761534423054</v>
      </c>
      <c r="C52" s="14" t="n">
        <f aca="false">EXP((LN(C16/C6)/10))-1</f>
        <v>0.00227713659242168</v>
      </c>
      <c r="D52" s="14" t="n">
        <f aca="false">EXP((LN(D16/D6)/10))-1</f>
        <v>0.00227759211274403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0227713659242168</v>
      </c>
      <c r="I52" s="14" t="n">
        <f aca="false">EXP((LN(I16/I6)/10))-1</f>
        <v>0.000185011562947812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755508418066886</v>
      </c>
      <c r="C53" s="14" t="n">
        <f aca="false">EXP((LN(C33/C16)/17))-1</f>
        <v>0.00647651173231911</v>
      </c>
      <c r="D53" s="14" t="n">
        <f aca="false">EXP((LN(D33/D16)/17))-1</f>
        <v>0.0075031708906681</v>
      </c>
      <c r="E53" s="15" t="s">
        <v>29</v>
      </c>
      <c r="F53" s="14" t="n">
        <f aca="false">EXP((LN(F33/F16)/17))-1</f>
        <v>0.632184558423957</v>
      </c>
      <c r="G53" s="14" t="n">
        <f aca="false">EXP((LN(G33/G16)/17))-1</f>
        <v>0.635680741466869</v>
      </c>
      <c r="H53" s="14" t="n">
        <f aca="false">EXP((LN(H33/H16)/17))-1</f>
        <v>0.00647651173231911</v>
      </c>
      <c r="I53" s="14" t="n">
        <f aca="false">EXP((LN(I33/I16)/17))-1</f>
        <v>-0.0063893241188473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15127268447326</v>
      </c>
      <c r="C54" s="14" t="n">
        <f aca="false">EXP((LN(C36/C33)/3))-1</f>
        <v>0.0121376727783538</v>
      </c>
      <c r="D54" s="14" t="n">
        <f aca="false">EXP((LN(D36/D33)/3))-1</f>
        <v>0.0149850906086202</v>
      </c>
      <c r="E54" s="14" t="n">
        <f aca="false">EXP((LN(E36/E33)/3))-1</f>
        <v>0.529222052370093</v>
      </c>
      <c r="F54" s="14" t="n">
        <f aca="false">EXP((LN(F36/F33)/3))-1</f>
        <v>0.13762124397003</v>
      </c>
      <c r="G54" s="14" t="n">
        <f aca="false">EXP((LN(G36/G33)/3))-1</f>
        <v>0.156657464869329</v>
      </c>
      <c r="H54" s="14" t="n">
        <f aca="false">EXP((LN(H36/H33)/3))-1</f>
        <v>0.0121376727783535</v>
      </c>
      <c r="I54" s="14" t="n">
        <f aca="false">EXP((LN(I36/I33)/3))-1</f>
        <v>0.00427939504403896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59054126806524</v>
      </c>
      <c r="C55" s="14" t="n">
        <f aca="false">EXP((LN(C46/C33)/13))-1</f>
        <v>0.0135174893925258</v>
      </c>
      <c r="D55" s="14" t="n">
        <f aca="false">EXP((LN(D46/D33)/13))-1</f>
        <v>0.015793047564215</v>
      </c>
      <c r="E55" s="14" t="n">
        <f aca="false">EXP((LN(E46/E33)/13))-1</f>
        <v>0.121348697785612</v>
      </c>
      <c r="F55" s="14" t="n">
        <f aca="false">EXP((LN(F46/F33)/13))-1</f>
        <v>0.0934956819877018</v>
      </c>
      <c r="G55" s="14" t="n">
        <f aca="false">EXP((LN(G46/G33)/13))-1</f>
        <v>0.0946505060348297</v>
      </c>
      <c r="H55" s="14" t="n">
        <f aca="false">EXP((LN(H46/H33)/13))-1</f>
        <v>0.0135174893925258</v>
      </c>
      <c r="I55" s="14" t="n">
        <f aca="false">EXP((LN(I46/I33)/13))-1</f>
        <v>0.00787975199313729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617.144811336778</v>
      </c>
      <c r="C6" s="17" t="n">
        <v>666</v>
      </c>
      <c r="D6" s="17" t="n">
        <v>686</v>
      </c>
      <c r="E6" s="17" t="n">
        <v>694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624.097186358138</v>
      </c>
      <c r="C7" s="17" t="n">
        <v>672</v>
      </c>
      <c r="D7" s="17" t="n">
        <v>693</v>
      </c>
      <c r="E7" s="17" t="n">
        <v>702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632.451583420164</v>
      </c>
      <c r="C8" s="17" t="n">
        <v>682</v>
      </c>
      <c r="D8" s="17" t="n">
        <v>703</v>
      </c>
      <c r="E8" s="17" t="n">
        <v>711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639.890779281926</v>
      </c>
      <c r="C9" s="17" t="n">
        <v>690</v>
      </c>
      <c r="D9" s="17" t="n">
        <v>711</v>
      </c>
      <c r="E9" s="17" t="n">
        <v>718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46.100741705814</v>
      </c>
      <c r="C10" s="17" t="n">
        <v>697</v>
      </c>
      <c r="D10" s="17" t="n">
        <v>717</v>
      </c>
      <c r="E10" s="17" t="n">
        <v>727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56.749360780719</v>
      </c>
      <c r="C11" s="17" t="n">
        <v>706</v>
      </c>
      <c r="D11" s="17" t="n">
        <v>729</v>
      </c>
      <c r="E11" s="17" t="n">
        <v>739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66.026302720148</v>
      </c>
      <c r="C12" s="17" t="n">
        <v>718</v>
      </c>
      <c r="D12" s="17" t="n">
        <v>738</v>
      </c>
      <c r="E12" s="17" t="n">
        <v>749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77.316080863421</v>
      </c>
      <c r="C13" s="17" t="n">
        <v>731</v>
      </c>
      <c r="D13" s="17" t="n">
        <v>753</v>
      </c>
      <c r="E13" s="17" t="n">
        <v>763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86.549876982852</v>
      </c>
      <c r="C14" s="17" t="n">
        <v>739</v>
      </c>
      <c r="D14" s="17" t="n">
        <v>763</v>
      </c>
      <c r="E14" s="17" t="n">
        <v>771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95.015949608699</v>
      </c>
      <c r="C15" s="17" t="n">
        <v>751</v>
      </c>
      <c r="D15" s="17" t="n">
        <v>772</v>
      </c>
      <c r="E15" s="17" t="n">
        <v>783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702.080389815546</v>
      </c>
      <c r="C16" s="17" t="n">
        <v>756</v>
      </c>
      <c r="D16" s="17" t="n">
        <v>779</v>
      </c>
      <c r="E16" s="17" t="n">
        <v>789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712.765521695393</v>
      </c>
      <c r="C17" s="17" t="n">
        <v>768</v>
      </c>
      <c r="D17" s="17" t="n">
        <v>793</v>
      </c>
      <c r="E17" s="17" t="n">
        <v>801</v>
      </c>
      <c r="F17" s="18"/>
      <c r="G17" s="18"/>
      <c r="H17" s="18"/>
    </row>
    <row r="18" customFormat="false" ht="16.5" hidden="false" customHeight="true" outlineLevel="0" collapsed="false">
      <c r="A18" s="9" t="n">
        <v>2029</v>
      </c>
      <c r="B18" s="10" t="n">
        <f aca="false">'Form 1.4'!H45</f>
        <v>722.060447826405</v>
      </c>
      <c r="C18" s="17" t="n">
        <v>781</v>
      </c>
      <c r="D18" s="17" t="n">
        <v>801</v>
      </c>
      <c r="E18" s="17" t="n">
        <v>813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734.840861047526</v>
      </c>
      <c r="C19" s="17" t="n">
        <v>795.072840567254</v>
      </c>
      <c r="D19" s="17" t="n">
        <v>815.437688010314</v>
      </c>
      <c r="E19" s="17" t="n">
        <v>827.651160292222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0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0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0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0</v>
      </c>
    </row>
    <row r="15" customFormat="false" ht="15.75" hidden="false" customHeight="false" outlineLevel="0" collapsed="false">
      <c r="A15" s="9" t="n">
        <v>1999</v>
      </c>
      <c r="B15" s="10" t="n">
        <v>0.00131671967760912</v>
      </c>
      <c r="C15" s="10" t="n">
        <v>0.003072345914421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0.00438906559203041</v>
      </c>
    </row>
    <row r="16" customFormat="false" ht="15.75" hidden="false" customHeight="false" outlineLevel="0" collapsed="false">
      <c r="A16" s="9" t="n">
        <v>2000</v>
      </c>
      <c r="B16" s="10" t="n">
        <v>0.00223739740086323</v>
      </c>
      <c r="C16" s="10" t="n">
        <v>0.0052205939353475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0.00745799133621076</v>
      </c>
    </row>
    <row r="17" customFormat="false" ht="15.75" hidden="false" customHeight="false" outlineLevel="0" collapsed="false">
      <c r="A17" s="9" t="n">
        <v>2001</v>
      </c>
      <c r="B17" s="10" t="n">
        <v>0.00222621041385891</v>
      </c>
      <c r="C17" s="10" t="n">
        <v>0.00519449096567079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0.0074207013795297</v>
      </c>
    </row>
    <row r="18" customFormat="false" ht="15.75" hidden="false" customHeight="false" outlineLevel="0" collapsed="false">
      <c r="A18" s="9" t="n">
        <v>2002</v>
      </c>
      <c r="B18" s="10" t="n">
        <v>0.0174329851969333</v>
      </c>
      <c r="C18" s="10" t="n">
        <v>0.0340869744303328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0.0515199596272661</v>
      </c>
    </row>
    <row r="19" customFormat="false" ht="15.75" hidden="false" customHeight="false" outlineLevel="0" collapsed="false">
      <c r="A19" s="9" t="n">
        <v>2003</v>
      </c>
      <c r="B19" s="10" t="n">
        <v>0.0342109613458922</v>
      </c>
      <c r="C19" s="10" t="n">
        <v>0.060118973572147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0.0943299349180395</v>
      </c>
    </row>
    <row r="20" customFormat="false" ht="15.75" hidden="false" customHeight="false" outlineLevel="0" collapsed="false">
      <c r="A20" s="9" t="n">
        <v>2004</v>
      </c>
      <c r="B20" s="10" t="n">
        <v>0.0811297779519769</v>
      </c>
      <c r="C20" s="10" t="n">
        <v>0.16969474533418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0.250824523286163</v>
      </c>
    </row>
    <row r="21" customFormat="false" ht="15.75" hidden="false" customHeight="false" outlineLevel="0" collapsed="false">
      <c r="A21" s="9" t="n">
        <v>2005</v>
      </c>
      <c r="B21" s="10" t="n">
        <v>0.119393288407495</v>
      </c>
      <c r="C21" s="10" t="n">
        <v>0.380539672956922</v>
      </c>
      <c r="D21" s="10" t="n">
        <v>0</v>
      </c>
      <c r="E21" s="10" t="n">
        <v>0.0703809649609929</v>
      </c>
      <c r="F21" s="10" t="n">
        <v>0</v>
      </c>
      <c r="G21" s="10" t="n">
        <v>0</v>
      </c>
      <c r="H21" s="10" t="n">
        <f aca="false">SUM(B21:G21)</f>
        <v>0.57031392632541</v>
      </c>
    </row>
    <row r="22" customFormat="false" ht="15.75" hidden="false" customHeight="false" outlineLevel="0" collapsed="false">
      <c r="A22" s="9" t="n">
        <v>2006</v>
      </c>
      <c r="B22" s="10" t="n">
        <v>0.145142738951663</v>
      </c>
      <c r="C22" s="10" t="n">
        <v>3.00488580911091</v>
      </c>
      <c r="D22" s="10" t="n">
        <v>0</v>
      </c>
      <c r="E22" s="10" t="n">
        <v>0.0798292762467751</v>
      </c>
      <c r="F22" s="10" t="n">
        <v>0</v>
      </c>
      <c r="G22" s="10" t="n">
        <v>0</v>
      </c>
      <c r="H22" s="10" t="n">
        <f aca="false">SUM(B22:G22)</f>
        <v>3.22985782430935</v>
      </c>
    </row>
    <row r="23" customFormat="false" ht="15.75" hidden="false" customHeight="false" outlineLevel="0" collapsed="false">
      <c r="A23" s="9" t="n">
        <v>2007</v>
      </c>
      <c r="B23" s="10" t="n">
        <v>0.210113726969758</v>
      </c>
      <c r="C23" s="10" t="n">
        <v>3.22217421119491</v>
      </c>
      <c r="D23" s="10" t="n">
        <v>0</v>
      </c>
      <c r="E23" s="10" t="n">
        <v>0.0794301298655412</v>
      </c>
      <c r="F23" s="10" t="n">
        <v>0</v>
      </c>
      <c r="G23" s="10" t="n">
        <v>0</v>
      </c>
      <c r="H23" s="10" t="n">
        <f aca="false">SUM(B23:G23)</f>
        <v>3.51171806803021</v>
      </c>
    </row>
    <row r="24" customFormat="false" ht="15.75" hidden="false" customHeight="false" outlineLevel="0" collapsed="false">
      <c r="A24" s="9" t="n">
        <v>2008</v>
      </c>
      <c r="B24" s="10" t="n">
        <v>1.19697737138122</v>
      </c>
      <c r="C24" s="10" t="n">
        <v>3.69685433299646</v>
      </c>
      <c r="D24" s="10" t="n">
        <v>0</v>
      </c>
      <c r="E24" s="10" t="n">
        <v>0.0790329792162135</v>
      </c>
      <c r="F24" s="10" t="n">
        <v>0</v>
      </c>
      <c r="G24" s="10" t="n">
        <v>0</v>
      </c>
      <c r="H24" s="10" t="n">
        <f aca="false">SUM(B24:G24)</f>
        <v>4.97286468359389</v>
      </c>
    </row>
    <row r="25" customFormat="false" ht="15.75" hidden="false" customHeight="false" outlineLevel="0" collapsed="false">
      <c r="A25" s="9" t="n">
        <v>2009</v>
      </c>
      <c r="B25" s="10" t="n">
        <v>2.59083611822501</v>
      </c>
      <c r="C25" s="10" t="n">
        <v>4.23081390683596</v>
      </c>
      <c r="D25" s="10" t="n">
        <v>0</v>
      </c>
      <c r="E25" s="10" t="n">
        <v>0.0786378143201324</v>
      </c>
      <c r="F25" s="10" t="n">
        <v>0</v>
      </c>
      <c r="G25" s="10" t="n">
        <v>0</v>
      </c>
      <c r="H25" s="10" t="n">
        <f aca="false">SUM(B25:G25)</f>
        <v>6.9002878393811</v>
      </c>
    </row>
    <row r="26" customFormat="false" ht="15.75" hidden="false" customHeight="false" outlineLevel="0" collapsed="false">
      <c r="A26" s="9" t="n">
        <v>2010</v>
      </c>
      <c r="B26" s="10" t="n">
        <v>3.43998230167316</v>
      </c>
      <c r="C26" s="10" t="n">
        <v>4.79721698290281</v>
      </c>
      <c r="D26" s="10" t="n">
        <v>0</v>
      </c>
      <c r="E26" s="10" t="n">
        <v>0.0782446252485318</v>
      </c>
      <c r="F26" s="10" t="n">
        <v>0</v>
      </c>
      <c r="G26" s="10" t="n">
        <v>0</v>
      </c>
      <c r="H26" s="10" t="n">
        <f aca="false">SUM(B26:G26)</f>
        <v>8.3154439098245</v>
      </c>
    </row>
    <row r="27" customFormat="false" ht="15.75" hidden="false" customHeight="false" outlineLevel="0" collapsed="false">
      <c r="A27" s="9" t="n">
        <v>2011</v>
      </c>
      <c r="B27" s="10" t="n">
        <v>4.14573072967427</v>
      </c>
      <c r="C27" s="10" t="n">
        <v>5.58645007062381</v>
      </c>
      <c r="D27" s="10" t="n">
        <v>0</v>
      </c>
      <c r="E27" s="10" t="n">
        <v>0.0778534021222891</v>
      </c>
      <c r="F27" s="10" t="n">
        <v>0</v>
      </c>
      <c r="G27" s="10" t="n">
        <v>0</v>
      </c>
      <c r="H27" s="10" t="n">
        <f aca="false">SUM(B27:G27)</f>
        <v>9.81003420242037</v>
      </c>
    </row>
    <row r="28" customFormat="false" ht="15.75" hidden="false" customHeight="false" outlineLevel="0" collapsed="false">
      <c r="A28" s="9" t="n">
        <v>2012</v>
      </c>
      <c r="B28" s="10" t="n">
        <v>4.699772221582</v>
      </c>
      <c r="C28" s="10" t="n">
        <v>7.29571861884898</v>
      </c>
      <c r="D28" s="10" t="n">
        <v>0</v>
      </c>
      <c r="E28" s="10" t="n">
        <v>0.0774641351116777</v>
      </c>
      <c r="F28" s="10" t="n">
        <v>0</v>
      </c>
      <c r="G28" s="10" t="n">
        <v>0.41709996823583</v>
      </c>
      <c r="H28" s="10" t="n">
        <f aca="false">SUM(B28:G28)</f>
        <v>12.4900549437785</v>
      </c>
    </row>
    <row r="29" customFormat="false" ht="15.75" hidden="false" customHeight="false" outlineLevel="0" collapsed="false">
      <c r="A29" s="9" t="n">
        <v>2013</v>
      </c>
      <c r="B29" s="10" t="n">
        <v>5.43989495260387</v>
      </c>
      <c r="C29" s="10" t="n">
        <v>9.15237178747622</v>
      </c>
      <c r="D29" s="10" t="n">
        <v>0</v>
      </c>
      <c r="E29" s="10" t="n">
        <v>0.0770768144361193</v>
      </c>
      <c r="F29" s="10" t="n">
        <v>0</v>
      </c>
      <c r="G29" s="10" t="n">
        <v>0.415014468394651</v>
      </c>
      <c r="H29" s="10" t="n">
        <f aca="false">SUM(B29:G29)</f>
        <v>15.0843580229109</v>
      </c>
    </row>
    <row r="30" customFormat="false" ht="15.75" hidden="false" customHeight="false" outlineLevel="0" collapsed="false">
      <c r="A30" s="9" t="n">
        <v>2014</v>
      </c>
      <c r="B30" s="10" t="n">
        <v>7.05450876619595</v>
      </c>
      <c r="C30" s="10" t="n">
        <v>10.4984096198106</v>
      </c>
      <c r="D30" s="10" t="n">
        <v>0</v>
      </c>
      <c r="E30" s="10" t="n">
        <v>0.0766914303639387</v>
      </c>
      <c r="F30" s="10" t="n">
        <v>0</v>
      </c>
      <c r="G30" s="10" t="n">
        <v>0.412939396052678</v>
      </c>
      <c r="H30" s="10" t="n">
        <f aca="false">SUM(B30:G30)</f>
        <v>18.0425492124232</v>
      </c>
    </row>
    <row r="31" customFormat="false" ht="15.75" hidden="false" customHeight="false" outlineLevel="0" collapsed="false">
      <c r="A31" s="9" t="n">
        <v>2015</v>
      </c>
      <c r="B31" s="10" t="n">
        <v>9.44963348504686</v>
      </c>
      <c r="C31" s="10" t="n">
        <v>10.7657456128497</v>
      </c>
      <c r="D31" s="10" t="n">
        <v>0</v>
      </c>
      <c r="E31" s="10" t="n">
        <v>0.076307973212119</v>
      </c>
      <c r="F31" s="10" t="n">
        <v>0</v>
      </c>
      <c r="G31" s="10" t="n">
        <v>0.410874699072414</v>
      </c>
      <c r="H31" s="10" t="n">
        <f aca="false">SUM(B31:G31)</f>
        <v>20.7025617701811</v>
      </c>
    </row>
    <row r="32" customFormat="false" ht="15.75" hidden="false" customHeight="false" outlineLevel="0" collapsed="false">
      <c r="A32" s="9" t="n">
        <v>2016</v>
      </c>
      <c r="B32" s="10" t="n">
        <v>13.4015483954265</v>
      </c>
      <c r="C32" s="10" t="n">
        <v>11.8691186678589</v>
      </c>
      <c r="D32" s="10" t="n">
        <v>0</v>
      </c>
      <c r="E32" s="10" t="n">
        <v>0.0759264333460584</v>
      </c>
      <c r="F32" s="10" t="n">
        <v>0</v>
      </c>
      <c r="G32" s="10" t="n">
        <v>0.408820325577052</v>
      </c>
      <c r="H32" s="10" t="n">
        <f aca="false">SUM(B32:G32)</f>
        <v>25.7554138222085</v>
      </c>
    </row>
    <row r="33" customFormat="false" ht="15.75" hidden="false" customHeight="false" outlineLevel="0" collapsed="false">
      <c r="A33" s="9" t="n">
        <v>2017</v>
      </c>
      <c r="B33" s="10" t="n">
        <v>17.1628764095765</v>
      </c>
      <c r="C33" s="10" t="n">
        <v>13.9489229709106</v>
      </c>
      <c r="D33" s="10" t="n">
        <v>0.0291773318021261</v>
      </c>
      <c r="E33" s="10" t="n">
        <v>0.0755468011793281</v>
      </c>
      <c r="F33" s="10" t="n">
        <v>0</v>
      </c>
      <c r="G33" s="10" t="n">
        <v>0.406776223949167</v>
      </c>
      <c r="H33" s="10" t="n">
        <f aca="false">SUM(B33:G33)</f>
        <v>31.6232997374177</v>
      </c>
    </row>
    <row r="34" customFormat="false" ht="15.75" hidden="false" customHeight="false" outlineLevel="0" collapsed="false">
      <c r="A34" s="9" t="n">
        <v>2018</v>
      </c>
      <c r="B34" s="10" t="n">
        <v>20.3440352961588</v>
      </c>
      <c r="C34" s="10" t="n">
        <v>21.6893376382106</v>
      </c>
      <c r="D34" s="10" t="n">
        <v>0.083902469361949</v>
      </c>
      <c r="E34" s="10" t="n">
        <v>0.0751690671734315</v>
      </c>
      <c r="F34" s="10" t="n">
        <v>0</v>
      </c>
      <c r="G34" s="10" t="n">
        <v>0.404742342829421</v>
      </c>
      <c r="H34" s="10" t="n">
        <f aca="false">SUM(B34:G34)</f>
        <v>42.5971868137342</v>
      </c>
    </row>
    <row r="35" customFormat="false" ht="15.75" hidden="false" customHeight="false" outlineLevel="0" collapsed="false">
      <c r="A35" s="9" t="n">
        <v>2019</v>
      </c>
      <c r="B35" s="10" t="n">
        <v>23.9655971608821</v>
      </c>
      <c r="C35" s="10" t="n">
        <v>22.9678532836425</v>
      </c>
      <c r="D35" s="10" t="n">
        <v>0.138353981233973</v>
      </c>
      <c r="E35" s="10" t="n">
        <v>0.0773336218375643</v>
      </c>
      <c r="F35" s="10" t="n">
        <v>0</v>
      </c>
      <c r="G35" s="10" t="n">
        <v>0.402718631115274</v>
      </c>
      <c r="H35" s="10" t="n">
        <f aca="false">SUM(B35:G35)</f>
        <v>47.5518566787114</v>
      </c>
    </row>
    <row r="36" customFormat="false" ht="15.75" hidden="false" customHeight="false" outlineLevel="0" collapsed="false">
      <c r="A36" s="9" t="n">
        <v>2020</v>
      </c>
      <c r="B36" s="10" t="n">
        <v>27.8220418734596</v>
      </c>
      <c r="C36" s="10" t="n">
        <v>24.332384967118</v>
      </c>
      <c r="D36" s="10" t="n">
        <v>0.192533235546636</v>
      </c>
      <c r="E36" s="10" t="n">
        <v>0.0769342517283765</v>
      </c>
      <c r="F36" s="10" t="n">
        <v>0</v>
      </c>
      <c r="G36" s="10" t="n">
        <v>0.400705037959698</v>
      </c>
      <c r="H36" s="10" t="n">
        <f aca="false">SUM(B36:G36)</f>
        <v>52.8245993658124</v>
      </c>
    </row>
    <row r="37" customFormat="false" ht="15.75" hidden="false" customHeight="false" outlineLevel="0" collapsed="false">
      <c r="A37" s="9" t="n">
        <v>2021</v>
      </c>
      <c r="B37" s="10" t="n">
        <v>31.8644764477816</v>
      </c>
      <c r="C37" s="10" t="n">
        <v>25.8005475193477</v>
      </c>
      <c r="D37" s="10" t="n">
        <v>0.246441593587737</v>
      </c>
      <c r="E37" s="10" t="n">
        <v>0.0765370054897346</v>
      </c>
      <c r="F37" s="10" t="n">
        <v>0</v>
      </c>
      <c r="G37" s="10" t="n">
        <v>0.398701512769899</v>
      </c>
      <c r="H37" s="10" t="n">
        <f aca="false">SUM(B37:G37)</f>
        <v>58.3867040789767</v>
      </c>
    </row>
    <row r="38" customFormat="false" ht="15.75" hidden="false" customHeight="false" outlineLevel="0" collapsed="false">
      <c r="A38" s="9" t="n">
        <v>2022</v>
      </c>
      <c r="B38" s="10" t="n">
        <v>35.7880712169406</v>
      </c>
      <c r="C38" s="10" t="n">
        <v>27.3190029187011</v>
      </c>
      <c r="D38" s="10" t="n">
        <v>0.300080409838631</v>
      </c>
      <c r="E38" s="10" t="n">
        <v>0.0761418712320859</v>
      </c>
      <c r="F38" s="10" t="n">
        <v>0</v>
      </c>
      <c r="G38" s="10" t="n">
        <v>0.39670800520605</v>
      </c>
      <c r="H38" s="10" t="n">
        <f aca="false">SUM(B38:G38)</f>
        <v>63.8800044219184</v>
      </c>
    </row>
    <row r="39" customFormat="false" ht="15.75" hidden="false" customHeight="false" outlineLevel="0" collapsed="false">
      <c r="A39" s="9" t="n">
        <v>2023</v>
      </c>
      <c r="B39" s="10" t="n">
        <v>39.5279082420973</v>
      </c>
      <c r="C39" s="10" t="n">
        <v>28.9417708175218</v>
      </c>
      <c r="D39" s="10" t="n">
        <v>0.353451032008272</v>
      </c>
      <c r="E39" s="10" t="n">
        <v>0.0757488371380275</v>
      </c>
      <c r="F39" s="10" t="n">
        <v>0</v>
      </c>
      <c r="G39" s="10" t="n">
        <v>0.39472446518002</v>
      </c>
      <c r="H39" s="10" t="n">
        <f aca="false">SUM(B39:G39)</f>
        <v>69.2936033939454</v>
      </c>
    </row>
    <row r="40" customFormat="false" ht="15.75" hidden="false" customHeight="false" outlineLevel="0" collapsed="false">
      <c r="A40" s="9" t="n">
        <v>2024</v>
      </c>
      <c r="B40" s="10" t="n">
        <v>43.1700583292898</v>
      </c>
      <c r="C40" s="10" t="n">
        <v>30.7787018240075</v>
      </c>
      <c r="D40" s="10" t="n">
        <v>0.406554801067064</v>
      </c>
      <c r="E40" s="10" t="n">
        <v>0.0753578914618184</v>
      </c>
      <c r="F40" s="10" t="n">
        <v>0</v>
      </c>
      <c r="G40" s="10" t="n">
        <v>0.392750842854119</v>
      </c>
      <c r="H40" s="10" t="n">
        <f aca="false">SUM(B40:G40)</f>
        <v>74.8234236886803</v>
      </c>
    </row>
    <row r="41" customFormat="false" ht="15.75" hidden="false" customHeight="false" outlineLevel="0" collapsed="false">
      <c r="A41" s="9" t="n">
        <v>2025</v>
      </c>
      <c r="B41" s="10" t="n">
        <v>46.5683287248557</v>
      </c>
      <c r="C41" s="10" t="n">
        <v>32.8376974077724</v>
      </c>
      <c r="D41" s="10" t="n">
        <v>0.459393051280562</v>
      </c>
      <c r="E41" s="10" t="n">
        <v>0.0749690225288954</v>
      </c>
      <c r="F41" s="10" t="n">
        <v>0</v>
      </c>
      <c r="G41" s="10" t="n">
        <v>0.390787088639849</v>
      </c>
      <c r="H41" s="10" t="n">
        <f aca="false">SUM(B41:G41)</f>
        <v>80.3311752950774</v>
      </c>
    </row>
    <row r="42" customFormat="false" ht="15.75" hidden="false" customHeight="false" outlineLevel="0" collapsed="false">
      <c r="A42" s="9" t="n">
        <v>2026</v>
      </c>
      <c r="B42" s="10" t="n">
        <v>49.6085264293247</v>
      </c>
      <c r="C42" s="10" t="n">
        <v>35.1117390124857</v>
      </c>
      <c r="D42" s="10" t="n">
        <v>0.511967110242993</v>
      </c>
      <c r="E42" s="10" t="n">
        <v>0.0745822187353932</v>
      </c>
      <c r="F42" s="10" t="n">
        <v>0</v>
      </c>
      <c r="G42" s="10" t="n">
        <v>0.38883315319665</v>
      </c>
      <c r="H42" s="10" t="n">
        <f aca="false">SUM(B42:G42)</f>
        <v>85.6956479239854</v>
      </c>
    </row>
    <row r="43" customFormat="false" ht="15.75" hidden="false" customHeight="false" outlineLevel="0" collapsed="false">
      <c r="A43" s="9" t="n">
        <v>2027</v>
      </c>
      <c r="B43" s="10" t="n">
        <v>52.2176955660009</v>
      </c>
      <c r="C43" s="10" t="n">
        <v>37.5824236795241</v>
      </c>
      <c r="D43" s="10" t="n">
        <v>0.564278298910612</v>
      </c>
      <c r="E43" s="10" t="n">
        <v>0.0741974685476672</v>
      </c>
      <c r="F43" s="10" t="n">
        <v>0</v>
      </c>
      <c r="G43" s="10" t="n">
        <v>0.386888987430666</v>
      </c>
      <c r="H43" s="10" t="n">
        <f aca="false">SUM(B43:G43)</f>
        <v>90.825484000414</v>
      </c>
    </row>
    <row r="44" customFormat="false" ht="15.75" hidden="false" customHeight="false" outlineLevel="0" collapsed="false">
      <c r="A44" s="9" t="n">
        <v>2028</v>
      </c>
      <c r="B44" s="10" t="n">
        <v>54.3857440052605</v>
      </c>
      <c r="C44" s="10" t="n">
        <v>40.2266560081211</v>
      </c>
      <c r="D44" s="10" t="n">
        <v>0.616327931634892</v>
      </c>
      <c r="E44" s="10" t="n">
        <v>0.0738147605018203</v>
      </c>
      <c r="F44" s="10" t="n">
        <v>0</v>
      </c>
      <c r="G44" s="10" t="n">
        <v>0.384954542493513</v>
      </c>
      <c r="H44" s="10" t="n">
        <f aca="false">SUM(B44:G44)</f>
        <v>95.6874972480118</v>
      </c>
    </row>
    <row r="45" customFormat="false" ht="15.75" hidden="false" customHeight="false" outlineLevel="0" collapsed="false">
      <c r="A45" s="9" t="n">
        <v>2029</v>
      </c>
      <c r="B45" s="10" t="n">
        <v>56.3466991433307</v>
      </c>
      <c r="C45" s="10" t="n">
        <v>43.0031001525606</v>
      </c>
      <c r="D45" s="10" t="n">
        <v>0.66811731619555</v>
      </c>
      <c r="E45" s="10" t="n">
        <v>0.0734320524559732</v>
      </c>
      <c r="F45" s="10" t="n">
        <v>0</v>
      </c>
      <c r="G45" s="10" t="n">
        <v>0.38302009755636</v>
      </c>
      <c r="H45" s="10" t="n">
        <f aca="false">SUM(B45:G45)</f>
        <v>100.474368762099</v>
      </c>
    </row>
    <row r="46" customFormat="false" ht="15.75" hidden="false" customHeight="false" outlineLevel="0" collapsed="false">
      <c r="A46" s="9" t="n">
        <v>2030</v>
      </c>
      <c r="B46" s="10" t="n">
        <v>58.295352893001</v>
      </c>
      <c r="C46" s="10" t="n">
        <v>45.8857142278428</v>
      </c>
      <c r="D46" s="10" t="n">
        <v>0.719647753833406</v>
      </c>
      <c r="E46" s="10" t="n">
        <v>0.0730493444101263</v>
      </c>
      <c r="F46" s="10" t="n">
        <v>0</v>
      </c>
      <c r="G46" s="10" t="n">
        <v>0.381085652619206</v>
      </c>
      <c r="H46" s="10" t="n">
        <f aca="false">SUM(B46:G46)</f>
        <v>105.354849871707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722218462398266</v>
      </c>
      <c r="C52" s="14" t="n">
        <f aca="false">EXP((LN(C32/C16)/16))-1</f>
        <v>0.621039732812322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663950551964247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200351681622305</v>
      </c>
      <c r="C53" s="14" t="n">
        <f aca="false">EXP((LN(C36/C32)/4))-1</f>
        <v>0.196579482288888</v>
      </c>
      <c r="D53" s="14" t="e">
        <f aca="false">EXP((LN(D36/D32)/4))-1</f>
        <v>#DIV/0!</v>
      </c>
      <c r="E53" s="15" t="s">
        <v>29</v>
      </c>
      <c r="F53" s="14" t="e">
        <f aca="false">EXP((LN(F36/F32)/4))-1</f>
        <v>#DIV/0!</v>
      </c>
      <c r="G53" s="14" t="n">
        <f aca="false">EXP((LN(G36/G32)/4))-1</f>
        <v>-0.00499999999999967</v>
      </c>
      <c r="H53" s="14" t="n">
        <f aca="false">EXP((LN(H36/H32)/4))-1</f>
        <v>0.19671826608126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10722679701119</v>
      </c>
      <c r="C54" s="14" t="n">
        <f aca="false">EXP((LN(C46/C32)/14))-1</f>
        <v>0.101405074692503</v>
      </c>
      <c r="D54" s="14" t="e">
        <f aca="false">EXP((LN(D46/D32)/14))-1</f>
        <v>#DIV/0!</v>
      </c>
      <c r="E54" s="15" t="s">
        <v>29</v>
      </c>
      <c r="F54" s="14" t="e">
        <f aca="false">EXP((LN(F46/F32)/14))-1</f>
        <v>#DIV/0!</v>
      </c>
      <c r="G54" s="14" t="n">
        <f aca="false">EXP((LN(G46/G32)/14))-1</f>
        <v>-0.00500540229088553</v>
      </c>
      <c r="H54" s="14" t="n">
        <f aca="false">EXP((LN(H46/H32)/14))-1</f>
        <v>0.105857073039381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272.956425700538</v>
      </c>
      <c r="C6" s="10" t="n">
        <v>92.0972164279649</v>
      </c>
      <c r="D6" s="10" t="n">
        <v>9835.17428259169</v>
      </c>
      <c r="E6" s="10" t="n">
        <v>129.036923957357</v>
      </c>
      <c r="F6" s="10" t="n">
        <v>61.8034784839913</v>
      </c>
    </row>
    <row r="7" customFormat="false" ht="15.75" hidden="false" customHeight="false" outlineLevel="0" collapsed="false">
      <c r="A7" s="9" t="n">
        <v>1991</v>
      </c>
      <c r="B7" s="10" t="n">
        <v>277.657907389738</v>
      </c>
      <c r="C7" s="10" t="n">
        <v>93.4583374830215</v>
      </c>
      <c r="D7" s="10" t="n">
        <v>9678.90967289998</v>
      </c>
      <c r="E7" s="10" t="n">
        <v>125.189196027556</v>
      </c>
      <c r="F7" s="10" t="n">
        <v>63.1238026781747</v>
      </c>
    </row>
    <row r="8" customFormat="false" ht="15.75" hidden="false" customHeight="false" outlineLevel="0" collapsed="false">
      <c r="A8" s="9" t="n">
        <v>1992</v>
      </c>
      <c r="B8" s="10" t="n">
        <v>280.819347602131</v>
      </c>
      <c r="C8" s="10" t="n">
        <v>94.1676077264654</v>
      </c>
      <c r="D8" s="10" t="n">
        <v>9877.09837361301</v>
      </c>
      <c r="E8" s="10" t="n">
        <v>120.096148140429</v>
      </c>
      <c r="F8" s="10" t="n">
        <v>64.2548196936515</v>
      </c>
    </row>
    <row r="9" customFormat="false" ht="15.75" hidden="false" customHeight="false" outlineLevel="0" collapsed="false">
      <c r="A9" s="9" t="n">
        <v>1993</v>
      </c>
      <c r="B9" s="10" t="n">
        <v>282.156932585261</v>
      </c>
      <c r="C9" s="10" t="n">
        <v>94.8851432067194</v>
      </c>
      <c r="D9" s="10" t="n">
        <v>9727.01156964106</v>
      </c>
      <c r="E9" s="10" t="n">
        <v>117.15286932146</v>
      </c>
      <c r="F9" s="10" t="n">
        <v>64.8655038910806</v>
      </c>
    </row>
    <row r="10" customFormat="false" ht="15.75" hidden="false" customHeight="false" outlineLevel="0" collapsed="false">
      <c r="A10" s="9" t="n">
        <v>1994</v>
      </c>
      <c r="B10" s="10" t="n">
        <v>285.553991424048</v>
      </c>
      <c r="C10" s="10" t="n">
        <v>96.1326755651333</v>
      </c>
      <c r="D10" s="10" t="n">
        <v>9839.6274337236</v>
      </c>
      <c r="E10" s="10" t="n">
        <v>118.483125892132</v>
      </c>
      <c r="F10" s="10" t="n">
        <v>65.2750479406689</v>
      </c>
    </row>
    <row r="11" customFormat="false" ht="15.75" hidden="false" customHeight="false" outlineLevel="0" collapsed="false">
      <c r="A11" s="9" t="n">
        <v>1995</v>
      </c>
      <c r="B11" s="10" t="n">
        <v>286.012698316106</v>
      </c>
      <c r="C11" s="10" t="n">
        <v>96.6704933270357</v>
      </c>
      <c r="D11" s="10" t="n">
        <v>10040.3816830935</v>
      </c>
      <c r="E11" s="10" t="n">
        <v>120.365570112316</v>
      </c>
      <c r="F11" s="10" t="n">
        <v>65.4803069852976</v>
      </c>
    </row>
    <row r="12" customFormat="false" ht="15.75" hidden="false" customHeight="false" outlineLevel="0" collapsed="false">
      <c r="A12" s="9" t="n">
        <v>1996</v>
      </c>
      <c r="B12" s="10" t="n">
        <v>286.205268158204</v>
      </c>
      <c r="C12" s="10" t="n">
        <v>96.9131658923413</v>
      </c>
      <c r="D12" s="10" t="n">
        <v>10374.5843065508</v>
      </c>
      <c r="E12" s="10" t="n">
        <v>122.123729109725</v>
      </c>
      <c r="F12" s="10" t="n">
        <v>65.6879117468898</v>
      </c>
    </row>
    <row r="13" customFormat="false" ht="15.75" hidden="false" customHeight="false" outlineLevel="0" collapsed="false">
      <c r="A13" s="9" t="n">
        <v>1997</v>
      </c>
      <c r="B13" s="10" t="n">
        <v>287.705372850412</v>
      </c>
      <c r="C13" s="10" t="n">
        <v>96.9225136928644</v>
      </c>
      <c r="D13" s="10" t="n">
        <v>10636.2909538421</v>
      </c>
      <c r="E13" s="10" t="n">
        <v>124.039423453713</v>
      </c>
      <c r="F13" s="10" t="n">
        <v>65.9201697514361</v>
      </c>
    </row>
    <row r="14" customFormat="false" ht="15.75" hidden="false" customHeight="false" outlineLevel="0" collapsed="false">
      <c r="A14" s="9" t="n">
        <v>1998</v>
      </c>
      <c r="B14" s="10" t="n">
        <v>289.349449272692</v>
      </c>
      <c r="C14" s="10" t="n">
        <v>96.9708600771749</v>
      </c>
      <c r="D14" s="10" t="n">
        <v>11385.8007925281</v>
      </c>
      <c r="E14" s="10" t="n">
        <v>126.814896521493</v>
      </c>
      <c r="F14" s="10" t="n">
        <v>66.2382633099415</v>
      </c>
    </row>
    <row r="15" customFormat="false" ht="15.75" hidden="false" customHeight="false" outlineLevel="0" collapsed="false">
      <c r="A15" s="9" t="n">
        <v>1999</v>
      </c>
      <c r="B15" s="10" t="n">
        <v>291.41036035908</v>
      </c>
      <c r="C15" s="10" t="n">
        <v>96.6843300111458</v>
      </c>
      <c r="D15" s="10" t="n">
        <v>11608.6831058817</v>
      </c>
      <c r="E15" s="10" t="n">
        <v>127.804953713441</v>
      </c>
      <c r="F15" s="10" t="n">
        <v>66.6057406875837</v>
      </c>
    </row>
    <row r="16" customFormat="false" ht="15.75" hidden="false" customHeight="false" outlineLevel="0" collapsed="false">
      <c r="A16" s="9" t="n">
        <v>2000</v>
      </c>
      <c r="B16" s="10" t="n">
        <v>297.837400203316</v>
      </c>
      <c r="C16" s="10" t="n">
        <v>97.7950408621375</v>
      </c>
      <c r="D16" s="10" t="n">
        <v>12060.3145118952</v>
      </c>
      <c r="E16" s="10" t="n">
        <v>131.259886232531</v>
      </c>
      <c r="F16" s="10" t="n">
        <v>67.3241799608119</v>
      </c>
    </row>
    <row r="17" customFormat="false" ht="15.75" hidden="false" customHeight="false" outlineLevel="0" collapsed="false">
      <c r="A17" s="9" t="n">
        <v>2001</v>
      </c>
      <c r="B17" s="10" t="n">
        <v>299.930076006926</v>
      </c>
      <c r="C17" s="10" t="n">
        <v>97.675882221529</v>
      </c>
      <c r="D17" s="10" t="n">
        <v>12251.069070257</v>
      </c>
      <c r="E17" s="10" t="n">
        <v>131.132921223063</v>
      </c>
      <c r="F17" s="10" t="n">
        <v>67.9992160656682</v>
      </c>
    </row>
    <row r="18" customFormat="false" ht="15.75" hidden="false" customHeight="false" outlineLevel="0" collapsed="false">
      <c r="A18" s="9" t="n">
        <v>2002</v>
      </c>
      <c r="B18" s="10" t="n">
        <v>301.554783821821</v>
      </c>
      <c r="C18" s="10" t="n">
        <v>97.5928089193869</v>
      </c>
      <c r="D18" s="10" t="n">
        <v>12377.5604405168</v>
      </c>
      <c r="E18" s="10" t="n">
        <v>129.620839884185</v>
      </c>
      <c r="F18" s="10" t="n">
        <v>68.6903495621154</v>
      </c>
    </row>
    <row r="19" customFormat="false" ht="15.75" hidden="false" customHeight="false" outlineLevel="0" collapsed="false">
      <c r="A19" s="9" t="n">
        <v>2003</v>
      </c>
      <c r="B19" s="10" t="n">
        <v>303.090676828314</v>
      </c>
      <c r="C19" s="10" t="n">
        <v>97.7357045296028</v>
      </c>
      <c r="D19" s="10" t="n">
        <v>12756.0650884631</v>
      </c>
      <c r="E19" s="10" t="n">
        <v>128.329437508482</v>
      </c>
      <c r="F19" s="10" t="n">
        <v>69.4133337599417</v>
      </c>
    </row>
    <row r="20" customFormat="false" ht="15.75" hidden="false" customHeight="false" outlineLevel="0" collapsed="false">
      <c r="A20" s="9" t="n">
        <v>2004</v>
      </c>
      <c r="B20" s="10" t="n">
        <v>303.703222071661</v>
      </c>
      <c r="C20" s="10" t="n">
        <v>97.9105925426018</v>
      </c>
      <c r="D20" s="10" t="n">
        <v>13314.764227192</v>
      </c>
      <c r="E20" s="10" t="n">
        <v>128.941157157181</v>
      </c>
      <c r="F20" s="10" t="n">
        <v>69.919373874643</v>
      </c>
    </row>
    <row r="21" customFormat="false" ht="15.75" hidden="false" customHeight="false" outlineLevel="0" collapsed="false">
      <c r="A21" s="9" t="n">
        <v>2005</v>
      </c>
      <c r="B21" s="10" t="n">
        <v>302.40371622013</v>
      </c>
      <c r="C21" s="10" t="n">
        <v>97.9923537100311</v>
      </c>
      <c r="D21" s="10" t="n">
        <v>13697.5065286831</v>
      </c>
      <c r="E21" s="10" t="n">
        <v>130.130467911027</v>
      </c>
      <c r="F21" s="10" t="n">
        <v>70.3457179151162</v>
      </c>
    </row>
    <row r="22" customFormat="false" ht="15.75" hidden="false" customHeight="false" outlineLevel="0" collapsed="false">
      <c r="A22" s="9" t="n">
        <v>2006</v>
      </c>
      <c r="B22" s="10" t="n">
        <v>300.672422563048</v>
      </c>
      <c r="C22" s="10" t="n">
        <v>98.187816559296</v>
      </c>
      <c r="D22" s="10" t="n">
        <v>14346.3292086344</v>
      </c>
      <c r="E22" s="10" t="n">
        <v>131.816381155272</v>
      </c>
      <c r="F22" s="10" t="n">
        <v>70.831454577505</v>
      </c>
    </row>
    <row r="23" customFormat="false" ht="15.75" hidden="false" customHeight="false" outlineLevel="0" collapsed="false">
      <c r="A23" s="9" t="n">
        <v>2007</v>
      </c>
      <c r="B23" s="10" t="n">
        <v>299.388579015632</v>
      </c>
      <c r="C23" s="10" t="n">
        <v>98.2607709804226</v>
      </c>
      <c r="D23" s="10" t="n">
        <v>14458.3440100093</v>
      </c>
      <c r="E23" s="10" t="n">
        <v>132.677992286045</v>
      </c>
      <c r="F23" s="10" t="n">
        <v>71.2179385585291</v>
      </c>
    </row>
    <row r="24" customFormat="false" ht="15.75" hidden="false" customHeight="false" outlineLevel="0" collapsed="false">
      <c r="A24" s="9" t="n">
        <v>2008</v>
      </c>
      <c r="B24" s="10" t="n">
        <v>299.163618623218</v>
      </c>
      <c r="C24" s="10" t="n">
        <v>98.4523702315652</v>
      </c>
      <c r="D24" s="10" t="n">
        <v>14591.9992138959</v>
      </c>
      <c r="E24" s="10" t="n">
        <v>131.096534413172</v>
      </c>
      <c r="F24" s="10" t="n">
        <v>71.6223653092395</v>
      </c>
    </row>
    <row r="25" customFormat="false" ht="15.75" hidden="false" customHeight="false" outlineLevel="0" collapsed="false">
      <c r="A25" s="9" t="n">
        <v>2009</v>
      </c>
      <c r="B25" s="10" t="n">
        <v>298.530269651558</v>
      </c>
      <c r="C25" s="10" t="n">
        <v>98.4468541528127</v>
      </c>
      <c r="D25" s="10" t="n">
        <v>13961.8333114595</v>
      </c>
      <c r="E25" s="10" t="n">
        <v>123.455813678675</v>
      </c>
      <c r="F25" s="10" t="n">
        <v>71.9577097527058</v>
      </c>
    </row>
    <row r="26" customFormat="false" ht="15.75" hidden="false" customHeight="false" outlineLevel="0" collapsed="false">
      <c r="A26" s="9" t="n">
        <v>2010</v>
      </c>
      <c r="B26" s="10" t="n">
        <v>298.94341629552</v>
      </c>
      <c r="C26" s="10" t="n">
        <v>98.4406167216599</v>
      </c>
      <c r="D26" s="10" t="n">
        <v>14213.9951843617</v>
      </c>
      <c r="E26" s="10" t="n">
        <v>121.77081541069</v>
      </c>
      <c r="F26" s="10" t="n">
        <v>72.1298363960572</v>
      </c>
    </row>
    <row r="27" customFormat="false" ht="15.75" hidden="false" customHeight="false" outlineLevel="0" collapsed="false">
      <c r="A27" s="9" t="n">
        <v>2011</v>
      </c>
      <c r="B27" s="10" t="n">
        <v>301.380735587354</v>
      </c>
      <c r="C27" s="10" t="n">
        <v>98.7550955344727</v>
      </c>
      <c r="D27" s="10" t="n">
        <v>14938.5239354459</v>
      </c>
      <c r="E27" s="10" t="n">
        <v>123.018256277973</v>
      </c>
      <c r="F27" s="10" t="n">
        <v>72.1520769204458</v>
      </c>
    </row>
    <row r="28" customFormat="false" ht="15.75" hidden="false" customHeight="false" outlineLevel="0" collapsed="false">
      <c r="A28" s="9" t="n">
        <v>2012</v>
      </c>
      <c r="B28" s="10" t="n">
        <v>303.583900878795</v>
      </c>
      <c r="C28" s="10" t="n">
        <v>98.7944505850189</v>
      </c>
      <c r="D28" s="10" t="n">
        <v>15669.5144096988</v>
      </c>
      <c r="E28" s="10" t="n">
        <v>125.199678260803</v>
      </c>
      <c r="F28" s="10" t="n">
        <v>72.1817702367145</v>
      </c>
    </row>
    <row r="29" customFormat="false" ht="15.75" hidden="false" customHeight="false" outlineLevel="0" collapsed="false">
      <c r="A29" s="9" t="n">
        <v>2013</v>
      </c>
      <c r="B29" s="10" t="n">
        <v>305.036803609602</v>
      </c>
      <c r="C29" s="10" t="n">
        <v>98.8938526094943</v>
      </c>
      <c r="D29" s="10" t="n">
        <v>15291.3311667921</v>
      </c>
      <c r="E29" s="10" t="n">
        <v>127.198672543677</v>
      </c>
      <c r="F29" s="10" t="n">
        <v>72.115135128273</v>
      </c>
    </row>
    <row r="30" customFormat="false" ht="15.75" hidden="false" customHeight="false" outlineLevel="0" collapsed="false">
      <c r="A30" s="9" t="n">
        <v>2014</v>
      </c>
      <c r="B30" s="10" t="n">
        <v>307.363328816948</v>
      </c>
      <c r="C30" s="10" t="n">
        <v>99.3128133972767</v>
      </c>
      <c r="D30" s="10" t="n">
        <v>15943.5300312314</v>
      </c>
      <c r="E30" s="10" t="n">
        <v>129.814702222752</v>
      </c>
      <c r="F30" s="10" t="n">
        <v>72.0830054213656</v>
      </c>
    </row>
    <row r="31" customFormat="false" ht="15.75" hidden="false" customHeight="false" outlineLevel="0" collapsed="false">
      <c r="A31" s="9" t="n">
        <v>2015</v>
      </c>
      <c r="B31" s="10" t="n">
        <v>309.440136298753</v>
      </c>
      <c r="C31" s="10" t="n">
        <v>99.8047867679976</v>
      </c>
      <c r="D31" s="10" t="n">
        <v>16754.0634042801</v>
      </c>
      <c r="E31" s="10" t="n">
        <v>132.777840267002</v>
      </c>
      <c r="F31" s="10" t="n">
        <v>72.1103426331485</v>
      </c>
    </row>
    <row r="32" customFormat="false" ht="15.75" hidden="false" customHeight="false" outlineLevel="0" collapsed="false">
      <c r="A32" s="9" t="n">
        <v>2016</v>
      </c>
      <c r="B32" s="10" t="n">
        <v>311.003984433987</v>
      </c>
      <c r="C32" s="10" t="n">
        <v>100.220358990027</v>
      </c>
      <c r="D32" s="10" t="n">
        <v>17328.0391033505</v>
      </c>
      <c r="E32" s="10" t="n">
        <v>136.148544464784</v>
      </c>
      <c r="F32" s="10" t="n">
        <v>72.0914577889723</v>
      </c>
    </row>
    <row r="33" customFormat="false" ht="15.75" hidden="false" customHeight="false" outlineLevel="0" collapsed="false">
      <c r="A33" s="9" t="n">
        <v>2017</v>
      </c>
      <c r="B33" s="10" t="n">
        <v>313.044332887461</v>
      </c>
      <c r="C33" s="10" t="n">
        <v>101.098795546441</v>
      </c>
      <c r="D33" s="10" t="n">
        <v>17866.9695787684</v>
      </c>
      <c r="E33" s="10" t="n">
        <v>138.377576883603</v>
      </c>
      <c r="F33" s="10" t="n">
        <v>72.9079155353493</v>
      </c>
    </row>
    <row r="34" customFormat="false" ht="15.75" hidden="false" customHeight="false" outlineLevel="0" collapsed="false">
      <c r="A34" s="9" t="n">
        <v>2018</v>
      </c>
      <c r="B34" s="10" t="n">
        <v>314.991093261632</v>
      </c>
      <c r="C34" s="10" t="n">
        <v>101.975041989516</v>
      </c>
      <c r="D34" s="10" t="n">
        <v>18360.6546556958</v>
      </c>
      <c r="E34" s="10" t="n">
        <v>140.217476790999</v>
      </c>
      <c r="F34" s="10" t="n">
        <v>73.7224899021205</v>
      </c>
    </row>
    <row r="35" customFormat="false" ht="15.75" hidden="false" customHeight="false" outlineLevel="0" collapsed="false">
      <c r="A35" s="9" t="n">
        <v>2019</v>
      </c>
      <c r="B35" s="10" t="n">
        <v>316.881989356081</v>
      </c>
      <c r="C35" s="10" t="n">
        <v>102.837894002274</v>
      </c>
      <c r="D35" s="10" t="n">
        <v>18867.4882411377</v>
      </c>
      <c r="E35" s="10" t="n">
        <v>142.047440869418</v>
      </c>
      <c r="F35" s="10" t="n">
        <v>74.4724967975757</v>
      </c>
    </row>
    <row r="36" customFormat="false" ht="15.75" hidden="false" customHeight="false" outlineLevel="0" collapsed="false">
      <c r="A36" s="9" t="n">
        <v>2020</v>
      </c>
      <c r="B36" s="10" t="n">
        <v>318.753029322049</v>
      </c>
      <c r="C36" s="10" t="n">
        <v>103.688280423296</v>
      </c>
      <c r="D36" s="10" t="n">
        <v>19342.5561236711</v>
      </c>
      <c r="E36" s="10" t="n">
        <v>142.900428913991</v>
      </c>
      <c r="F36" s="10" t="n">
        <v>75.1678231700464</v>
      </c>
    </row>
    <row r="37" customFormat="false" ht="15.75" hidden="false" customHeight="false" outlineLevel="0" collapsed="false">
      <c r="A37" s="9" t="n">
        <v>2021</v>
      </c>
      <c r="B37" s="10" t="n">
        <v>320.291813640313</v>
      </c>
      <c r="C37" s="10" t="n">
        <v>104.427449511646</v>
      </c>
      <c r="D37" s="10" t="n">
        <v>19848.9891280169</v>
      </c>
      <c r="E37" s="10" t="n">
        <v>143.157255386502</v>
      </c>
      <c r="F37" s="10" t="n">
        <v>75.8366420339152</v>
      </c>
    </row>
    <row r="38" customFormat="false" ht="15.75" hidden="false" customHeight="false" outlineLevel="0" collapsed="false">
      <c r="A38" s="9" t="n">
        <v>2022</v>
      </c>
      <c r="B38" s="10" t="n">
        <v>321.798057074091</v>
      </c>
      <c r="C38" s="10" t="n">
        <v>105.142037575726</v>
      </c>
      <c r="D38" s="10" t="n">
        <v>20534.6134219838</v>
      </c>
      <c r="E38" s="10" t="n">
        <v>144.592255552648</v>
      </c>
      <c r="F38" s="10" t="n">
        <v>76.4871853544363</v>
      </c>
    </row>
    <row r="39" customFormat="false" ht="15.75" hidden="false" customHeight="false" outlineLevel="0" collapsed="false">
      <c r="A39" s="9" t="n">
        <v>2023</v>
      </c>
      <c r="B39" s="10" t="n">
        <v>323.234339131104</v>
      </c>
      <c r="C39" s="10" t="n">
        <v>105.828049436655</v>
      </c>
      <c r="D39" s="10" t="n">
        <v>21141.255115639</v>
      </c>
      <c r="E39" s="10" t="n">
        <v>146.150061720134</v>
      </c>
      <c r="F39" s="10" t="n">
        <v>77.1388874369134</v>
      </c>
    </row>
    <row r="40" customFormat="false" ht="15.75" hidden="false" customHeight="false" outlineLevel="0" collapsed="false">
      <c r="A40" s="9" t="n">
        <v>2024</v>
      </c>
      <c r="B40" s="10" t="n">
        <v>324.633261690934</v>
      </c>
      <c r="C40" s="10" t="n">
        <v>106.492499530638</v>
      </c>
      <c r="D40" s="10" t="n">
        <v>21656.6032132511</v>
      </c>
      <c r="E40" s="10" t="n">
        <v>146.862861891245</v>
      </c>
      <c r="F40" s="10" t="n">
        <v>77.8422390661655</v>
      </c>
    </row>
    <row r="41" customFormat="false" ht="15.75" hidden="false" customHeight="false" outlineLevel="0" collapsed="false">
      <c r="A41" s="9" t="n">
        <v>2025</v>
      </c>
      <c r="B41" s="10" t="n">
        <v>325.973750947414</v>
      </c>
      <c r="C41" s="10" t="n">
        <v>107.176651041095</v>
      </c>
      <c r="D41" s="10" t="n">
        <v>22234.521918851</v>
      </c>
      <c r="E41" s="10" t="n">
        <v>147.36785294012</v>
      </c>
      <c r="F41" s="10" t="n">
        <v>78.5722493583984</v>
      </c>
    </row>
    <row r="42" customFormat="false" ht="15.75" hidden="false" customHeight="false" outlineLevel="0" collapsed="false">
      <c r="A42" s="9" t="n">
        <v>2026</v>
      </c>
      <c r="B42" s="10" t="n">
        <v>327.264071736248</v>
      </c>
      <c r="C42" s="10" t="n">
        <v>107.850585872731</v>
      </c>
      <c r="D42" s="10" t="n">
        <v>22830.140238197</v>
      </c>
      <c r="E42" s="10" t="n">
        <v>147.90406514381</v>
      </c>
      <c r="F42" s="10" t="n">
        <v>79.274871127609</v>
      </c>
    </row>
    <row r="43" customFormat="false" ht="15.75" hidden="false" customHeight="false" outlineLevel="0" collapsed="false">
      <c r="A43" s="9" t="n">
        <v>2027</v>
      </c>
      <c r="B43" s="10" t="n">
        <v>328.49650817761</v>
      </c>
      <c r="C43" s="10" t="n">
        <v>108.479933288136</v>
      </c>
      <c r="D43" s="10" t="n">
        <v>23428.6071332576</v>
      </c>
      <c r="E43" s="10" t="n">
        <v>148.433437495542</v>
      </c>
      <c r="F43" s="10" t="n">
        <v>79.9514540512643</v>
      </c>
    </row>
    <row r="44" customFormat="false" ht="15.75" hidden="false" customHeight="false" outlineLevel="0" collapsed="false">
      <c r="A44" s="9" t="n">
        <v>2028</v>
      </c>
      <c r="B44" s="10" t="n">
        <v>329.706925388796</v>
      </c>
      <c r="C44" s="10" t="n">
        <v>109.109128215798</v>
      </c>
      <c r="D44" s="10" t="n">
        <v>24047.1938896821</v>
      </c>
      <c r="E44" s="10" t="n">
        <v>149.149760150653</v>
      </c>
      <c r="F44" s="10" t="n">
        <v>80.6268337225779</v>
      </c>
    </row>
    <row r="45" customFormat="false" ht="15.75" hidden="false" customHeight="false" outlineLevel="0" collapsed="false">
      <c r="A45" s="9" t="n">
        <v>2029</v>
      </c>
      <c r="B45" s="10" t="n">
        <v>330.866289703423</v>
      </c>
      <c r="C45" s="10" t="n">
        <v>109.727831986699</v>
      </c>
      <c r="D45" s="10" t="n">
        <v>24663.1305011361</v>
      </c>
      <c r="E45" s="10" t="n">
        <v>149.848787034638</v>
      </c>
      <c r="F45" s="10" t="n">
        <v>81.3075508325938</v>
      </c>
    </row>
    <row r="46" customFormat="false" ht="15.75" hidden="false" customHeight="true" outlineLevel="0" collapsed="false">
      <c r="A46" s="9" t="n">
        <v>2030</v>
      </c>
      <c r="B46" s="10" t="n">
        <v>331.976095501378</v>
      </c>
      <c r="C46" s="10" t="n">
        <v>110.33775246357</v>
      </c>
      <c r="D46" s="10" t="n">
        <v>25293.9909696834</v>
      </c>
      <c r="E46" s="10" t="n">
        <v>150.536052306556</v>
      </c>
      <c r="F46" s="10" t="n">
        <v>81.992749497871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876171418169225</v>
      </c>
      <c r="C51" s="14" t="n">
        <f aca="false">EXP((LN(C16/C6)/10))-1</f>
        <v>0.00602096853912282</v>
      </c>
      <c r="D51" s="14" t="n">
        <f aca="false">EXP((LN(D16/D6)/10))-1</f>
        <v>0.0206049194138453</v>
      </c>
      <c r="E51" s="14" t="n">
        <f aca="false">EXP((LN(E16/E6)/10))-1</f>
        <v>0.00170952223781873</v>
      </c>
      <c r="F51" s="14" t="n">
        <f aca="false">EXP((LN(F16/F6)/10))-1</f>
        <v>0.0085926879471076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70728453719959</v>
      </c>
      <c r="C52" s="14" t="n">
        <f aca="false">EXP((LN(C32/C16)/16))-1</f>
        <v>0.00153226539088114</v>
      </c>
      <c r="D52" s="14" t="n">
        <f aca="false">EXP((LN(D32/D16)/16))-1</f>
        <v>0.0229088218684486</v>
      </c>
      <c r="E52" s="14" t="n">
        <f aca="false">EXP((LN(E32/E16)/16))-1</f>
        <v>0.00228807027659395</v>
      </c>
      <c r="F52" s="14" t="n">
        <f aca="false">EXP((LN(F32/F16)/16))-1</f>
        <v>0.00428516151517688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617168595568263</v>
      </c>
      <c r="C53" s="14" t="n">
        <f aca="false">EXP((LN(C36/C32)/4))-1</f>
        <v>0.00854070121260575</v>
      </c>
      <c r="D53" s="14" t="n">
        <f aca="false">EXP((LN(D36/D32)/4))-1</f>
        <v>0.0278769130984982</v>
      </c>
      <c r="E53" s="14" t="n">
        <f aca="false">EXP((LN(E36/E32)/4))-1</f>
        <v>0.0121738954072257</v>
      </c>
      <c r="F53" s="14" t="n">
        <f aca="false">EXP((LN(F36/F32)/4))-1</f>
        <v>0.0105016836360075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467211194129069</v>
      </c>
      <c r="C54" s="14" t="n">
        <f aca="false">EXP((LN(C46/C32)/14))-1</f>
        <v>0.00689327765235492</v>
      </c>
      <c r="D54" s="14" t="n">
        <f aca="false">EXP((LN(D46/D32)/14))-1</f>
        <v>0.0273854816795318</v>
      </c>
      <c r="E54" s="14" t="n">
        <f aca="false">EXP((LN(E46/E32)/14))-1</f>
        <v>0.00720123920568816</v>
      </c>
      <c r="F54" s="14" t="n">
        <f aca="false">EXP((LN(F46/F32)/14))-1</f>
        <v>0.00923489972027647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037168369427</v>
      </c>
      <c r="C6" s="22" t="n">
        <v>14.7494203643152</v>
      </c>
      <c r="D6" s="22" t="n">
        <v>12.9988164350848</v>
      </c>
      <c r="E6" s="22" t="n">
        <v>16.2120138341814</v>
      </c>
    </row>
    <row r="7" customFormat="false" ht="15.75" hidden="false" customHeight="false" outlineLevel="0" collapsed="false">
      <c r="A7" s="9" t="n">
        <v>1991</v>
      </c>
      <c r="B7" s="22" t="n">
        <v>14.4231846117974</v>
      </c>
      <c r="C7" s="22" t="n">
        <v>14.4191768280932</v>
      </c>
      <c r="D7" s="22" t="n">
        <v>12.4978966397868</v>
      </c>
      <c r="E7" s="22" t="n">
        <v>16.3898271711992</v>
      </c>
    </row>
    <row r="8" customFormat="false" ht="15.75" hidden="false" customHeight="false" outlineLevel="0" collapsed="false">
      <c r="A8" s="9" t="n">
        <v>1992</v>
      </c>
      <c r="B8" s="22" t="n">
        <v>14.7072894674254</v>
      </c>
      <c r="C8" s="22" t="n">
        <v>14.7800496447849</v>
      </c>
      <c r="D8" s="22" t="n">
        <v>12.8621469036912</v>
      </c>
      <c r="E8" s="22" t="n">
        <v>16.5223650599651</v>
      </c>
    </row>
    <row r="9" customFormat="false" ht="15.75" hidden="false" customHeight="false" outlineLevel="0" collapsed="false">
      <c r="A9" s="9" t="n">
        <v>1993</v>
      </c>
      <c r="B9" s="22" t="n">
        <v>14.9421762573832</v>
      </c>
      <c r="C9" s="22" t="n">
        <v>15.0780311628845</v>
      </c>
      <c r="D9" s="22" t="n">
        <v>13.1980152448952</v>
      </c>
      <c r="E9" s="22" t="n">
        <v>17.011467796152</v>
      </c>
    </row>
    <row r="10" customFormat="false" ht="15.75" hidden="false" customHeight="false" outlineLevel="0" collapsed="false">
      <c r="A10" s="9" t="n">
        <v>1994</v>
      </c>
      <c r="B10" s="22" t="n">
        <v>15.0707166108898</v>
      </c>
      <c r="C10" s="22" t="n">
        <v>15.4913892253412</v>
      </c>
      <c r="D10" s="22" t="n">
        <v>13.6361156131165</v>
      </c>
      <c r="E10" s="22" t="n">
        <v>16.6154567819163</v>
      </c>
    </row>
    <row r="11" customFormat="false" ht="15.75" hidden="false" customHeight="false" outlineLevel="0" collapsed="false">
      <c r="A11" s="9" t="n">
        <v>1995</v>
      </c>
      <c r="B11" s="22" t="n">
        <v>14.7039733042918</v>
      </c>
      <c r="C11" s="22" t="n">
        <v>15.050842842725</v>
      </c>
      <c r="D11" s="22" t="n">
        <v>12.9737124644278</v>
      </c>
      <c r="E11" s="22" t="n">
        <v>17.1883239219152</v>
      </c>
    </row>
    <row r="12" customFormat="false" ht="15.75" hidden="false" customHeight="false" outlineLevel="0" collapsed="false">
      <c r="A12" s="9" t="n">
        <v>1996</v>
      </c>
      <c r="B12" s="22" t="n">
        <v>14.1697516617496</v>
      </c>
      <c r="C12" s="22" t="n">
        <v>14.6761640238892</v>
      </c>
      <c r="D12" s="22" t="n">
        <v>13.0803987011155</v>
      </c>
      <c r="E12" s="22" t="n">
        <v>15.6184166191216</v>
      </c>
    </row>
    <row r="13" customFormat="false" ht="15.75" hidden="false" customHeight="false" outlineLevel="0" collapsed="false">
      <c r="A13" s="9" t="n">
        <v>1997</v>
      </c>
      <c r="B13" s="22" t="n">
        <v>14.2089635042464</v>
      </c>
      <c r="C13" s="22" t="n">
        <v>14.6541648955208</v>
      </c>
      <c r="D13" s="22" t="n">
        <v>12.4402376774799</v>
      </c>
      <c r="E13" s="22" t="n">
        <v>14.5210936624297</v>
      </c>
    </row>
    <row r="14" customFormat="false" ht="15.75" hidden="false" customHeight="false" outlineLevel="0" collapsed="false">
      <c r="A14" s="9" t="n">
        <v>1998</v>
      </c>
      <c r="B14" s="22" t="n">
        <v>14.4658225250317</v>
      </c>
      <c r="C14" s="22" t="n">
        <v>14.9504364095514</v>
      </c>
      <c r="D14" s="22" t="n">
        <v>12.6022593092407</v>
      </c>
      <c r="E14" s="22" t="n">
        <v>14.6345813129499</v>
      </c>
    </row>
    <row r="15" customFormat="false" ht="15.75" hidden="false" customHeight="false" outlineLevel="0" collapsed="false">
      <c r="A15" s="9" t="n">
        <v>1999</v>
      </c>
      <c r="B15" s="22" t="n">
        <v>15.31909833333</v>
      </c>
      <c r="C15" s="22" t="n">
        <v>15.7733357908771</v>
      </c>
      <c r="D15" s="22" t="n">
        <v>13.1984919862033</v>
      </c>
      <c r="E15" s="22" t="n">
        <v>13.3261769540747</v>
      </c>
    </row>
    <row r="16" customFormat="false" ht="15.75" hidden="false" customHeight="false" outlineLevel="0" collapsed="false">
      <c r="A16" s="9" t="n">
        <v>2000</v>
      </c>
      <c r="B16" s="22" t="n">
        <v>16.2874856613367</v>
      </c>
      <c r="C16" s="22" t="n">
        <v>16.5026256505187</v>
      </c>
      <c r="D16" s="22" t="n">
        <v>13.6098567769157</v>
      </c>
      <c r="E16" s="22" t="n">
        <v>12.7217586772987</v>
      </c>
    </row>
    <row r="17" customFormat="false" ht="15.75" hidden="false" customHeight="false" outlineLevel="0" collapsed="false">
      <c r="A17" s="9" t="n">
        <v>2001</v>
      </c>
      <c r="B17" s="22" t="n">
        <v>15.2251919985418</v>
      </c>
      <c r="C17" s="22" t="n">
        <v>15.4450305712753</v>
      </c>
      <c r="D17" s="22" t="n">
        <v>12.9159381098287</v>
      </c>
      <c r="E17" s="22" t="n">
        <v>15.4659473822436</v>
      </c>
    </row>
    <row r="18" customFormat="false" ht="15.75" hidden="false" customHeight="false" outlineLevel="0" collapsed="false">
      <c r="A18" s="9" t="n">
        <v>2002</v>
      </c>
      <c r="B18" s="22" t="n">
        <v>15.4658735795612</v>
      </c>
      <c r="C18" s="22" t="n">
        <v>15.5845610656856</v>
      </c>
      <c r="D18" s="22" t="n">
        <v>13.6312290275823</v>
      </c>
      <c r="E18" s="22" t="n">
        <v>16.1467796995193</v>
      </c>
    </row>
    <row r="19" customFormat="false" ht="15.75" hidden="false" customHeight="false" outlineLevel="0" collapsed="false">
      <c r="A19" s="9" t="n">
        <v>2003</v>
      </c>
      <c r="B19" s="22" t="n">
        <v>18.1164637347703</v>
      </c>
      <c r="C19" s="22" t="n">
        <v>17.5968845076069</v>
      </c>
      <c r="D19" s="22" t="n">
        <v>14.6335155413313</v>
      </c>
      <c r="E19" s="22" t="n">
        <v>15.6213996527068</v>
      </c>
    </row>
    <row r="20" customFormat="false" ht="15.75" hidden="false" customHeight="false" outlineLevel="0" collapsed="false">
      <c r="A20" s="9" t="n">
        <v>2004</v>
      </c>
      <c r="B20" s="22" t="n">
        <v>16.5794090818861</v>
      </c>
      <c r="C20" s="22" t="n">
        <v>16.4311652087084</v>
      </c>
      <c r="D20" s="22" t="n">
        <v>13.3956827975229</v>
      </c>
      <c r="E20" s="22" t="n">
        <v>13.4504712695568</v>
      </c>
    </row>
    <row r="21" customFormat="false" ht="15.75" hidden="false" customHeight="false" outlineLevel="0" collapsed="false">
      <c r="A21" s="9" t="n">
        <v>2005</v>
      </c>
      <c r="B21" s="22" t="n">
        <v>15.848652436294</v>
      </c>
      <c r="C21" s="22" t="n">
        <v>15.8781222325875</v>
      </c>
      <c r="D21" s="22" t="n">
        <v>13.6743859165755</v>
      </c>
      <c r="E21" s="22" t="n">
        <v>13.0599365168673</v>
      </c>
    </row>
    <row r="22" customFormat="false" ht="15.75" hidden="false" customHeight="false" outlineLevel="0" collapsed="false">
      <c r="A22" s="9" t="n">
        <v>2006</v>
      </c>
      <c r="B22" s="22" t="n">
        <v>16.2971184080136</v>
      </c>
      <c r="C22" s="22" t="n">
        <v>15.7502973573139</v>
      </c>
      <c r="D22" s="22" t="n">
        <v>14.26427244028</v>
      </c>
      <c r="E22" s="22" t="n">
        <v>15.0287123481296</v>
      </c>
    </row>
    <row r="23" customFormat="false" ht="15.75" hidden="false" customHeight="false" outlineLevel="0" collapsed="false">
      <c r="A23" s="9" t="n">
        <v>2007</v>
      </c>
      <c r="B23" s="22" t="n">
        <v>16.3069847776076</v>
      </c>
      <c r="C23" s="22" t="n">
        <v>16.3715483412511</v>
      </c>
      <c r="D23" s="22" t="n">
        <v>14.4843676239945</v>
      </c>
      <c r="E23" s="22" t="n">
        <v>14.2169336448518</v>
      </c>
    </row>
    <row r="24" customFormat="false" ht="15.75" hidden="false" customHeight="false" outlineLevel="0" collapsed="false">
      <c r="A24" s="9" t="n">
        <v>2008</v>
      </c>
      <c r="B24" s="22" t="n">
        <v>17.0689217941234</v>
      </c>
      <c r="C24" s="22" t="n">
        <v>17.0313344774005</v>
      </c>
      <c r="D24" s="22" t="n">
        <v>15.1967264851638</v>
      </c>
      <c r="E24" s="22" t="n">
        <v>17.2551607070868</v>
      </c>
    </row>
    <row r="25" customFormat="false" ht="15.75" hidden="false" customHeight="false" outlineLevel="0" collapsed="false">
      <c r="A25" s="9" t="n">
        <v>2009</v>
      </c>
      <c r="B25" s="22" t="n">
        <v>16.8692393213586</v>
      </c>
      <c r="C25" s="22" t="n">
        <v>16.1698271584858</v>
      </c>
      <c r="D25" s="22" t="n">
        <v>15.6011669066884</v>
      </c>
      <c r="E25" s="22" t="n">
        <v>17.9547254657044</v>
      </c>
    </row>
    <row r="26" customFormat="false" ht="15.75" hidden="false" customHeight="false" outlineLevel="0" collapsed="false">
      <c r="A26" s="9" t="n">
        <v>2010</v>
      </c>
      <c r="B26" s="22" t="n">
        <v>15.7318805375338</v>
      </c>
      <c r="C26" s="22" t="n">
        <v>15.5270261384559</v>
      </c>
      <c r="D26" s="22" t="n">
        <v>14.6347290306106</v>
      </c>
      <c r="E26" s="22" t="n">
        <v>16.0276702610166</v>
      </c>
    </row>
    <row r="27" customFormat="false" ht="15.75" hidden="false" customHeight="false" outlineLevel="0" collapsed="false">
      <c r="A27" s="9" t="n">
        <v>2011</v>
      </c>
      <c r="B27" s="22" t="n">
        <v>15.788721942191</v>
      </c>
      <c r="C27" s="22" t="n">
        <v>15.6516827863212</v>
      </c>
      <c r="D27" s="22" t="n">
        <v>14.4571170944083</v>
      </c>
      <c r="E27" s="22" t="n">
        <v>15.9547469458376</v>
      </c>
    </row>
    <row r="28" customFormat="false" ht="15.75" hidden="false" customHeight="false" outlineLevel="0" collapsed="false">
      <c r="A28" s="9" t="n">
        <v>2012</v>
      </c>
      <c r="B28" s="22" t="n">
        <v>15.7245793403767</v>
      </c>
      <c r="C28" s="22" t="n">
        <v>15.3995112957402</v>
      </c>
      <c r="D28" s="22" t="n">
        <v>14.1449106832167</v>
      </c>
      <c r="E28" s="22" t="n">
        <v>15.7681476188386</v>
      </c>
    </row>
    <row r="29" customFormat="false" ht="15.75" hidden="false" customHeight="false" outlineLevel="0" collapsed="false">
      <c r="A29" s="9" t="n">
        <v>2013</v>
      </c>
      <c r="B29" s="22" t="n">
        <v>15.625424130772</v>
      </c>
      <c r="C29" s="22" t="n">
        <v>14.8702401802331</v>
      </c>
      <c r="D29" s="22" t="n">
        <v>14.7027552872158</v>
      </c>
      <c r="E29" s="22" t="n">
        <v>16.5057891547685</v>
      </c>
    </row>
    <row r="30" customFormat="false" ht="15.75" hidden="false" customHeight="false" outlineLevel="0" collapsed="false">
      <c r="A30" s="9" t="n">
        <v>2014</v>
      </c>
      <c r="B30" s="22" t="n">
        <v>16.4247418807258</v>
      </c>
      <c r="C30" s="22" t="n">
        <v>14.9536545838138</v>
      </c>
      <c r="D30" s="22" t="n">
        <v>14.7075660668671</v>
      </c>
      <c r="E30" s="22" t="n">
        <v>16.2092422769102</v>
      </c>
    </row>
    <row r="31" customFormat="false" ht="15.75" hidden="false" customHeight="false" outlineLevel="0" collapsed="false">
      <c r="A31" s="9" t="n">
        <v>2015</v>
      </c>
      <c r="B31" s="22" t="n">
        <v>17.7664964095675</v>
      </c>
      <c r="C31" s="22" t="n">
        <v>17.0655162855844</v>
      </c>
      <c r="D31" s="22" t="n">
        <v>15.4699939004115</v>
      </c>
      <c r="E31" s="22" t="n">
        <v>16.4550106935471</v>
      </c>
    </row>
    <row r="32" customFormat="false" ht="15.75" hidden="false" customHeight="false" outlineLevel="0" collapsed="false">
      <c r="A32" s="9" t="n">
        <v>2016</v>
      </c>
      <c r="B32" s="22" t="n">
        <v>18.0827169238462</v>
      </c>
      <c r="C32" s="22" t="n">
        <v>16.6812678846157</v>
      </c>
      <c r="D32" s="22" t="n">
        <v>15.5504814853913</v>
      </c>
      <c r="E32" s="22" t="n">
        <v>15.66</v>
      </c>
    </row>
    <row r="33" customFormat="false" ht="15.75" hidden="false" customHeight="false" outlineLevel="0" collapsed="false">
      <c r="A33" s="9" t="n">
        <v>2017</v>
      </c>
      <c r="B33" s="22" t="n">
        <v>18.0267228806403</v>
      </c>
      <c r="C33" s="22" t="n">
        <v>16.6173714481398</v>
      </c>
      <c r="D33" s="22" t="n">
        <v>15.4225019414295</v>
      </c>
      <c r="E33" s="22" t="n">
        <v>15.5311191251329</v>
      </c>
    </row>
    <row r="34" customFormat="false" ht="15.75" hidden="false" customHeight="false" outlineLevel="0" collapsed="false">
      <c r="A34" s="9" t="n">
        <v>2018</v>
      </c>
      <c r="B34" s="22" t="n">
        <v>17.8887179473396</v>
      </c>
      <c r="C34" s="22" t="n">
        <v>16.4780370940076</v>
      </c>
      <c r="D34" s="22" t="n">
        <v>15.2254106937406</v>
      </c>
      <c r="E34" s="22" t="n">
        <v>15.3326398084823</v>
      </c>
    </row>
    <row r="35" customFormat="false" ht="15.75" hidden="false" customHeight="false" outlineLevel="0" collapsed="false">
      <c r="A35" s="9" t="n">
        <v>2019</v>
      </c>
      <c r="B35" s="22" t="n">
        <v>18.3575753040717</v>
      </c>
      <c r="C35" s="22" t="n">
        <v>16.8331669791124</v>
      </c>
      <c r="D35" s="22" t="n">
        <v>15.6956484878377</v>
      </c>
      <c r="E35" s="22" t="n">
        <v>15.8061893807241</v>
      </c>
    </row>
    <row r="36" customFormat="false" ht="15.75" hidden="false" customHeight="false" outlineLevel="0" collapsed="false">
      <c r="A36" s="9" t="n">
        <v>2020</v>
      </c>
      <c r="B36" s="22" t="n">
        <v>18.6739536693119</v>
      </c>
      <c r="C36" s="22" t="n">
        <v>17.088642211752</v>
      </c>
      <c r="D36" s="22" t="n">
        <v>16.0847971360924</v>
      </c>
      <c r="E36" s="22" t="n">
        <v>16.1980787146584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8.9774690489174</v>
      </c>
      <c r="C37" s="22" t="n">
        <v>17.3242531008514</v>
      </c>
      <c r="D37" s="22" t="n">
        <v>16.4139434260362</v>
      </c>
      <c r="E37" s="22" t="n">
        <v>16.5295431072795</v>
      </c>
    </row>
    <row r="38" customFormat="false" ht="15.75" hidden="false" customHeight="false" outlineLevel="0" collapsed="false">
      <c r="A38" s="9" t="n">
        <v>2022</v>
      </c>
      <c r="B38" s="22" t="n">
        <v>18.9389823233035</v>
      </c>
      <c r="C38" s="22" t="n">
        <v>17.1900635078944</v>
      </c>
      <c r="D38" s="22" t="n">
        <v>16.1360926827083</v>
      </c>
      <c r="E38" s="22" t="n">
        <v>16.2497355241765</v>
      </c>
    </row>
    <row r="39" customFormat="false" ht="15.75" hidden="false" customHeight="false" outlineLevel="0" collapsed="false">
      <c r="A39" s="9" t="n">
        <v>2023</v>
      </c>
      <c r="B39" s="22" t="n">
        <v>19.0895621296345</v>
      </c>
      <c r="C39" s="22" t="n">
        <v>17.2717909003097</v>
      </c>
      <c r="D39" s="22" t="n">
        <v>16.2388677480382</v>
      </c>
      <c r="E39" s="22" t="n">
        <v>16.3532344109845</v>
      </c>
    </row>
    <row r="40" customFormat="false" ht="15.75" hidden="false" customHeight="false" outlineLevel="0" collapsed="false">
      <c r="A40" s="9" t="n">
        <v>2024</v>
      </c>
      <c r="B40" s="22" t="n">
        <v>19.4050274055327</v>
      </c>
      <c r="C40" s="22" t="n">
        <v>17.4867929831357</v>
      </c>
      <c r="D40" s="22" t="n">
        <v>16.4689084469774</v>
      </c>
      <c r="E40" s="22" t="n">
        <v>16.5848952343984</v>
      </c>
    </row>
    <row r="41" customFormat="false" ht="15.75" hidden="false" customHeight="false" outlineLevel="0" collapsed="false">
      <c r="A41" s="9" t="n">
        <v>2025</v>
      </c>
      <c r="B41" s="22" t="n">
        <v>19.4627539187929</v>
      </c>
      <c r="C41" s="22" t="n">
        <v>17.4521399662443</v>
      </c>
      <c r="D41" s="22" t="n">
        <v>16.4462866784215</v>
      </c>
      <c r="E41" s="22" t="n">
        <v>16.5621141458566</v>
      </c>
    </row>
    <row r="42" customFormat="false" ht="15.75" hidden="false" customHeight="false" outlineLevel="0" collapsed="false">
      <c r="A42" s="9" t="n">
        <v>2026</v>
      </c>
      <c r="B42" s="22" t="n">
        <v>19.8277111637804</v>
      </c>
      <c r="C42" s="22" t="n">
        <v>17.7079993078326</v>
      </c>
      <c r="D42" s="22" t="n">
        <v>16.7310231528345</v>
      </c>
      <c r="E42" s="22" t="n">
        <v>16.8488559546872</v>
      </c>
    </row>
    <row r="43" customFormat="false" ht="15.75" hidden="false" customHeight="false" outlineLevel="0" collapsed="false">
      <c r="A43" s="9" t="n">
        <v>2027</v>
      </c>
      <c r="B43" s="22" t="n">
        <v>20.1955272082545</v>
      </c>
      <c r="C43" s="22" t="n">
        <v>17.964065268863</v>
      </c>
      <c r="D43" s="22" t="n">
        <v>17.017331660976</v>
      </c>
      <c r="E43" s="22" t="n">
        <v>17.1371808687233</v>
      </c>
    </row>
    <row r="44" customFormat="false" ht="15.75" hidden="false" customHeight="false" outlineLevel="0" collapsed="false">
      <c r="A44" s="9" t="n">
        <v>2028</v>
      </c>
      <c r="B44" s="22" t="n">
        <v>20.568670869323</v>
      </c>
      <c r="C44" s="22" t="n">
        <v>18.2225090645289</v>
      </c>
      <c r="D44" s="22" t="n">
        <v>17.3072811534001</v>
      </c>
      <c r="E44" s="22" t="n">
        <v>17.4291724096687</v>
      </c>
    </row>
    <row r="45" customFormat="false" ht="15.75" hidden="false" customHeight="false" outlineLevel="0" collapsed="false">
      <c r="A45" s="9" t="n">
        <v>2029</v>
      </c>
      <c r="B45" s="22" t="n">
        <v>20.948436794727</v>
      </c>
      <c r="C45" s="22" t="n">
        <v>18.4844308831901</v>
      </c>
      <c r="D45" s="22" t="n">
        <v>17.6019422764875</v>
      </c>
      <c r="E45" s="22" t="n">
        <v>17.7259087642236</v>
      </c>
    </row>
    <row r="46" customFormat="false" ht="15.75" hidden="false" customHeight="true" outlineLevel="0" collapsed="false">
      <c r="A46" s="9" t="n">
        <v>2030</v>
      </c>
      <c r="B46" s="22" t="n">
        <v>21.3417058228757</v>
      </c>
      <c r="C46" s="22" t="n">
        <v>18.7558222761049</v>
      </c>
      <c r="D46" s="22" t="n">
        <v>17.9070667568775</v>
      </c>
      <c r="E46" s="22" t="n">
        <v>18.033182167133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59764230236826</v>
      </c>
      <c r="C51" s="14" t="n">
        <f aca="false">EXP((LN(C16/C6)/10))-1</f>
        <v>0.0112948822931076</v>
      </c>
      <c r="D51" s="14" t="n">
        <f aca="false">EXP((LN(D16/D6)/10))-1</f>
        <v>0.00460416508392614</v>
      </c>
      <c r="E51" s="14" t="n">
        <f aca="false">EXP((LN(E16/E6)/10))-1</f>
        <v>-0.0239523531772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655637163924383</v>
      </c>
      <c r="C52" s="14" t="n">
        <f aca="false">EXP((LN(C32/C16)/16))-1</f>
        <v>0.000673158202344482</v>
      </c>
      <c r="D52" s="14" t="n">
        <f aca="false">EXP((LN(D32/D16)/16))-1</f>
        <v>0.00836588182289133</v>
      </c>
      <c r="E52" s="14" t="n">
        <f aca="false">EXP((LN(E32/E16)/16))-1</f>
        <v>0.013071943101579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807570526175439</v>
      </c>
      <c r="C53" s="14" t="n">
        <f aca="false">EXP((LN(C36/C32)/4))-1</f>
        <v>0.00605013819413958</v>
      </c>
      <c r="D53" s="14" t="n">
        <f aca="false">EXP((LN(D36/D32)/4))-1</f>
        <v>0.0084815025483691</v>
      </c>
      <c r="E53" s="14" t="n">
        <f aca="false">EXP((LN(E36/E32)/4))-1</f>
        <v>0.008481502548369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906507808976</v>
      </c>
      <c r="C54" s="14" t="n">
        <f aca="false">EXP((LN(C46/C32)/14))-1</f>
        <v>0.00840785047174841</v>
      </c>
      <c r="D54" s="14" t="n">
        <f aca="false">EXP((LN(D46/D32)/14))-1</f>
        <v>0.0101298071953773</v>
      </c>
      <c r="E54" s="14" t="n">
        <f aca="false">EXP((LN(E46/E32)/14))-1</f>
        <v>0.0101298071953773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hris</cp:lastModifiedBy>
  <dcterms:modified xsi:type="dcterms:W3CDTF">2018-02-04T05:11:26Z</dcterms:modified>
  <cp:revision>0</cp:revision>
  <dc:subject/>
  <dc:title>CED 2017 Revised Baseline BUGL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936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157;#CED 2018-2030 Revised Forecast Adoption 02-21-18 Business Meeting|9ba88596-079d-46b4-8c04-47f9248e8d9f;#8;#Commission Staff|33d9c16f-f938-4210-84d3-7f3ed959b9d5;#6;#Document|6786e4f6-aafd-416d-a977-1b2d5f456edf;#3;#Document|f3c81208-9d0f-49cc-afc5-e2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205T112712_CED_2017_Revised_Baseline_BUGL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263</vt:lpwstr>
  </property>
  <property fmtid="{D5CDD505-2E9C-101B-9397-08002B2CF9AE}" pid="15" name="_dlc_DocIdItemGuid">
    <vt:lpwstr>95d0cb3d-6738-4031-b691-8ac29e4e096c</vt:lpwstr>
  </property>
  <property fmtid="{D5CDD505-2E9C-101B-9397-08002B2CF9AE}" pid="16" name="_dlc_DocIdUrl">
    <vt:lpwstr>http://efilingspinternal/_layouts/DocIdRedir.aspx?ID=Z5JXHV6S7NA6-3-114263, Z5JXHV6S7NA6-3-114263</vt:lpwstr>
  </property>
  <property fmtid="{D5CDD505-2E9C-101B-9397-08002B2CF9AE}" pid="17" name="bfc617c42d804116a0a5feb0906d720d">
    <vt:lpwstr>CED 2018-2030 Revised Forecast Adoption 02-21-18 Business Meeting|9ba88596-079d-46b4-8c04-47f9248e8d9f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