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California Energy Demand 2018-2030 Revised Baseline Forecast - Mid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IID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IID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IID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IID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IID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IID Planning Area</t>
  </si>
  <si>
    <t xml:space="preserve">Private Supply by Sector (GWh)</t>
  </si>
  <si>
    <t xml:space="preserve">Form 2.2 - IID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 (Thousands)</t>
  </si>
  <si>
    <t xml:space="preserve">Commercial
Floor Space
(Million sq. ft.)</t>
  </si>
  <si>
    <t xml:space="preserve">Form 2.3 - IID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766.956464</v>
      </c>
      <c r="C6" s="10" t="n">
        <v>0</v>
      </c>
      <c r="D6" s="10" t="n">
        <v>585.520746223677</v>
      </c>
      <c r="E6" s="10" t="n">
        <v>0</v>
      </c>
      <c r="F6" s="10" t="n">
        <v>67.1353034489379</v>
      </c>
      <c r="G6" s="10" t="n">
        <v>33.493629</v>
      </c>
      <c r="H6" s="10" t="n">
        <v>187.805627</v>
      </c>
      <c r="I6" s="10" t="n">
        <v>276.54358246493</v>
      </c>
      <c r="J6" s="10" t="n">
        <v>3.233835</v>
      </c>
      <c r="K6" s="10" t="n">
        <f aca="false">B6+D6+SUM(F6:J6)</f>
        <v>1920.68918713755</v>
      </c>
      <c r="L6" s="11"/>
    </row>
    <row r="7" customFormat="false" ht="15.75" hidden="false" customHeight="false" outlineLevel="0" collapsed="false">
      <c r="A7" s="9" t="n">
        <v>1991</v>
      </c>
      <c r="B7" s="10" t="n">
        <v>765.1653</v>
      </c>
      <c r="C7" s="10" t="n">
        <v>0</v>
      </c>
      <c r="D7" s="10" t="n">
        <v>604.781237678711</v>
      </c>
      <c r="E7" s="10" t="n">
        <v>0</v>
      </c>
      <c r="F7" s="10" t="n">
        <v>67.2763664169748</v>
      </c>
      <c r="G7" s="10" t="n">
        <v>32.919665</v>
      </c>
      <c r="H7" s="10" t="n">
        <v>182.531618</v>
      </c>
      <c r="I7" s="10" t="n">
        <v>293.10888142867</v>
      </c>
      <c r="J7" s="10" t="n">
        <v>3.2169</v>
      </c>
      <c r="K7" s="10" t="n">
        <f aca="false">B7+D7+SUM(F7:J7)</f>
        <v>1948.99996852436</v>
      </c>
    </row>
    <row r="8" customFormat="false" ht="15.75" hidden="false" customHeight="false" outlineLevel="0" collapsed="false">
      <c r="A8" s="9" t="n">
        <v>1992</v>
      </c>
      <c r="B8" s="10" t="n">
        <v>843.438</v>
      </c>
      <c r="C8" s="10" t="n">
        <v>0</v>
      </c>
      <c r="D8" s="10" t="n">
        <v>660.820140453302</v>
      </c>
      <c r="E8" s="10" t="n">
        <v>0</v>
      </c>
      <c r="F8" s="10" t="n">
        <v>67.2102506694593</v>
      </c>
      <c r="G8" s="10" t="n">
        <v>34.8672088007174</v>
      </c>
      <c r="H8" s="10" t="n">
        <v>173.427180031795</v>
      </c>
      <c r="I8" s="10" t="n">
        <v>287.147961427473</v>
      </c>
      <c r="J8" s="10" t="n">
        <v>5.45625861725272</v>
      </c>
      <c r="K8" s="10" t="n">
        <f aca="false">B8+D8+SUM(F8:J8)</f>
        <v>2072.367</v>
      </c>
    </row>
    <row r="9" customFormat="false" ht="15.75" hidden="false" customHeight="false" outlineLevel="0" collapsed="false">
      <c r="A9" s="9" t="n">
        <v>1993</v>
      </c>
      <c r="B9" s="10" t="n">
        <v>830.756</v>
      </c>
      <c r="C9" s="10" t="n">
        <v>0</v>
      </c>
      <c r="D9" s="10" t="n">
        <v>693.400718677994</v>
      </c>
      <c r="E9" s="10" t="n">
        <v>0</v>
      </c>
      <c r="F9" s="10" t="n">
        <v>65.894297887851</v>
      </c>
      <c r="G9" s="10" t="n">
        <v>34.5433693912596</v>
      </c>
      <c r="H9" s="10" t="n">
        <v>180.36773681603</v>
      </c>
      <c r="I9" s="10" t="n">
        <v>324.15493509811</v>
      </c>
      <c r="J9" s="10" t="n">
        <v>6.84294212875574</v>
      </c>
      <c r="K9" s="10" t="n">
        <f aca="false">B9+D9+SUM(F9:J9)</f>
        <v>2135.96</v>
      </c>
    </row>
    <row r="10" customFormat="false" ht="15.75" hidden="false" customHeight="false" outlineLevel="0" collapsed="false">
      <c r="A10" s="9" t="n">
        <v>1994</v>
      </c>
      <c r="B10" s="10" t="n">
        <v>884.516</v>
      </c>
      <c r="C10" s="10" t="n">
        <v>0</v>
      </c>
      <c r="D10" s="10" t="n">
        <v>733.01248384306</v>
      </c>
      <c r="E10" s="10" t="n">
        <v>0</v>
      </c>
      <c r="F10" s="10" t="n">
        <v>70.9491807616233</v>
      </c>
      <c r="G10" s="10" t="n">
        <v>34.6964193083113</v>
      </c>
      <c r="H10" s="10" t="n">
        <v>195.909482041603</v>
      </c>
      <c r="I10" s="10" t="n">
        <v>344.431592984491</v>
      </c>
      <c r="J10" s="10" t="n">
        <v>7.00784106091131</v>
      </c>
      <c r="K10" s="10" t="n">
        <f aca="false">B10+D10+SUM(F10:J10)</f>
        <v>2270.523</v>
      </c>
    </row>
    <row r="11" customFormat="false" ht="15.75" hidden="false" customHeight="false" outlineLevel="0" collapsed="false">
      <c r="A11" s="9" t="n">
        <v>1995</v>
      </c>
      <c r="B11" s="10" t="n">
        <v>867.229</v>
      </c>
      <c r="C11" s="10" t="n">
        <v>0</v>
      </c>
      <c r="D11" s="10" t="n">
        <v>752.665218350567</v>
      </c>
      <c r="E11" s="10" t="n">
        <v>0</v>
      </c>
      <c r="F11" s="10" t="n">
        <v>76.2876810721563</v>
      </c>
      <c r="G11" s="10" t="n">
        <v>33.8690003495113</v>
      </c>
      <c r="H11" s="10" t="n">
        <v>205.365240921683</v>
      </c>
      <c r="I11" s="10" t="n">
        <v>363.028664277062</v>
      </c>
      <c r="J11" s="10" t="n">
        <v>2.66819502902096</v>
      </c>
      <c r="K11" s="10" t="n">
        <f aca="false">B11+D11+SUM(F11:J11)</f>
        <v>2301.113</v>
      </c>
    </row>
    <row r="12" customFormat="false" ht="15.75" hidden="false" customHeight="false" outlineLevel="0" collapsed="false">
      <c r="A12" s="9" t="n">
        <v>1996</v>
      </c>
      <c r="B12" s="10" t="n">
        <v>942.019</v>
      </c>
      <c r="C12" s="10" t="n">
        <v>0</v>
      </c>
      <c r="D12" s="10" t="n">
        <v>776.87377856147</v>
      </c>
      <c r="E12" s="10" t="n">
        <v>0</v>
      </c>
      <c r="F12" s="10" t="n">
        <v>86.5581352197939</v>
      </c>
      <c r="G12" s="10" t="n">
        <v>32.3071603279984</v>
      </c>
      <c r="H12" s="10" t="n">
        <v>206.17971433766</v>
      </c>
      <c r="I12" s="10" t="n">
        <v>331.677937643104</v>
      </c>
      <c r="J12" s="10" t="n">
        <v>6.83027390997459</v>
      </c>
      <c r="K12" s="10" t="n">
        <f aca="false">B12+D12+SUM(F12:J12)</f>
        <v>2382.446</v>
      </c>
    </row>
    <row r="13" customFormat="false" ht="15.75" hidden="false" customHeight="false" outlineLevel="0" collapsed="false">
      <c r="A13" s="9" t="n">
        <v>1997</v>
      </c>
      <c r="B13" s="10" t="n">
        <v>1001.789</v>
      </c>
      <c r="C13" s="10" t="n">
        <v>0</v>
      </c>
      <c r="D13" s="10" t="n">
        <v>769.303880298689</v>
      </c>
      <c r="E13" s="10" t="n">
        <v>0</v>
      </c>
      <c r="F13" s="10" t="n">
        <v>86.6127712701519</v>
      </c>
      <c r="G13" s="10" t="n">
        <v>29.0212851038459</v>
      </c>
      <c r="H13" s="10" t="n">
        <v>209.430306169628</v>
      </c>
      <c r="I13" s="10" t="n">
        <v>309.386221727205</v>
      </c>
      <c r="J13" s="10" t="n">
        <v>6.78953543048102</v>
      </c>
      <c r="K13" s="10" t="n">
        <f aca="false">B13+D13+SUM(F13:J13)</f>
        <v>2412.333</v>
      </c>
    </row>
    <row r="14" customFormat="false" ht="15.75" hidden="false" customHeight="false" outlineLevel="0" collapsed="false">
      <c r="A14" s="9" t="n">
        <v>1998</v>
      </c>
      <c r="B14" s="10" t="n">
        <v>1048.249</v>
      </c>
      <c r="C14" s="10" t="n">
        <v>0</v>
      </c>
      <c r="D14" s="10" t="n">
        <v>732.797940969468</v>
      </c>
      <c r="E14" s="10" t="n">
        <v>0</v>
      </c>
      <c r="F14" s="10" t="n">
        <v>87.9001036954697</v>
      </c>
      <c r="G14" s="10" t="n">
        <v>25.7073280414256</v>
      </c>
      <c r="H14" s="10" t="n">
        <v>203.561896626097</v>
      </c>
      <c r="I14" s="10" t="n">
        <v>247.137818587736</v>
      </c>
      <c r="J14" s="10" t="n">
        <v>8.50391207980471</v>
      </c>
      <c r="K14" s="10" t="n">
        <f aca="false">B14+D14+SUM(F14:J14)</f>
        <v>2353.858</v>
      </c>
    </row>
    <row r="15" customFormat="false" ht="15.75" hidden="false" customHeight="false" outlineLevel="0" collapsed="false">
      <c r="A15" s="9" t="n">
        <v>1999</v>
      </c>
      <c r="B15" s="10" t="n">
        <v>1152.594</v>
      </c>
      <c r="C15" s="10" t="n">
        <v>0</v>
      </c>
      <c r="D15" s="10" t="n">
        <v>744.768809707796</v>
      </c>
      <c r="E15" s="10" t="n">
        <v>0</v>
      </c>
      <c r="F15" s="10" t="n">
        <v>93.8300160667206</v>
      </c>
      <c r="G15" s="10" t="n">
        <v>25.60793612811</v>
      </c>
      <c r="H15" s="10" t="n">
        <v>209.224195803373</v>
      </c>
      <c r="I15" s="10" t="n">
        <v>151.059337767729</v>
      </c>
      <c r="J15" s="10" t="n">
        <v>7.86470452627347</v>
      </c>
      <c r="K15" s="10" t="n">
        <f aca="false">B15+D15+SUM(F15:J15)</f>
        <v>2384.949</v>
      </c>
    </row>
    <row r="16" customFormat="false" ht="15.75" hidden="false" customHeight="false" outlineLevel="0" collapsed="false">
      <c r="A16" s="9" t="n">
        <v>2000</v>
      </c>
      <c r="B16" s="10" t="n">
        <v>1057</v>
      </c>
      <c r="C16" s="10" t="n">
        <v>0</v>
      </c>
      <c r="D16" s="10" t="n">
        <v>1008.02918212039</v>
      </c>
      <c r="E16" s="10" t="n">
        <v>0</v>
      </c>
      <c r="F16" s="10" t="n">
        <v>126.611197847829</v>
      </c>
      <c r="G16" s="10" t="n">
        <v>36.0648837830462</v>
      </c>
      <c r="H16" s="10" t="n">
        <v>265.657070022769</v>
      </c>
      <c r="I16" s="10" t="n">
        <v>174.637666225962</v>
      </c>
      <c r="J16" s="10" t="n">
        <v>8</v>
      </c>
      <c r="K16" s="10" t="n">
        <f aca="false">B16+D16+SUM(F16:J16)</f>
        <v>2676</v>
      </c>
    </row>
    <row r="17" customFormat="false" ht="15.75" hidden="false" customHeight="false" outlineLevel="0" collapsed="false">
      <c r="A17" s="9" t="n">
        <v>2001</v>
      </c>
      <c r="B17" s="10" t="n">
        <v>1049.0003950159</v>
      </c>
      <c r="C17" s="10" t="n">
        <v>0</v>
      </c>
      <c r="D17" s="10" t="n">
        <v>1019.55974875688</v>
      </c>
      <c r="E17" s="10" t="n">
        <v>0</v>
      </c>
      <c r="F17" s="10" t="n">
        <v>111.45289331284</v>
      </c>
      <c r="G17" s="10" t="n">
        <v>36.7797076623024</v>
      </c>
      <c r="H17" s="10" t="n">
        <v>265.398912655854</v>
      </c>
      <c r="I17" s="10" t="n">
        <v>193.809659315893</v>
      </c>
      <c r="J17" s="10" t="n">
        <v>8</v>
      </c>
      <c r="K17" s="10" t="n">
        <f aca="false">B17+D17+SUM(F17:J17)</f>
        <v>2684.00131671968</v>
      </c>
    </row>
    <row r="18" customFormat="false" ht="15.75" hidden="false" customHeight="false" outlineLevel="0" collapsed="false">
      <c r="A18" s="9" t="n">
        <v>2002</v>
      </c>
      <c r="B18" s="10" t="n">
        <v>1045.00284380669</v>
      </c>
      <c r="C18" s="10" t="n">
        <v>0</v>
      </c>
      <c r="D18" s="10" t="n">
        <v>1017.51112373944</v>
      </c>
      <c r="E18" s="10" t="n">
        <v>0</v>
      </c>
      <c r="F18" s="10" t="n">
        <v>115.325526678606</v>
      </c>
      <c r="G18" s="10" t="n">
        <v>36.9749507128495</v>
      </c>
      <c r="H18" s="10" t="n">
        <v>262.397651869672</v>
      </c>
      <c r="I18" s="10" t="n">
        <v>171.79738254837</v>
      </c>
      <c r="J18" s="10" t="n">
        <v>9</v>
      </c>
      <c r="K18" s="10" t="n">
        <f aca="false">B18+D18+SUM(F18:J18)</f>
        <v>2658.00947935563</v>
      </c>
    </row>
    <row r="19" customFormat="false" ht="15.75" hidden="false" customHeight="false" outlineLevel="0" collapsed="false">
      <c r="A19" s="9" t="n">
        <v>2003</v>
      </c>
      <c r="B19" s="10" t="n">
        <v>1149.02342732124</v>
      </c>
      <c r="C19" s="10" t="n">
        <v>0</v>
      </c>
      <c r="D19" s="10" t="n">
        <v>1099.11212882458</v>
      </c>
      <c r="E19" s="10" t="n">
        <v>0</v>
      </c>
      <c r="F19" s="10" t="n">
        <v>106.888563049854</v>
      </c>
      <c r="G19" s="10" t="n">
        <v>41.7434017595308</v>
      </c>
      <c r="H19" s="10" t="n">
        <v>271.131964809384</v>
      </c>
      <c r="I19" s="10" t="n">
        <v>182.1642228739</v>
      </c>
      <c r="J19" s="10" t="n">
        <v>11</v>
      </c>
      <c r="K19" s="10" t="n">
        <f aca="false">B19+D19+SUM(F19:J19)</f>
        <v>2861.06370863848</v>
      </c>
    </row>
    <row r="20" customFormat="false" ht="15.75" hidden="false" customHeight="false" outlineLevel="0" collapsed="false">
      <c r="A20" s="9" t="n">
        <v>2004</v>
      </c>
      <c r="B20" s="10" t="n">
        <v>1197.03837722801</v>
      </c>
      <c r="C20" s="10" t="n">
        <v>0</v>
      </c>
      <c r="D20" s="10" t="n">
        <v>1128.95867478485</v>
      </c>
      <c r="E20" s="10" t="n">
        <v>0</v>
      </c>
      <c r="F20" s="10" t="n">
        <v>104.329627543649</v>
      </c>
      <c r="G20" s="10" t="n">
        <v>45.990462080956</v>
      </c>
      <c r="H20" s="10" t="n">
        <v>281.873956216177</v>
      </c>
      <c r="I20" s="10" t="n">
        <v>165.946274212112</v>
      </c>
      <c r="J20" s="10" t="n">
        <v>10</v>
      </c>
      <c r="K20" s="10" t="n">
        <f aca="false">B20+D20+SUM(F20:J20)</f>
        <v>2934.13737206575</v>
      </c>
    </row>
    <row r="21" customFormat="false" ht="15.75" hidden="false" customHeight="false" outlineLevel="0" collapsed="false">
      <c r="A21" s="9" t="n">
        <v>2005</v>
      </c>
      <c r="B21" s="10" t="n">
        <v>1273.05796161629</v>
      </c>
      <c r="C21" s="10" t="n">
        <v>0</v>
      </c>
      <c r="D21" s="10" t="n">
        <v>1172.3325107115</v>
      </c>
      <c r="E21" s="10" t="n">
        <v>0</v>
      </c>
      <c r="F21" s="10" t="n">
        <v>145.215739006068</v>
      </c>
      <c r="G21" s="10" t="n">
        <v>48.5858709677419</v>
      </c>
      <c r="H21" s="10" t="n">
        <v>252.934838709677</v>
      </c>
      <c r="I21" s="10" t="n">
        <v>145.188580645161</v>
      </c>
      <c r="J21" s="10" t="n">
        <v>10</v>
      </c>
      <c r="K21" s="10" t="n">
        <f aca="false">B21+D21+SUM(F21:J21)</f>
        <v>3047.31550165644</v>
      </c>
    </row>
    <row r="22" customFormat="false" ht="15.75" hidden="false" customHeight="false" outlineLevel="0" collapsed="false">
      <c r="A22" s="9" t="n">
        <v>2006</v>
      </c>
      <c r="B22" s="10" t="n">
        <v>1412.18610568181</v>
      </c>
      <c r="C22" s="10" t="n">
        <v>0</v>
      </c>
      <c r="D22" s="10" t="n">
        <v>1215.91844114598</v>
      </c>
      <c r="E22" s="10" t="n">
        <v>0</v>
      </c>
      <c r="F22" s="10" t="n">
        <v>131.57455012313</v>
      </c>
      <c r="G22" s="10" t="n">
        <v>49.9600323333932</v>
      </c>
      <c r="H22" s="10" t="n">
        <v>286.518771331058</v>
      </c>
      <c r="I22" s="10" t="n">
        <v>156.748916131187</v>
      </c>
      <c r="J22" s="10" t="n">
        <v>11</v>
      </c>
      <c r="K22" s="10" t="n">
        <f aca="false">B22+D22+SUM(F22:J22)</f>
        <v>3263.90681674656</v>
      </c>
    </row>
    <row r="23" customFormat="false" ht="15.75" hidden="false" customHeight="false" outlineLevel="0" collapsed="false">
      <c r="A23" s="9" t="n">
        <v>2007</v>
      </c>
      <c r="B23" s="10" t="n">
        <v>1440.32580630526</v>
      </c>
      <c r="C23" s="10" t="n">
        <v>0</v>
      </c>
      <c r="D23" s="10" t="n">
        <v>1279.33840689744</v>
      </c>
      <c r="E23" s="10" t="n">
        <v>0</v>
      </c>
      <c r="F23" s="10" t="n">
        <v>125.727361638962</v>
      </c>
      <c r="G23" s="10" t="n">
        <v>42.6094174902892</v>
      </c>
      <c r="H23" s="10" t="n">
        <v>323.31772642097</v>
      </c>
      <c r="I23" s="10" t="n">
        <v>136.127172442274</v>
      </c>
      <c r="J23" s="10" t="n">
        <v>11</v>
      </c>
      <c r="K23" s="10" t="n">
        <f aca="false">B23+D23+SUM(F23:J23)</f>
        <v>3358.44589119519</v>
      </c>
    </row>
    <row r="24" customFormat="false" ht="15.75" hidden="false" customHeight="false" outlineLevel="0" collapsed="false">
      <c r="A24" s="9" t="n">
        <v>2008</v>
      </c>
      <c r="B24" s="10" t="n">
        <v>1417.0264239297</v>
      </c>
      <c r="C24" s="10" t="n">
        <v>0</v>
      </c>
      <c r="D24" s="10" t="n">
        <v>1214.18031060309</v>
      </c>
      <c r="E24" s="10" t="n">
        <v>0</v>
      </c>
      <c r="F24" s="10" t="n">
        <v>207.769777647853</v>
      </c>
      <c r="G24" s="10" t="n">
        <v>63.8022221430357</v>
      </c>
      <c r="H24" s="10" t="n">
        <v>302.656893995991</v>
      </c>
      <c r="I24" s="10" t="n">
        <v>189.007460881003</v>
      </c>
      <c r="J24" s="10" t="n">
        <v>12</v>
      </c>
      <c r="K24" s="10" t="n">
        <f aca="false">B24+D24+SUM(F24:J24)</f>
        <v>3406.44308920067</v>
      </c>
    </row>
    <row r="25" customFormat="false" ht="15.75" hidden="false" customHeight="false" outlineLevel="0" collapsed="false">
      <c r="A25" s="9" t="n">
        <v>2009</v>
      </c>
      <c r="B25" s="10" t="n">
        <v>1428.7285887781</v>
      </c>
      <c r="C25" s="10" t="n">
        <v>0</v>
      </c>
      <c r="D25" s="10" t="n">
        <v>1155.93914486222</v>
      </c>
      <c r="E25" s="10" t="n">
        <v>0</v>
      </c>
      <c r="F25" s="10" t="n">
        <v>195.161822340845</v>
      </c>
      <c r="G25" s="10" t="n">
        <v>63.4645733709895</v>
      </c>
      <c r="H25" s="10" t="n">
        <v>277.692483281955</v>
      </c>
      <c r="I25" s="10" t="n">
        <v>186.294916506558</v>
      </c>
      <c r="J25" s="10" t="n">
        <v>14</v>
      </c>
      <c r="K25" s="10" t="n">
        <f aca="false">B25+D25+SUM(F25:J25)</f>
        <v>3321.28152914066</v>
      </c>
    </row>
    <row r="26" customFormat="false" ht="15.75" hidden="false" customHeight="false" outlineLevel="0" collapsed="false">
      <c r="A26" s="9" t="n">
        <v>2010</v>
      </c>
      <c r="B26" s="10" t="n">
        <v>1394.3025624749</v>
      </c>
      <c r="C26" s="10" t="n">
        <v>0</v>
      </c>
      <c r="D26" s="10" t="n">
        <v>1118.75099489622</v>
      </c>
      <c r="E26" s="10" t="n">
        <v>0</v>
      </c>
      <c r="F26" s="10" t="n">
        <v>186.030838798449</v>
      </c>
      <c r="G26" s="10" t="n">
        <v>66.048641967751</v>
      </c>
      <c r="H26" s="10" t="n">
        <v>265.481004581482</v>
      </c>
      <c r="I26" s="10" t="n">
        <v>180.499855406823</v>
      </c>
      <c r="J26" s="10" t="n">
        <v>12</v>
      </c>
      <c r="K26" s="10" t="n">
        <f aca="false">B26+D26+SUM(F26:J26)</f>
        <v>3223.11389812562</v>
      </c>
    </row>
    <row r="27" customFormat="false" ht="15.75" hidden="false" customHeight="false" outlineLevel="0" collapsed="false">
      <c r="A27" s="9" t="n">
        <v>2011</v>
      </c>
      <c r="B27" s="10" t="n">
        <v>1432.9893679991</v>
      </c>
      <c r="C27" s="10" t="n">
        <v>0</v>
      </c>
      <c r="D27" s="10" t="n">
        <v>1124.01596506873</v>
      </c>
      <c r="E27" s="10" t="n">
        <v>0</v>
      </c>
      <c r="F27" s="10" t="n">
        <v>190.273149316528</v>
      </c>
      <c r="G27" s="10" t="n">
        <v>78.7898915637056</v>
      </c>
      <c r="H27" s="10" t="n">
        <v>281.008528569591</v>
      </c>
      <c r="I27" s="10" t="n">
        <v>185.185111615759</v>
      </c>
      <c r="J27" s="10" t="n">
        <v>12</v>
      </c>
      <c r="K27" s="10" t="n">
        <f aca="false">B27+D27+SUM(F27:J27)</f>
        <v>3304.26201413341</v>
      </c>
    </row>
    <row r="28" customFormat="false" ht="15.75" hidden="false" customHeight="false" outlineLevel="0" collapsed="false">
      <c r="A28" s="9" t="n">
        <v>2012</v>
      </c>
      <c r="B28" s="10" t="n">
        <v>1520.41764930186</v>
      </c>
      <c r="C28" s="10" t="n">
        <v>0</v>
      </c>
      <c r="D28" s="10" t="n">
        <v>1148.57381972218</v>
      </c>
      <c r="E28" s="10" t="n">
        <v>0</v>
      </c>
      <c r="F28" s="10" t="n">
        <v>190.926466550473</v>
      </c>
      <c r="G28" s="10" t="n">
        <v>79.0296559714731</v>
      </c>
      <c r="H28" s="10" t="n">
        <v>271.533775061605</v>
      </c>
      <c r="I28" s="10" t="n">
        <v>186.7308724429</v>
      </c>
      <c r="J28" s="10" t="n">
        <v>12</v>
      </c>
      <c r="K28" s="10" t="n">
        <f aca="false">B28+D28+SUM(F28:J28)</f>
        <v>3409.2122390505</v>
      </c>
    </row>
    <row r="29" customFormat="false" ht="15.75" hidden="false" customHeight="false" outlineLevel="0" collapsed="false">
      <c r="A29" s="9" t="n">
        <v>2013</v>
      </c>
      <c r="B29" s="10" t="n">
        <v>1509.53319344199</v>
      </c>
      <c r="C29" s="10" t="n">
        <v>0</v>
      </c>
      <c r="D29" s="10" t="n">
        <v>1137.15956531401</v>
      </c>
      <c r="E29" s="10" t="n">
        <v>0</v>
      </c>
      <c r="F29" s="10" t="n">
        <v>192.003975752171</v>
      </c>
      <c r="G29" s="10" t="n">
        <v>76.5734354351942</v>
      </c>
      <c r="H29" s="10" t="n">
        <v>267.02994590113</v>
      </c>
      <c r="I29" s="10" t="n">
        <v>183.292865961435</v>
      </c>
      <c r="J29" s="10" t="n">
        <v>12</v>
      </c>
      <c r="K29" s="10" t="n">
        <f aca="false">B29+D29+SUM(F29:J29)</f>
        <v>3377.59298180594</v>
      </c>
    </row>
    <row r="30" customFormat="false" ht="15.75" hidden="false" customHeight="false" outlineLevel="0" collapsed="false">
      <c r="A30" s="9" t="n">
        <v>2014</v>
      </c>
      <c r="B30" s="10" t="n">
        <v>1536.43182045154</v>
      </c>
      <c r="C30" s="10" t="n">
        <v>0</v>
      </c>
      <c r="D30" s="10" t="n">
        <v>1192.15417704424</v>
      </c>
      <c r="E30" s="10" t="n">
        <v>0</v>
      </c>
      <c r="F30" s="10" t="n">
        <v>145.767509718303</v>
      </c>
      <c r="G30" s="10" t="n">
        <v>78.9100620775881</v>
      </c>
      <c r="H30" s="10" t="n">
        <v>280.988836278318</v>
      </c>
      <c r="I30" s="10" t="n">
        <v>183.922794209133</v>
      </c>
      <c r="J30" s="10" t="n">
        <v>12</v>
      </c>
      <c r="K30" s="10" t="n">
        <f aca="false">B30+D30+SUM(F30:J30)</f>
        <v>3430.17519977912</v>
      </c>
    </row>
    <row r="31" customFormat="false" ht="15.75" hidden="false" customHeight="false" outlineLevel="0" collapsed="false">
      <c r="A31" s="9" t="n">
        <v>2015</v>
      </c>
      <c r="B31" s="10" t="n">
        <v>1537.3700528437</v>
      </c>
      <c r="C31" s="10" t="n">
        <v>1.41490194321986</v>
      </c>
      <c r="D31" s="10" t="n">
        <v>1202.59911255711</v>
      </c>
      <c r="E31" s="10" t="n">
        <v>0.207770626569422</v>
      </c>
      <c r="F31" s="10" t="n">
        <v>114.596974441214</v>
      </c>
      <c r="G31" s="10" t="n">
        <v>82.5125938865172</v>
      </c>
      <c r="H31" s="10" t="n">
        <v>275.54405610853</v>
      </c>
      <c r="I31" s="10" t="n">
        <v>182.344725139001</v>
      </c>
      <c r="J31" s="10" t="n">
        <v>12</v>
      </c>
      <c r="K31" s="10" t="n">
        <f aca="false">B31+D31+SUM(F31:J31)</f>
        <v>3406.96751497607</v>
      </c>
    </row>
    <row r="32" customFormat="false" ht="15.75" hidden="false" customHeight="false" outlineLevel="0" collapsed="false">
      <c r="A32" s="9" t="n">
        <v>2016</v>
      </c>
      <c r="B32" s="10" t="n">
        <v>1578.04567727584</v>
      </c>
      <c r="C32" s="10" t="n">
        <v>1.94254714200896</v>
      </c>
      <c r="D32" s="10" t="n">
        <v>1211.80211995192</v>
      </c>
      <c r="E32" s="10" t="n">
        <v>0.404332185974024</v>
      </c>
      <c r="F32" s="10" t="n">
        <v>124.51556891865</v>
      </c>
      <c r="G32" s="10" t="n">
        <v>82.9937193639</v>
      </c>
      <c r="H32" s="10" t="n">
        <v>279.665386492844</v>
      </c>
      <c r="I32" s="10" t="n">
        <v>179.813395843132</v>
      </c>
      <c r="J32" s="10" t="n">
        <v>12</v>
      </c>
      <c r="K32" s="10" t="n">
        <f aca="false">B32+D32+SUM(F32:J32)</f>
        <v>3468.83586784629</v>
      </c>
    </row>
    <row r="33" customFormat="false" ht="15.75" hidden="false" customHeight="false" outlineLevel="0" collapsed="false">
      <c r="A33" s="9" t="n">
        <v>2017</v>
      </c>
      <c r="B33" s="10" t="n">
        <v>1609.67256629974</v>
      </c>
      <c r="C33" s="10" t="n">
        <v>2.64431115516648</v>
      </c>
      <c r="D33" s="10" t="n">
        <v>1224.42004884508</v>
      </c>
      <c r="E33" s="10" t="n">
        <v>0.68953096071551</v>
      </c>
      <c r="F33" s="10" t="n">
        <v>122.013237460222</v>
      </c>
      <c r="G33" s="10" t="n">
        <v>84.6354166039513</v>
      </c>
      <c r="H33" s="10" t="n">
        <v>276.691397113193</v>
      </c>
      <c r="I33" s="10" t="n">
        <v>182.988360368703</v>
      </c>
      <c r="J33" s="10" t="n">
        <v>12</v>
      </c>
      <c r="K33" s="10" t="n">
        <f aca="false">B33+D33+SUM(F33:J33)</f>
        <v>3512.42102669089</v>
      </c>
    </row>
    <row r="34" customFormat="false" ht="15.75" hidden="false" customHeight="false" outlineLevel="0" collapsed="false">
      <c r="A34" s="9" t="n">
        <v>2018</v>
      </c>
      <c r="B34" s="10" t="n">
        <v>1649.48965111568</v>
      </c>
      <c r="C34" s="10" t="n">
        <v>3.3744834219019</v>
      </c>
      <c r="D34" s="10" t="n">
        <v>1240.92468402177</v>
      </c>
      <c r="E34" s="10" t="n">
        <v>1.07069170739747</v>
      </c>
      <c r="F34" s="10" t="n">
        <v>122.8753802021</v>
      </c>
      <c r="G34" s="10" t="n">
        <v>86.5436559234237</v>
      </c>
      <c r="H34" s="10" t="n">
        <v>277.056250495178</v>
      </c>
      <c r="I34" s="10" t="n">
        <v>184.967249098451</v>
      </c>
      <c r="J34" s="10" t="n">
        <v>12</v>
      </c>
      <c r="K34" s="10" t="n">
        <f aca="false">B34+D34+SUM(F34:J34)</f>
        <v>3573.8568708566</v>
      </c>
    </row>
    <row r="35" customFormat="false" ht="15.75" hidden="false" customHeight="false" outlineLevel="0" collapsed="false">
      <c r="A35" s="9" t="n">
        <v>2019</v>
      </c>
      <c r="B35" s="10" t="n">
        <v>1683.20984044455</v>
      </c>
      <c r="C35" s="10" t="n">
        <v>4.25107411630514</v>
      </c>
      <c r="D35" s="10" t="n">
        <v>1246.77492544638</v>
      </c>
      <c r="E35" s="10" t="n">
        <v>1.65270197439196</v>
      </c>
      <c r="F35" s="10" t="n">
        <v>122.861433883396</v>
      </c>
      <c r="G35" s="10" t="n">
        <v>87.1425373766675</v>
      </c>
      <c r="H35" s="10" t="n">
        <v>277.32769144356</v>
      </c>
      <c r="I35" s="10" t="n">
        <v>186.905254137552</v>
      </c>
      <c r="J35" s="10" t="n">
        <v>12</v>
      </c>
      <c r="K35" s="10" t="n">
        <f aca="false">B35+D35+SUM(F35:J35)</f>
        <v>3616.22168273211</v>
      </c>
    </row>
    <row r="36" customFormat="false" ht="15.75" hidden="false" customHeight="false" outlineLevel="0" collapsed="false">
      <c r="A36" s="9" t="n">
        <v>2020</v>
      </c>
      <c r="B36" s="10" t="n">
        <v>1723.46263158137</v>
      </c>
      <c r="C36" s="10" t="n">
        <v>5.21670530593603</v>
      </c>
      <c r="D36" s="10" t="n">
        <v>1271.97582082787</v>
      </c>
      <c r="E36" s="10" t="n">
        <v>2.51834500609325</v>
      </c>
      <c r="F36" s="10" t="n">
        <v>123.333222673616</v>
      </c>
      <c r="G36" s="10" t="n">
        <v>87.5773909251284</v>
      </c>
      <c r="H36" s="10" t="n">
        <v>280.11482450607</v>
      </c>
      <c r="I36" s="10" t="n">
        <v>188.889626392178</v>
      </c>
      <c r="J36" s="10" t="n">
        <v>12</v>
      </c>
      <c r="K36" s="10" t="n">
        <f aca="false">B36+D36+SUM(F36:J36)</f>
        <v>3687.35351690623</v>
      </c>
    </row>
    <row r="37" customFormat="false" ht="15.75" hidden="false" customHeight="false" outlineLevel="0" collapsed="false">
      <c r="A37" s="9" t="n">
        <v>2021</v>
      </c>
      <c r="B37" s="10" t="n">
        <v>1762.28356105555</v>
      </c>
      <c r="C37" s="10" t="n">
        <v>6.18913374473731</v>
      </c>
      <c r="D37" s="10" t="n">
        <v>1294.06902325484</v>
      </c>
      <c r="E37" s="10" t="n">
        <v>3.48167154952062</v>
      </c>
      <c r="F37" s="10" t="n">
        <v>124.414228236823</v>
      </c>
      <c r="G37" s="10" t="n">
        <v>87.5459236143453</v>
      </c>
      <c r="H37" s="10" t="n">
        <v>282.66136984348</v>
      </c>
      <c r="I37" s="10" t="n">
        <v>190.333126941651</v>
      </c>
      <c r="J37" s="10" t="n">
        <v>12</v>
      </c>
      <c r="K37" s="10" t="n">
        <f aca="false">B37+D37+SUM(F37:J37)</f>
        <v>3753.30723294669</v>
      </c>
    </row>
    <row r="38" customFormat="false" ht="15.75" hidden="false" customHeight="false" outlineLevel="0" collapsed="false">
      <c r="A38" s="9" t="n">
        <v>2022</v>
      </c>
      <c r="B38" s="10" t="n">
        <v>1807.33448391525</v>
      </c>
      <c r="C38" s="10" t="n">
        <v>7.19029372261805</v>
      </c>
      <c r="D38" s="10" t="n">
        <v>1321.15361883345</v>
      </c>
      <c r="E38" s="10" t="n">
        <v>4.60620457960075</v>
      </c>
      <c r="F38" s="10" t="n">
        <v>126.003196869564</v>
      </c>
      <c r="G38" s="10" t="n">
        <v>88.095324205726</v>
      </c>
      <c r="H38" s="10" t="n">
        <v>285.567749169234</v>
      </c>
      <c r="I38" s="10" t="n">
        <v>191.835002440875</v>
      </c>
      <c r="J38" s="10" t="n">
        <v>12</v>
      </c>
      <c r="K38" s="10" t="n">
        <f aca="false">B38+D38+SUM(F38:J38)</f>
        <v>3831.9893754341</v>
      </c>
    </row>
    <row r="39" customFormat="false" ht="15.75" hidden="false" customHeight="false" outlineLevel="0" collapsed="false">
      <c r="A39" s="9" t="n">
        <v>2023</v>
      </c>
      <c r="B39" s="10" t="n">
        <v>1850.25301814197</v>
      </c>
      <c r="C39" s="10" t="n">
        <v>8.27788324625583</v>
      </c>
      <c r="D39" s="10" t="n">
        <v>1344.89023509556</v>
      </c>
      <c r="E39" s="10" t="n">
        <v>5.7200477038634</v>
      </c>
      <c r="F39" s="10" t="n">
        <v>127.261228558765</v>
      </c>
      <c r="G39" s="10" t="n">
        <v>88.5350198662735</v>
      </c>
      <c r="H39" s="10" t="n">
        <v>288.106843112378</v>
      </c>
      <c r="I39" s="10" t="n">
        <v>193.394719440862</v>
      </c>
      <c r="J39" s="10" t="n">
        <v>12</v>
      </c>
      <c r="K39" s="10" t="n">
        <f aca="false">B39+D39+SUM(F39:J39)</f>
        <v>3904.44106421582</v>
      </c>
    </row>
    <row r="40" customFormat="false" ht="15.75" hidden="false" customHeight="false" outlineLevel="0" collapsed="false">
      <c r="A40" s="9" t="n">
        <v>2024</v>
      </c>
      <c r="B40" s="10" t="n">
        <v>1888.48458841961</v>
      </c>
      <c r="C40" s="10" t="n">
        <v>9.391824982487</v>
      </c>
      <c r="D40" s="10" t="n">
        <v>1368.6321637576</v>
      </c>
      <c r="E40" s="10" t="n">
        <v>6.73294520712732</v>
      </c>
      <c r="F40" s="10" t="n">
        <v>127.749132113022</v>
      </c>
      <c r="G40" s="10" t="n">
        <v>88.4517259734495</v>
      </c>
      <c r="H40" s="10" t="n">
        <v>290.22912229817</v>
      </c>
      <c r="I40" s="10" t="n">
        <v>194.952242464289</v>
      </c>
      <c r="J40" s="10" t="n">
        <v>12</v>
      </c>
      <c r="K40" s="10" t="n">
        <f aca="false">B40+D40+SUM(F40:J40)</f>
        <v>3970.49897502614</v>
      </c>
    </row>
    <row r="41" customFormat="false" ht="15.75" hidden="false" customHeight="false" outlineLevel="0" collapsed="false">
      <c r="A41" s="9" t="n">
        <v>2025</v>
      </c>
      <c r="B41" s="10" t="n">
        <v>1927.42501244953</v>
      </c>
      <c r="C41" s="10" t="n">
        <v>10.5025679101485</v>
      </c>
      <c r="D41" s="10" t="n">
        <v>1396.69360118948</v>
      </c>
      <c r="E41" s="10" t="n">
        <v>7.7500442523662</v>
      </c>
      <c r="F41" s="10" t="n">
        <v>128.562170714235</v>
      </c>
      <c r="G41" s="10" t="n">
        <v>88.356514534717</v>
      </c>
      <c r="H41" s="10" t="n">
        <v>292.728867830942</v>
      </c>
      <c r="I41" s="10" t="n">
        <v>196.442017974509</v>
      </c>
      <c r="J41" s="10" t="n">
        <v>12</v>
      </c>
      <c r="K41" s="10" t="n">
        <f aca="false">B41+D41+SUM(F41:J41)</f>
        <v>4042.20818469341</v>
      </c>
    </row>
    <row r="42" customFormat="false" ht="15.75" hidden="false" customHeight="false" outlineLevel="0" collapsed="false">
      <c r="A42" s="9" t="n">
        <v>2026</v>
      </c>
      <c r="B42" s="10" t="n">
        <v>1963.976806969</v>
      </c>
      <c r="C42" s="10" t="n">
        <v>11.1078066017243</v>
      </c>
      <c r="D42" s="10" t="n">
        <v>1418.52886738725</v>
      </c>
      <c r="E42" s="10" t="n">
        <v>8.478859049901</v>
      </c>
      <c r="F42" s="10" t="n">
        <v>129.295520395884</v>
      </c>
      <c r="G42" s="10" t="n">
        <v>87.9403251888863</v>
      </c>
      <c r="H42" s="10" t="n">
        <v>294.821620763106</v>
      </c>
      <c r="I42" s="10" t="n">
        <v>197.93197329094</v>
      </c>
      <c r="J42" s="10" t="n">
        <v>12</v>
      </c>
      <c r="K42" s="10" t="n">
        <f aca="false">B42+D42+SUM(F42:J42)</f>
        <v>4104.49511399507</v>
      </c>
    </row>
    <row r="43" customFormat="false" ht="15.75" hidden="false" customHeight="false" outlineLevel="0" collapsed="false">
      <c r="A43" s="9" t="n">
        <v>2027</v>
      </c>
      <c r="B43" s="10" t="n">
        <v>2000.19037660616</v>
      </c>
      <c r="C43" s="10" t="n">
        <v>11.7590662478152</v>
      </c>
      <c r="D43" s="10" t="n">
        <v>1437.9529518828</v>
      </c>
      <c r="E43" s="10" t="n">
        <v>9.26259136665604</v>
      </c>
      <c r="F43" s="10" t="n">
        <v>129.995383670809</v>
      </c>
      <c r="G43" s="10" t="n">
        <v>87.5658970633804</v>
      </c>
      <c r="H43" s="10" t="n">
        <v>296.88628872801</v>
      </c>
      <c r="I43" s="10" t="n">
        <v>199.122331672941</v>
      </c>
      <c r="J43" s="10" t="n">
        <v>12</v>
      </c>
      <c r="K43" s="10" t="n">
        <f aca="false">B43+D43+SUM(F43:J43)</f>
        <v>4163.7132296241</v>
      </c>
    </row>
    <row r="44" customFormat="false" ht="15.75" hidden="false" customHeight="false" outlineLevel="0" collapsed="false">
      <c r="A44" s="9" t="n">
        <v>2028</v>
      </c>
      <c r="B44" s="10" t="n">
        <v>2037.56426479701</v>
      </c>
      <c r="C44" s="10" t="n">
        <v>12.4948726888872</v>
      </c>
      <c r="D44" s="10" t="n">
        <v>1455.3991358296</v>
      </c>
      <c r="E44" s="10" t="n">
        <v>10.0888626147146</v>
      </c>
      <c r="F44" s="10" t="n">
        <v>130.90120634611</v>
      </c>
      <c r="G44" s="10" t="n">
        <v>87.3173599140009</v>
      </c>
      <c r="H44" s="10" t="n">
        <v>298.981904485037</v>
      </c>
      <c r="I44" s="10" t="n">
        <v>200.278378990414</v>
      </c>
      <c r="J44" s="10" t="n">
        <v>12</v>
      </c>
      <c r="K44" s="10" t="n">
        <f aca="false">B44+D44+SUM(F44:J44)</f>
        <v>4222.44225036216</v>
      </c>
    </row>
    <row r="45" customFormat="false" ht="15.75" hidden="false" customHeight="false" outlineLevel="0" collapsed="false">
      <c r="A45" s="9" t="n">
        <v>2029</v>
      </c>
      <c r="B45" s="10" t="n">
        <v>2070.36735658545</v>
      </c>
      <c r="C45" s="10" t="n">
        <v>13.2960160595887</v>
      </c>
      <c r="D45" s="10" t="n">
        <v>1471.49488686861</v>
      </c>
      <c r="E45" s="10" t="n">
        <v>10.9525949537568</v>
      </c>
      <c r="F45" s="10" t="n">
        <v>131.706479350575</v>
      </c>
      <c r="G45" s="10" t="n">
        <v>87.1071681944174</v>
      </c>
      <c r="H45" s="10" t="n">
        <v>300.716522479087</v>
      </c>
      <c r="I45" s="10" t="n">
        <v>201.112919607893</v>
      </c>
      <c r="J45" s="10" t="n">
        <v>12</v>
      </c>
      <c r="K45" s="10" t="n">
        <f aca="false">B45+D45+SUM(F45:J45)</f>
        <v>4274.50533308603</v>
      </c>
    </row>
    <row r="46" customFormat="false" ht="15.75" hidden="false" customHeight="false" outlineLevel="0" collapsed="false">
      <c r="A46" s="9" t="n">
        <v>2030</v>
      </c>
      <c r="B46" s="10" t="n">
        <v>2102.54494772507</v>
      </c>
      <c r="C46" s="10" t="n">
        <v>14.2121771318668</v>
      </c>
      <c r="D46" s="10" t="n">
        <v>1486.60876632734</v>
      </c>
      <c r="E46" s="10" t="n">
        <v>11.8802664676787</v>
      </c>
      <c r="F46" s="10" t="n">
        <v>132.398760798838</v>
      </c>
      <c r="G46" s="10" t="n">
        <v>86.8975524228612</v>
      </c>
      <c r="H46" s="10" t="n">
        <v>302.3721543762</v>
      </c>
      <c r="I46" s="10" t="n">
        <v>201.893306878265</v>
      </c>
      <c r="J46" s="10" t="n">
        <v>12</v>
      </c>
      <c r="K46" s="10" t="n">
        <f aca="false">B46+D46+SUM(F46:J46)</f>
        <v>4324.7154885285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325959741986561</v>
      </c>
      <c r="C52" s="15" t="s">
        <v>29</v>
      </c>
      <c r="D52" s="14" t="n">
        <f aca="false">EXP((LN(D16/D6)/10))-1</f>
        <v>0.0558277730680805</v>
      </c>
      <c r="E52" s="15" t="s">
        <v>29</v>
      </c>
      <c r="F52" s="14" t="n">
        <f aca="false">EXP((LN(F16/F6)/10))-1</f>
        <v>0.0654967175567449</v>
      </c>
      <c r="G52" s="14" t="n">
        <f aca="false">EXP((LN(G16/G6)/10))-1</f>
        <v>0.00742386141650808</v>
      </c>
      <c r="H52" s="14" t="n">
        <f aca="false">EXP((LN(H16/H6)/10))-1</f>
        <v>0.0352882328101505</v>
      </c>
      <c r="I52" s="14" t="n">
        <f aca="false">EXP((LN(I16/I6)/10))-1</f>
        <v>-0.0449250960928863</v>
      </c>
      <c r="J52" s="14" t="n">
        <f aca="false">EXP((LN(J16/J6)/10))-1</f>
        <v>0.0948061112334413</v>
      </c>
      <c r="K52" s="14" t="n">
        <f aca="false">EXP((LN(K16/K6)/10))-1</f>
        <v>0.0337199591903434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253633410381398</v>
      </c>
      <c r="C53" s="15" t="s">
        <v>29</v>
      </c>
      <c r="D53" s="14" t="n">
        <f aca="false">EXP((LN(D32/D16)/16))-1</f>
        <v>0.0115734277784094</v>
      </c>
      <c r="E53" s="15" t="s">
        <v>29</v>
      </c>
      <c r="F53" s="14" t="n">
        <f aca="false">EXP((LN(F32/F16)/16))-1</f>
        <v>-0.00104259341963231</v>
      </c>
      <c r="G53" s="14" t="n">
        <f aca="false">EXP((LN(G32/G16)/16))-1</f>
        <v>0.0534708989726089</v>
      </c>
      <c r="H53" s="14" t="n">
        <f aca="false">EXP((LN(H32/H16)/16))-1</f>
        <v>0.0032168864654456</v>
      </c>
      <c r="I53" s="14" t="n">
        <f aca="false">EXP((LN(I32/I16)/16))-1</f>
        <v>0.00182705920400772</v>
      </c>
      <c r="J53" s="14" t="n">
        <f aca="false">EXP((LN(J32/J16)/16))-1</f>
        <v>0.0256653964664324</v>
      </c>
      <c r="K53" s="14" t="n">
        <f aca="false">EXP((LN(K32/K16)/16))-1</f>
        <v>0.0163507281050996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222816738004377</v>
      </c>
      <c r="C54" s="14" t="n">
        <f aca="false">EXP((LN(C36/C32)/4))-1</f>
        <v>0.28013621580985</v>
      </c>
      <c r="D54" s="14" t="n">
        <f aca="false">EXP((LN(D36/D32)/4))-1</f>
        <v>0.0121894048042843</v>
      </c>
      <c r="E54" s="14" t="n">
        <f aca="false">EXP((LN(E36/E32)/4))-1</f>
        <v>0.579771331445271</v>
      </c>
      <c r="F54" s="14" t="n">
        <f aca="false">EXP((LN(F36/F32)/4))-1</f>
        <v>-0.00238239256571016</v>
      </c>
      <c r="G54" s="14" t="n">
        <f aca="false">EXP((LN(G36/G32)/4))-1</f>
        <v>0.0135301996865136</v>
      </c>
      <c r="H54" s="14" t="n">
        <f aca="false">EXP((LN(H36/H32)/4))-1</f>
        <v>0.000401522172999602</v>
      </c>
      <c r="I54" s="14" t="n">
        <f aca="false">EXP((LN(I36/I32)/4))-1</f>
        <v>0.0123868983579578</v>
      </c>
      <c r="J54" s="14" t="n">
        <f aca="false">EXP((LN(J36/J32)/4))-1</f>
        <v>0</v>
      </c>
      <c r="K54" s="14" t="n">
        <f aca="false">EXP((LN(K36/K32)/4))-1</f>
        <v>0.0153897063389303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207087483528221</v>
      </c>
      <c r="C55" s="14" t="n">
        <f aca="false">EXP((LN(C46/C32)/14))-1</f>
        <v>0.15274947141999</v>
      </c>
      <c r="D55" s="14" t="n">
        <f aca="false">EXP((LN(D46/D32)/14))-1</f>
        <v>0.0147062977548824</v>
      </c>
      <c r="E55" s="14" t="n">
        <f aca="false">EXP((LN(E46/E32)/14))-1</f>
        <v>0.273102641211735</v>
      </c>
      <c r="F55" s="14" t="n">
        <f aca="false">EXP((LN(F46/F32)/14))-1</f>
        <v>0.00439445056713383</v>
      </c>
      <c r="G55" s="14" t="n">
        <f aca="false">EXP((LN(G46/G32)/14))-1</f>
        <v>0.00328860505049167</v>
      </c>
      <c r="H55" s="14" t="n">
        <f aca="false">EXP((LN(H46/H32)/14))-1</f>
        <v>0.00559162637290811</v>
      </c>
      <c r="I55" s="14" t="n">
        <f aca="false">EXP((LN(I46/I32)/14))-1</f>
        <v>0.00830715383164904</v>
      </c>
      <c r="J55" s="14" t="n">
        <f aca="false">EXP((LN(J46/J32)/14))-1</f>
        <v>0</v>
      </c>
      <c r="K55" s="14" t="n">
        <f aca="false">EXP((LN(K46/K32)/14))-1</f>
        <v>0.0158766661120482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766.956464</v>
      </c>
      <c r="C6" s="10" t="n">
        <v>585.520746223677</v>
      </c>
      <c r="D6" s="10" t="n">
        <v>67.1353034489379</v>
      </c>
      <c r="E6" s="10" t="n">
        <v>33.493629</v>
      </c>
      <c r="F6" s="10" t="n">
        <v>187.805627</v>
      </c>
      <c r="G6" s="10" t="n">
        <v>276.54358246493</v>
      </c>
      <c r="H6" s="10" t="n">
        <v>3.233835</v>
      </c>
      <c r="I6" s="10" t="n">
        <f aca="false">SUM(B6:H6)</f>
        <v>1920.68918713755</v>
      </c>
    </row>
    <row r="7" customFormat="false" ht="15.75" hidden="false" customHeight="false" outlineLevel="0" collapsed="false">
      <c r="A7" s="9" t="n">
        <v>1991</v>
      </c>
      <c r="B7" s="10" t="n">
        <v>765.1653</v>
      </c>
      <c r="C7" s="10" t="n">
        <v>604.781237678711</v>
      </c>
      <c r="D7" s="10" t="n">
        <v>67.2763664169748</v>
      </c>
      <c r="E7" s="10" t="n">
        <v>32.919665</v>
      </c>
      <c r="F7" s="10" t="n">
        <v>182.531618</v>
      </c>
      <c r="G7" s="10" t="n">
        <v>293.10888142867</v>
      </c>
      <c r="H7" s="10" t="n">
        <v>3.2169</v>
      </c>
      <c r="I7" s="10" t="n">
        <f aca="false">SUM(B7:H7)</f>
        <v>1948.99996852436</v>
      </c>
    </row>
    <row r="8" customFormat="false" ht="15.75" hidden="false" customHeight="false" outlineLevel="0" collapsed="false">
      <c r="A8" s="9" t="n">
        <v>1992</v>
      </c>
      <c r="B8" s="10" t="n">
        <v>843.438</v>
      </c>
      <c r="C8" s="10" t="n">
        <v>660.820140453302</v>
      </c>
      <c r="D8" s="10" t="n">
        <v>67.2102506694593</v>
      </c>
      <c r="E8" s="10" t="n">
        <v>34.8672088007174</v>
      </c>
      <c r="F8" s="10" t="n">
        <v>173.427180031795</v>
      </c>
      <c r="G8" s="10" t="n">
        <v>287.147961427473</v>
      </c>
      <c r="H8" s="10" t="n">
        <v>5.45625861725272</v>
      </c>
      <c r="I8" s="10" t="n">
        <f aca="false">SUM(B8:H8)</f>
        <v>2072.367</v>
      </c>
    </row>
    <row r="9" customFormat="false" ht="15.75" hidden="false" customHeight="false" outlineLevel="0" collapsed="false">
      <c r="A9" s="9" t="n">
        <v>1993</v>
      </c>
      <c r="B9" s="10" t="n">
        <v>830.756</v>
      </c>
      <c r="C9" s="10" t="n">
        <v>693.400718677994</v>
      </c>
      <c r="D9" s="10" t="n">
        <v>65.894297887851</v>
      </c>
      <c r="E9" s="10" t="n">
        <v>34.5433693912596</v>
      </c>
      <c r="F9" s="10" t="n">
        <v>180.36773681603</v>
      </c>
      <c r="G9" s="10" t="n">
        <v>324.15493509811</v>
      </c>
      <c r="H9" s="10" t="n">
        <v>6.84294212875574</v>
      </c>
      <c r="I9" s="10" t="n">
        <f aca="false">SUM(B9:H9)</f>
        <v>2135.96</v>
      </c>
    </row>
    <row r="10" customFormat="false" ht="15.75" hidden="false" customHeight="false" outlineLevel="0" collapsed="false">
      <c r="A10" s="9" t="n">
        <v>1994</v>
      </c>
      <c r="B10" s="10" t="n">
        <v>884.516</v>
      </c>
      <c r="C10" s="10" t="n">
        <v>733.01248384306</v>
      </c>
      <c r="D10" s="10" t="n">
        <v>70.9491807616233</v>
      </c>
      <c r="E10" s="10" t="n">
        <v>34.6964193083113</v>
      </c>
      <c r="F10" s="10" t="n">
        <v>195.909482041603</v>
      </c>
      <c r="G10" s="10" t="n">
        <v>344.431592984491</v>
      </c>
      <c r="H10" s="10" t="n">
        <v>7.00784106091131</v>
      </c>
      <c r="I10" s="10" t="n">
        <f aca="false">SUM(B10:H10)</f>
        <v>2270.523</v>
      </c>
    </row>
    <row r="11" customFormat="false" ht="15.75" hidden="false" customHeight="false" outlineLevel="0" collapsed="false">
      <c r="A11" s="9" t="n">
        <v>1995</v>
      </c>
      <c r="B11" s="10" t="n">
        <v>867.229</v>
      </c>
      <c r="C11" s="10" t="n">
        <v>752.665218350567</v>
      </c>
      <c r="D11" s="10" t="n">
        <v>76.2876810721563</v>
      </c>
      <c r="E11" s="10" t="n">
        <v>33.8690003495113</v>
      </c>
      <c r="F11" s="10" t="n">
        <v>205.365240921683</v>
      </c>
      <c r="G11" s="10" t="n">
        <v>363.028664277062</v>
      </c>
      <c r="H11" s="10" t="n">
        <v>2.66819502902096</v>
      </c>
      <c r="I11" s="10" t="n">
        <f aca="false">SUM(B11:H11)</f>
        <v>2301.113</v>
      </c>
    </row>
    <row r="12" customFormat="false" ht="15.75" hidden="false" customHeight="false" outlineLevel="0" collapsed="false">
      <c r="A12" s="9" t="n">
        <v>1996</v>
      </c>
      <c r="B12" s="10" t="n">
        <v>942.019</v>
      </c>
      <c r="C12" s="10" t="n">
        <v>776.87377856147</v>
      </c>
      <c r="D12" s="10" t="n">
        <v>86.5581352197939</v>
      </c>
      <c r="E12" s="10" t="n">
        <v>32.3071603279984</v>
      </c>
      <c r="F12" s="10" t="n">
        <v>206.17971433766</v>
      </c>
      <c r="G12" s="10" t="n">
        <v>331.677937643104</v>
      </c>
      <c r="H12" s="10" t="n">
        <v>6.83027390997459</v>
      </c>
      <c r="I12" s="10" t="n">
        <f aca="false">SUM(B12:H12)</f>
        <v>2382.446</v>
      </c>
    </row>
    <row r="13" customFormat="false" ht="15.75" hidden="false" customHeight="false" outlineLevel="0" collapsed="false">
      <c r="A13" s="9" t="n">
        <v>1997</v>
      </c>
      <c r="B13" s="10" t="n">
        <v>1001.789</v>
      </c>
      <c r="C13" s="10" t="n">
        <v>769.303880298689</v>
      </c>
      <c r="D13" s="10" t="n">
        <v>86.6127712701519</v>
      </c>
      <c r="E13" s="10" t="n">
        <v>29.0212851038459</v>
      </c>
      <c r="F13" s="10" t="n">
        <v>209.430306169628</v>
      </c>
      <c r="G13" s="10" t="n">
        <v>309.386221727205</v>
      </c>
      <c r="H13" s="10" t="n">
        <v>6.78953543048102</v>
      </c>
      <c r="I13" s="10" t="n">
        <f aca="false">SUM(B13:H13)</f>
        <v>2412.333</v>
      </c>
    </row>
    <row r="14" customFormat="false" ht="15.75" hidden="false" customHeight="false" outlineLevel="0" collapsed="false">
      <c r="A14" s="9" t="n">
        <v>1998</v>
      </c>
      <c r="B14" s="10" t="n">
        <v>1048.249</v>
      </c>
      <c r="C14" s="10" t="n">
        <v>732.797940969468</v>
      </c>
      <c r="D14" s="10" t="n">
        <v>87.9001036954697</v>
      </c>
      <c r="E14" s="10" t="n">
        <v>25.7073280414256</v>
      </c>
      <c r="F14" s="10" t="n">
        <v>203.561896626097</v>
      </c>
      <c r="G14" s="10" t="n">
        <v>247.137818587736</v>
      </c>
      <c r="H14" s="10" t="n">
        <v>8.50391207980471</v>
      </c>
      <c r="I14" s="10" t="n">
        <f aca="false">SUM(B14:H14)</f>
        <v>2353.858</v>
      </c>
    </row>
    <row r="15" customFormat="false" ht="15.75" hidden="false" customHeight="false" outlineLevel="0" collapsed="false">
      <c r="A15" s="9" t="n">
        <v>1999</v>
      </c>
      <c r="B15" s="10" t="n">
        <v>1152.594</v>
      </c>
      <c r="C15" s="10" t="n">
        <v>744.768809707796</v>
      </c>
      <c r="D15" s="10" t="n">
        <v>93.8300160667206</v>
      </c>
      <c r="E15" s="10" t="n">
        <v>25.60793612811</v>
      </c>
      <c r="F15" s="10" t="n">
        <v>209.224195803373</v>
      </c>
      <c r="G15" s="10" t="n">
        <v>151.059337767729</v>
      </c>
      <c r="H15" s="10" t="n">
        <v>7.86470452627347</v>
      </c>
      <c r="I15" s="10" t="n">
        <f aca="false">SUM(B15:H15)</f>
        <v>2384.949</v>
      </c>
    </row>
    <row r="16" customFormat="false" ht="15.75" hidden="false" customHeight="false" outlineLevel="0" collapsed="false">
      <c r="A16" s="9" t="n">
        <v>2000</v>
      </c>
      <c r="B16" s="10" t="n">
        <v>1057</v>
      </c>
      <c r="C16" s="10" t="n">
        <v>1008.02918212039</v>
      </c>
      <c r="D16" s="10" t="n">
        <v>126.611197847829</v>
      </c>
      <c r="E16" s="10" t="n">
        <v>36.0648837830462</v>
      </c>
      <c r="F16" s="10" t="n">
        <v>265.657070022769</v>
      </c>
      <c r="G16" s="10" t="n">
        <v>174.637666225962</v>
      </c>
      <c r="H16" s="10" t="n">
        <v>8</v>
      </c>
      <c r="I16" s="10" t="n">
        <f aca="false">SUM(B16:H16)</f>
        <v>2676</v>
      </c>
    </row>
    <row r="17" customFormat="false" ht="15.75" hidden="false" customHeight="false" outlineLevel="0" collapsed="false">
      <c r="A17" s="9" t="n">
        <v>2001</v>
      </c>
      <c r="B17" s="10" t="n">
        <v>1049</v>
      </c>
      <c r="C17" s="10" t="n">
        <v>1019.55882705311</v>
      </c>
      <c r="D17" s="10" t="n">
        <v>111.45289331284</v>
      </c>
      <c r="E17" s="10" t="n">
        <v>36.7797076623024</v>
      </c>
      <c r="F17" s="10" t="n">
        <v>265.398912655854</v>
      </c>
      <c r="G17" s="10" t="n">
        <v>193.809659315893</v>
      </c>
      <c r="H17" s="10" t="n">
        <v>8</v>
      </c>
      <c r="I17" s="10" t="n">
        <f aca="false">SUM(B17:H17)</f>
        <v>2684</v>
      </c>
    </row>
    <row r="18" customFormat="false" ht="15.75" hidden="false" customHeight="false" outlineLevel="0" collapsed="false">
      <c r="A18" s="9" t="n">
        <v>2002</v>
      </c>
      <c r="B18" s="10" t="n">
        <v>1045</v>
      </c>
      <c r="C18" s="10" t="n">
        <v>1017.5044881905</v>
      </c>
      <c r="D18" s="10" t="n">
        <v>115.325526678606</v>
      </c>
      <c r="E18" s="10" t="n">
        <v>36.9749507128495</v>
      </c>
      <c r="F18" s="10" t="n">
        <v>262.397651869672</v>
      </c>
      <c r="G18" s="10" t="n">
        <v>171.79738254837</v>
      </c>
      <c r="H18" s="10" t="n">
        <v>9</v>
      </c>
      <c r="I18" s="10" t="n">
        <f aca="false">SUM(B18:H18)</f>
        <v>2658</v>
      </c>
    </row>
    <row r="19" customFormat="false" ht="15.75" hidden="false" customHeight="false" outlineLevel="0" collapsed="false">
      <c r="A19" s="9" t="n">
        <v>2003</v>
      </c>
      <c r="B19" s="10" t="n">
        <v>1149</v>
      </c>
      <c r="C19" s="10" t="n">
        <v>1099.07184750733</v>
      </c>
      <c r="D19" s="10" t="n">
        <v>106.888563049854</v>
      </c>
      <c r="E19" s="10" t="n">
        <v>41.7434017595308</v>
      </c>
      <c r="F19" s="10" t="n">
        <v>271.131964809384</v>
      </c>
      <c r="G19" s="10" t="n">
        <v>182.1642228739</v>
      </c>
      <c r="H19" s="10" t="n">
        <v>11</v>
      </c>
      <c r="I19" s="10" t="n">
        <f aca="false">SUM(B19:H19)</f>
        <v>2861</v>
      </c>
    </row>
    <row r="20" customFormat="false" ht="15.75" hidden="false" customHeight="false" outlineLevel="0" collapsed="false">
      <c r="A20" s="9" t="n">
        <v>2004</v>
      </c>
      <c r="B20" s="10" t="n">
        <v>1197</v>
      </c>
      <c r="C20" s="10" t="n">
        <v>1128.85967994711</v>
      </c>
      <c r="D20" s="10" t="n">
        <v>104.329627543649</v>
      </c>
      <c r="E20" s="10" t="n">
        <v>45.990462080956</v>
      </c>
      <c r="F20" s="10" t="n">
        <v>281.873956216177</v>
      </c>
      <c r="G20" s="10" t="n">
        <v>165.946274212112</v>
      </c>
      <c r="H20" s="10" t="n">
        <v>10</v>
      </c>
      <c r="I20" s="10" t="n">
        <f aca="false">SUM(B20:H20)</f>
        <v>2934</v>
      </c>
    </row>
    <row r="21" customFormat="false" ht="15.75" hidden="false" customHeight="false" outlineLevel="0" collapsed="false">
      <c r="A21" s="9" t="n">
        <v>2005</v>
      </c>
      <c r="B21" s="10" t="n">
        <v>1273</v>
      </c>
      <c r="C21" s="10" t="n">
        <v>1172.15903225806</v>
      </c>
      <c r="D21" s="10" t="n">
        <v>145.131677419355</v>
      </c>
      <c r="E21" s="10" t="n">
        <v>48.5858709677419</v>
      </c>
      <c r="F21" s="10" t="n">
        <v>252.934838709677</v>
      </c>
      <c r="G21" s="10" t="n">
        <v>145.188580645161</v>
      </c>
      <c r="H21" s="10" t="n">
        <v>10</v>
      </c>
      <c r="I21" s="10" t="n">
        <f aca="false">SUM(B21:H21)</f>
        <v>3047</v>
      </c>
    </row>
    <row r="22" customFormat="false" ht="15.75" hidden="false" customHeight="false" outlineLevel="0" collapsed="false">
      <c r="A22" s="9" t="n">
        <v>2006</v>
      </c>
      <c r="B22" s="10" t="n">
        <v>1412</v>
      </c>
      <c r="C22" s="10" t="n">
        <v>1215.38081552003</v>
      </c>
      <c r="D22" s="10" t="n">
        <v>131.402011855578</v>
      </c>
      <c r="E22" s="10" t="n">
        <v>49.9600323333932</v>
      </c>
      <c r="F22" s="10" t="n">
        <v>286.518771331058</v>
      </c>
      <c r="G22" s="10" t="n">
        <v>156.738368959943</v>
      </c>
      <c r="H22" s="10" t="n">
        <v>11</v>
      </c>
      <c r="I22" s="10" t="n">
        <f aca="false">SUM(B22:H22)</f>
        <v>3262.99999999999</v>
      </c>
    </row>
    <row r="23" customFormat="false" ht="15.75" hidden="false" customHeight="false" outlineLevel="0" collapsed="false">
      <c r="A23" s="9" t="n">
        <v>2007</v>
      </c>
      <c r="B23" s="10" t="n">
        <v>1440</v>
      </c>
      <c r="C23" s="10" t="n">
        <v>1278.44641836968</v>
      </c>
      <c r="D23" s="10" t="n">
        <v>125.555686062747</v>
      </c>
      <c r="E23" s="10" t="n">
        <v>42.6094174902892</v>
      </c>
      <c r="F23" s="10" t="n">
        <v>323.31772642097</v>
      </c>
      <c r="G23" s="10" t="n">
        <v>136.070751656315</v>
      </c>
      <c r="H23" s="10" t="n">
        <v>11</v>
      </c>
      <c r="I23" s="10" t="n">
        <f aca="false">SUM(B23:H23)</f>
        <v>3357</v>
      </c>
    </row>
    <row r="24" customFormat="false" ht="15.75" hidden="false" customHeight="false" outlineLevel="0" collapsed="false">
      <c r="A24" s="9" t="n">
        <v>2008</v>
      </c>
      <c r="B24" s="10" t="n">
        <v>1415</v>
      </c>
      <c r="C24" s="10" t="n">
        <v>1212.99060121252</v>
      </c>
      <c r="D24" s="10" t="n">
        <v>207.59896044952</v>
      </c>
      <c r="E24" s="10" t="n">
        <v>63.8022221430357</v>
      </c>
      <c r="F24" s="10" t="n">
        <v>302.656893995991</v>
      </c>
      <c r="G24" s="10" t="n">
        <v>188.951322198974</v>
      </c>
      <c r="H24" s="10" t="n">
        <v>12</v>
      </c>
      <c r="I24" s="10" t="n">
        <f aca="false">SUM(B24:H24)</f>
        <v>3403.00000000003</v>
      </c>
    </row>
    <row r="25" customFormat="false" ht="15.75" hidden="false" customHeight="false" outlineLevel="0" collapsed="false">
      <c r="A25" s="9" t="n">
        <v>2009</v>
      </c>
      <c r="B25" s="10" t="n">
        <v>1425.00000000005</v>
      </c>
      <c r="C25" s="10" t="n">
        <v>1154.61202560066</v>
      </c>
      <c r="D25" s="10" t="n">
        <v>194.991859228503</v>
      </c>
      <c r="E25" s="10" t="n">
        <v>63.4645733709895</v>
      </c>
      <c r="F25" s="10" t="n">
        <v>277.692483281955</v>
      </c>
      <c r="G25" s="10" t="n">
        <v>186.23905851794</v>
      </c>
      <c r="H25" s="10" t="n">
        <v>14</v>
      </c>
      <c r="I25" s="10" t="n">
        <f aca="false">SUM(B25:H25)</f>
        <v>3316.00000000009</v>
      </c>
    </row>
    <row r="26" customFormat="false" ht="15.75" hidden="false" customHeight="false" outlineLevel="0" collapsed="false">
      <c r="A26" s="9" t="n">
        <v>2010</v>
      </c>
      <c r="B26" s="10" t="n">
        <v>1389.99999999995</v>
      </c>
      <c r="C26" s="10" t="n">
        <v>1117.16435124092</v>
      </c>
      <c r="D26" s="10" t="n">
        <v>185.861725501669</v>
      </c>
      <c r="E26" s="10" t="n">
        <v>66.048641967751</v>
      </c>
      <c r="F26" s="10" t="n">
        <v>265.481004581482</v>
      </c>
      <c r="G26" s="10" t="n">
        <v>180.444276708148</v>
      </c>
      <c r="H26" s="10" t="n">
        <v>12</v>
      </c>
      <c r="I26" s="10" t="n">
        <f aca="false">SUM(B26:H26)</f>
        <v>3216.99999999992</v>
      </c>
    </row>
    <row r="27" customFormat="false" ht="15.75" hidden="false" customHeight="false" outlineLevel="0" collapsed="false">
      <c r="A27" s="9" t="n">
        <v>2011</v>
      </c>
      <c r="B27" s="10" t="n">
        <v>1427.99999999996</v>
      </c>
      <c r="C27" s="10" t="n">
        <v>1121.26864746985</v>
      </c>
      <c r="D27" s="10" t="n">
        <v>190.104881586232</v>
      </c>
      <c r="E27" s="10" t="n">
        <v>68.4881315637056</v>
      </c>
      <c r="F27" s="10" t="n">
        <v>281.008528569591</v>
      </c>
      <c r="G27" s="10" t="n">
        <v>185.129810810577</v>
      </c>
      <c r="H27" s="10" t="n">
        <v>12</v>
      </c>
      <c r="I27" s="10" t="n">
        <f aca="false">SUM(B27:H27)</f>
        <v>3285.99999999992</v>
      </c>
    </row>
    <row r="28" customFormat="false" ht="15.75" hidden="false" customHeight="false" outlineLevel="0" collapsed="false">
      <c r="A28" s="9" t="n">
        <v>2012</v>
      </c>
      <c r="B28" s="10" t="n">
        <v>1514.00000000003</v>
      </c>
      <c r="C28" s="10" t="n">
        <v>1143.20042306639</v>
      </c>
      <c r="D28" s="10" t="n">
        <v>190.759040158829</v>
      </c>
      <c r="E28" s="10" t="n">
        <v>68.8309135714731</v>
      </c>
      <c r="F28" s="10" t="n">
        <v>271.533775061605</v>
      </c>
      <c r="G28" s="10" t="n">
        <v>186.675848141744</v>
      </c>
      <c r="H28" s="10" t="n">
        <v>12</v>
      </c>
      <c r="I28" s="10" t="n">
        <f aca="false">SUM(B28:H28)</f>
        <v>3387.00000000007</v>
      </c>
    </row>
    <row r="29" customFormat="false" ht="15.75" hidden="false" customHeight="false" outlineLevel="0" collapsed="false">
      <c r="A29" s="9" t="n">
        <v>2013</v>
      </c>
      <c r="B29" s="10" t="n">
        <v>1502.00000000003</v>
      </c>
      <c r="C29" s="10" t="n">
        <v>1128.41787036545</v>
      </c>
      <c r="D29" s="10" t="n">
        <v>191.837386492485</v>
      </c>
      <c r="E29" s="10" t="n">
        <v>66.4766804591942</v>
      </c>
      <c r="F29" s="10" t="n">
        <v>267.02994590113</v>
      </c>
      <c r="G29" s="10" t="n">
        <v>183.238116781785</v>
      </c>
      <c r="H29" s="10" t="n">
        <v>12</v>
      </c>
      <c r="I29" s="10" t="n">
        <f aca="false">SUM(B29:H29)</f>
        <v>3351.00000000007</v>
      </c>
    </row>
    <row r="30" customFormat="false" ht="15.75" hidden="false" customHeight="false" outlineLevel="0" collapsed="false">
      <c r="A30" s="9" t="n">
        <v>2014</v>
      </c>
      <c r="B30" s="10" t="n">
        <v>1526.00000000002</v>
      </c>
      <c r="C30" s="10" t="n">
        <v>1175.79000723332</v>
      </c>
      <c r="D30" s="10" t="n">
        <v>145.601753404915</v>
      </c>
      <c r="E30" s="10" t="n">
        <v>68.9142746513481</v>
      </c>
      <c r="F30" s="10" t="n">
        <v>280.988836278318</v>
      </c>
      <c r="G30" s="10" t="n">
        <v>183.705128432165</v>
      </c>
      <c r="H30" s="10" t="n">
        <v>12</v>
      </c>
      <c r="I30" s="10" t="n">
        <f aca="false">SUM(B30:H30)</f>
        <v>3393.00000000009</v>
      </c>
    </row>
    <row r="31" customFormat="false" ht="15.75" hidden="false" customHeight="false" outlineLevel="0" collapsed="false">
      <c r="A31" s="9" t="n">
        <v>2015</v>
      </c>
      <c r="B31" s="10" t="n">
        <v>1519.00000000005</v>
      </c>
      <c r="C31" s="10" t="n">
        <v>1174.70845106478</v>
      </c>
      <c r="D31" s="10" t="n">
        <v>114.432046909393</v>
      </c>
      <c r="E31" s="10" t="n">
        <v>72.6167643345396</v>
      </c>
      <c r="F31" s="10" t="n">
        <v>275.54405610853</v>
      </c>
      <c r="G31" s="10" t="n">
        <v>182.105424208346</v>
      </c>
      <c r="H31" s="10" t="n">
        <v>12</v>
      </c>
      <c r="I31" s="10" t="n">
        <f aca="false">SUM(B31:H31)</f>
        <v>3350.40674262564</v>
      </c>
    </row>
    <row r="32" customFormat="false" ht="15.75" hidden="false" customHeight="false" outlineLevel="0" collapsed="false">
      <c r="A32" s="9" t="n">
        <v>2016</v>
      </c>
      <c r="B32" s="10" t="n">
        <v>1541.00000000001</v>
      </c>
      <c r="C32" s="10" t="n">
        <v>1176.04641563382</v>
      </c>
      <c r="D32" s="10" t="n">
        <v>124.351466024488</v>
      </c>
      <c r="E32" s="10" t="n">
        <v>73.1968481074422</v>
      </c>
      <c r="F32" s="10" t="n">
        <v>279.665386492844</v>
      </c>
      <c r="G32" s="10" t="n">
        <v>179.507535542916</v>
      </c>
      <c r="H32" s="10" t="n">
        <v>12</v>
      </c>
      <c r="I32" s="10" t="n">
        <f aca="false">SUM(B32:H32)</f>
        <v>3385.76765180152</v>
      </c>
    </row>
    <row r="33" customFormat="false" ht="15.75" hidden="false" customHeight="false" outlineLevel="0" collapsed="false">
      <c r="A33" s="9" t="n">
        <v>2017</v>
      </c>
      <c r="B33" s="10" t="n">
        <v>1562.15297628113</v>
      </c>
      <c r="C33" s="10" t="n">
        <v>1181.82795749921</v>
      </c>
      <c r="D33" s="10" t="n">
        <v>121.849955080531</v>
      </c>
      <c r="E33" s="10" t="n">
        <v>74.936514060058</v>
      </c>
      <c r="F33" s="10" t="n">
        <v>276.691397113193</v>
      </c>
      <c r="G33" s="10" t="n">
        <v>182.505553209154</v>
      </c>
      <c r="H33" s="10" t="n">
        <v>12</v>
      </c>
      <c r="I33" s="10" t="n">
        <f aca="false">SUM(B33:H33)</f>
        <v>3411.96435324328</v>
      </c>
    </row>
    <row r="34" customFormat="false" ht="15.75" hidden="false" customHeight="false" outlineLevel="0" collapsed="false">
      <c r="A34" s="9" t="n">
        <v>2018</v>
      </c>
      <c r="B34" s="10" t="n">
        <v>1597.86017742803</v>
      </c>
      <c r="C34" s="10" t="n">
        <v>1193.75792137455</v>
      </c>
      <c r="D34" s="10" t="n">
        <v>122.712914234307</v>
      </c>
      <c r="E34" s="10" t="n">
        <v>76.9417424049694</v>
      </c>
      <c r="F34" s="10" t="n">
        <v>277.056250495178</v>
      </c>
      <c r="G34" s="10" t="n">
        <v>184.486855974701</v>
      </c>
      <c r="H34" s="10" t="n">
        <v>12</v>
      </c>
      <c r="I34" s="10" t="n">
        <f aca="false">SUM(B34:H34)</f>
        <v>3464.81586191173</v>
      </c>
      <c r="J34" s="11"/>
    </row>
    <row r="35" customFormat="false" ht="15.75" hidden="false" customHeight="false" outlineLevel="0" collapsed="false">
      <c r="A35" s="9" t="n">
        <v>2019</v>
      </c>
      <c r="B35" s="10" t="n">
        <v>1626.81057494577</v>
      </c>
      <c r="C35" s="10" t="n">
        <v>1194.74275851511</v>
      </c>
      <c r="D35" s="10" t="n">
        <v>122.699780245442</v>
      </c>
      <c r="E35" s="10" t="n">
        <v>77.6366429933977</v>
      </c>
      <c r="F35" s="10" t="n">
        <v>277.32769144356</v>
      </c>
      <c r="G35" s="10" t="n">
        <v>186.42726297942</v>
      </c>
      <c r="H35" s="10" t="n">
        <v>12</v>
      </c>
      <c r="I35" s="10" t="n">
        <f aca="false">SUM(B35:H35)</f>
        <v>3497.64471112269</v>
      </c>
    </row>
    <row r="36" customFormat="false" ht="15.75" hidden="false" customHeight="false" outlineLevel="0" collapsed="false">
      <c r="A36" s="9" t="n">
        <v>2020</v>
      </c>
      <c r="B36" s="10" t="n">
        <v>1661.61816211869</v>
      </c>
      <c r="C36" s="10" t="n">
        <v>1214.81257788245</v>
      </c>
      <c r="D36" s="10" t="n">
        <v>123.172377303852</v>
      </c>
      <c r="E36" s="10" t="n">
        <v>78.1665554856914</v>
      </c>
      <c r="F36" s="10" t="n">
        <v>280.11482450607</v>
      </c>
      <c r="G36" s="10" t="n">
        <v>188.414025189836</v>
      </c>
      <c r="H36" s="10" t="n">
        <v>12</v>
      </c>
      <c r="I36" s="10" t="n">
        <f aca="false">SUM(B36:H36)</f>
        <v>3558.29852248659</v>
      </c>
    </row>
    <row r="37" customFormat="false" ht="15.75" hidden="false" customHeight="false" outlineLevel="0" collapsed="false">
      <c r="A37" s="9" t="n">
        <v>2021</v>
      </c>
      <c r="B37" s="10" t="n">
        <v>1694.3004961882</v>
      </c>
      <c r="C37" s="10" t="n">
        <v>1231.53104130077</v>
      </c>
      <c r="D37" s="10" t="n">
        <v>124.254187093908</v>
      </c>
      <c r="E37" s="10" t="n">
        <v>78.2291965293026</v>
      </c>
      <c r="F37" s="10" t="n">
        <v>282.66136984348</v>
      </c>
      <c r="G37" s="10" t="n">
        <v>189.859903745321</v>
      </c>
      <c r="H37" s="10" t="n">
        <v>12</v>
      </c>
      <c r="I37" s="10" t="n">
        <f aca="false">SUM(B37:H37)</f>
        <v>3612.83619470098</v>
      </c>
    </row>
    <row r="38" customFormat="false" ht="15.75" hidden="false" customHeight="false" outlineLevel="0" collapsed="false">
      <c r="A38" s="9" t="n">
        <v>2022</v>
      </c>
      <c r="B38" s="10" t="n">
        <v>1733.06560967238</v>
      </c>
      <c r="C38" s="10" t="n">
        <v>1253.25716755492</v>
      </c>
      <c r="D38" s="10" t="n">
        <v>125.843955932364</v>
      </c>
      <c r="E38" s="10" t="n">
        <v>78.8717643915337</v>
      </c>
      <c r="F38" s="10" t="n">
        <v>285.567749169234</v>
      </c>
      <c r="G38" s="10" t="n">
        <v>191.364145360527</v>
      </c>
      <c r="H38" s="10" t="n">
        <v>12</v>
      </c>
      <c r="I38" s="10" t="n">
        <f aca="false">SUM(B38:H38)</f>
        <v>3679.97039208096</v>
      </c>
    </row>
    <row r="39" customFormat="false" ht="15.75" hidden="false" customHeight="false" outlineLevel="0" collapsed="false">
      <c r="A39" s="9" t="n">
        <v>2023</v>
      </c>
      <c r="B39" s="10" t="n">
        <v>1769.62030452606</v>
      </c>
      <c r="C39" s="10" t="n">
        <v>1271.48020013657</v>
      </c>
      <c r="D39" s="10" t="n">
        <v>127.102783826251</v>
      </c>
      <c r="E39" s="10" t="n">
        <v>79.4036956502231</v>
      </c>
      <c r="F39" s="10" t="n">
        <v>288.106843112378</v>
      </c>
      <c r="G39" s="10" t="n">
        <v>192.926216645916</v>
      </c>
      <c r="H39" s="10" t="n">
        <v>12</v>
      </c>
      <c r="I39" s="10" t="n">
        <f aca="false">SUM(B39:H39)</f>
        <v>3740.6400438974</v>
      </c>
    </row>
    <row r="40" customFormat="false" ht="15.75" hidden="false" customHeight="false" outlineLevel="0" collapsed="false">
      <c r="A40" s="9" t="n">
        <v>2024</v>
      </c>
      <c r="B40" s="10" t="n">
        <v>1801.2472620526</v>
      </c>
      <c r="C40" s="10" t="n">
        <v>1289.12519650627</v>
      </c>
      <c r="D40" s="10" t="n">
        <v>127.591479604171</v>
      </c>
      <c r="E40" s="10" t="n">
        <v>79.4117149995596</v>
      </c>
      <c r="F40" s="10" t="n">
        <v>290.22912229817</v>
      </c>
      <c r="G40" s="10" t="n">
        <v>194.486082183317</v>
      </c>
      <c r="H40" s="10" t="n">
        <v>12</v>
      </c>
      <c r="I40" s="10" t="n">
        <f aca="false">SUM(B40:H40)</f>
        <v>3794.09085764409</v>
      </c>
    </row>
    <row r="41" customFormat="false" ht="15.75" hidden="false" customHeight="false" outlineLevel="0" collapsed="false">
      <c r="A41" s="9" t="n">
        <v>2025</v>
      </c>
      <c r="B41" s="10" t="n">
        <v>1833.52843105251</v>
      </c>
      <c r="C41" s="10" t="n">
        <v>1310.37961551899</v>
      </c>
      <c r="D41" s="10" t="n">
        <v>128.405306467928</v>
      </c>
      <c r="E41" s="10" t="n">
        <v>79.4069036705661</v>
      </c>
      <c r="F41" s="10" t="n">
        <v>292.728867830942</v>
      </c>
      <c r="G41" s="10" t="n">
        <v>195.978188494943</v>
      </c>
      <c r="H41" s="10" t="n">
        <v>12</v>
      </c>
      <c r="I41" s="10" t="n">
        <f aca="false">SUM(B41:H41)</f>
        <v>3852.42731303588</v>
      </c>
    </row>
    <row r="42" customFormat="false" ht="15.75" hidden="false" customHeight="false" outlineLevel="0" collapsed="false">
      <c r="A42" s="9" t="n">
        <v>2026</v>
      </c>
      <c r="B42" s="10" t="n">
        <v>1863.58620177675</v>
      </c>
      <c r="C42" s="10" t="n">
        <v>1324.53799911301</v>
      </c>
      <c r="D42" s="10" t="n">
        <v>129.139440470808</v>
      </c>
      <c r="E42" s="10" t="n">
        <v>79.0802104333768</v>
      </c>
      <c r="F42" s="10" t="n">
        <v>294.821620763106</v>
      </c>
      <c r="G42" s="10" t="n">
        <v>197.470462958771</v>
      </c>
      <c r="H42" s="10" t="n">
        <v>12</v>
      </c>
      <c r="I42" s="10" t="n">
        <f aca="false">SUM(B42:H42)</f>
        <v>3900.63593551582</v>
      </c>
    </row>
    <row r="43" customFormat="false" ht="15.75" hidden="false" customHeight="false" outlineLevel="0" collapsed="false">
      <c r="A43" s="9" t="n">
        <v>2027</v>
      </c>
      <c r="B43" s="10" t="n">
        <v>1893.64049040272</v>
      </c>
      <c r="C43" s="10" t="n">
        <v>1335.21431908486</v>
      </c>
      <c r="D43" s="10" t="n">
        <v>129.840084145358</v>
      </c>
      <c r="E43" s="10" t="n">
        <v>78.7943834554261</v>
      </c>
      <c r="F43" s="10" t="n">
        <v>296.88628872801</v>
      </c>
      <c r="G43" s="10" t="n">
        <v>198.663128892433</v>
      </c>
      <c r="H43" s="10" t="n">
        <v>12</v>
      </c>
      <c r="I43" s="10" t="n">
        <f aca="false">SUM(B43:H43)</f>
        <v>3945.03869470881</v>
      </c>
    </row>
    <row r="44" customFormat="false" ht="15.75" hidden="false" customHeight="false" outlineLevel="0" collapsed="false">
      <c r="A44" s="9" t="n">
        <v>2028</v>
      </c>
      <c r="B44" s="10" t="n">
        <v>1925.26958035541</v>
      </c>
      <c r="C44" s="10" t="n">
        <v>1342.58520155713</v>
      </c>
      <c r="D44" s="10" t="n">
        <v>130.746683318286</v>
      </c>
      <c r="E44" s="10" t="n">
        <v>78.6335614421261</v>
      </c>
      <c r="F44" s="10" t="n">
        <v>298.981904485037</v>
      </c>
      <c r="G44" s="10" t="n">
        <v>199.821472223809</v>
      </c>
      <c r="H44" s="10" t="n">
        <v>12</v>
      </c>
      <c r="I44" s="10" t="n">
        <f aca="false">SUM(B44:H44)</f>
        <v>3988.03840338181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952.55071131519</v>
      </c>
      <c r="C45" s="10" t="n">
        <v>1347.26384546955</v>
      </c>
      <c r="D45" s="10" t="n">
        <v>131.552732820379</v>
      </c>
      <c r="E45" s="10" t="n">
        <v>78.5110848586222</v>
      </c>
      <c r="F45" s="10" t="n">
        <v>300.716522479087</v>
      </c>
      <c r="G45" s="10" t="n">
        <v>200.65830885519</v>
      </c>
      <c r="H45" s="10" t="n">
        <v>12</v>
      </c>
      <c r="I45" s="10" t="n">
        <f aca="false">SUM(B45:H45)</f>
        <v>4023.25320579802</v>
      </c>
    </row>
    <row r="46" customFormat="false" ht="15.75" hidden="false" customHeight="false" outlineLevel="0" collapsed="false">
      <c r="A46" s="9" t="n">
        <v>2030</v>
      </c>
      <c r="B46" s="10" t="n">
        <v>1979.23503237365</v>
      </c>
      <c r="C46" s="10" t="n">
        <v>1349.72699337384</v>
      </c>
      <c r="D46" s="10" t="n">
        <v>132.245790766269</v>
      </c>
      <c r="E46" s="10" t="n">
        <v>78.3891842231455</v>
      </c>
      <c r="F46" s="10" t="n">
        <v>302.3721543762</v>
      </c>
      <c r="G46" s="10" t="n">
        <v>201.440992139465</v>
      </c>
      <c r="H46" s="10" t="n">
        <v>12</v>
      </c>
      <c r="I46" s="10" t="n">
        <f aca="false">SUM(B46:H46)</f>
        <v>4055.4101472525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325959741986561</v>
      </c>
      <c r="C51" s="14" t="n">
        <f aca="false">EXP((LN(C16/C6)/10))-1</f>
        <v>0.0558277730680805</v>
      </c>
      <c r="D51" s="14" t="n">
        <f aca="false">EXP((LN(D16/D6)/10))-1</f>
        <v>0.0654967175567449</v>
      </c>
      <c r="E51" s="14" t="n">
        <f aca="false">EXP((LN(E16/E6)/10))-1</f>
        <v>0.00742386141650808</v>
      </c>
      <c r="F51" s="14" t="n">
        <f aca="false">EXP((LN(F16/F6)/10))-1</f>
        <v>0.0352882328101505</v>
      </c>
      <c r="G51" s="14" t="n">
        <f aca="false">EXP((LN(G16/G6)/10))-1</f>
        <v>-0.0449250960928863</v>
      </c>
      <c r="H51" s="14" t="n">
        <f aca="false">EXP((LN(H16/H6)/10))-1</f>
        <v>0.0948061112334413</v>
      </c>
      <c r="I51" s="14" t="n">
        <f aca="false">EXP((LN(I16/I6)/10))-1</f>
        <v>0.0337199591903434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23842087285902</v>
      </c>
      <c r="C52" s="14" t="n">
        <f aca="false">EXP((LN(C32/C16)/16))-1</f>
        <v>0.00968164164861229</v>
      </c>
      <c r="D52" s="14" t="n">
        <f aca="false">EXP((LN(D32/D16)/16))-1</f>
        <v>-0.00112492908810824</v>
      </c>
      <c r="E52" s="14" t="n">
        <f aca="false">EXP((LN(E32/E16)/16))-1</f>
        <v>0.0452327050319501</v>
      </c>
      <c r="F52" s="14" t="n">
        <f aca="false">EXP((LN(F32/F16)/16))-1</f>
        <v>0.0032168864654456</v>
      </c>
      <c r="G52" s="14" t="n">
        <f aca="false">EXP((LN(G32/G16)/16))-1</f>
        <v>0.00172046824622041</v>
      </c>
      <c r="H52" s="14" t="n">
        <f aca="false">EXP((LN(H32/H16)/16))-1</f>
        <v>0.0256653964664324</v>
      </c>
      <c r="I52" s="14" t="n">
        <f aca="false">EXP((LN(I32/I16)/16))-1</f>
        <v>0.014812224541102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90186862671551</v>
      </c>
      <c r="C53" s="14" t="n">
        <f aca="false">EXP((LN(C36/C32)/4))-1</f>
        <v>0.00814083036929625</v>
      </c>
      <c r="D53" s="14" t="n">
        <f aca="false">EXP((LN(D36/D32)/4))-1</f>
        <v>-0.00237895177754544</v>
      </c>
      <c r="E53" s="14" t="n">
        <f aca="false">EXP((LN(E36/E32)/4))-1</f>
        <v>0.0165579673405101</v>
      </c>
      <c r="F53" s="14" t="n">
        <f aca="false">EXP((LN(F36/F32)/4))-1</f>
        <v>0.000401522172999602</v>
      </c>
      <c r="G53" s="14" t="n">
        <f aca="false">EXP((LN(G36/G32)/4))-1</f>
        <v>0.012179729904805</v>
      </c>
      <c r="H53" s="14" t="n">
        <f aca="false">EXP((LN(H36/H32)/4))-1</f>
        <v>0</v>
      </c>
      <c r="I53" s="14" t="n">
        <f aca="false">EXP((LN(I36/I32)/4))-1</f>
        <v>0.0125029733117963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80378130495313</v>
      </c>
      <c r="C54" s="14" t="n">
        <f aca="false">EXP((LN(C46/C32)/14))-1</f>
        <v>0.0098874197821901</v>
      </c>
      <c r="D54" s="14" t="n">
        <f aca="false">EXP((LN(D46/D32)/14))-1</f>
        <v>0.00440612732345858</v>
      </c>
      <c r="E54" s="14" t="n">
        <f aca="false">EXP((LN(E46/E32)/14))-1</f>
        <v>0.00490725849675822</v>
      </c>
      <c r="F54" s="14" t="n">
        <f aca="false">EXP((LN(F46/F32)/14))-1</f>
        <v>0.00559162637290811</v>
      </c>
      <c r="G54" s="14" t="n">
        <f aca="false">EXP((LN(G46/G32)/14))-1</f>
        <v>0.00826823083237827</v>
      </c>
      <c r="H54" s="14" t="n">
        <f aca="false">EXP((LN(H46/H32)/14))-1</f>
        <v>0</v>
      </c>
      <c r="I54" s="14" t="n">
        <f aca="false">EXP((LN(I46/I32)/14))-1</f>
        <v>0.0129742421743739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920.68918713755</v>
      </c>
      <c r="C6" s="10" t="n">
        <v>245.848215953606</v>
      </c>
      <c r="D6" s="10" t="n">
        <f aca="false">B6+C6</f>
        <v>2166.53740309115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2166.53740309115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948.99996852436</v>
      </c>
      <c r="C7" s="10" t="n">
        <v>249.471995971117</v>
      </c>
      <c r="D7" s="10" t="n">
        <f aca="false">B7+C7</f>
        <v>2198.47196449547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2198.47196449547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072.367</v>
      </c>
      <c r="C8" s="10" t="n">
        <v>265.262976</v>
      </c>
      <c r="D8" s="10" t="n">
        <f aca="false">B8+C8</f>
        <v>2337.629976</v>
      </c>
      <c r="E8" s="10" t="n">
        <f aca="false">G8-F8</f>
        <v>0</v>
      </c>
      <c r="F8" s="10" t="n">
        <v>0</v>
      </c>
      <c r="G8" s="10" t="n">
        <v>0</v>
      </c>
      <c r="H8" s="10" t="n">
        <f aca="false">D8-G8</f>
        <v>2337.629976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2135.96</v>
      </c>
      <c r="C9" s="10" t="n">
        <v>273.40288</v>
      </c>
      <c r="D9" s="10" t="n">
        <f aca="false">B9+C9</f>
        <v>2409.36288</v>
      </c>
      <c r="E9" s="10" t="n">
        <f aca="false">G9-F9</f>
        <v>0</v>
      </c>
      <c r="F9" s="10" t="n">
        <v>0</v>
      </c>
      <c r="G9" s="10" t="n">
        <v>0</v>
      </c>
      <c r="H9" s="10" t="n">
        <f aca="false">D9-G9</f>
        <v>2409.36288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2270.523</v>
      </c>
      <c r="C10" s="10" t="n">
        <v>290.626944</v>
      </c>
      <c r="D10" s="10" t="n">
        <f aca="false">B10+C10</f>
        <v>2561.149944</v>
      </c>
      <c r="E10" s="10" t="n">
        <f aca="false">G10-F10</f>
        <v>0</v>
      </c>
      <c r="F10" s="10" t="n">
        <v>0</v>
      </c>
      <c r="G10" s="10" t="n">
        <v>0</v>
      </c>
      <c r="H10" s="10" t="n">
        <f aca="false">D10-G10</f>
        <v>2561.149944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2301.113</v>
      </c>
      <c r="C11" s="10" t="n">
        <v>294.542464</v>
      </c>
      <c r="D11" s="10" t="n">
        <f aca="false">B11+C11</f>
        <v>2595.655464</v>
      </c>
      <c r="E11" s="10" t="n">
        <f aca="false">G11-F11</f>
        <v>0</v>
      </c>
      <c r="F11" s="10" t="n">
        <v>0</v>
      </c>
      <c r="G11" s="10" t="n">
        <v>0</v>
      </c>
      <c r="H11" s="10" t="n">
        <f aca="false">D11-G11</f>
        <v>2595.655464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382.446</v>
      </c>
      <c r="C12" s="10" t="n">
        <v>304.953088</v>
      </c>
      <c r="D12" s="10" t="n">
        <f aca="false">B12+C12</f>
        <v>2687.399088</v>
      </c>
      <c r="E12" s="10" t="n">
        <f aca="false">G12-F12</f>
        <v>0</v>
      </c>
      <c r="F12" s="10" t="n">
        <v>0</v>
      </c>
      <c r="G12" s="10" t="n">
        <v>0</v>
      </c>
      <c r="H12" s="10" t="n">
        <f aca="false">D12-G12</f>
        <v>2687.399088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412.333</v>
      </c>
      <c r="C13" s="10" t="n">
        <v>308.778624</v>
      </c>
      <c r="D13" s="10" t="n">
        <f aca="false">B13+C13</f>
        <v>2721.111624</v>
      </c>
      <c r="E13" s="10" t="n">
        <f aca="false">G13-F13</f>
        <v>0</v>
      </c>
      <c r="F13" s="10" t="n">
        <v>0</v>
      </c>
      <c r="G13" s="10" t="n">
        <v>0</v>
      </c>
      <c r="H13" s="10" t="n">
        <f aca="false">D13-G13</f>
        <v>2721.11162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353.858</v>
      </c>
      <c r="C14" s="10" t="n">
        <v>301.293824</v>
      </c>
      <c r="D14" s="10" t="n">
        <f aca="false">B14+C14</f>
        <v>2655.151824</v>
      </c>
      <c r="E14" s="10" t="n">
        <f aca="false">G14-F14</f>
        <v>0</v>
      </c>
      <c r="F14" s="10" t="n">
        <v>0</v>
      </c>
      <c r="G14" s="10" t="n">
        <v>0</v>
      </c>
      <c r="H14" s="10" t="n">
        <f aca="false">D14-G14</f>
        <v>2655.151824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384.949</v>
      </c>
      <c r="C15" s="10" t="n">
        <v>305.273472</v>
      </c>
      <c r="D15" s="10" t="n">
        <f aca="false">B15+C15</f>
        <v>2690.222472</v>
      </c>
      <c r="E15" s="10" t="n">
        <f aca="false">G15-F15</f>
        <v>0</v>
      </c>
      <c r="F15" s="10" t="n">
        <v>0</v>
      </c>
      <c r="G15" s="10" t="n">
        <v>0</v>
      </c>
      <c r="H15" s="10" t="n">
        <f aca="false">D15-G15</f>
        <v>2690.222472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676</v>
      </c>
      <c r="C16" s="10" t="n">
        <v>342.528</v>
      </c>
      <c r="D16" s="10" t="n">
        <f aca="false">B16+C16</f>
        <v>3018.528</v>
      </c>
      <c r="E16" s="10" t="n">
        <f aca="false">G16-F16</f>
        <v>0</v>
      </c>
      <c r="F16" s="10" t="n">
        <v>0</v>
      </c>
      <c r="G16" s="10" t="n">
        <v>0</v>
      </c>
      <c r="H16" s="10" t="n">
        <f aca="false">D16-G16</f>
        <v>3018.528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684.00131671968</v>
      </c>
      <c r="C17" s="10" t="n">
        <v>343.552</v>
      </c>
      <c r="D17" s="10" t="n">
        <f aca="false">B17+C17</f>
        <v>3027.55331671968</v>
      </c>
      <c r="E17" s="10" t="n">
        <f aca="false">G17-F17</f>
        <v>0</v>
      </c>
      <c r="F17" s="10" t="n">
        <v>0.00131671967760912</v>
      </c>
      <c r="G17" s="10" t="n">
        <v>0.00131671967760912</v>
      </c>
      <c r="H17" s="10" t="n">
        <f aca="false">D17-G17</f>
        <v>3027.552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658.00947935563</v>
      </c>
      <c r="C18" s="10" t="n">
        <v>340.224</v>
      </c>
      <c r="D18" s="10" t="n">
        <f aca="false">B18+C18</f>
        <v>2998.23347935563</v>
      </c>
      <c r="E18" s="10" t="n">
        <f aca="false">G18-F18</f>
        <v>0</v>
      </c>
      <c r="F18" s="10" t="n">
        <v>0.00947935562771341</v>
      </c>
      <c r="G18" s="10" t="n">
        <v>0.00947935562771341</v>
      </c>
      <c r="H18" s="10" t="n">
        <f aca="false">D18-G18</f>
        <v>2998.224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861.06370863848</v>
      </c>
      <c r="C19" s="10" t="n">
        <v>366.208</v>
      </c>
      <c r="D19" s="10" t="n">
        <f aca="false">B19+C19</f>
        <v>3227.27170863848</v>
      </c>
      <c r="E19" s="10" t="n">
        <f aca="false">G19-F19</f>
        <v>0</v>
      </c>
      <c r="F19" s="10" t="n">
        <v>0.0637086384836239</v>
      </c>
      <c r="G19" s="10" t="n">
        <v>0.0637086384836239</v>
      </c>
      <c r="H19" s="10" t="n">
        <f aca="false">D19-G19</f>
        <v>3227.2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934.13737206575</v>
      </c>
      <c r="C20" s="10" t="n">
        <v>375.552</v>
      </c>
      <c r="D20" s="10" t="n">
        <f aca="false">B20+C20</f>
        <v>3309.68937206575</v>
      </c>
      <c r="E20" s="10" t="n">
        <f aca="false">G20-F20</f>
        <v>0</v>
      </c>
      <c r="F20" s="10" t="n">
        <v>0.137372065744935</v>
      </c>
      <c r="G20" s="10" t="n">
        <v>0.137372065744935</v>
      </c>
      <c r="H20" s="10" t="n">
        <f aca="false">D20-G20</f>
        <v>3309.552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3047.31550165644</v>
      </c>
      <c r="C21" s="10" t="n">
        <v>390.015999999999</v>
      </c>
      <c r="D21" s="10" t="n">
        <f aca="false">B21+C21</f>
        <v>3437.33150165644</v>
      </c>
      <c r="E21" s="10" t="n">
        <f aca="false">G21-F21</f>
        <v>0</v>
      </c>
      <c r="F21" s="10" t="n">
        <v>0.315501656439112</v>
      </c>
      <c r="G21" s="10" t="n">
        <v>0.315501656439112</v>
      </c>
      <c r="H21" s="10" t="n">
        <f aca="false">D21-G21</f>
        <v>3437.016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3263.90681674656</v>
      </c>
      <c r="C22" s="10" t="n">
        <v>417.663999999999</v>
      </c>
      <c r="D22" s="10" t="n">
        <f aca="false">B22+C22</f>
        <v>3681.57081674656</v>
      </c>
      <c r="E22" s="10" t="n">
        <f aca="false">G22-F22</f>
        <v>0</v>
      </c>
      <c r="F22" s="10" t="n">
        <v>0.906816746567255</v>
      </c>
      <c r="G22" s="10" t="n">
        <v>0.906816746567255</v>
      </c>
      <c r="H22" s="10" t="n">
        <f aca="false">D22-G22</f>
        <v>3680.66399999999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3358.44589119519</v>
      </c>
      <c r="C23" s="10" t="n">
        <v>429.696</v>
      </c>
      <c r="D23" s="10" t="n">
        <f aca="false">B23+C23</f>
        <v>3788.14189119519</v>
      </c>
      <c r="E23" s="10" t="n">
        <f aca="false">G23-F23</f>
        <v>0</v>
      </c>
      <c r="F23" s="10" t="n">
        <v>1.44589119519047</v>
      </c>
      <c r="G23" s="10" t="n">
        <v>1.44589119519047</v>
      </c>
      <c r="H23" s="10" t="n">
        <f aca="false">D23-G23</f>
        <v>3786.696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3406.44308920067</v>
      </c>
      <c r="C24" s="10" t="n">
        <v>435.584000000004</v>
      </c>
      <c r="D24" s="10" t="n">
        <f aca="false">B24+C24</f>
        <v>3842.02708920067</v>
      </c>
      <c r="E24" s="10" t="n">
        <f aca="false">G24-F24</f>
        <v>0</v>
      </c>
      <c r="F24" s="10" t="n">
        <v>3.44308920063645</v>
      </c>
      <c r="G24" s="10" t="n">
        <v>3.44308920063645</v>
      </c>
      <c r="H24" s="10" t="n">
        <f aca="false">D24-G24</f>
        <v>3838.58400000004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3321.28152914066</v>
      </c>
      <c r="C25" s="10" t="n">
        <v>424.448000000011</v>
      </c>
      <c r="D25" s="10" t="n">
        <f aca="false">B25+C25</f>
        <v>3745.72952914067</v>
      </c>
      <c r="E25" s="10" t="n">
        <f aca="false">G25-F25</f>
        <v>0</v>
      </c>
      <c r="F25" s="10" t="n">
        <v>5.2815291405706</v>
      </c>
      <c r="G25" s="10" t="n">
        <v>5.2815291405706</v>
      </c>
      <c r="H25" s="10" t="n">
        <f aca="false">D25-G25</f>
        <v>3740.4480000001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3223.11389812562</v>
      </c>
      <c r="C26" s="10" t="n">
        <v>411.77599999999</v>
      </c>
      <c r="D26" s="10" t="n">
        <f aca="false">B26+C26</f>
        <v>3634.88989812561</v>
      </c>
      <c r="E26" s="10" t="n">
        <f aca="false">G26-F26</f>
        <v>0</v>
      </c>
      <c r="F26" s="10" t="n">
        <v>6.11389812569877</v>
      </c>
      <c r="G26" s="10" t="n">
        <v>6.11389812569877</v>
      </c>
      <c r="H26" s="10" t="n">
        <f aca="false">D26-G26</f>
        <v>3628.77599999991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3304.26201413341</v>
      </c>
      <c r="C27" s="10" t="n">
        <v>420.607999999989</v>
      </c>
      <c r="D27" s="10" t="n">
        <f aca="false">B27+C27</f>
        <v>3724.8700141334</v>
      </c>
      <c r="E27" s="10" t="n">
        <f aca="false">G27-F27</f>
        <v>10.30176</v>
      </c>
      <c r="F27" s="10" t="n">
        <v>7.96025413349333</v>
      </c>
      <c r="G27" s="10" t="n">
        <v>18.2620141334933</v>
      </c>
      <c r="H27" s="10" t="n">
        <f aca="false">D27-G27</f>
        <v>3706.60799999991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3409.2122390505</v>
      </c>
      <c r="C28" s="10" t="n">
        <v>433.536000000009</v>
      </c>
      <c r="D28" s="10" t="n">
        <f aca="false">B28+C28</f>
        <v>3842.74823905051</v>
      </c>
      <c r="E28" s="10" t="n">
        <f aca="false">G28-F28</f>
        <v>10.1987424</v>
      </c>
      <c r="F28" s="10" t="n">
        <v>12.0134966504262</v>
      </c>
      <c r="G28" s="10" t="n">
        <v>22.2122390504262</v>
      </c>
      <c r="H28" s="10" t="n">
        <f aca="false">D28-G28</f>
        <v>3820.53600000008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3377.59298180594</v>
      </c>
      <c r="C29" s="10" t="n">
        <v>428.928000000009</v>
      </c>
      <c r="D29" s="10" t="n">
        <f aca="false">B29+C29</f>
        <v>3806.52098180594</v>
      </c>
      <c r="E29" s="10" t="n">
        <f aca="false">G29-F29</f>
        <v>10.096754976</v>
      </c>
      <c r="F29" s="10" t="n">
        <v>16.4962268298634</v>
      </c>
      <c r="G29" s="10" t="n">
        <v>26.5929818058634</v>
      </c>
      <c r="H29" s="10" t="n">
        <f aca="false">D29-G29</f>
        <v>3779.92800000008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3430.17519977912</v>
      </c>
      <c r="C30" s="10" t="n">
        <v>434.304000000011</v>
      </c>
      <c r="D30" s="10" t="n">
        <f aca="false">B30+C30</f>
        <v>3864.47919977913</v>
      </c>
      <c r="E30" s="10" t="n">
        <f aca="false">G30-F30</f>
        <v>9.99578742624</v>
      </c>
      <c r="F30" s="10" t="n">
        <v>27.1794123527956</v>
      </c>
      <c r="G30" s="10" t="n">
        <v>37.1751997790356</v>
      </c>
      <c r="H30" s="10" t="n">
        <f aca="false">D30-G30</f>
        <v>3827.3040000001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3406.96751497607</v>
      </c>
      <c r="C31" s="10" t="n">
        <v>428.852063056081</v>
      </c>
      <c r="D31" s="10" t="n">
        <f aca="false">B31+C31</f>
        <v>3835.81957803215</v>
      </c>
      <c r="E31" s="10" t="n">
        <f aca="false">G31-F31</f>
        <v>9.8958295519776</v>
      </c>
      <c r="F31" s="10" t="n">
        <v>46.6649427984551</v>
      </c>
      <c r="G31" s="10" t="n">
        <v>56.5607723504327</v>
      </c>
      <c r="H31" s="10" t="n">
        <f aca="false">D31-G31</f>
        <v>3779.25880568172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3468.83586784629</v>
      </c>
      <c r="C32" s="10" t="n">
        <v>433.009720695558</v>
      </c>
      <c r="D32" s="10" t="n">
        <f aca="false">B32+C32</f>
        <v>3901.84558854185</v>
      </c>
      <c r="E32" s="10" t="n">
        <f aca="false">G32-F32</f>
        <v>9.79687125645782</v>
      </c>
      <c r="F32" s="10" t="n">
        <v>73.2713447883087</v>
      </c>
      <c r="G32" s="10" t="n">
        <v>83.0682160447666</v>
      </c>
      <c r="H32" s="10" t="n">
        <f aca="false">D32-G32</f>
        <v>3818.7773724970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3512.42102669089</v>
      </c>
      <c r="C33" s="10" t="n">
        <v>435.985098528958</v>
      </c>
      <c r="D33" s="10" t="n">
        <f aca="false">B33+C33</f>
        <v>3948.40612521985</v>
      </c>
      <c r="E33" s="10" t="n">
        <f aca="false">G33-F33</f>
        <v>9.69894836213068</v>
      </c>
      <c r="F33" s="10" t="n">
        <v>90.7577250854831</v>
      </c>
      <c r="G33" s="10" t="n">
        <v>100.456673447614</v>
      </c>
      <c r="H33" s="10" t="n">
        <f aca="false">D33-G33</f>
        <v>3847.94945177223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3573.8568708566</v>
      </c>
      <c r="C34" s="10" t="n">
        <v>442.357340952446</v>
      </c>
      <c r="D34" s="10" t="n">
        <f aca="false">B34+C34</f>
        <v>4016.21421180904</v>
      </c>
      <c r="E34" s="10" t="n">
        <f aca="false">G34-F34</f>
        <v>9.60201043651533</v>
      </c>
      <c r="F34" s="10" t="n">
        <v>99.4389985083457</v>
      </c>
      <c r="G34" s="10" t="n">
        <v>109.041008944861</v>
      </c>
      <c r="H34" s="10" t="n">
        <f aca="false">D34-G34</f>
        <v>3907.17320286418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3616.22168273211</v>
      </c>
      <c r="C35" s="10" t="n">
        <v>446.16173337399</v>
      </c>
      <c r="D35" s="10" t="n">
        <f aca="false">B35+C35</f>
        <v>4062.3834161061</v>
      </c>
      <c r="E35" s="10" t="n">
        <f aca="false">G35-F35</f>
        <v>9.51141094045326</v>
      </c>
      <c r="F35" s="10" t="n">
        <v>109.065560668959</v>
      </c>
      <c r="G35" s="10" t="n">
        <v>118.576971609412</v>
      </c>
      <c r="H35" s="10" t="n">
        <f aca="false">D35-G35</f>
        <v>3943.80644449668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3687.35351690623</v>
      </c>
      <c r="C36" s="10" t="n">
        <v>453.503437600265</v>
      </c>
      <c r="D36" s="10" t="n">
        <f aca="false">B36+C36</f>
        <v>4140.8569545065</v>
      </c>
      <c r="E36" s="10" t="n">
        <f aca="false">G36-F36</f>
        <v>9.41635409614838</v>
      </c>
      <c r="F36" s="10" t="n">
        <v>119.638640323493</v>
      </c>
      <c r="G36" s="10" t="n">
        <v>129.054994419641</v>
      </c>
      <c r="H36" s="10" t="n">
        <f aca="false">D36-G36</f>
        <v>4011.80196008685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3753.30723294669</v>
      </c>
      <c r="C37" s="10" t="n">
        <v>460.05046235477</v>
      </c>
      <c r="D37" s="10" t="n">
        <f aca="false">B37+C37</f>
        <v>4213.35769530146</v>
      </c>
      <c r="E37" s="10" t="n">
        <f aca="false">G37-F37</f>
        <v>9.32224930635374</v>
      </c>
      <c r="F37" s="10" t="n">
        <v>131.148788939351</v>
      </c>
      <c r="G37" s="10" t="n">
        <v>140.471038245705</v>
      </c>
      <c r="H37" s="10" t="n">
        <f aca="false">D37-G37</f>
        <v>4072.88665705575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3831.9893754341</v>
      </c>
      <c r="C38" s="10" t="n">
        <v>468.186361996279</v>
      </c>
      <c r="D38" s="10" t="n">
        <f aca="false">B38+C38</f>
        <v>4300.17573743038</v>
      </c>
      <c r="E38" s="10" t="n">
        <f aca="false">G38-F38</f>
        <v>9.22908479748784</v>
      </c>
      <c r="F38" s="10" t="n">
        <v>142.789898555655</v>
      </c>
      <c r="G38" s="10" t="n">
        <v>152.018983353143</v>
      </c>
      <c r="H38" s="10" t="n">
        <f aca="false">D38-G38</f>
        <v>4148.15675407724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3904.44106421582</v>
      </c>
      <c r="C39" s="10" t="n">
        <v>475.483376513285</v>
      </c>
      <c r="D39" s="10" t="n">
        <f aca="false">B39+C39</f>
        <v>4379.9244407291</v>
      </c>
      <c r="E39" s="10" t="n">
        <f aca="false">G39-F39</f>
        <v>9.13684866132465</v>
      </c>
      <c r="F39" s="10" t="n">
        <v>154.664171657092</v>
      </c>
      <c r="G39" s="10" t="n">
        <v>163.801020318417</v>
      </c>
      <c r="H39" s="10" t="n">
        <f aca="false">D39-G39</f>
        <v>4216.12342041068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3970.49897502614</v>
      </c>
      <c r="C40" s="10" t="n">
        <v>481.847098455194</v>
      </c>
      <c r="D40" s="10" t="n">
        <f aca="false">B40+C40</f>
        <v>4452.34607348133</v>
      </c>
      <c r="E40" s="10" t="n">
        <f aca="false">G40-F40</f>
        <v>9.0455290750009</v>
      </c>
      <c r="F40" s="10" t="n">
        <v>167.362588307049</v>
      </c>
      <c r="G40" s="10" t="n">
        <v>176.40811738205</v>
      </c>
      <c r="H40" s="10" t="n">
        <f aca="false">D40-G40</f>
        <v>4275.93795609928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4042.20818469341</v>
      </c>
      <c r="C41" s="10" t="n">
        <v>488.816142080176</v>
      </c>
      <c r="D41" s="10" t="n">
        <f aca="false">B41+C41</f>
        <v>4531.02432677359</v>
      </c>
      <c r="E41" s="10" t="n">
        <f aca="false">G41-F41</f>
        <v>8.95512025336353</v>
      </c>
      <c r="F41" s="10" t="n">
        <v>180.825751404169</v>
      </c>
      <c r="G41" s="10" t="n">
        <v>189.780871657533</v>
      </c>
      <c r="H41" s="10" t="n">
        <f aca="false">D41-G41</f>
        <v>4341.24345511606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4104.49511399507</v>
      </c>
      <c r="C42" s="10" t="n">
        <v>494.484597463082</v>
      </c>
      <c r="D42" s="10" t="n">
        <f aca="false">B42+C42</f>
        <v>4598.97971145815</v>
      </c>
      <c r="E42" s="10" t="n">
        <f aca="false">G42-F42</f>
        <v>8.86560787295215</v>
      </c>
      <c r="F42" s="10" t="n">
        <v>194.993570606299</v>
      </c>
      <c r="G42" s="10" t="n">
        <v>203.859178479251</v>
      </c>
      <c r="H42" s="10" t="n">
        <f aca="false">D42-G42</f>
        <v>4395.1205329789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4163.7132296241</v>
      </c>
      <c r="C43" s="10" t="n">
        <v>499.612343301386</v>
      </c>
      <c r="D43" s="10" t="n">
        <f aca="false">B43+C43</f>
        <v>4663.32557292549</v>
      </c>
      <c r="E43" s="10" t="n">
        <f aca="false">G43-F43</f>
        <v>8.7769909565904</v>
      </c>
      <c r="F43" s="10" t="n">
        <v>209.897543958705</v>
      </c>
      <c r="G43" s="10" t="n">
        <v>218.674534915295</v>
      </c>
      <c r="H43" s="10" t="n">
        <f aca="false">D43-G43</f>
        <v>4444.6510380102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4222.44225036216</v>
      </c>
      <c r="C44" s="10" t="n">
        <v>504.497996853103</v>
      </c>
      <c r="D44" s="10" t="n">
        <f aca="false">B44+C44</f>
        <v>4726.94024721527</v>
      </c>
      <c r="E44" s="10" t="n">
        <f aca="false">G44-F44</f>
        <v>8.68926055000557</v>
      </c>
      <c r="F44" s="10" t="n">
        <v>225.714586430353</v>
      </c>
      <c r="G44" s="10" t="n">
        <v>234.403846980358</v>
      </c>
      <c r="H44" s="10" t="n">
        <f aca="false">D44-G44</f>
        <v>4492.53640023491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4274.50533308603</v>
      </c>
      <c r="C45" s="10" t="n">
        <v>508.327415537804</v>
      </c>
      <c r="D45" s="10" t="n">
        <f aca="false">B45+C45</f>
        <v>4782.83274862383</v>
      </c>
      <c r="E45" s="10" t="n">
        <f aca="false">G45-F45</f>
        <v>8.60153011667359</v>
      </c>
      <c r="F45" s="10" t="n">
        <v>242.650597171327</v>
      </c>
      <c r="G45" s="10" t="n">
        <v>251.252127288001</v>
      </c>
      <c r="H45" s="10" t="n">
        <f aca="false">D45-G45</f>
        <v>4531.58062133583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4324.71548852858</v>
      </c>
      <c r="C46" s="10" t="n">
        <v>511.692692454357</v>
      </c>
      <c r="D46" s="10" t="n">
        <f aca="false">B46+C46</f>
        <v>4836.40818098294</v>
      </c>
      <c r="E46" s="10" t="n">
        <f aca="false">G46-F46</f>
        <v>8.51379941926109</v>
      </c>
      <c r="F46" s="10" t="n">
        <v>260.791541856753</v>
      </c>
      <c r="G46" s="10" t="n">
        <v>269.305341276014</v>
      </c>
      <c r="H46" s="10" t="n">
        <f aca="false">D46-G46</f>
        <v>4567.1028397069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337199591903434</v>
      </c>
      <c r="C51" s="14" t="n">
        <f aca="false">EXP((LN(C16/C6)/10))-1</f>
        <v>0.0337199591903434</v>
      </c>
      <c r="D51" s="14" t="n">
        <f aca="false">EXP((LN(D16/D6)/10))-1</f>
        <v>0.0337199591903434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337199591903434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63507281050996</v>
      </c>
      <c r="C52" s="14" t="n">
        <f aca="false">EXP((LN(C32/C16)/16))-1</f>
        <v>0.0147582666576545</v>
      </c>
      <c r="D52" s="14" t="n">
        <f aca="false">EXP((LN(D32/D16)/16))-1</f>
        <v>0.0161718955261323</v>
      </c>
      <c r="E52" s="15" t="s">
        <v>29</v>
      </c>
      <c r="F52" s="14" t="e">
        <f aca="false">EXP((LN(F32/F16)/16))-1</f>
        <v>#DIV/0!</v>
      </c>
      <c r="G52" s="14" t="e">
        <f aca="false">EXP((LN(G32/G16)/16))-1</f>
        <v>#DIV/0!</v>
      </c>
      <c r="H52" s="14" t="n">
        <f aca="false">EXP((LN(H32/H16)/16))-1</f>
        <v>0.0148061038249063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53897063389303</v>
      </c>
      <c r="C53" s="14" t="n">
        <f aca="false">EXP((LN(C36/C32)/4))-1</f>
        <v>0.01162775085305</v>
      </c>
      <c r="D53" s="14" t="n">
        <f aca="false">EXP((LN(D36/D32)/4))-1</f>
        <v>0.0149742805441246</v>
      </c>
      <c r="E53" s="14" t="n">
        <f aca="false">EXP((LN(E36/E32)/4))-1</f>
        <v>-0.00985489414988716</v>
      </c>
      <c r="F53" s="14" t="n">
        <f aca="false">EXP((LN(F36/F32)/4))-1</f>
        <v>0.130405668273824</v>
      </c>
      <c r="G53" s="14" t="n">
        <f aca="false">EXP((LN(G36/G32)/4))-1</f>
        <v>0.116438959085151</v>
      </c>
      <c r="H53" s="14" t="n">
        <f aca="false">EXP((LN(H36/H32)/4))-1</f>
        <v>0.0124038462163132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58766661120482</v>
      </c>
      <c r="C54" s="14" t="n">
        <f aca="false">EXP((LN(C46/C32)/14))-1</f>
        <v>0.0119974024366918</v>
      </c>
      <c r="D54" s="14" t="n">
        <f aca="false">EXP((LN(D46/D32)/14))-1</f>
        <v>0.0154555537196088</v>
      </c>
      <c r="E54" s="14" t="n">
        <f aca="false">EXP((LN(E46/E32)/14))-1</f>
        <v>-0.00997666860798518</v>
      </c>
      <c r="F54" s="14" t="n">
        <f aca="false">EXP((LN(F46/F32)/14))-1</f>
        <v>0.0949210619771927</v>
      </c>
      <c r="G54" s="14" t="n">
        <f aca="false">EXP((LN(G46/G32)/14))-1</f>
        <v>0.0876431638460387</v>
      </c>
      <c r="H54" s="14" t="n">
        <f aca="false">EXP((LN(H46/H32)/14))-1</f>
        <v>0.0128640924754477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514.528301886792</v>
      </c>
      <c r="C6" s="10" t="n">
        <v>30.8716981132075</v>
      </c>
      <c r="D6" s="10" t="n">
        <f aca="false">B6+C6</f>
        <v>545.4</v>
      </c>
      <c r="E6" s="10" t="n">
        <v>0</v>
      </c>
      <c r="F6" s="10"/>
      <c r="G6" s="10" t="n">
        <f aca="false">E6+F6</f>
        <v>0</v>
      </c>
      <c r="H6" s="10" t="n">
        <f aca="false">D6-G6</f>
        <v>545.4</v>
      </c>
      <c r="I6" s="16" t="n">
        <f aca="false">100*'Form 1.2'!H6/('Form 1.4'!H6*8.76)</f>
        <v>45.3468319320567</v>
      </c>
    </row>
    <row r="7" customFormat="false" ht="15.75" hidden="false" customHeight="false" outlineLevel="0" collapsed="false">
      <c r="A7" s="9" t="n">
        <v>1991</v>
      </c>
      <c r="B7" s="10" t="n">
        <v>488.11320754717</v>
      </c>
      <c r="C7" s="10" t="n">
        <v>29.2867924528302</v>
      </c>
      <c r="D7" s="10" t="n">
        <f aca="false">B7+C7</f>
        <v>517.4</v>
      </c>
      <c r="E7" s="10" t="n">
        <v>0</v>
      </c>
      <c r="F7" s="10"/>
      <c r="G7" s="10" t="n">
        <f aca="false">E7+F7</f>
        <v>0</v>
      </c>
      <c r="H7" s="10" t="n">
        <f aca="false">D7-G7</f>
        <v>517.4</v>
      </c>
      <c r="I7" s="16" t="n">
        <f aca="false">100*'Form 1.2'!H7/('Form 1.4'!H7*8.76)</f>
        <v>48.5054347187173</v>
      </c>
    </row>
    <row r="8" customFormat="false" ht="15.75" hidden="false" customHeight="false" outlineLevel="0" collapsed="false">
      <c r="A8" s="9" t="n">
        <v>1992</v>
      </c>
      <c r="B8" s="10" t="n">
        <v>524.622641509434</v>
      </c>
      <c r="C8" s="10" t="n">
        <v>31.477358490566</v>
      </c>
      <c r="D8" s="10" t="n">
        <f aca="false">B8+C8</f>
        <v>556.1</v>
      </c>
      <c r="E8" s="10" t="n">
        <v>0</v>
      </c>
      <c r="F8" s="10"/>
      <c r="G8" s="10" t="n">
        <f aca="false">E8+F8</f>
        <v>0</v>
      </c>
      <c r="H8" s="10" t="n">
        <f aca="false">D8-G8</f>
        <v>556.1</v>
      </c>
      <c r="I8" s="16" t="n">
        <f aca="false">100*'Form 1.2'!H8/('Form 1.4'!H8*8.76)</f>
        <v>47.9864659209317</v>
      </c>
    </row>
    <row r="9" customFormat="false" ht="15.75" hidden="false" customHeight="false" outlineLevel="0" collapsed="false">
      <c r="A9" s="9" t="n">
        <v>1993</v>
      </c>
      <c r="B9" s="10" t="n">
        <v>535.188679245283</v>
      </c>
      <c r="C9" s="10" t="n">
        <v>32.111320754717</v>
      </c>
      <c r="D9" s="10" t="n">
        <f aca="false">B9+C9</f>
        <v>567.3</v>
      </c>
      <c r="E9" s="10" t="n">
        <v>0</v>
      </c>
      <c r="F9" s="10"/>
      <c r="G9" s="10" t="n">
        <f aca="false">E9+F9</f>
        <v>0</v>
      </c>
      <c r="H9" s="10" t="n">
        <f aca="false">D9-G9</f>
        <v>567.3</v>
      </c>
      <c r="I9" s="16" t="n">
        <f aca="false">100*'Form 1.2'!H9/('Form 1.4'!H9*8.76)</f>
        <v>48.4825356350316</v>
      </c>
    </row>
    <row r="10" customFormat="false" ht="15.75" hidden="false" customHeight="false" outlineLevel="0" collapsed="false">
      <c r="A10" s="9" t="n">
        <v>1994</v>
      </c>
      <c r="B10" s="10" t="n">
        <v>584.528301886792</v>
      </c>
      <c r="C10" s="10" t="n">
        <v>35.0716981132075</v>
      </c>
      <c r="D10" s="10" t="n">
        <f aca="false">B10+C10</f>
        <v>619.6</v>
      </c>
      <c r="E10" s="10" t="n">
        <v>0</v>
      </c>
      <c r="F10" s="10"/>
      <c r="G10" s="10" t="n">
        <f aca="false">E10+F10</f>
        <v>0</v>
      </c>
      <c r="H10" s="10" t="n">
        <f aca="false">D10-G10</f>
        <v>619.6</v>
      </c>
      <c r="I10" s="16" t="n">
        <f aca="false">100*'Form 1.2'!H10/('Form 1.4'!H10*8.76)</f>
        <v>47.1866873900086</v>
      </c>
    </row>
    <row r="11" customFormat="false" ht="15.75" hidden="false" customHeight="false" outlineLevel="0" collapsed="false">
      <c r="A11" s="9" t="n">
        <v>1995</v>
      </c>
      <c r="B11" s="10" t="n">
        <v>594.433962264151</v>
      </c>
      <c r="C11" s="10" t="n">
        <v>35.666037735849</v>
      </c>
      <c r="D11" s="10" t="n">
        <f aca="false">B11+C11</f>
        <v>630.1</v>
      </c>
      <c r="E11" s="10" t="n">
        <v>0</v>
      </c>
      <c r="F11" s="10"/>
      <c r="G11" s="10" t="n">
        <f aca="false">E11+F11</f>
        <v>0</v>
      </c>
      <c r="H11" s="10" t="n">
        <f aca="false">D11-G11</f>
        <v>630.1</v>
      </c>
      <c r="I11" s="16" t="n">
        <f aca="false">100*'Form 1.2'!H11/('Form 1.4'!H11*8.76)</f>
        <v>47.0255041056758</v>
      </c>
    </row>
    <row r="12" customFormat="false" ht="15.75" hidden="false" customHeight="false" outlineLevel="0" collapsed="false">
      <c r="A12" s="9" t="n">
        <v>1996</v>
      </c>
      <c r="B12" s="10" t="n">
        <v>602.830188679245</v>
      </c>
      <c r="C12" s="10" t="n">
        <v>36.1698113207547</v>
      </c>
      <c r="D12" s="10" t="n">
        <f aca="false">B12+C12</f>
        <v>638.999999999999</v>
      </c>
      <c r="E12" s="10" t="n">
        <v>0</v>
      </c>
      <c r="F12" s="10"/>
      <c r="G12" s="10" t="n">
        <f aca="false">E12+F12</f>
        <v>0</v>
      </c>
      <c r="H12" s="10" t="n">
        <f aca="false">D12-G12</f>
        <v>638.999999999999</v>
      </c>
      <c r="I12" s="16" t="n">
        <f aca="false">100*'Form 1.2'!H12/('Form 1.4'!H12*8.76)</f>
        <v>48.0095020044162</v>
      </c>
    </row>
    <row r="13" customFormat="false" ht="15.75" hidden="false" customHeight="false" outlineLevel="0" collapsed="false">
      <c r="A13" s="9" t="n">
        <v>1997</v>
      </c>
      <c r="B13" s="10" t="n">
        <v>596.22641509434</v>
      </c>
      <c r="C13" s="10" t="n">
        <v>35.7735849056604</v>
      </c>
      <c r="D13" s="10" t="n">
        <f aca="false">B13+C13</f>
        <v>632</v>
      </c>
      <c r="E13" s="10" t="n">
        <v>0</v>
      </c>
      <c r="F13" s="10"/>
      <c r="G13" s="10" t="n">
        <f aca="false">E13+F13</f>
        <v>0</v>
      </c>
      <c r="H13" s="10" t="n">
        <f aca="false">D13-G13</f>
        <v>632</v>
      </c>
      <c r="I13" s="16" t="n">
        <f aca="false">100*'Form 1.2'!H13/('Form 1.4'!H13*8.76)</f>
        <v>49.1501868389111</v>
      </c>
    </row>
    <row r="14" customFormat="false" ht="15.75" hidden="false" customHeight="false" outlineLevel="0" collapsed="false">
      <c r="A14" s="9" t="n">
        <v>1998</v>
      </c>
      <c r="B14" s="10" t="n">
        <v>645.283018867925</v>
      </c>
      <c r="C14" s="10" t="n">
        <v>38.7169811320755</v>
      </c>
      <c r="D14" s="10" t="n">
        <f aca="false">B14+C14</f>
        <v>684</v>
      </c>
      <c r="E14" s="10" t="n">
        <v>0</v>
      </c>
      <c r="F14" s="10"/>
      <c r="G14" s="10" t="n">
        <f aca="false">E14+F14</f>
        <v>0</v>
      </c>
      <c r="H14" s="10" t="n">
        <f aca="false">D14-G14</f>
        <v>684</v>
      </c>
      <c r="I14" s="16" t="n">
        <f aca="false">100*'Form 1.2'!H14/('Form 1.4'!H14*8.76)</f>
        <v>44.3127958022911</v>
      </c>
    </row>
    <row r="15" customFormat="false" ht="15.75" hidden="false" customHeight="false" outlineLevel="0" collapsed="false">
      <c r="A15" s="9" t="n">
        <v>1999</v>
      </c>
      <c r="B15" s="10" t="n">
        <v>686.792452830188</v>
      </c>
      <c r="C15" s="10" t="n">
        <v>41.2075471698113</v>
      </c>
      <c r="D15" s="10" t="n">
        <f aca="false">B15+C15</f>
        <v>728</v>
      </c>
      <c r="E15" s="10" t="n">
        <v>0</v>
      </c>
      <c r="F15" s="10"/>
      <c r="G15" s="10" t="n">
        <f aca="false">E15+F15</f>
        <v>0</v>
      </c>
      <c r="H15" s="10" t="n">
        <f aca="false">D15-G15</f>
        <v>728</v>
      </c>
      <c r="I15" s="16" t="n">
        <f aca="false">100*'Form 1.2'!H15/('Form 1.4'!H15*8.76)</f>
        <v>42.184481032666</v>
      </c>
    </row>
    <row r="16" customFormat="false" ht="15.75" hidden="false" customHeight="false" outlineLevel="0" collapsed="false">
      <c r="A16" s="9" t="n">
        <v>2000</v>
      </c>
      <c r="B16" s="10" t="n">
        <v>665.094339622641</v>
      </c>
      <c r="C16" s="10" t="n">
        <v>39.9056603773585</v>
      </c>
      <c r="D16" s="10" t="n">
        <f aca="false">B16+C16</f>
        <v>705</v>
      </c>
      <c r="E16" s="10" t="n">
        <v>0</v>
      </c>
      <c r="F16" s="10"/>
      <c r="G16" s="10" t="n">
        <f aca="false">E16+F16</f>
        <v>0</v>
      </c>
      <c r="H16" s="10" t="n">
        <f aca="false">D16-G16</f>
        <v>705</v>
      </c>
      <c r="I16" s="16" t="n">
        <f aca="false">100*'Form 1.2'!H16/('Form 1.4'!H16*8.76)</f>
        <v>48.8767123287671</v>
      </c>
    </row>
    <row r="17" customFormat="false" ht="15.75" hidden="false" customHeight="false" outlineLevel="0" collapsed="false">
      <c r="A17" s="9" t="n">
        <v>2001</v>
      </c>
      <c r="B17" s="10" t="n">
        <v>675.472455894932</v>
      </c>
      <c r="C17" s="10" t="n">
        <v>40.5283018867924</v>
      </c>
      <c r="D17" s="10" t="n">
        <f aca="false">B17+C17</f>
        <v>716.000757781724</v>
      </c>
      <c r="E17" s="10" t="n">
        <v>0</v>
      </c>
      <c r="F17" s="10" t="n">
        <v>0.00075778172435149</v>
      </c>
      <c r="G17" s="10" t="n">
        <f aca="false">E17+F17</f>
        <v>0.00075778172435149</v>
      </c>
      <c r="H17" s="10" t="n">
        <f aca="false">D17-G17</f>
        <v>716</v>
      </c>
      <c r="I17" s="16" t="n">
        <f aca="false">100*'Form 1.2'!H17/('Form 1.4'!H17*8.76)</f>
        <v>48.2696869977807</v>
      </c>
    </row>
    <row r="18" customFormat="false" ht="15.75" hidden="false" customHeight="false" outlineLevel="0" collapsed="false">
      <c r="A18" s="9" t="n">
        <v>2002</v>
      </c>
      <c r="B18" s="10" t="n">
        <v>698.118129339469</v>
      </c>
      <c r="C18" s="10" t="n">
        <v>41.8867924528302</v>
      </c>
      <c r="D18" s="10" t="n">
        <f aca="false">B18+C18</f>
        <v>740.0049217923</v>
      </c>
      <c r="E18" s="10" t="n">
        <v>0</v>
      </c>
      <c r="F18" s="10" t="n">
        <v>0.00492179229966293</v>
      </c>
      <c r="G18" s="10" t="n">
        <f aca="false">E18+F18</f>
        <v>0.00492179229966293</v>
      </c>
      <c r="H18" s="10" t="n">
        <f aca="false">D18-G18</f>
        <v>740</v>
      </c>
      <c r="I18" s="16" t="n">
        <f aca="false">100*'Form 1.2'!H18/('Form 1.4'!H18*8.76)</f>
        <v>46.251758607923</v>
      </c>
    </row>
    <row r="19" customFormat="false" ht="15.75" hidden="false" customHeight="false" outlineLevel="0" collapsed="false">
      <c r="A19" s="9" t="n">
        <v>2003</v>
      </c>
      <c r="B19" s="10" t="n">
        <v>747.202051794646</v>
      </c>
      <c r="C19" s="10" t="n">
        <v>44.8301886792453</v>
      </c>
      <c r="D19" s="10" t="n">
        <f aca="false">B19+C19</f>
        <v>792.032240473891</v>
      </c>
      <c r="E19" s="10" t="n">
        <v>0</v>
      </c>
      <c r="F19" s="10" t="n">
        <v>0.0322404738918475</v>
      </c>
      <c r="G19" s="10" t="n">
        <f aca="false">E19+F19</f>
        <v>0.0322404738918475</v>
      </c>
      <c r="H19" s="10" t="n">
        <f aca="false">D19-G19</f>
        <v>792</v>
      </c>
      <c r="I19" s="16" t="n">
        <f aca="false">100*'Form 1.2'!H19/('Form 1.4'!H19*8.76)</f>
        <v>46.515497440155</v>
      </c>
    </row>
    <row r="20" customFormat="false" ht="15.75" hidden="false" customHeight="false" outlineLevel="0" collapsed="false">
      <c r="A20" s="9" t="n">
        <v>2004</v>
      </c>
      <c r="B20" s="10" t="n">
        <v>792.512442196186</v>
      </c>
      <c r="C20" s="10" t="n">
        <v>47.5471698113207</v>
      </c>
      <c r="D20" s="10" t="n">
        <f aca="false">B20+C20</f>
        <v>840.059612007507</v>
      </c>
      <c r="E20" s="10" t="n">
        <v>0</v>
      </c>
      <c r="F20" s="10" t="n">
        <v>0.0596120075071591</v>
      </c>
      <c r="G20" s="10" t="n">
        <f aca="false">E20+F20</f>
        <v>0.0596120075071591</v>
      </c>
      <c r="H20" s="10" t="n">
        <f aca="false">D20-G20</f>
        <v>839.999999999999</v>
      </c>
      <c r="I20" s="16" t="n">
        <f aca="false">100*'Form 1.2'!H20/('Form 1.4'!H20*8.76)</f>
        <v>44.9765166340509</v>
      </c>
    </row>
    <row r="21" customFormat="false" ht="15.75" hidden="false" customHeight="false" outlineLevel="0" collapsed="false">
      <c r="A21" s="9" t="n">
        <v>2005</v>
      </c>
      <c r="B21" s="10" t="n">
        <v>847.319422538497</v>
      </c>
      <c r="C21" s="10" t="n">
        <v>50.8301886792452</v>
      </c>
      <c r="D21" s="10" t="n">
        <f aca="false">B21+C21</f>
        <v>898.149611217743</v>
      </c>
      <c r="E21" s="10" t="n">
        <v>0</v>
      </c>
      <c r="F21" s="10" t="n">
        <v>0.149611217743347</v>
      </c>
      <c r="G21" s="10" t="n">
        <f aca="false">E21+F21</f>
        <v>0.149611217743347</v>
      </c>
      <c r="H21" s="10" t="n">
        <f aca="false">D21-G21</f>
        <v>897.999999999999</v>
      </c>
      <c r="I21" s="16" t="n">
        <f aca="false">100*'Form 1.2'!H21/('Form 1.4'!H21*8.76)</f>
        <v>43.6919181133112</v>
      </c>
    </row>
    <row r="22" customFormat="false" ht="15.75" hidden="false" customHeight="false" outlineLevel="0" collapsed="false">
      <c r="A22" s="9" t="n">
        <v>2006</v>
      </c>
      <c r="B22" s="10" t="n">
        <v>937.197067323811</v>
      </c>
      <c r="C22" s="10" t="n">
        <v>56.2075471698113</v>
      </c>
      <c r="D22" s="10" t="n">
        <f aca="false">B22+C22</f>
        <v>993.404614493623</v>
      </c>
      <c r="E22" s="10" t="n">
        <v>0</v>
      </c>
      <c r="F22" s="10" t="n">
        <v>0.404614493623258</v>
      </c>
      <c r="G22" s="10" t="n">
        <f aca="false">E22+F22</f>
        <v>0.404614493623258</v>
      </c>
      <c r="H22" s="10" t="n">
        <f aca="false">D22-G22</f>
        <v>992.999999999999</v>
      </c>
      <c r="I22" s="16" t="n">
        <f aca="false">100*'Form 1.2'!H22/('Form 1.4'!H22*8.76)</f>
        <v>42.3129026472982</v>
      </c>
    </row>
    <row r="23" customFormat="false" ht="15.75" hidden="false" customHeight="false" outlineLevel="0" collapsed="false">
      <c r="A23" s="9" t="n">
        <v>2007</v>
      </c>
      <c r="B23" s="10" t="n">
        <v>940.156392317379</v>
      </c>
      <c r="C23" s="10" t="n">
        <v>56.377358490566</v>
      </c>
      <c r="D23" s="10" t="n">
        <f aca="false">B23+C23</f>
        <v>996.533750807945</v>
      </c>
      <c r="E23" s="10" t="n">
        <v>0</v>
      </c>
      <c r="F23" s="10" t="n">
        <v>0.533750807944979</v>
      </c>
      <c r="G23" s="10" t="n">
        <f aca="false">E23+F23</f>
        <v>0.533750807944979</v>
      </c>
      <c r="H23" s="10" t="n">
        <f aca="false">D23-G23</f>
        <v>996</v>
      </c>
      <c r="I23" s="16" t="n">
        <f aca="false">100*'Form 1.2'!H23/('Form 1.4'!H23*8.76)</f>
        <v>43.400726192441</v>
      </c>
    </row>
    <row r="24" customFormat="false" ht="15.75" hidden="false" customHeight="false" outlineLevel="0" collapsed="false">
      <c r="A24" s="9" t="n">
        <v>2008</v>
      </c>
      <c r="B24" s="10" t="n">
        <v>925.169178014177</v>
      </c>
      <c r="C24" s="10" t="n">
        <v>55.4150943396226</v>
      </c>
      <c r="D24" s="10" t="n">
        <f aca="false">B24+C24</f>
        <v>980.5842723538</v>
      </c>
      <c r="E24" s="10" t="n">
        <v>0</v>
      </c>
      <c r="F24" s="10" t="n">
        <v>1.58427235379977</v>
      </c>
      <c r="G24" s="10" t="n">
        <f aca="false">E24+F24</f>
        <v>1.58427235379977</v>
      </c>
      <c r="H24" s="10" t="n">
        <f aca="false">D24-G24</f>
        <v>979</v>
      </c>
      <c r="I24" s="16" t="n">
        <f aca="false">100*'Form 1.2'!H24/('Form 1.4'!H24*8.76)</f>
        <v>44.7593994431001</v>
      </c>
    </row>
    <row r="25" customFormat="false" ht="15.75" hidden="false" customHeight="false" outlineLevel="0" collapsed="false">
      <c r="A25" s="9" t="n">
        <v>2009</v>
      </c>
      <c r="B25" s="10" t="n">
        <v>933.999524519515</v>
      </c>
      <c r="C25" s="10" t="n">
        <v>55.9245283018868</v>
      </c>
      <c r="D25" s="10" t="n">
        <f aca="false">B25+C25</f>
        <v>989.924052821402</v>
      </c>
      <c r="E25" s="10" t="n">
        <v>0</v>
      </c>
      <c r="F25" s="10" t="n">
        <v>1.92405282140174</v>
      </c>
      <c r="G25" s="10" t="n">
        <f aca="false">E25+F25</f>
        <v>1.92405282140174</v>
      </c>
      <c r="H25" s="10" t="n">
        <f aca="false">D25-G25</f>
        <v>988</v>
      </c>
      <c r="I25" s="16" t="n">
        <f aca="false">100*'Form 1.2'!H25/('Form 1.4'!H25*8.76)</f>
        <v>43.217791581167</v>
      </c>
    </row>
    <row r="26" customFormat="false" ht="15.75" hidden="false" customHeight="false" outlineLevel="0" collapsed="false">
      <c r="A26" s="9" t="n">
        <v>2010</v>
      </c>
      <c r="B26" s="10" t="n">
        <v>949.333617213838</v>
      </c>
      <c r="C26" s="10" t="n">
        <v>56.8301886792453</v>
      </c>
      <c r="D26" s="10" t="n">
        <f aca="false">B26+C26</f>
        <v>1006.16380589308</v>
      </c>
      <c r="E26" s="10" t="n">
        <v>0</v>
      </c>
      <c r="F26" s="10" t="n">
        <v>2.16380589308341</v>
      </c>
      <c r="G26" s="10" t="n">
        <f aca="false">E26+F26</f>
        <v>2.16380589308341</v>
      </c>
      <c r="H26" s="10" t="n">
        <f aca="false">D26-G26</f>
        <v>1004</v>
      </c>
      <c r="I26" s="16" t="n">
        <f aca="false">100*'Form 1.2'!H26/('Form 1.4'!H26*8.76)</f>
        <v>41.2593461769351</v>
      </c>
    </row>
    <row r="27" customFormat="false" ht="15.75" hidden="false" customHeight="false" outlineLevel="0" collapsed="false">
      <c r="A27" s="9" t="n">
        <v>2011</v>
      </c>
      <c r="B27" s="10" t="n">
        <v>946.453783637918</v>
      </c>
      <c r="C27" s="10" t="n">
        <v>56.6037735849057</v>
      </c>
      <c r="D27" s="10" t="n">
        <f aca="false">B27+C27</f>
        <v>1003.05755722282</v>
      </c>
      <c r="E27" s="10" t="n">
        <v>0</v>
      </c>
      <c r="F27" s="10" t="n">
        <v>3.05755722282407</v>
      </c>
      <c r="G27" s="10" t="n">
        <f aca="false">E27+F27</f>
        <v>3.05755722282407</v>
      </c>
      <c r="H27" s="10" t="n">
        <f aca="false">D27-G27</f>
        <v>1000</v>
      </c>
      <c r="I27" s="16" t="n">
        <f aca="false">100*'Form 1.2'!H27/('Form 1.4'!H27*8.76)</f>
        <v>42.3128767123277</v>
      </c>
    </row>
    <row r="28" customFormat="false" ht="15.75" hidden="false" customHeight="false" outlineLevel="0" collapsed="false">
      <c r="A28" s="9" t="n">
        <v>2012</v>
      </c>
      <c r="B28" s="10" t="n">
        <v>943.121253689832</v>
      </c>
      <c r="C28" s="10" t="n">
        <v>56.2641509433962</v>
      </c>
      <c r="D28" s="10" t="n">
        <f aca="false">B28+C28</f>
        <v>999.385404633228</v>
      </c>
      <c r="E28" s="10" t="n">
        <v>1.064448</v>
      </c>
      <c r="F28" s="10" t="n">
        <v>4.32095663322835</v>
      </c>
      <c r="G28" s="10" t="n">
        <f aca="false">E28+F28</f>
        <v>5.38540463322835</v>
      </c>
      <c r="H28" s="10" t="n">
        <f aca="false">D28-G28</f>
        <v>994</v>
      </c>
      <c r="I28" s="16" t="n">
        <f aca="false">100*'Form 1.2'!H28/('Form 1.4'!H28*8.76)</f>
        <v>43.8766847661319</v>
      </c>
    </row>
    <row r="29" customFormat="false" ht="15.75" hidden="false" customHeight="false" outlineLevel="0" collapsed="false">
      <c r="A29" s="9" t="n">
        <v>2013</v>
      </c>
      <c r="B29" s="10" t="n">
        <v>939.121289789222</v>
      </c>
      <c r="C29" s="10" t="n">
        <v>55.9245283018868</v>
      </c>
      <c r="D29" s="10" t="n">
        <f aca="false">B29+C29</f>
        <v>995.045818091109</v>
      </c>
      <c r="E29" s="10" t="n">
        <v>1.05380352</v>
      </c>
      <c r="F29" s="10" t="n">
        <v>5.99201457110907</v>
      </c>
      <c r="G29" s="10" t="n">
        <f aca="false">E29+F29</f>
        <v>7.04581809110907</v>
      </c>
      <c r="H29" s="10" t="n">
        <f aca="false">D29-G29</f>
        <v>988</v>
      </c>
      <c r="I29" s="16" t="n">
        <f aca="false">100*'Form 1.2'!H29/('Form 1.4'!H29*8.76)</f>
        <v>43.6739504187243</v>
      </c>
    </row>
    <row r="30" customFormat="false" ht="15.75" hidden="false" customHeight="false" outlineLevel="0" collapsed="false">
      <c r="A30" s="9" t="n">
        <v>2014</v>
      </c>
      <c r="B30" s="10" t="n">
        <v>937.391002754707</v>
      </c>
      <c r="C30" s="10" t="n">
        <v>55.5849056603774</v>
      </c>
      <c r="D30" s="10" t="n">
        <f aca="false">B30+C30</f>
        <v>992.975908415085</v>
      </c>
      <c r="E30" s="10" t="n">
        <v>1.0432654848</v>
      </c>
      <c r="F30" s="10" t="n">
        <v>9.93264293028464</v>
      </c>
      <c r="G30" s="10" t="n">
        <f aca="false">E30+F30</f>
        <v>10.9759084150846</v>
      </c>
      <c r="H30" s="10" t="n">
        <f aca="false">D30-G30</f>
        <v>982</v>
      </c>
      <c r="I30" s="16" t="n">
        <f aca="false">100*'Form 1.2'!H30/('Form 1.4'!H30*8.76)</f>
        <v>44.4915325168106</v>
      </c>
    </row>
    <row r="31" customFormat="false" ht="15.75" hidden="false" customHeight="false" outlineLevel="0" collapsed="false">
      <c r="A31" s="9" t="n">
        <v>2015</v>
      </c>
      <c r="B31" s="10" t="n">
        <v>945.439745355425</v>
      </c>
      <c r="C31" s="10" t="n">
        <v>55.5849056603774</v>
      </c>
      <c r="D31" s="10" t="n">
        <f aca="false">B31+C31</f>
        <v>1001.0246510158</v>
      </c>
      <c r="E31" s="10" t="n">
        <v>1.032832829952</v>
      </c>
      <c r="F31" s="10" t="n">
        <v>17.9918181858504</v>
      </c>
      <c r="G31" s="10" t="n">
        <f aca="false">E31+F31</f>
        <v>19.0246510158024</v>
      </c>
      <c r="H31" s="10" t="n">
        <f aca="false">D31-G31</f>
        <v>982</v>
      </c>
      <c r="I31" s="16" t="n">
        <f aca="false">100*'Form 1.2'!H31/('Form 1.4'!H31*8.76)</f>
        <v>43.9330181355927</v>
      </c>
    </row>
    <row r="32" customFormat="false" ht="15.75" hidden="false" customHeight="false" outlineLevel="0" collapsed="false">
      <c r="A32" s="9" t="n">
        <v>2016</v>
      </c>
      <c r="B32" s="10" t="n">
        <v>1027.80648737374</v>
      </c>
      <c r="C32" s="10" t="n">
        <v>60</v>
      </c>
      <c r="D32" s="10" t="n">
        <f aca="false">B32+C32</f>
        <v>1087.80648737374</v>
      </c>
      <c r="E32" s="10" t="n">
        <v>1.02250450165248</v>
      </c>
      <c r="F32" s="10" t="n">
        <v>26.7839828720852</v>
      </c>
      <c r="G32" s="10" t="n">
        <f aca="false">E32+F32</f>
        <v>27.8064873737377</v>
      </c>
      <c r="H32" s="10" t="n">
        <f aca="false">D32-G32</f>
        <v>1060</v>
      </c>
      <c r="I32" s="16" t="n">
        <f aca="false">100*'Form 1.2'!H32/('Form 1.4'!H32*8.76)</f>
        <v>41.1258009444417</v>
      </c>
    </row>
    <row r="33" customFormat="false" ht="15.75" hidden="false" customHeight="false" outlineLevel="0" collapsed="false">
      <c r="A33" s="9" t="n">
        <v>2017</v>
      </c>
      <c r="B33" s="10" t="n">
        <v>1037.49735412229</v>
      </c>
      <c r="C33" s="10" t="n">
        <v>60.2690008109209</v>
      </c>
      <c r="D33" s="10" t="n">
        <f aca="false">B33+C33</f>
        <v>1097.76635493321</v>
      </c>
      <c r="E33" s="10" t="n">
        <v>1.01228612238298</v>
      </c>
      <c r="F33" s="10" t="n">
        <v>32.001721151225</v>
      </c>
      <c r="G33" s="10" t="n">
        <f aca="false">E33+F33</f>
        <v>33.014007273608</v>
      </c>
      <c r="H33" s="10" t="n">
        <f aca="false">D33-G33</f>
        <v>1064.7523476596</v>
      </c>
      <c r="I33" s="16" t="n">
        <f aca="false">100*'Form 1.2'!H33/('Form 1.4'!H33*8.76)</f>
        <v>41.2550051674072</v>
      </c>
    </row>
    <row r="34" customFormat="false" ht="15.75" hidden="false" customHeight="false" outlineLevel="0" collapsed="false">
      <c r="A34" s="9" t="n">
        <v>2018</v>
      </c>
      <c r="B34" s="10" t="n">
        <v>1058.06783715132</v>
      </c>
      <c r="C34" s="10" t="n">
        <v>61.3686476130313</v>
      </c>
      <c r="D34" s="10" t="n">
        <f aca="false">B34+C34</f>
        <v>1119.43648476435</v>
      </c>
      <c r="E34" s="10" t="n">
        <v>1.00217076743869</v>
      </c>
      <c r="F34" s="10" t="n">
        <v>34.2548728333581</v>
      </c>
      <c r="G34" s="10" t="n">
        <f aca="false">E34+F34</f>
        <v>35.2570436007968</v>
      </c>
      <c r="H34" s="10" t="n">
        <f aca="false">D34-G34</f>
        <v>1084.17944116355</v>
      </c>
      <c r="I34" s="16" t="n">
        <f aca="false">100*'Form 1.2'!H34/('Form 1.4'!H34*8.76)</f>
        <v>41.1393466147842</v>
      </c>
    </row>
    <row r="35" customFormat="false" ht="15.75" hidden="false" customHeight="false" outlineLevel="0" collapsed="false">
      <c r="A35" s="9" t="n">
        <v>2019</v>
      </c>
      <c r="B35" s="10" t="n">
        <v>1076.33283044393</v>
      </c>
      <c r="C35" s="10" t="n">
        <v>62.2659067437924</v>
      </c>
      <c r="D35" s="10" t="n">
        <f aca="false">B35+C35</f>
        <v>1138.59873718772</v>
      </c>
      <c r="E35" s="10" t="n">
        <v>1.00216519134725</v>
      </c>
      <c r="F35" s="10" t="n">
        <v>37.5655528560451</v>
      </c>
      <c r="G35" s="10" t="n">
        <f aca="false">E35+F35</f>
        <v>38.5677180473924</v>
      </c>
      <c r="H35" s="10" t="n">
        <f aca="false">D35-G35</f>
        <v>1100.03101914033</v>
      </c>
      <c r="I35" s="16" t="n">
        <f aca="false">100*'Form 1.2'!H35/('Form 1.4'!H35*8.76)</f>
        <v>40.9266836381601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1092.02723445402</v>
      </c>
      <c r="C36" s="10" t="n">
        <v>62.988696599408</v>
      </c>
      <c r="D36" s="10" t="n">
        <f aca="false">B36+C36</f>
        <v>1155.01593105343</v>
      </c>
      <c r="E36" s="10" t="n">
        <v>1.00106205860213</v>
      </c>
      <c r="F36" s="10" t="n">
        <v>41.2145624052897</v>
      </c>
      <c r="G36" s="10" t="n">
        <f aca="false">E36+F36</f>
        <v>42.2156244638918</v>
      </c>
      <c r="H36" s="10" t="n">
        <f aca="false">D36-G36</f>
        <v>1112.80030658954</v>
      </c>
      <c r="I36" s="16" t="n">
        <f aca="false">100*'Form 1.2'!H36/('Form 1.4'!H36*8.76)</f>
        <v>41.1545771125322</v>
      </c>
    </row>
    <row r="37" customFormat="false" ht="15.75" hidden="false" customHeight="false" outlineLevel="0" collapsed="false">
      <c r="A37" s="9" t="n">
        <v>2021</v>
      </c>
      <c r="B37" s="10" t="n">
        <v>1106.36991632396</v>
      </c>
      <c r="C37" s="10" t="n">
        <v>63.612996791398</v>
      </c>
      <c r="D37" s="10" t="n">
        <f aca="false">B37+C37</f>
        <v>1169.98291311536</v>
      </c>
      <c r="E37" s="10" t="n">
        <v>0.991060182828115</v>
      </c>
      <c r="F37" s="10" t="n">
        <v>45.1622429511639</v>
      </c>
      <c r="G37" s="10" t="n">
        <f aca="false">E37+F37</f>
        <v>46.153303133992</v>
      </c>
      <c r="H37" s="10" t="n">
        <f aca="false">D37-G37</f>
        <v>1123.82960998137</v>
      </c>
      <c r="I37" s="16" t="n">
        <f aca="false">100*'Form 1.2'!H37/('Form 1.4'!H37*8.76)</f>
        <v>41.3711647279864</v>
      </c>
    </row>
    <row r="38" customFormat="false" ht="15.75" hidden="false" customHeight="false" outlineLevel="0" collapsed="false">
      <c r="A38" s="9" t="n">
        <v>2022</v>
      </c>
      <c r="B38" s="10" t="n">
        <v>1124.98667073913</v>
      </c>
      <c r="C38" s="10" t="n">
        <v>64.4968468005627</v>
      </c>
      <c r="D38" s="10" t="n">
        <f aca="false">B38+C38</f>
        <v>1189.48351753969</v>
      </c>
      <c r="E38" s="10" t="n">
        <v>0.981158193593629</v>
      </c>
      <c r="F38" s="10" t="n">
        <v>49.0580658694934</v>
      </c>
      <c r="G38" s="10" t="n">
        <f aca="false">E38+F38</f>
        <v>50.039224063087</v>
      </c>
      <c r="H38" s="10" t="n">
        <f aca="false">D38-G38</f>
        <v>1139.44429347661</v>
      </c>
      <c r="I38" s="16" t="n">
        <f aca="false">100*'Form 1.2'!H38/('Form 1.4'!H38*8.76)</f>
        <v>41.5583173962278</v>
      </c>
    </row>
    <row r="39" customFormat="false" ht="15.75" hidden="false" customHeight="false" outlineLevel="0" collapsed="false">
      <c r="A39" s="9" t="n">
        <v>2023</v>
      </c>
      <c r="B39" s="10" t="n">
        <v>1144.13091143854</v>
      </c>
      <c r="C39" s="10" t="n">
        <v>65.3217832163822</v>
      </c>
      <c r="D39" s="10" t="n">
        <f aca="false">B39+C39</f>
        <v>1209.45269465493</v>
      </c>
      <c r="E39" s="10" t="n">
        <v>0.97135470334738</v>
      </c>
      <c r="F39" s="10" t="n">
        <v>54.4631697954929</v>
      </c>
      <c r="G39" s="10" t="n">
        <f aca="false">E39+F39</f>
        <v>55.4345244988403</v>
      </c>
      <c r="H39" s="10" t="n">
        <f aca="false">D39-G39</f>
        <v>1154.01817015608</v>
      </c>
      <c r="I39" s="16" t="n">
        <f aca="false">100*'Form 1.2'!H39/('Form 1.4'!H39*8.76)</f>
        <v>41.7058102157669</v>
      </c>
    </row>
    <row r="40" customFormat="false" ht="15.75" hidden="false" customHeight="false" outlineLevel="0" collapsed="false">
      <c r="A40" s="9" t="n">
        <v>2024</v>
      </c>
      <c r="B40" s="10" t="n">
        <v>1160.7469690269</v>
      </c>
      <c r="C40" s="10" t="n">
        <v>66.1384403109028</v>
      </c>
      <c r="D40" s="10" t="n">
        <f aca="false">B40+C40</f>
        <v>1226.8854093378</v>
      </c>
      <c r="E40" s="10" t="n">
        <v>0.961648335795566</v>
      </c>
      <c r="F40" s="10" t="n">
        <v>57.4779821760557</v>
      </c>
      <c r="G40" s="10" t="n">
        <f aca="false">E40+F40</f>
        <v>58.4396305118513</v>
      </c>
      <c r="H40" s="10" t="n">
        <f aca="false">D40-G40</f>
        <v>1168.44577882595</v>
      </c>
      <c r="I40" s="16" t="n">
        <f aca="false">100*'Form 1.2'!H40/('Form 1.4'!H40*8.76)</f>
        <v>41.7752179938271</v>
      </c>
    </row>
    <row r="41" customFormat="false" ht="15.75" hidden="false" customHeight="false" outlineLevel="0" collapsed="false">
      <c r="A41" s="9" t="n">
        <v>2025</v>
      </c>
      <c r="B41" s="10" t="n">
        <v>1176.50600482678</v>
      </c>
      <c r="C41" s="10" t="n">
        <v>66.8084954245501</v>
      </c>
      <c r="D41" s="10" t="n">
        <f aca="false">B41+C41</f>
        <v>1243.31450025133</v>
      </c>
      <c r="E41" s="10" t="n">
        <v>0.952038730858959</v>
      </c>
      <c r="F41" s="10" t="n">
        <v>62.0790423534162</v>
      </c>
      <c r="G41" s="10" t="n">
        <f aca="false">E41+F41</f>
        <v>63.0310810842752</v>
      </c>
      <c r="H41" s="10" t="n">
        <f aca="false">D41-G41</f>
        <v>1180.28341916705</v>
      </c>
      <c r="I41" s="16" t="n">
        <f aca="false">100*'Form 1.2'!H41/('Form 1.4'!H41*8.76)</f>
        <v>41.9878589191003</v>
      </c>
    </row>
    <row r="42" customFormat="false" ht="15.75" hidden="false" customHeight="false" outlineLevel="0" collapsed="false">
      <c r="A42" s="9" t="n">
        <v>2026</v>
      </c>
      <c r="B42" s="10" t="n">
        <v>1192.63916356091</v>
      </c>
      <c r="C42" s="10" t="n">
        <v>67.4870152517939</v>
      </c>
      <c r="D42" s="10" t="n">
        <f aca="false">B42+C42</f>
        <v>1260.1261788127</v>
      </c>
      <c r="E42" s="10" t="n">
        <v>0.942524130523538</v>
      </c>
      <c r="F42" s="10" t="n">
        <v>66.913051900488</v>
      </c>
      <c r="G42" s="10" t="n">
        <f aca="false">E42+F42</f>
        <v>67.8555760310115</v>
      </c>
      <c r="H42" s="10" t="n">
        <f aca="false">D42-G42</f>
        <v>1192.27060278169</v>
      </c>
      <c r="I42" s="16" t="n">
        <f aca="false">100*'Form 1.2'!H42/('Form 1.4'!H42*8.76)</f>
        <v>42.0815616076603</v>
      </c>
    </row>
    <row r="43" customFormat="false" ht="15.75" hidden="false" customHeight="false" outlineLevel="0" collapsed="false">
      <c r="A43" s="9" t="n">
        <v>2027</v>
      </c>
      <c r="B43" s="10" t="n">
        <v>1208.44744350521</v>
      </c>
      <c r="C43" s="10" t="n">
        <v>68.1305942577471</v>
      </c>
      <c r="D43" s="10" t="n">
        <f aca="false">B43+C43</f>
        <v>1276.57803776296</v>
      </c>
      <c r="E43" s="10" t="n">
        <v>0.933104727303373</v>
      </c>
      <c r="F43" s="10" t="n">
        <v>72.0044344821234</v>
      </c>
      <c r="G43" s="10" t="n">
        <f aca="false">E43+F43</f>
        <v>72.9375392094268</v>
      </c>
      <c r="H43" s="10" t="n">
        <f aca="false">D43-G43</f>
        <v>1203.64049855353</v>
      </c>
      <c r="I43" s="16" t="n">
        <f aca="false">100*'Form 1.2'!H43/('Form 1.4'!H43*8.76)</f>
        <v>42.1538039049332</v>
      </c>
    </row>
    <row r="44" customFormat="false" ht="15.75" hidden="false" customHeight="false" outlineLevel="0" collapsed="false">
      <c r="A44" s="9" t="n">
        <v>2028</v>
      </c>
      <c r="B44" s="10" t="n">
        <v>1224.88111464044</v>
      </c>
      <c r="C44" s="10" t="n">
        <v>68.6730823630445</v>
      </c>
      <c r="D44" s="10" t="n">
        <f aca="false">B44+C44</f>
        <v>1293.55419700348</v>
      </c>
      <c r="E44" s="10" t="n">
        <v>0.923779569227293</v>
      </c>
      <c r="F44" s="10" t="n">
        <v>79.4059623538035</v>
      </c>
      <c r="G44" s="10" t="n">
        <f aca="false">E44+F44</f>
        <v>80.3297419230308</v>
      </c>
      <c r="H44" s="10" t="n">
        <f aca="false">D44-G44</f>
        <v>1213.22445508045</v>
      </c>
      <c r="I44" s="16" t="n">
        <f aca="false">100*'Form 1.2'!H44/('Form 1.4'!H44*8.76)</f>
        <v>42.2713718705393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238.15924272799</v>
      </c>
      <c r="C45" s="10" t="n">
        <v>69.240925119756</v>
      </c>
      <c r="D45" s="10" t="n">
        <f aca="false">B45+C45</f>
        <v>1307.40016784774</v>
      </c>
      <c r="E45" s="10" t="n">
        <v>0.914454411151255</v>
      </c>
      <c r="F45" s="10" t="n">
        <v>83.2293696542374</v>
      </c>
      <c r="G45" s="10" t="n">
        <f aca="false">E45+F45</f>
        <v>84.1438240653887</v>
      </c>
      <c r="H45" s="10" t="n">
        <f aca="false">D45-G45</f>
        <v>1223.25634378236</v>
      </c>
      <c r="I45" s="16" t="n">
        <f aca="false">100*'Form 1.2'!H45/('Form 1.4'!H45*8.76)</f>
        <v>42.289069378317</v>
      </c>
    </row>
    <row r="46" customFormat="false" ht="15.75" hidden="false" customHeight="false" outlineLevel="0" collapsed="false">
      <c r="A46" s="9" t="n">
        <v>2030</v>
      </c>
      <c r="B46" s="10" t="n">
        <v>1251.07831492677</v>
      </c>
      <c r="C46" s="10" t="n">
        <v>69.6437363826899</v>
      </c>
      <c r="D46" s="10" t="n">
        <f aca="false">B46+C46</f>
        <v>1320.72205130946</v>
      </c>
      <c r="E46" s="10" t="n">
        <v>0.905129253075202</v>
      </c>
      <c r="F46" s="10" t="n">
        <v>89.4442459621984</v>
      </c>
      <c r="G46" s="10" t="n">
        <f aca="false">E46+F46</f>
        <v>90.3493752152736</v>
      </c>
      <c r="H46" s="10" t="n">
        <f aca="false">D46-G46</f>
        <v>1230.37267609419</v>
      </c>
      <c r="I46" s="16" t="n">
        <f aca="false">100*'Form 1.2'!H46/('Form 1.4'!H46*8.76)</f>
        <v>42.374053145514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260000887402831</v>
      </c>
      <c r="C52" s="14" t="n">
        <f aca="false">EXP((LN(C16/C6)/10))-1</f>
        <v>0.0260000887402831</v>
      </c>
      <c r="D52" s="14" t="n">
        <f aca="false">EXP((LN(D16/D6)/10))-1</f>
        <v>0.0260000887402831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260000887402831</v>
      </c>
      <c r="I52" s="14" t="n">
        <f aca="false">EXP((LN(I16/I6)/10))-1</f>
        <v>0.00752423955395432</v>
      </c>
    </row>
    <row r="53" customFormat="false" ht="15" hidden="false" customHeight="false" outlineLevel="0" collapsed="false">
      <c r="A53" s="13" t="s">
        <v>55</v>
      </c>
      <c r="B53" s="14" t="n">
        <f aca="false">EXP((LN(B33/B16)/17))-1</f>
        <v>0.0265002131535479</v>
      </c>
      <c r="C53" s="14" t="n">
        <f aca="false">EXP((LN(C33/C16)/17))-1</f>
        <v>0.0245494184336095</v>
      </c>
      <c r="D53" s="14" t="n">
        <f aca="false">EXP((LN(D33/D16)/17))-1</f>
        <v>0.0263913614727447</v>
      </c>
      <c r="E53" s="15" t="s">
        <v>29</v>
      </c>
      <c r="F53" s="14" t="e">
        <f aca="false">EXP((LN(F33/F16)/17))-1</f>
        <v>#DIV/0!</v>
      </c>
      <c r="G53" s="14" t="e">
        <f aca="false">EXP((LN(G33/G16)/17))-1</f>
        <v>#DIV/0!</v>
      </c>
      <c r="H53" s="14" t="n">
        <f aca="false">EXP((LN(H33/H16)/17))-1</f>
        <v>0.0245494184336095</v>
      </c>
      <c r="I53" s="14" t="n">
        <f aca="false">EXP((LN(I33/I16)/17))-1</f>
        <v>-0.00992271293793723</v>
      </c>
    </row>
    <row r="54" customFormat="false" ht="15" hidden="false" customHeight="false" outlineLevel="0" collapsed="false">
      <c r="A54" s="13" t="s">
        <v>56</v>
      </c>
      <c r="B54" s="14" t="n">
        <f aca="false">EXP((LN(B36/B33)/3))-1</f>
        <v>0.0172214056444537</v>
      </c>
      <c r="C54" s="14" t="n">
        <f aca="false">EXP((LN(C36/C33)/3))-1</f>
        <v>0.0148212285520644</v>
      </c>
      <c r="D54" s="14" t="n">
        <f aca="false">EXP((LN(D36/D33)/3))-1</f>
        <v>0.017089926049374</v>
      </c>
      <c r="E54" s="14" t="n">
        <f aca="false">EXP((LN(E36/E33)/3))-1</f>
        <v>-0.00370969053833536</v>
      </c>
      <c r="F54" s="14" t="n">
        <f aca="false">EXP((LN(F36/F33)/3))-1</f>
        <v>0.0879922091185454</v>
      </c>
      <c r="G54" s="14" t="n">
        <f aca="false">EXP((LN(G36/G33)/3))-1</f>
        <v>0.085404601487403</v>
      </c>
      <c r="H54" s="14" t="n">
        <f aca="false">EXP((LN(H36/H33)/3))-1</f>
        <v>0.0148212285520644</v>
      </c>
      <c r="I54" s="14" t="n">
        <f aca="false">EXP((LN(I36/I33)/3))-1</f>
        <v>-0.000812100708224794</v>
      </c>
    </row>
    <row r="55" customFormat="false" ht="15" hidden="false" customHeight="false" outlineLevel="0" collapsed="false">
      <c r="A55" s="13" t="s">
        <v>57</v>
      </c>
      <c r="B55" s="14" t="n">
        <f aca="false">EXP((LN(B46/B33)/13))-1</f>
        <v>0.0145037431077346</v>
      </c>
      <c r="C55" s="14" t="n">
        <f aca="false">EXP((LN(C46/C33)/13))-1</f>
        <v>0.0111832142301735</v>
      </c>
      <c r="D55" s="14" t="n">
        <f aca="false">EXP((LN(D46/D33)/13))-1</f>
        <v>0.0143247893634229</v>
      </c>
      <c r="E55" s="14" t="n">
        <f aca="false">EXP((LN(E46/E33)/13))-1</f>
        <v>-0.00856989688624199</v>
      </c>
      <c r="F55" s="14" t="n">
        <f aca="false">EXP((LN(F46/F33)/13))-1</f>
        <v>0.0822730686772697</v>
      </c>
      <c r="G55" s="14" t="n">
        <f aca="false">EXP((LN(G46/G33)/13))-1</f>
        <v>0.0805200731392508</v>
      </c>
      <c r="H55" s="14" t="n">
        <f aca="false">EXP((LN(H46/H33)/13))-1</f>
        <v>0.0111832142301738</v>
      </c>
      <c r="I55" s="14" t="n">
        <f aca="false">EXP((LN(I46/I33)/13))-1</f>
        <v>0.00206087283842082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1064.7523476596</v>
      </c>
      <c r="C6" s="17" t="n">
        <v>1104</v>
      </c>
      <c r="D6" s="17" t="n">
        <v>1114</v>
      </c>
      <c r="E6" s="17" t="n">
        <v>1119</v>
      </c>
      <c r="F6" s="18"/>
      <c r="G6" s="18"/>
      <c r="H6" s="18"/>
      <c r="I6" s="18"/>
      <c r="J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1084.17944116355</v>
      </c>
      <c r="C7" s="17" t="n">
        <v>1125</v>
      </c>
      <c r="D7" s="17" t="n">
        <v>1134</v>
      </c>
      <c r="E7" s="17" t="n">
        <v>1139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1100.03101914033</v>
      </c>
      <c r="C8" s="17" t="n">
        <v>1142</v>
      </c>
      <c r="D8" s="17" t="n">
        <v>1151</v>
      </c>
      <c r="E8" s="17" t="n">
        <v>1155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1112.80030658954</v>
      </c>
      <c r="C9" s="17" t="n">
        <v>1155</v>
      </c>
      <c r="D9" s="17" t="n">
        <v>1163</v>
      </c>
      <c r="E9" s="17" t="n">
        <v>1169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1123.82960998137</v>
      </c>
      <c r="C10" s="17" t="n">
        <v>1167</v>
      </c>
      <c r="D10" s="17" t="n">
        <v>1176</v>
      </c>
      <c r="E10" s="17" t="n">
        <v>1180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1139.44429347661</v>
      </c>
      <c r="C11" s="17" t="n">
        <v>1181</v>
      </c>
      <c r="D11" s="17" t="n">
        <v>1191</v>
      </c>
      <c r="E11" s="17" t="n">
        <v>1197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1154.01817015608</v>
      </c>
      <c r="C12" s="17" t="n">
        <v>1197</v>
      </c>
      <c r="D12" s="17" t="n">
        <v>1207</v>
      </c>
      <c r="E12" s="17" t="n">
        <v>1211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1168.44577882595</v>
      </c>
      <c r="C13" s="17" t="n">
        <v>1212</v>
      </c>
      <c r="D13" s="17" t="n">
        <v>1221</v>
      </c>
      <c r="E13" s="17" t="n">
        <v>1227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1180.28341916705</v>
      </c>
      <c r="C14" s="17" t="n">
        <v>1223</v>
      </c>
      <c r="D14" s="17" t="n">
        <v>1234</v>
      </c>
      <c r="E14" s="17" t="n">
        <v>1239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1192.27060278169</v>
      </c>
      <c r="C15" s="17" t="n">
        <v>1236</v>
      </c>
      <c r="D15" s="17" t="n">
        <v>1247</v>
      </c>
      <c r="E15" s="17" t="n">
        <v>1252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1203.64049855353</v>
      </c>
      <c r="C16" s="17" t="n">
        <v>1249</v>
      </c>
      <c r="D16" s="17" t="n">
        <v>1260</v>
      </c>
      <c r="E16" s="17" t="n">
        <v>1263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1213.22445508045</v>
      </c>
      <c r="C17" s="17" t="n">
        <v>1258</v>
      </c>
      <c r="D17" s="17" t="n">
        <v>1268</v>
      </c>
      <c r="E17" s="17" t="n">
        <v>1273</v>
      </c>
      <c r="F17" s="18"/>
      <c r="G17" s="18"/>
      <c r="H17" s="18"/>
    </row>
    <row r="18" customFormat="false" ht="16.5" hidden="false" customHeight="true" outlineLevel="0" collapsed="false">
      <c r="A18" s="9" t="n">
        <v>2029</v>
      </c>
      <c r="B18" s="10" t="n">
        <f aca="false">'Form 1.4'!H45</f>
        <v>1223.25634378236</v>
      </c>
      <c r="C18" s="17" t="n">
        <v>1269</v>
      </c>
      <c r="D18" s="17" t="n">
        <v>1279</v>
      </c>
      <c r="E18" s="17" t="n">
        <v>1284</v>
      </c>
      <c r="G18" s="18"/>
      <c r="H18" s="18"/>
    </row>
    <row r="19" customFormat="false" ht="15.75" hidden="false" customHeight="false" outlineLevel="0" collapsed="false">
      <c r="A19" s="9" t="n">
        <v>2030</v>
      </c>
      <c r="B19" s="10" t="n">
        <f aca="false">'Form 1.4'!H46</f>
        <v>1230.37267609419</v>
      </c>
      <c r="C19" s="17" t="n">
        <v>1276.26328699918</v>
      </c>
      <c r="D19" s="17" t="n">
        <v>1286.32052330335</v>
      </c>
      <c r="E19" s="17" t="n">
        <v>1291.34914145544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0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0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0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0</v>
      </c>
    </row>
    <row r="15" customFormat="false" ht="15.75" hidden="false" customHeight="false" outlineLevel="0" collapsed="false">
      <c r="A15" s="9" t="n">
        <v>199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0</v>
      </c>
    </row>
    <row r="16" customFormat="false" ht="15.75" hidden="false" customHeight="false" outlineLevel="0" collapsed="false">
      <c r="A16" s="9" t="n">
        <v>200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0</v>
      </c>
    </row>
    <row r="17" customFormat="false" ht="15.75" hidden="false" customHeight="false" outlineLevel="0" collapsed="false">
      <c r="A17" s="9" t="n">
        <v>2001</v>
      </c>
      <c r="B17" s="10" t="n">
        <v>0.000395015903282737</v>
      </c>
      <c r="C17" s="10" t="n">
        <v>0.00092170377432638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0.00131671967760912</v>
      </c>
    </row>
    <row r="18" customFormat="false" ht="15.75" hidden="false" customHeight="false" outlineLevel="0" collapsed="false">
      <c r="A18" s="9" t="n">
        <v>2002</v>
      </c>
      <c r="B18" s="10" t="n">
        <v>0.00284380668831402</v>
      </c>
      <c r="C18" s="10" t="n">
        <v>0.00663554893939939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0.00947935562771341</v>
      </c>
    </row>
    <row r="19" customFormat="false" ht="15.75" hidden="false" customHeight="false" outlineLevel="0" collapsed="false">
      <c r="A19" s="9" t="n">
        <v>2003</v>
      </c>
      <c r="B19" s="10" t="n">
        <v>0.0234273212392706</v>
      </c>
      <c r="C19" s="10" t="n">
        <v>0.040281317244353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0.0637086384836239</v>
      </c>
    </row>
    <row r="20" customFormat="false" ht="15.75" hidden="false" customHeight="false" outlineLevel="0" collapsed="false">
      <c r="A20" s="9" t="n">
        <v>2004</v>
      </c>
      <c r="B20" s="10" t="n">
        <v>0.0383772280066943</v>
      </c>
      <c r="C20" s="10" t="n">
        <v>0.098994837738241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0.137372065744935</v>
      </c>
    </row>
    <row r="21" customFormat="false" ht="15.75" hidden="false" customHeight="false" outlineLevel="0" collapsed="false">
      <c r="A21" s="9" t="n">
        <v>2005</v>
      </c>
      <c r="B21" s="10" t="n">
        <v>0.0579616162900594</v>
      </c>
      <c r="C21" s="10" t="n">
        <v>0.173478453435901</v>
      </c>
      <c r="D21" s="10" t="n">
        <v>0.0840615867131519</v>
      </c>
      <c r="E21" s="10" t="n">
        <v>0</v>
      </c>
      <c r="F21" s="10" t="n">
        <v>0</v>
      </c>
      <c r="G21" s="10" t="n">
        <v>0</v>
      </c>
      <c r="H21" s="10" t="n">
        <f aca="false">SUM(B21:G21)</f>
        <v>0.315501656439112</v>
      </c>
    </row>
    <row r="22" customFormat="false" ht="15.75" hidden="false" customHeight="false" outlineLevel="0" collapsed="false">
      <c r="A22" s="9" t="n">
        <v>2006</v>
      </c>
      <c r="B22" s="10" t="n">
        <v>0.18610568181439</v>
      </c>
      <c r="C22" s="10" t="n">
        <v>0.537625625957021</v>
      </c>
      <c r="D22" s="10" t="n">
        <v>0.172538267552058</v>
      </c>
      <c r="E22" s="10" t="n">
        <v>0</v>
      </c>
      <c r="F22" s="10" t="n">
        <v>0</v>
      </c>
      <c r="G22" s="10" t="n">
        <v>0.0105471712437861</v>
      </c>
      <c r="H22" s="10" t="n">
        <f aca="false">SUM(B22:G22)</f>
        <v>0.906816746567255</v>
      </c>
    </row>
    <row r="23" customFormat="false" ht="15.75" hidden="false" customHeight="false" outlineLevel="0" collapsed="false">
      <c r="A23" s="9" t="n">
        <v>2007</v>
      </c>
      <c r="B23" s="10" t="n">
        <v>0.325806305262799</v>
      </c>
      <c r="C23" s="10" t="n">
        <v>0.891988527755102</v>
      </c>
      <c r="D23" s="10" t="n">
        <v>0.171675576214298</v>
      </c>
      <c r="E23" s="10" t="n">
        <v>0</v>
      </c>
      <c r="F23" s="10" t="n">
        <v>0</v>
      </c>
      <c r="G23" s="10" t="n">
        <v>0.0564207859582714</v>
      </c>
      <c r="H23" s="10" t="n">
        <f aca="false">SUM(B23:G23)</f>
        <v>1.44589119519047</v>
      </c>
    </row>
    <row r="24" customFormat="false" ht="15.75" hidden="false" customHeight="false" outlineLevel="0" collapsed="false">
      <c r="A24" s="9" t="n">
        <v>2008</v>
      </c>
      <c r="B24" s="10" t="n">
        <v>2.02642392970423</v>
      </c>
      <c r="C24" s="10" t="n">
        <v>1.18970939057051</v>
      </c>
      <c r="D24" s="10" t="n">
        <v>0.170817198333226</v>
      </c>
      <c r="E24" s="10" t="n">
        <v>0</v>
      </c>
      <c r="F24" s="10" t="n">
        <v>0</v>
      </c>
      <c r="G24" s="10" t="n">
        <v>0.0561386820284801</v>
      </c>
      <c r="H24" s="10" t="n">
        <f aca="false">SUM(B24:G24)</f>
        <v>3.44308920063645</v>
      </c>
    </row>
    <row r="25" customFormat="false" ht="15.75" hidden="false" customHeight="false" outlineLevel="0" collapsed="false">
      <c r="A25" s="9" t="n">
        <v>2009</v>
      </c>
      <c r="B25" s="10" t="n">
        <v>3.72858877805412</v>
      </c>
      <c r="C25" s="10" t="n">
        <v>1.32711926155658</v>
      </c>
      <c r="D25" s="10" t="n">
        <v>0.16996311234156</v>
      </c>
      <c r="E25" s="10" t="n">
        <v>0</v>
      </c>
      <c r="F25" s="10" t="n">
        <v>0</v>
      </c>
      <c r="G25" s="10" t="n">
        <v>0.0558579886183377</v>
      </c>
      <c r="H25" s="10" t="n">
        <f aca="false">SUM(B25:G25)</f>
        <v>5.2815291405706</v>
      </c>
    </row>
    <row r="26" customFormat="false" ht="15.75" hidden="false" customHeight="false" outlineLevel="0" collapsed="false">
      <c r="A26" s="9" t="n">
        <v>2010</v>
      </c>
      <c r="B26" s="10" t="n">
        <v>4.30256247494853</v>
      </c>
      <c r="C26" s="10" t="n">
        <v>1.58664365529514</v>
      </c>
      <c r="D26" s="10" t="n">
        <v>0.169113296779852</v>
      </c>
      <c r="E26" s="10" t="n">
        <v>0</v>
      </c>
      <c r="F26" s="10" t="n">
        <v>0</v>
      </c>
      <c r="G26" s="10" t="n">
        <v>0.055578698675246</v>
      </c>
      <c r="H26" s="10" t="n">
        <f aca="false">SUM(B26:G26)</f>
        <v>6.11389812569877</v>
      </c>
    </row>
    <row r="27" customFormat="false" ht="15.75" hidden="false" customHeight="false" outlineLevel="0" collapsed="false">
      <c r="A27" s="9" t="n">
        <v>2011</v>
      </c>
      <c r="B27" s="10" t="n">
        <v>4.98936799913883</v>
      </c>
      <c r="C27" s="10" t="n">
        <v>2.74731759887668</v>
      </c>
      <c r="D27" s="10" t="n">
        <v>0.168267730295953</v>
      </c>
      <c r="E27" s="10" t="n">
        <v>10.30176</v>
      </c>
      <c r="F27" s="10" t="n">
        <v>0</v>
      </c>
      <c r="G27" s="10" t="n">
        <v>0.0553008051818697</v>
      </c>
      <c r="H27" s="10" t="n">
        <f aca="false">SUM(B27:G27)</f>
        <v>18.2620141334933</v>
      </c>
    </row>
    <row r="28" customFormat="false" ht="15.75" hidden="false" customHeight="false" outlineLevel="0" collapsed="false">
      <c r="A28" s="9" t="n">
        <v>2012</v>
      </c>
      <c r="B28" s="10" t="n">
        <v>6.4176493018349</v>
      </c>
      <c r="C28" s="10" t="n">
        <v>5.37339665579085</v>
      </c>
      <c r="D28" s="10" t="n">
        <v>0.167426391644473</v>
      </c>
      <c r="E28" s="10" t="n">
        <v>10.1987424</v>
      </c>
      <c r="F28" s="10" t="n">
        <v>0</v>
      </c>
      <c r="G28" s="10" t="n">
        <v>0.0550243011559604</v>
      </c>
      <c r="H28" s="10" t="n">
        <f aca="false">SUM(B28:G28)</f>
        <v>22.2122390504262</v>
      </c>
    </row>
    <row r="29" customFormat="false" ht="15.75" hidden="false" customHeight="false" outlineLevel="0" collapsed="false">
      <c r="A29" s="9" t="n">
        <v>2013</v>
      </c>
      <c r="B29" s="10" t="n">
        <v>7.53319344195813</v>
      </c>
      <c r="C29" s="10" t="n">
        <v>8.74169494856879</v>
      </c>
      <c r="D29" s="10" t="n">
        <v>0.166589259686251</v>
      </c>
      <c r="E29" s="10" t="n">
        <v>10.096754976</v>
      </c>
      <c r="F29" s="10" t="n">
        <v>0</v>
      </c>
      <c r="G29" s="10" t="n">
        <v>0.0547491796501806</v>
      </c>
      <c r="H29" s="10" t="n">
        <f aca="false">SUM(B29:G29)</f>
        <v>26.5929818058634</v>
      </c>
    </row>
    <row r="30" customFormat="false" ht="15.75" hidden="false" customHeight="false" outlineLevel="0" collapsed="false">
      <c r="A30" s="9" t="n">
        <v>2014</v>
      </c>
      <c r="B30" s="10" t="n">
        <v>10.4318204515184</v>
      </c>
      <c r="C30" s="10" t="n">
        <v>16.3641698109213</v>
      </c>
      <c r="D30" s="10" t="n">
        <v>0.16575631338782</v>
      </c>
      <c r="E30" s="10" t="n">
        <v>9.99578742624</v>
      </c>
      <c r="F30" s="10" t="n">
        <v>0</v>
      </c>
      <c r="G30" s="10" t="n">
        <v>0.217665776968076</v>
      </c>
      <c r="H30" s="10" t="n">
        <f aca="false">SUM(B30:G30)</f>
        <v>37.1751997790356</v>
      </c>
    </row>
    <row r="31" customFormat="false" ht="15.75" hidden="false" customHeight="false" outlineLevel="0" collapsed="false">
      <c r="A31" s="9" t="n">
        <v>2015</v>
      </c>
      <c r="B31" s="10" t="n">
        <v>18.3700528436544</v>
      </c>
      <c r="C31" s="10" t="n">
        <v>27.8906614923248</v>
      </c>
      <c r="D31" s="10" t="n">
        <v>0.164927531820881</v>
      </c>
      <c r="E31" s="10" t="n">
        <v>9.8958295519776</v>
      </c>
      <c r="F31" s="10" t="n">
        <v>0</v>
      </c>
      <c r="G31" s="10" t="n">
        <v>0.239300930655057</v>
      </c>
      <c r="H31" s="10" t="n">
        <f aca="false">SUM(B31:G31)</f>
        <v>56.5607723504327</v>
      </c>
    </row>
    <row r="32" customFormat="false" ht="15.75" hidden="false" customHeight="false" outlineLevel="0" collapsed="false">
      <c r="A32" s="9" t="n">
        <v>2016</v>
      </c>
      <c r="B32" s="10" t="n">
        <v>37.0456772758267</v>
      </c>
      <c r="C32" s="10" t="n">
        <v>35.7557043181049</v>
      </c>
      <c r="D32" s="10" t="n">
        <v>0.164102894161776</v>
      </c>
      <c r="E32" s="10" t="n">
        <v>9.79687125645782</v>
      </c>
      <c r="F32" s="10" t="n">
        <v>0</v>
      </c>
      <c r="G32" s="10" t="n">
        <v>0.305860300215362</v>
      </c>
      <c r="H32" s="10" t="n">
        <f aca="false">SUM(B32:G32)</f>
        <v>83.0682160447666</v>
      </c>
    </row>
    <row r="33" customFormat="false" ht="15.75" hidden="false" customHeight="false" outlineLevel="0" collapsed="false">
      <c r="A33" s="9" t="n">
        <v>2017</v>
      </c>
      <c r="B33" s="10" t="n">
        <v>47.5195900186145</v>
      </c>
      <c r="C33" s="10" t="n">
        <v>42.5920913458665</v>
      </c>
      <c r="D33" s="10" t="n">
        <v>0.163282379690967</v>
      </c>
      <c r="E33" s="10" t="n">
        <v>9.69890254389324</v>
      </c>
      <c r="F33" s="10" t="n">
        <v>0</v>
      </c>
      <c r="G33" s="10" t="n">
        <v>0.482807159548547</v>
      </c>
      <c r="H33" s="10" t="n">
        <f aca="false">SUM(B33:G33)</f>
        <v>100.456673447614</v>
      </c>
    </row>
    <row r="34" customFormat="false" ht="15.75" hidden="false" customHeight="false" outlineLevel="0" collapsed="false">
      <c r="A34" s="9" t="n">
        <v>2018</v>
      </c>
      <c r="B34" s="10" t="n">
        <v>51.6294736876493</v>
      </c>
      <c r="C34" s="10" t="n">
        <v>47.1667626472141</v>
      </c>
      <c r="D34" s="10" t="n">
        <v>0.162465967792513</v>
      </c>
      <c r="E34" s="10" t="n">
        <v>9.60191351845431</v>
      </c>
      <c r="F34" s="10" t="n">
        <v>0</v>
      </c>
      <c r="G34" s="10" t="n">
        <v>0.480393123750804</v>
      </c>
      <c r="H34" s="10" t="n">
        <f aca="false">SUM(B34:G34)</f>
        <v>109.041008944861</v>
      </c>
    </row>
    <row r="35" customFormat="false" ht="15.75" hidden="false" customHeight="false" outlineLevel="0" collapsed="false">
      <c r="A35" s="9" t="n">
        <v>2019</v>
      </c>
      <c r="B35" s="10" t="n">
        <v>56.3992654987779</v>
      </c>
      <c r="C35" s="10" t="n">
        <v>52.0321669312786</v>
      </c>
      <c r="D35" s="10" t="n">
        <v>0.16165363795355</v>
      </c>
      <c r="E35" s="10" t="n">
        <v>9.50589438326977</v>
      </c>
      <c r="F35" s="10" t="n">
        <v>0</v>
      </c>
      <c r="G35" s="10" t="n">
        <v>0.47799115813205</v>
      </c>
      <c r="H35" s="10" t="n">
        <f aca="false">SUM(B35:G35)</f>
        <v>118.576971609412</v>
      </c>
    </row>
    <row r="36" customFormat="false" ht="15.75" hidden="false" customHeight="false" outlineLevel="0" collapsed="false">
      <c r="A36" s="9" t="n">
        <v>2020</v>
      </c>
      <c r="B36" s="10" t="n">
        <v>61.8444694626779</v>
      </c>
      <c r="C36" s="10" t="n">
        <v>57.1632429454212</v>
      </c>
      <c r="D36" s="10" t="n">
        <v>0.160845369763782</v>
      </c>
      <c r="E36" s="10" t="n">
        <v>9.41083543943707</v>
      </c>
      <c r="F36" s="10" t="n">
        <v>0</v>
      </c>
      <c r="G36" s="10" t="n">
        <v>0.47560120234139</v>
      </c>
      <c r="H36" s="10" t="n">
        <f aca="false">SUM(B36:G36)</f>
        <v>129.054994419641</v>
      </c>
    </row>
    <row r="37" customFormat="false" ht="15.75" hidden="false" customHeight="false" outlineLevel="0" collapsed="false">
      <c r="A37" s="9" t="n">
        <v>2021</v>
      </c>
      <c r="B37" s="10" t="n">
        <v>67.9830648673522</v>
      </c>
      <c r="C37" s="10" t="n">
        <v>62.5379819540655</v>
      </c>
      <c r="D37" s="10" t="n">
        <v>0.160041142914963</v>
      </c>
      <c r="E37" s="10" t="n">
        <v>9.3167270850427</v>
      </c>
      <c r="F37" s="10" t="n">
        <v>0</v>
      </c>
      <c r="G37" s="10" t="n">
        <v>0.473223196329683</v>
      </c>
      <c r="H37" s="10" t="n">
        <f aca="false">SUM(B37:G37)</f>
        <v>140.471038245705</v>
      </c>
    </row>
    <row r="38" customFormat="false" ht="15.75" hidden="false" customHeight="false" outlineLevel="0" collapsed="false">
      <c r="A38" s="9" t="n">
        <v>2022</v>
      </c>
      <c r="B38" s="10" t="n">
        <v>74.2688742428716</v>
      </c>
      <c r="C38" s="10" t="n">
        <v>67.8964512785308</v>
      </c>
      <c r="D38" s="10" t="n">
        <v>0.159240937200389</v>
      </c>
      <c r="E38" s="10" t="n">
        <v>9.22355981419227</v>
      </c>
      <c r="F38" s="10" t="n">
        <v>0</v>
      </c>
      <c r="G38" s="10" t="n">
        <v>0.470857080348035</v>
      </c>
      <c r="H38" s="10" t="n">
        <f aca="false">SUM(B38:G38)</f>
        <v>152.018983353143</v>
      </c>
    </row>
    <row r="39" customFormat="false" ht="15.75" hidden="false" customHeight="false" outlineLevel="0" collapsed="false">
      <c r="A39" s="9" t="n">
        <v>2023</v>
      </c>
      <c r="B39" s="10" t="n">
        <v>80.6327136159114</v>
      </c>
      <c r="C39" s="10" t="n">
        <v>73.4100349589943</v>
      </c>
      <c r="D39" s="10" t="n">
        <v>0.158444732514387</v>
      </c>
      <c r="E39" s="10" t="n">
        <v>9.13132421605035</v>
      </c>
      <c r="F39" s="10" t="n">
        <v>0</v>
      </c>
      <c r="G39" s="10" t="n">
        <v>0.468502794946295</v>
      </c>
      <c r="H39" s="10" t="n">
        <f aca="false">SUM(B39:G39)</f>
        <v>163.801020318417</v>
      </c>
    </row>
    <row r="40" customFormat="false" ht="15.75" hidden="false" customHeight="false" outlineLevel="0" collapsed="false">
      <c r="A40" s="9" t="n">
        <v>2024</v>
      </c>
      <c r="B40" s="10" t="n">
        <v>87.2373263670095</v>
      </c>
      <c r="C40" s="10" t="n">
        <v>79.5069672513272</v>
      </c>
      <c r="D40" s="10" t="n">
        <v>0.157652508851815</v>
      </c>
      <c r="E40" s="10" t="n">
        <v>9.04001097388984</v>
      </c>
      <c r="F40" s="10" t="n">
        <v>0</v>
      </c>
      <c r="G40" s="10" t="n">
        <v>0.466160280971563</v>
      </c>
      <c r="H40" s="10" t="n">
        <f aca="false">SUM(B40:G40)</f>
        <v>176.40811738205</v>
      </c>
    </row>
    <row r="41" customFormat="false" ht="15.75" hidden="false" customHeight="false" outlineLevel="0" collapsed="false">
      <c r="A41" s="9" t="n">
        <v>2025</v>
      </c>
      <c r="B41" s="10" t="n">
        <v>93.8965813970179</v>
      </c>
      <c r="C41" s="10" t="n">
        <v>86.3139856704894</v>
      </c>
      <c r="D41" s="10" t="n">
        <v>0.156864246307556</v>
      </c>
      <c r="E41" s="10" t="n">
        <v>8.94961086415095</v>
      </c>
      <c r="F41" s="10" t="n">
        <v>0</v>
      </c>
      <c r="G41" s="10" t="n">
        <v>0.463829479566705</v>
      </c>
      <c r="H41" s="10" t="n">
        <f aca="false">SUM(B41:G41)</f>
        <v>189.780871657533</v>
      </c>
    </row>
    <row r="42" customFormat="false" ht="15.75" hidden="false" customHeight="false" outlineLevel="0" collapsed="false">
      <c r="A42" s="9" t="n">
        <v>2026</v>
      </c>
      <c r="B42" s="10" t="n">
        <v>100.390605192248</v>
      </c>
      <c r="C42" s="10" t="n">
        <v>93.9908682742482</v>
      </c>
      <c r="D42" s="10" t="n">
        <v>0.156079925076018</v>
      </c>
      <c r="E42" s="10" t="n">
        <v>8.86011475550944</v>
      </c>
      <c r="F42" s="10" t="n">
        <v>0</v>
      </c>
      <c r="G42" s="10" t="n">
        <v>0.461510332168872</v>
      </c>
      <c r="H42" s="10" t="n">
        <f aca="false">SUM(B42:G42)</f>
        <v>203.859178479251</v>
      </c>
    </row>
    <row r="43" customFormat="false" ht="15.75" hidden="false" customHeight="false" outlineLevel="0" collapsed="false">
      <c r="A43" s="9" t="n">
        <v>2027</v>
      </c>
      <c r="B43" s="10" t="n">
        <v>106.549886203445</v>
      </c>
      <c r="C43" s="10" t="n">
        <v>102.738632797937</v>
      </c>
      <c r="D43" s="10" t="n">
        <v>0.155299525450638</v>
      </c>
      <c r="E43" s="10" t="n">
        <v>8.77151360795434</v>
      </c>
      <c r="F43" s="10" t="n">
        <v>0</v>
      </c>
      <c r="G43" s="10" t="n">
        <v>0.459202780508028</v>
      </c>
      <c r="H43" s="10" t="n">
        <f aca="false">SUM(B43:G43)</f>
        <v>218.674534915295</v>
      </c>
    </row>
    <row r="44" customFormat="false" ht="15.75" hidden="false" customHeight="false" outlineLevel="0" collapsed="false">
      <c r="A44" s="9" t="n">
        <v>2028</v>
      </c>
      <c r="B44" s="10" t="n">
        <v>112.294684441592</v>
      </c>
      <c r="C44" s="10" t="n">
        <v>112.813934272463</v>
      </c>
      <c r="D44" s="10" t="n">
        <v>0.154523027823385</v>
      </c>
      <c r="E44" s="10" t="n">
        <v>8.6837984718748</v>
      </c>
      <c r="F44" s="10" t="n">
        <v>0</v>
      </c>
      <c r="G44" s="10" t="n">
        <v>0.456906766605487</v>
      </c>
      <c r="H44" s="10" t="n">
        <f aca="false">SUM(B44:G44)</f>
        <v>234.403846980358</v>
      </c>
    </row>
    <row r="45" customFormat="false" ht="15.75" hidden="false" customHeight="false" outlineLevel="0" collapsed="false">
      <c r="A45" s="9" t="n">
        <v>2029</v>
      </c>
      <c r="B45" s="10" t="n">
        <v>117.816645270255</v>
      </c>
      <c r="C45" s="10" t="n">
        <v>124.231041399051</v>
      </c>
      <c r="D45" s="10" t="n">
        <v>0.153746530196131</v>
      </c>
      <c r="E45" s="10" t="n">
        <v>8.59608333579525</v>
      </c>
      <c r="F45" s="10" t="n">
        <v>0</v>
      </c>
      <c r="G45" s="10" t="n">
        <v>0.454610752702947</v>
      </c>
      <c r="H45" s="10" t="n">
        <f aca="false">SUM(B45:G45)</f>
        <v>251.252127288001</v>
      </c>
    </row>
    <row r="46" customFormat="false" ht="15.75" hidden="false" customHeight="false" outlineLevel="0" collapsed="false">
      <c r="A46" s="9" t="n">
        <v>2030</v>
      </c>
      <c r="B46" s="10" t="n">
        <v>123.309915351425</v>
      </c>
      <c r="C46" s="10" t="n">
        <v>136.881772953504</v>
      </c>
      <c r="D46" s="10" t="n">
        <v>0.152970032568878</v>
      </c>
      <c r="E46" s="10" t="n">
        <v>8.50836819971571</v>
      </c>
      <c r="F46" s="10" t="n">
        <v>0</v>
      </c>
      <c r="G46" s="10" t="n">
        <v>0.452314738800407</v>
      </c>
      <c r="H46" s="10" t="n">
        <f aca="false">SUM(B46:G46)</f>
        <v>269.305341276014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e">
        <f aca="false">EXP((LN(B32/B16)/16))-1</f>
        <v>#DIV/0!</v>
      </c>
      <c r="C52" s="14" t="e">
        <f aca="false">EXP((LN(C32/C16)/16))-1</f>
        <v>#DIV/0!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e">
        <f aca="false">EXP((LN(H32/H16)/16))-1</f>
        <v>#DIV/0!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13668684084985</v>
      </c>
      <c r="C53" s="14" t="n">
        <f aca="false">EXP((LN(C36/C32)/4))-1</f>
        <v>0.124457072624498</v>
      </c>
      <c r="D53" s="14" t="n">
        <f aca="false">EXP((LN(D36/D32)/4))-1</f>
        <v>-0.005</v>
      </c>
      <c r="E53" s="15" t="s">
        <v>29</v>
      </c>
      <c r="F53" s="14" t="e">
        <f aca="false">EXP((LN(F36/F32)/4))-1</f>
        <v>#DIV/0!</v>
      </c>
      <c r="G53" s="14" t="n">
        <f aca="false">EXP((LN(G36/G32)/4))-1</f>
        <v>0.116683138103085</v>
      </c>
      <c r="H53" s="14" t="n">
        <f aca="false">EXP((LN(H36/H32)/4))-1</f>
        <v>0.116438959085151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896933952848495</v>
      </c>
      <c r="C54" s="14" t="n">
        <f aca="false">EXP((LN(C46/C32)/14))-1</f>
        <v>0.100633880554279</v>
      </c>
      <c r="D54" s="14" t="n">
        <f aca="false">EXP((LN(D46/D32)/14))-1</f>
        <v>-0.00500540229088553</v>
      </c>
      <c r="E54" s="15" t="s">
        <v>29</v>
      </c>
      <c r="F54" s="14" t="e">
        <f aca="false">EXP((LN(F46/F32)/14))-1</f>
        <v>#DIV/0!</v>
      </c>
      <c r="G54" s="14" t="n">
        <f aca="false">EXP((LN(G46/G32)/14))-1</f>
        <v>0.0283405785677642</v>
      </c>
      <c r="H54" s="14" t="n">
        <f aca="false">EXP((LN(H46/H32)/14))-1</f>
        <v>0.0876431638460387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  <c r="F5" s="8" t="s">
        <v>72</v>
      </c>
    </row>
    <row r="6" customFormat="false" ht="15.75" hidden="false" customHeight="false" outlineLevel="0" collapsed="false">
      <c r="A6" s="9" t="n">
        <v>1990</v>
      </c>
      <c r="B6" s="10" t="n">
        <v>207.11349</v>
      </c>
      <c r="C6" s="10" t="n">
        <v>65.6793297</v>
      </c>
      <c r="D6" s="10" t="n">
        <v>5997.85658703397</v>
      </c>
      <c r="E6" s="10" t="n">
        <v>57.2961184586625</v>
      </c>
      <c r="F6" s="10" t="n">
        <v>33.4849646389414</v>
      </c>
    </row>
    <row r="7" customFormat="false" ht="15.75" hidden="false" customHeight="false" outlineLevel="0" collapsed="false">
      <c r="A7" s="9" t="n">
        <v>1991</v>
      </c>
      <c r="B7" s="10" t="n">
        <v>219.08592112</v>
      </c>
      <c r="C7" s="10" t="n">
        <v>68.25655312</v>
      </c>
      <c r="D7" s="10" t="n">
        <v>6068.67267331415</v>
      </c>
      <c r="E7" s="10" t="n">
        <v>58.8806415993267</v>
      </c>
      <c r="F7" s="10" t="n">
        <v>34.994456096774</v>
      </c>
    </row>
    <row r="8" customFormat="false" ht="15.75" hidden="false" customHeight="false" outlineLevel="0" collapsed="false">
      <c r="A8" s="9" t="n">
        <v>1992</v>
      </c>
      <c r="B8" s="10" t="n">
        <v>231.60009502</v>
      </c>
      <c r="C8" s="10" t="n">
        <v>70.82627138</v>
      </c>
      <c r="D8" s="10" t="n">
        <v>6343.7673437671</v>
      </c>
      <c r="E8" s="10" t="n">
        <v>61.1800175847629</v>
      </c>
      <c r="F8" s="10" t="n">
        <v>36.5942096186292</v>
      </c>
    </row>
    <row r="9" customFormat="false" ht="15.75" hidden="false" customHeight="false" outlineLevel="0" collapsed="false">
      <c r="A9" s="9" t="n">
        <v>1993</v>
      </c>
      <c r="B9" s="10" t="n">
        <v>243.16751784</v>
      </c>
      <c r="C9" s="10" t="n">
        <v>73.13033844</v>
      </c>
      <c r="D9" s="10" t="n">
        <v>6723.94133416608</v>
      </c>
      <c r="E9" s="10" t="n">
        <v>62.8652411802278</v>
      </c>
      <c r="F9" s="10" t="n">
        <v>37.967975443631</v>
      </c>
    </row>
    <row r="10" customFormat="false" ht="15.75" hidden="false" customHeight="false" outlineLevel="0" collapsed="false">
      <c r="A10" s="9" t="n">
        <v>1994</v>
      </c>
      <c r="B10" s="10" t="n">
        <v>250.09588586</v>
      </c>
      <c r="C10" s="10" t="n">
        <v>75.097124</v>
      </c>
      <c r="D10" s="10" t="n">
        <v>6758.25629603157</v>
      </c>
      <c r="E10" s="10" t="n">
        <v>65.3907930843751</v>
      </c>
      <c r="F10" s="10" t="n">
        <v>39.5750586821254</v>
      </c>
    </row>
    <row r="11" customFormat="false" ht="15.75" hidden="false" customHeight="false" outlineLevel="0" collapsed="false">
      <c r="A11" s="9" t="n">
        <v>1995</v>
      </c>
      <c r="B11" s="10" t="n">
        <v>256.6394788</v>
      </c>
      <c r="C11" s="10" t="n">
        <v>77.271406</v>
      </c>
      <c r="D11" s="10" t="n">
        <v>6912.27369675829</v>
      </c>
      <c r="E11" s="10" t="n">
        <v>66.5301532942561</v>
      </c>
      <c r="F11" s="10" t="n">
        <v>40.22779894721</v>
      </c>
    </row>
    <row r="12" customFormat="false" ht="15.75" hidden="false" customHeight="false" outlineLevel="0" collapsed="false">
      <c r="A12" s="9" t="n">
        <v>1996</v>
      </c>
      <c r="B12" s="10" t="n">
        <v>262.48010076</v>
      </c>
      <c r="C12" s="10" t="n">
        <v>79.0111350000001</v>
      </c>
      <c r="D12" s="10" t="n">
        <v>6997.79189414808</v>
      </c>
      <c r="E12" s="10" t="n">
        <v>68.0672478518601</v>
      </c>
      <c r="F12" s="10" t="n">
        <v>40.8608659942152</v>
      </c>
    </row>
    <row r="13" customFormat="false" ht="15.75" hidden="false" customHeight="false" outlineLevel="0" collapsed="false">
      <c r="A13" s="9" t="n">
        <v>1997</v>
      </c>
      <c r="B13" s="10" t="n">
        <v>267.8072484</v>
      </c>
      <c r="C13" s="10" t="n">
        <v>80.5349122800001</v>
      </c>
      <c r="D13" s="10" t="n">
        <v>7288.51357608832</v>
      </c>
      <c r="E13" s="10" t="n">
        <v>71.4785370428426</v>
      </c>
      <c r="F13" s="10" t="n">
        <v>41.3357442012347</v>
      </c>
    </row>
    <row r="14" customFormat="false" ht="15.75" hidden="false" customHeight="false" outlineLevel="0" collapsed="false">
      <c r="A14" s="9" t="n">
        <v>1998</v>
      </c>
      <c r="B14" s="10" t="n">
        <v>272.4066581</v>
      </c>
      <c r="C14" s="10" t="n">
        <v>82.1573530200001</v>
      </c>
      <c r="D14" s="10" t="n">
        <v>7882.5419675796</v>
      </c>
      <c r="E14" s="10" t="n">
        <v>75.1353148698398</v>
      </c>
      <c r="F14" s="10" t="n">
        <v>41.8387418536594</v>
      </c>
    </row>
    <row r="15" customFormat="false" ht="15.75" hidden="false" customHeight="false" outlineLevel="0" collapsed="false">
      <c r="A15" s="9" t="n">
        <v>1999</v>
      </c>
      <c r="B15" s="10" t="n">
        <v>280.11481056</v>
      </c>
      <c r="C15" s="10" t="n">
        <v>84.0662985600001</v>
      </c>
      <c r="D15" s="10" t="n">
        <v>8190.57199384562</v>
      </c>
      <c r="E15" s="10" t="n">
        <v>79.4558202140622</v>
      </c>
      <c r="F15" s="10" t="n">
        <v>42.6227770460717</v>
      </c>
    </row>
    <row r="16" customFormat="false" ht="15.75" hidden="false" customHeight="false" outlineLevel="0" collapsed="false">
      <c r="A16" s="9" t="n">
        <v>2000</v>
      </c>
      <c r="B16" s="10" t="n">
        <v>288.1580823</v>
      </c>
      <c r="C16" s="10" t="n">
        <v>86.5353714</v>
      </c>
      <c r="D16" s="10" t="n">
        <v>8434.98961769169</v>
      </c>
      <c r="E16" s="10" t="n">
        <v>84.3319817348898</v>
      </c>
      <c r="F16" s="10" t="n">
        <v>43.5393178345191</v>
      </c>
    </row>
    <row r="17" customFormat="false" ht="15.75" hidden="false" customHeight="false" outlineLevel="0" collapsed="false">
      <c r="A17" s="9" t="n">
        <v>2001</v>
      </c>
      <c r="B17" s="10" t="n">
        <v>296.4853959</v>
      </c>
      <c r="C17" s="10" t="n">
        <v>87.95095567</v>
      </c>
      <c r="D17" s="10" t="n">
        <v>9005.29065874681</v>
      </c>
      <c r="E17" s="10" t="n">
        <v>87.6175940389083</v>
      </c>
      <c r="F17" s="10" t="n">
        <v>44.5526717306857</v>
      </c>
    </row>
    <row r="18" customFormat="false" ht="15.75" hidden="false" customHeight="false" outlineLevel="0" collapsed="false">
      <c r="A18" s="9" t="n">
        <v>2002</v>
      </c>
      <c r="B18" s="10" t="n">
        <v>305.82115904</v>
      </c>
      <c r="C18" s="10" t="n">
        <v>90.3213328800001</v>
      </c>
      <c r="D18" s="10" t="n">
        <v>9693.89470748401</v>
      </c>
      <c r="E18" s="10" t="n">
        <v>92.6180214339628</v>
      </c>
      <c r="F18" s="10" t="n">
        <v>46.1952111493612</v>
      </c>
    </row>
    <row r="19" customFormat="false" ht="15.75" hidden="false" customHeight="false" outlineLevel="0" collapsed="false">
      <c r="A19" s="9" t="n">
        <v>2003</v>
      </c>
      <c r="B19" s="10" t="n">
        <v>318.18186993</v>
      </c>
      <c r="C19" s="10" t="n">
        <v>93.0206870200001</v>
      </c>
      <c r="D19" s="10" t="n">
        <v>10220.6205527553</v>
      </c>
      <c r="E19" s="10" t="n">
        <v>96.149076866058</v>
      </c>
      <c r="F19" s="10" t="n">
        <v>47.5262737485588</v>
      </c>
    </row>
    <row r="20" customFormat="false" ht="15.75" hidden="false" customHeight="false" outlineLevel="0" collapsed="false">
      <c r="A20" s="9" t="n">
        <v>2004</v>
      </c>
      <c r="B20" s="10" t="n">
        <v>329.95816314</v>
      </c>
      <c r="C20" s="10" t="n">
        <v>96.3902176000001</v>
      </c>
      <c r="D20" s="10" t="n">
        <v>10755.3177328285</v>
      </c>
      <c r="E20" s="10" t="n">
        <v>99.7554102127257</v>
      </c>
      <c r="F20" s="10" t="n">
        <v>48.9334349410781</v>
      </c>
    </row>
    <row r="21" customFormat="false" ht="15.75" hidden="false" customHeight="false" outlineLevel="0" collapsed="false">
      <c r="A21" s="9" t="n">
        <v>2005</v>
      </c>
      <c r="B21" s="10" t="n">
        <v>341.86482115</v>
      </c>
      <c r="C21" s="10" t="n">
        <v>100.3165274</v>
      </c>
      <c r="D21" s="10" t="n">
        <v>11223.5535565207</v>
      </c>
      <c r="E21" s="10" t="n">
        <v>105.223286451912</v>
      </c>
      <c r="F21" s="10" t="n">
        <v>51.3373784677352</v>
      </c>
    </row>
    <row r="22" customFormat="false" ht="15.75" hidden="false" customHeight="false" outlineLevel="0" collapsed="false">
      <c r="A22" s="9" t="n">
        <v>2006</v>
      </c>
      <c r="B22" s="10" t="n">
        <v>355.44688352</v>
      </c>
      <c r="C22" s="10" t="n">
        <v>106.15584144</v>
      </c>
      <c r="D22" s="10" t="n">
        <v>11923.5780505423</v>
      </c>
      <c r="E22" s="10" t="n">
        <v>110.484568796148</v>
      </c>
      <c r="F22" s="10" t="n">
        <v>52.6280778746732</v>
      </c>
    </row>
    <row r="23" customFormat="false" ht="15.75" hidden="false" customHeight="false" outlineLevel="0" collapsed="false">
      <c r="A23" s="9" t="n">
        <v>2007</v>
      </c>
      <c r="B23" s="10" t="n">
        <v>366.919335</v>
      </c>
      <c r="C23" s="10" t="n">
        <v>111.24937039</v>
      </c>
      <c r="D23" s="10" t="n">
        <v>12213.9545569331</v>
      </c>
      <c r="E23" s="10" t="n">
        <v>111.950724651146</v>
      </c>
      <c r="F23" s="10" t="n">
        <v>54.4594856926892</v>
      </c>
    </row>
    <row r="24" customFormat="false" ht="15.75" hidden="false" customHeight="false" outlineLevel="0" collapsed="false">
      <c r="A24" s="9" t="n">
        <v>2008</v>
      </c>
      <c r="B24" s="10" t="n">
        <v>374.87705552</v>
      </c>
      <c r="C24" s="10" t="n">
        <v>113.56934704</v>
      </c>
      <c r="D24" s="10" t="n">
        <v>12602.8872146694</v>
      </c>
      <c r="E24" s="10" t="n">
        <v>111.297693820611</v>
      </c>
      <c r="F24" s="10" t="n">
        <v>56.1723968454856</v>
      </c>
    </row>
    <row r="25" customFormat="false" ht="15.75" hidden="false" customHeight="false" outlineLevel="0" collapsed="false">
      <c r="A25" s="9" t="n">
        <v>2009</v>
      </c>
      <c r="B25" s="10" t="n">
        <v>382.33118715</v>
      </c>
      <c r="C25" s="10" t="n">
        <v>114.88080994</v>
      </c>
      <c r="D25" s="10" t="n">
        <v>12417.4260387311</v>
      </c>
      <c r="E25" s="10" t="n">
        <v>105.935770780639</v>
      </c>
      <c r="F25" s="10" t="n">
        <v>57.5846382135369</v>
      </c>
    </row>
    <row r="26" customFormat="false" ht="15.75" hidden="false" customHeight="false" outlineLevel="0" collapsed="false">
      <c r="A26" s="9" t="n">
        <v>2010</v>
      </c>
      <c r="B26" s="10" t="n">
        <v>388.765594</v>
      </c>
      <c r="C26" s="10" t="n">
        <v>115.8989476</v>
      </c>
      <c r="D26" s="10" t="n">
        <v>12729.4967190693</v>
      </c>
      <c r="E26" s="10" t="n">
        <v>104.92690626173</v>
      </c>
      <c r="F26" s="10" t="n">
        <v>58.1031054578551</v>
      </c>
    </row>
    <row r="27" customFormat="false" ht="15.75" hidden="false" customHeight="false" outlineLevel="0" collapsed="false">
      <c r="A27" s="9" t="n">
        <v>2011</v>
      </c>
      <c r="B27" s="10" t="n">
        <v>395.35026758</v>
      </c>
      <c r="C27" s="10" t="n">
        <v>116.5642093275</v>
      </c>
      <c r="D27" s="10" t="n">
        <v>13452.6834062574</v>
      </c>
      <c r="E27" s="10" t="n">
        <v>105.473821248279</v>
      </c>
      <c r="F27" s="10" t="n">
        <v>58.4434216709695</v>
      </c>
    </row>
    <row r="28" customFormat="false" ht="15.75" hidden="false" customHeight="false" outlineLevel="0" collapsed="false">
      <c r="A28" s="9" t="n">
        <v>2012</v>
      </c>
      <c r="B28" s="10" t="n">
        <v>400.394775855</v>
      </c>
      <c r="C28" s="10" t="n">
        <v>117.18192102</v>
      </c>
      <c r="D28" s="10" t="n">
        <v>13550.8283070807</v>
      </c>
      <c r="E28" s="10" t="n">
        <v>107.928203676946</v>
      </c>
      <c r="F28" s="10" t="n">
        <v>58.5915817997954</v>
      </c>
    </row>
    <row r="29" customFormat="false" ht="15.75" hidden="false" customHeight="false" outlineLevel="0" collapsed="false">
      <c r="A29" s="9" t="n">
        <v>2013</v>
      </c>
      <c r="B29" s="10" t="n">
        <v>404.4701618125</v>
      </c>
      <c r="C29" s="10" t="n">
        <v>118.0873670225</v>
      </c>
      <c r="D29" s="10" t="n">
        <v>13692.6226469514</v>
      </c>
      <c r="E29" s="10" t="n">
        <v>112.097205427195</v>
      </c>
      <c r="F29" s="10" t="n">
        <v>58.6966531796858</v>
      </c>
    </row>
    <row r="30" customFormat="false" ht="15.75" hidden="false" customHeight="false" outlineLevel="0" collapsed="false">
      <c r="A30" s="9" t="n">
        <v>2014</v>
      </c>
      <c r="B30" s="10" t="n">
        <v>411.10670866</v>
      </c>
      <c r="C30" s="10" t="n">
        <v>118.94524417</v>
      </c>
      <c r="D30" s="10" t="n">
        <v>13866.0119572609</v>
      </c>
      <c r="E30" s="10" t="n">
        <v>116.355936521527</v>
      </c>
      <c r="F30" s="10" t="n">
        <v>58.8529960767151</v>
      </c>
    </row>
    <row r="31" customFormat="false" ht="15.75" hidden="false" customHeight="false" outlineLevel="0" collapsed="false">
      <c r="A31" s="9" t="n">
        <v>2015</v>
      </c>
      <c r="B31" s="10" t="n">
        <v>416.4834411</v>
      </c>
      <c r="C31" s="10" t="n">
        <v>119.885332725</v>
      </c>
      <c r="D31" s="10" t="n">
        <v>14580.1071738194</v>
      </c>
      <c r="E31" s="10" t="n">
        <v>119.702986332485</v>
      </c>
      <c r="F31" s="10" t="n">
        <v>59.1695818032727</v>
      </c>
    </row>
    <row r="32" customFormat="false" ht="15.75" hidden="false" customHeight="false" outlineLevel="0" collapsed="false">
      <c r="A32" s="9" t="n">
        <v>2016</v>
      </c>
      <c r="B32" s="10" t="n">
        <v>422.357783245</v>
      </c>
      <c r="C32" s="10" t="n">
        <v>123.51202068</v>
      </c>
      <c r="D32" s="10" t="n">
        <v>14945.3951328162</v>
      </c>
      <c r="E32" s="10" t="n">
        <v>122.864812268096</v>
      </c>
      <c r="F32" s="10" t="n">
        <v>59.6907222718295</v>
      </c>
    </row>
    <row r="33" customFormat="false" ht="15.75" hidden="false" customHeight="false" outlineLevel="0" collapsed="false">
      <c r="A33" s="9" t="n">
        <v>2017</v>
      </c>
      <c r="B33" s="10" t="n">
        <v>428.9754630075</v>
      </c>
      <c r="C33" s="10" t="n">
        <v>125.6049150025</v>
      </c>
      <c r="D33" s="10" t="n">
        <v>15529.2486765054</v>
      </c>
      <c r="E33" s="10" t="n">
        <v>126.159627616621</v>
      </c>
      <c r="F33" s="10" t="n">
        <v>60.554873476009</v>
      </c>
    </row>
    <row r="34" customFormat="false" ht="15.75" hidden="false" customHeight="false" outlineLevel="0" collapsed="false">
      <c r="A34" s="9" t="n">
        <v>2018</v>
      </c>
      <c r="B34" s="10" t="n">
        <v>436.01728398</v>
      </c>
      <c r="C34" s="10" t="n">
        <v>127.73934192</v>
      </c>
      <c r="D34" s="10" t="n">
        <v>16031.7879877648</v>
      </c>
      <c r="E34" s="10" t="n">
        <v>128.665777349897</v>
      </c>
      <c r="F34" s="10" t="n">
        <v>61.4736600824381</v>
      </c>
    </row>
    <row r="35" customFormat="false" ht="15.75" hidden="false" customHeight="false" outlineLevel="0" collapsed="false">
      <c r="A35" s="9" t="n">
        <v>2019</v>
      </c>
      <c r="B35" s="10" t="n">
        <v>443.0290415575</v>
      </c>
      <c r="C35" s="10" t="n">
        <v>129.935975525</v>
      </c>
      <c r="D35" s="10" t="n">
        <v>16497.2991887451</v>
      </c>
      <c r="E35" s="10" t="n">
        <v>130.957647190837</v>
      </c>
      <c r="F35" s="10" t="n">
        <v>62.298605268503</v>
      </c>
    </row>
    <row r="36" customFormat="false" ht="15.75" hidden="false" customHeight="false" outlineLevel="0" collapsed="false">
      <c r="A36" s="9" t="n">
        <v>2020</v>
      </c>
      <c r="B36" s="10" t="n">
        <v>450.203625225</v>
      </c>
      <c r="C36" s="10" t="n">
        <v>132.114704175</v>
      </c>
      <c r="D36" s="10" t="n">
        <v>16915.4454934975</v>
      </c>
      <c r="E36" s="10" t="n">
        <v>132.371368887133</v>
      </c>
      <c r="F36" s="10" t="n">
        <v>63.1635837071971</v>
      </c>
    </row>
    <row r="37" customFormat="false" ht="15.75" hidden="false" customHeight="false" outlineLevel="0" collapsed="false">
      <c r="A37" s="9" t="n">
        <v>2021</v>
      </c>
      <c r="B37" s="10" t="n">
        <v>457.37005599</v>
      </c>
      <c r="C37" s="10" t="n">
        <v>134.2605745725</v>
      </c>
      <c r="D37" s="10" t="n">
        <v>17369.7164040256</v>
      </c>
      <c r="E37" s="10" t="n">
        <v>133.443561995597</v>
      </c>
      <c r="F37" s="10" t="n">
        <v>63.971389703947</v>
      </c>
    </row>
    <row r="38" customFormat="false" ht="15.75" hidden="false" customHeight="false" outlineLevel="0" collapsed="false">
      <c r="A38" s="9" t="n">
        <v>2022</v>
      </c>
      <c r="B38" s="10" t="n">
        <v>464.52325208</v>
      </c>
      <c r="C38" s="10" t="n">
        <v>136.45468459</v>
      </c>
      <c r="D38" s="10" t="n">
        <v>17953.9760111611</v>
      </c>
      <c r="E38" s="10" t="n">
        <v>135.513664475455</v>
      </c>
      <c r="F38" s="10" t="n">
        <v>64.7516906950704</v>
      </c>
    </row>
    <row r="39" customFormat="false" ht="15.75" hidden="false" customHeight="false" outlineLevel="0" collapsed="false">
      <c r="A39" s="9" t="n">
        <v>2023</v>
      </c>
      <c r="B39" s="10" t="n">
        <v>471.6723237025</v>
      </c>
      <c r="C39" s="10" t="n">
        <v>138.6245540825</v>
      </c>
      <c r="D39" s="10" t="n">
        <v>18461.9455118668</v>
      </c>
      <c r="E39" s="10" t="n">
        <v>137.690915606998</v>
      </c>
      <c r="F39" s="10" t="n">
        <v>65.5309966802132</v>
      </c>
    </row>
    <row r="40" customFormat="false" ht="15.75" hidden="false" customHeight="false" outlineLevel="0" collapsed="false">
      <c r="A40" s="9" t="n">
        <v>2024</v>
      </c>
      <c r="B40" s="10" t="n">
        <v>478.853523225</v>
      </c>
      <c r="C40" s="10" t="n">
        <v>140.817438765</v>
      </c>
      <c r="D40" s="10" t="n">
        <v>18936.7254539996</v>
      </c>
      <c r="E40" s="10" t="n">
        <v>139.172026515336</v>
      </c>
      <c r="F40" s="10" t="n">
        <v>66.3492175182207</v>
      </c>
    </row>
    <row r="41" customFormat="false" ht="15.75" hidden="false" customHeight="false" outlineLevel="0" collapsed="false">
      <c r="A41" s="9" t="n">
        <v>2025</v>
      </c>
      <c r="B41" s="10" t="n">
        <v>486.030350775</v>
      </c>
      <c r="C41" s="10" t="n">
        <v>143.0334947</v>
      </c>
      <c r="D41" s="10" t="n">
        <v>19457.0484834447</v>
      </c>
      <c r="E41" s="10" t="n">
        <v>140.489814386425</v>
      </c>
      <c r="F41" s="10" t="n">
        <v>67.193771892324</v>
      </c>
    </row>
    <row r="42" customFormat="false" ht="15.75" hidden="false" customHeight="false" outlineLevel="0" collapsed="false">
      <c r="A42" s="9" t="n">
        <v>2026</v>
      </c>
      <c r="B42" s="10" t="n">
        <v>493.22012328</v>
      </c>
      <c r="C42" s="10" t="n">
        <v>145.18292892</v>
      </c>
      <c r="D42" s="10" t="n">
        <v>20001.3938625598</v>
      </c>
      <c r="E42" s="10" t="n">
        <v>141.836368008306</v>
      </c>
      <c r="F42" s="10" t="n">
        <v>68.0118662168028</v>
      </c>
    </row>
    <row r="43" customFormat="false" ht="15.75" hidden="false" customHeight="false" outlineLevel="0" collapsed="false">
      <c r="A43" s="9" t="n">
        <v>2027</v>
      </c>
      <c r="B43" s="10" t="n">
        <v>500.321196285</v>
      </c>
      <c r="C43" s="10" t="n">
        <v>147.307218765</v>
      </c>
      <c r="D43" s="10" t="n">
        <v>20548.2490638514</v>
      </c>
      <c r="E43" s="10" t="n">
        <v>143.176818186148</v>
      </c>
      <c r="F43" s="10" t="n">
        <v>68.8220263737741</v>
      </c>
    </row>
    <row r="44" customFormat="false" ht="15.75" hidden="false" customHeight="false" outlineLevel="0" collapsed="false">
      <c r="A44" s="9" t="n">
        <v>2028</v>
      </c>
      <c r="B44" s="10" t="n">
        <v>507.381657659999</v>
      </c>
      <c r="C44" s="10" t="n">
        <v>149.42198302</v>
      </c>
      <c r="D44" s="10" t="n">
        <v>21117.7584838771</v>
      </c>
      <c r="E44" s="10" t="n">
        <v>144.676765643533</v>
      </c>
      <c r="F44" s="10" t="n">
        <v>69.6457474904023</v>
      </c>
    </row>
    <row r="45" customFormat="false" ht="15.75" hidden="false" customHeight="false" outlineLevel="0" collapsed="false">
      <c r="A45" s="9" t="n">
        <v>2029</v>
      </c>
      <c r="B45" s="10" t="n">
        <v>513.310134259999</v>
      </c>
      <c r="C45" s="10" t="n">
        <v>151.24595751</v>
      </c>
      <c r="D45" s="10" t="n">
        <v>21633.2189636812</v>
      </c>
      <c r="E45" s="10" t="n">
        <v>145.850184856836</v>
      </c>
      <c r="F45" s="10" t="n">
        <v>70.4696587404283</v>
      </c>
    </row>
    <row r="46" customFormat="false" ht="17.25" hidden="false" customHeight="true" outlineLevel="0" collapsed="false">
      <c r="A46" s="9" t="n">
        <v>2030</v>
      </c>
      <c r="B46" s="10" t="n">
        <v>519.142009069999</v>
      </c>
      <c r="C46" s="10" t="n">
        <v>153.06454605</v>
      </c>
      <c r="D46" s="10" t="n">
        <v>22156.6534037795</v>
      </c>
      <c r="E46" s="10" t="n">
        <v>147.018340700516</v>
      </c>
      <c r="F46" s="10" t="n">
        <v>71.2929655139439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33575584802636</v>
      </c>
      <c r="C51" s="14" t="n">
        <f aca="false">EXP((LN(C16/C6)/10))-1</f>
        <v>0.0279606610835146</v>
      </c>
      <c r="D51" s="14" t="n">
        <f aca="false">EXP((LN(D16/D6)/10))-1</f>
        <v>0.0346866544156932</v>
      </c>
      <c r="E51" s="14" t="n">
        <f aca="false">EXP((LN(E16/E6)/10))-1</f>
        <v>0.0394095683873228</v>
      </c>
      <c r="F51" s="14" t="n">
        <f aca="false">EXP((LN(F16/F6)/10))-1</f>
        <v>0.0266045329982654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241842809080171</v>
      </c>
      <c r="C52" s="14" t="n">
        <f aca="false">EXP((LN(C32/C16)/16))-1</f>
        <v>0.0224856527348813</v>
      </c>
      <c r="D52" s="14" t="n">
        <f aca="false">EXP((LN(D32/D16)/16))-1</f>
        <v>0.0363976703106597</v>
      </c>
      <c r="E52" s="14" t="n">
        <f aca="false">EXP((LN(E32/E16)/16))-1</f>
        <v>0.0237989998725583</v>
      </c>
      <c r="F52" s="14" t="n">
        <f aca="false">EXP((LN(F32/F16)/16))-1</f>
        <v>0.0199152273465613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60898696478349</v>
      </c>
      <c r="C53" s="14" t="n">
        <f aca="false">EXP((LN(C36/C32)/4))-1</f>
        <v>0.016975481247792</v>
      </c>
      <c r="D53" s="14" t="n">
        <f aca="false">EXP((LN(D36/D32)/4))-1</f>
        <v>0.0314400949111109</v>
      </c>
      <c r="E53" s="14" t="n">
        <f aca="false">EXP((LN(E36/E32)/4))-1</f>
        <v>0.018806330045041</v>
      </c>
      <c r="F53" s="14" t="n">
        <f aca="false">EXP((LN(F36/F32)/4))-1</f>
        <v>0.01423824313813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4846609491008</v>
      </c>
      <c r="C54" s="14" t="n">
        <f aca="false">EXP((LN(C46/C32)/14))-1</f>
        <v>0.0154409423212569</v>
      </c>
      <c r="D54" s="14" t="n">
        <f aca="false">EXP((LN(D46/D32)/14))-1</f>
        <v>0.0285231102667143</v>
      </c>
      <c r="E54" s="14" t="n">
        <f aca="false">EXP((LN(E46/E32)/14))-1</f>
        <v>0.012901999035059</v>
      </c>
      <c r="F54" s="14" t="n">
        <f aca="false">EXP((LN(F46/F32)/14))-1</f>
        <v>0.0127680427548424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3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4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5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1.848279678423</v>
      </c>
      <c r="C6" s="22" t="n">
        <v>11.4212691116771</v>
      </c>
      <c r="D6" s="22" t="n">
        <v>13.7055229340125</v>
      </c>
      <c r="E6" s="22" t="n">
        <v>16.2120138341814</v>
      </c>
    </row>
    <row r="7" customFormat="false" ht="15.75" hidden="false" customHeight="false" outlineLevel="0" collapsed="false">
      <c r="A7" s="9" t="n">
        <v>1991</v>
      </c>
      <c r="B7" s="22" t="n">
        <v>11.7345704237251</v>
      </c>
      <c r="C7" s="22" t="n">
        <v>11.180632603516</v>
      </c>
      <c r="D7" s="22" t="n">
        <v>13.4167591242193</v>
      </c>
      <c r="E7" s="22" t="n">
        <v>16.3898271711992</v>
      </c>
    </row>
    <row r="8" customFormat="false" ht="15.75" hidden="false" customHeight="false" outlineLevel="0" collapsed="false">
      <c r="A8" s="9" t="n">
        <v>1992</v>
      </c>
      <c r="B8" s="22" t="n">
        <v>12.5153396636887</v>
      </c>
      <c r="C8" s="22" t="n">
        <v>11.9447865522488</v>
      </c>
      <c r="D8" s="22" t="n">
        <v>14.3337438626986</v>
      </c>
      <c r="E8" s="22" t="n">
        <v>16.5223650599651</v>
      </c>
    </row>
    <row r="9" customFormat="false" ht="15.75" hidden="false" customHeight="false" outlineLevel="0" collapsed="false">
      <c r="A9" s="9" t="n">
        <v>1993</v>
      </c>
      <c r="B9" s="22" t="n">
        <v>12.8908584592931</v>
      </c>
      <c r="C9" s="22" t="n">
        <v>12.2546376557576</v>
      </c>
      <c r="D9" s="22" t="n">
        <v>14.7055651869091</v>
      </c>
      <c r="E9" s="22" t="n">
        <v>17.011467796152</v>
      </c>
    </row>
    <row r="10" customFormat="false" ht="15.75" hidden="false" customHeight="false" outlineLevel="0" collapsed="false">
      <c r="A10" s="9" t="n">
        <v>1994</v>
      </c>
      <c r="B10" s="22" t="n">
        <v>12.9321990039943</v>
      </c>
      <c r="C10" s="22" t="n">
        <v>12.4632843078395</v>
      </c>
      <c r="D10" s="22" t="n">
        <v>14.9559411694074</v>
      </c>
      <c r="E10" s="22" t="n">
        <v>16.6154567819163</v>
      </c>
    </row>
    <row r="11" customFormat="false" ht="15.75" hidden="false" customHeight="false" outlineLevel="0" collapsed="false">
      <c r="A11" s="9" t="n">
        <v>1995</v>
      </c>
      <c r="B11" s="22" t="n">
        <v>11.7098938132842</v>
      </c>
      <c r="C11" s="22" t="n">
        <v>11.2933375746734</v>
      </c>
      <c r="D11" s="22" t="n">
        <v>13.5520050896081</v>
      </c>
      <c r="E11" s="22" t="n">
        <v>17.1883239219152</v>
      </c>
    </row>
    <row r="12" customFormat="false" ht="15.75" hidden="false" customHeight="false" outlineLevel="0" collapsed="false">
      <c r="A12" s="9" t="n">
        <v>1996</v>
      </c>
      <c r="B12" s="22" t="n">
        <v>11.7706572645665</v>
      </c>
      <c r="C12" s="22" t="n">
        <v>11.3715238842344</v>
      </c>
      <c r="D12" s="22" t="n">
        <v>13.6458286610813</v>
      </c>
      <c r="E12" s="22" t="n">
        <v>15.6184166191216</v>
      </c>
    </row>
    <row r="13" customFormat="false" ht="15.75" hidden="false" customHeight="false" outlineLevel="0" collapsed="false">
      <c r="A13" s="9" t="n">
        <v>1997</v>
      </c>
      <c r="B13" s="22" t="n">
        <v>11.9211590271948</v>
      </c>
      <c r="C13" s="22" t="n">
        <v>11.4615921121079</v>
      </c>
      <c r="D13" s="22" t="n">
        <v>13.7539105345295</v>
      </c>
      <c r="E13" s="22" t="n">
        <v>14.5210936624297</v>
      </c>
    </row>
    <row r="14" customFormat="false" ht="15.75" hidden="false" customHeight="false" outlineLevel="0" collapsed="false">
      <c r="A14" s="9" t="n">
        <v>1998</v>
      </c>
      <c r="B14" s="22" t="n">
        <v>11.670001357883</v>
      </c>
      <c r="C14" s="22" t="n">
        <v>11.5814976337602</v>
      </c>
      <c r="D14" s="22" t="n">
        <v>13.8977971605122</v>
      </c>
      <c r="E14" s="22" t="n">
        <v>14.6345813129499</v>
      </c>
    </row>
    <row r="15" customFormat="false" ht="15.75" hidden="false" customHeight="false" outlineLevel="0" collapsed="false">
      <c r="A15" s="9" t="n">
        <v>1999</v>
      </c>
      <c r="B15" s="22" t="n">
        <v>11.1116080233949</v>
      </c>
      <c r="C15" s="22" t="n">
        <v>11.387804541764</v>
      </c>
      <c r="D15" s="22" t="n">
        <v>13.6653654501168</v>
      </c>
      <c r="E15" s="22" t="n">
        <v>13.3261769540747</v>
      </c>
    </row>
    <row r="16" customFormat="false" ht="15.75" hidden="false" customHeight="false" outlineLevel="0" collapsed="false">
      <c r="A16" s="9" t="n">
        <v>2000</v>
      </c>
      <c r="B16" s="22" t="n">
        <v>11.8580910043285</v>
      </c>
      <c r="C16" s="22" t="n">
        <v>11.8087976070396</v>
      </c>
      <c r="D16" s="22" t="n">
        <v>14.1705571284475</v>
      </c>
      <c r="E16" s="22" t="n">
        <v>11.3128954061182</v>
      </c>
    </row>
    <row r="17" customFormat="false" ht="15.75" hidden="false" customHeight="false" outlineLevel="0" collapsed="false">
      <c r="A17" s="9" t="n">
        <v>2001</v>
      </c>
      <c r="B17" s="22" t="n">
        <v>12.4167548981953</v>
      </c>
      <c r="C17" s="22" t="n">
        <v>11.3419050602992</v>
      </c>
      <c r="D17" s="22" t="n">
        <v>13.610286072359</v>
      </c>
      <c r="E17" s="22" t="n">
        <v>11.845873791609</v>
      </c>
    </row>
    <row r="18" customFormat="false" ht="15.75" hidden="false" customHeight="false" outlineLevel="0" collapsed="false">
      <c r="A18" s="9" t="n">
        <v>2002</v>
      </c>
      <c r="B18" s="22" t="n">
        <v>12.7826925547487</v>
      </c>
      <c r="C18" s="22" t="n">
        <v>11.6761655166461</v>
      </c>
      <c r="D18" s="22" t="n">
        <v>14.0113986199753</v>
      </c>
      <c r="E18" s="22" t="n">
        <v>12.1949868513956</v>
      </c>
    </row>
    <row r="19" customFormat="false" ht="15.75" hidden="false" customHeight="false" outlineLevel="0" collapsed="false">
      <c r="A19" s="9" t="n">
        <v>2003</v>
      </c>
      <c r="B19" s="22" t="n">
        <v>14.2500269519247</v>
      </c>
      <c r="C19" s="22" t="n">
        <v>13.0164808857527</v>
      </c>
      <c r="D19" s="22" t="n">
        <v>15.6197770629032</v>
      </c>
      <c r="E19" s="22" t="n">
        <v>13.5948580916308</v>
      </c>
    </row>
    <row r="20" customFormat="false" ht="15.75" hidden="false" customHeight="false" outlineLevel="0" collapsed="false">
      <c r="A20" s="9" t="n">
        <v>2004</v>
      </c>
      <c r="B20" s="22" t="n">
        <v>13.8186224589989</v>
      </c>
      <c r="C20" s="22" t="n">
        <v>12.8306847447357</v>
      </c>
      <c r="D20" s="22" t="n">
        <v>15.3968216936827</v>
      </c>
      <c r="E20" s="22" t="n">
        <v>13.1059536433874</v>
      </c>
    </row>
    <row r="21" customFormat="false" ht="15.75" hidden="false" customHeight="false" outlineLevel="0" collapsed="false">
      <c r="A21" s="9" t="n">
        <v>2005</v>
      </c>
      <c r="B21" s="22" t="n">
        <v>14.5508939321873</v>
      </c>
      <c r="C21" s="22" t="n">
        <v>13.4483699123463</v>
      </c>
      <c r="D21" s="22" t="n">
        <v>16.1380438948156</v>
      </c>
      <c r="E21" s="22" t="n">
        <v>14.0664257661208</v>
      </c>
    </row>
    <row r="22" customFormat="false" ht="15.75" hidden="false" customHeight="false" outlineLevel="0" collapsed="false">
      <c r="A22" s="9" t="n">
        <v>2006</v>
      </c>
      <c r="B22" s="22" t="n">
        <v>15.162634543278</v>
      </c>
      <c r="C22" s="22" t="n">
        <v>14.1165302995945</v>
      </c>
      <c r="D22" s="22" t="n">
        <v>16.9398363595134</v>
      </c>
      <c r="E22" s="22" t="n">
        <v>14.4340496669708</v>
      </c>
    </row>
    <row r="23" customFormat="false" ht="15.75" hidden="false" customHeight="false" outlineLevel="0" collapsed="false">
      <c r="A23" s="9" t="n">
        <v>2007</v>
      </c>
      <c r="B23" s="22" t="n">
        <v>14.9872573747544</v>
      </c>
      <c r="C23" s="22" t="n">
        <v>13.4759373033506</v>
      </c>
      <c r="D23" s="22" t="n">
        <v>16.1711247640207</v>
      </c>
      <c r="E23" s="22" t="n">
        <v>14.4836464741161</v>
      </c>
    </row>
    <row r="24" customFormat="false" ht="15.75" hidden="false" customHeight="false" outlineLevel="0" collapsed="false">
      <c r="A24" s="9" t="n">
        <v>2008</v>
      </c>
      <c r="B24" s="22" t="n">
        <v>15.2032073128648</v>
      </c>
      <c r="C24" s="22" t="n">
        <v>14.4733635349207</v>
      </c>
      <c r="D24" s="22" t="n">
        <v>17.3680362419048</v>
      </c>
      <c r="E24" s="22" t="n">
        <v>14.5633538119743</v>
      </c>
    </row>
    <row r="25" customFormat="false" ht="15.75" hidden="false" customHeight="false" outlineLevel="0" collapsed="false">
      <c r="A25" s="9" t="n">
        <v>2009</v>
      </c>
      <c r="B25" s="22" t="n">
        <v>15.2256363527965</v>
      </c>
      <c r="C25" s="22" t="n">
        <v>14.3871013427534</v>
      </c>
      <c r="D25" s="22" t="n">
        <v>17.2645216113041</v>
      </c>
      <c r="E25" s="22" t="n">
        <v>14.4196454082725</v>
      </c>
    </row>
    <row r="26" customFormat="false" ht="15.75" hidden="false" customHeight="false" outlineLevel="0" collapsed="false">
      <c r="A26" s="9" t="n">
        <v>2010</v>
      </c>
      <c r="B26" s="22" t="n">
        <v>14.2919459989593</v>
      </c>
      <c r="C26" s="22" t="n">
        <v>14.0599381773813</v>
      </c>
      <c r="D26" s="22" t="n">
        <v>16.8719258128576</v>
      </c>
      <c r="E26" s="22" t="n">
        <v>14.2562773582142</v>
      </c>
    </row>
    <row r="27" customFormat="false" ht="15.75" hidden="false" customHeight="false" outlineLevel="0" collapsed="false">
      <c r="A27" s="9" t="n">
        <v>2011</v>
      </c>
      <c r="B27" s="22" t="n">
        <v>12.7717593896171</v>
      </c>
      <c r="C27" s="22" t="n">
        <v>12.1034179595333</v>
      </c>
      <c r="D27" s="22" t="n">
        <v>14.52410155144</v>
      </c>
      <c r="E27" s="22" t="n">
        <v>13.4592349906709</v>
      </c>
    </row>
    <row r="28" customFormat="false" ht="15.75" hidden="false" customHeight="false" outlineLevel="0" collapsed="false">
      <c r="A28" s="9" t="n">
        <v>2012</v>
      </c>
      <c r="B28" s="22" t="n">
        <v>12.6053083155314</v>
      </c>
      <c r="C28" s="22" t="n">
        <v>11.8959763705007</v>
      </c>
      <c r="D28" s="22" t="n">
        <v>15.5722589848376</v>
      </c>
      <c r="E28" s="22" t="n">
        <v>11.7796923618433</v>
      </c>
    </row>
    <row r="29" customFormat="false" ht="15.75" hidden="false" customHeight="false" outlineLevel="0" collapsed="false">
      <c r="A29" s="9" t="n">
        <v>2013</v>
      </c>
      <c r="B29" s="22" t="n">
        <v>13.7439675632079</v>
      </c>
      <c r="C29" s="22" t="n">
        <v>13.1978308905184</v>
      </c>
      <c r="D29" s="22" t="n">
        <v>15.2256331128652</v>
      </c>
      <c r="E29" s="22" t="n">
        <v>11.5785817094321</v>
      </c>
    </row>
    <row r="30" customFormat="false" ht="15.75" hidden="false" customHeight="false" outlineLevel="0" collapsed="false">
      <c r="A30" s="9" t="n">
        <v>2014</v>
      </c>
      <c r="B30" s="22" t="n">
        <v>12.4880496871492</v>
      </c>
      <c r="C30" s="22" t="n">
        <v>12.1478116149268</v>
      </c>
      <c r="D30" s="22" t="n">
        <v>14.469597180727</v>
      </c>
      <c r="E30" s="22" t="n">
        <v>12.1604188316838</v>
      </c>
    </row>
    <row r="31" customFormat="false" ht="15.75" hidden="false" customHeight="false" outlineLevel="0" collapsed="false">
      <c r="A31" s="9" t="n">
        <v>2015</v>
      </c>
      <c r="B31" s="22" t="n">
        <v>14.2345398489952</v>
      </c>
      <c r="C31" s="22" t="n">
        <v>12.5628679094335</v>
      </c>
      <c r="D31" s="22" t="n">
        <v>12.5628679094335</v>
      </c>
      <c r="E31" s="22" t="n">
        <v>13.0896606652987</v>
      </c>
    </row>
    <row r="32" customFormat="false" ht="15.75" hidden="false" customHeight="false" outlineLevel="0" collapsed="false">
      <c r="A32" s="9" t="n">
        <v>2016</v>
      </c>
      <c r="B32" s="22" t="n">
        <v>12.72</v>
      </c>
      <c r="C32" s="22" t="n">
        <v>12.42</v>
      </c>
      <c r="D32" s="22" t="n">
        <v>12.42</v>
      </c>
      <c r="E32" s="22" t="n">
        <v>13.05</v>
      </c>
    </row>
    <row r="33" customFormat="false" ht="15.75" hidden="false" customHeight="false" outlineLevel="0" collapsed="false">
      <c r="A33" s="9" t="n">
        <v>2017</v>
      </c>
      <c r="B33" s="22" t="n">
        <v>12.5929104264025</v>
      </c>
      <c r="C33" s="22" t="n">
        <v>12.0927247318959</v>
      </c>
      <c r="D33" s="22" t="n">
        <v>12.0927247318959</v>
      </c>
      <c r="E33" s="22" t="n">
        <v>12.7061238124993</v>
      </c>
    </row>
    <row r="34" customFormat="false" ht="15.75" hidden="false" customHeight="false" outlineLevel="0" collapsed="false">
      <c r="A34" s="9" t="n">
        <v>2018</v>
      </c>
      <c r="B34" s="22" t="n">
        <v>12.724702365602</v>
      </c>
      <c r="C34" s="22" t="n">
        <v>12.2076715697085</v>
      </c>
      <c r="D34" s="22" t="n">
        <v>12.2076715697085</v>
      </c>
      <c r="E34" s="22" t="n">
        <v>12.8269012870126</v>
      </c>
    </row>
    <row r="35" customFormat="false" ht="15.75" hidden="false" customHeight="false" outlineLevel="0" collapsed="false">
      <c r="A35" s="9" t="n">
        <v>2019</v>
      </c>
      <c r="B35" s="22" t="n">
        <v>13.5824472410162</v>
      </c>
      <c r="C35" s="22" t="n">
        <v>13.0413882163054</v>
      </c>
      <c r="D35" s="22" t="n">
        <v>13.0413882163054</v>
      </c>
      <c r="E35" s="22" t="n">
        <v>13.7029079084368</v>
      </c>
    </row>
    <row r="36" customFormat="false" ht="15.75" hidden="false" customHeight="false" outlineLevel="0" collapsed="false">
      <c r="A36" s="9" t="n">
        <v>2020</v>
      </c>
      <c r="B36" s="22" t="n">
        <v>13.3821353228731</v>
      </c>
      <c r="C36" s="22" t="n">
        <v>12.8450292112748</v>
      </c>
      <c r="D36" s="22" t="n">
        <v>12.8450292112748</v>
      </c>
      <c r="E36" s="22" t="n">
        <v>13.4965886640206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3.3845528755112</v>
      </c>
      <c r="C37" s="22" t="n">
        <v>12.8498836527877</v>
      </c>
      <c r="D37" s="22" t="n">
        <v>12.8498836527877</v>
      </c>
      <c r="E37" s="22" t="n">
        <v>13.5016893453204</v>
      </c>
    </row>
    <row r="38" customFormat="false" ht="15.75" hidden="false" customHeight="false" outlineLevel="0" collapsed="false">
      <c r="A38" s="9" t="n">
        <v>2022</v>
      </c>
      <c r="B38" s="22" t="n">
        <v>13.3574087071999</v>
      </c>
      <c r="C38" s="22" t="n">
        <v>12.750351474005</v>
      </c>
      <c r="D38" s="22" t="n">
        <v>12.750351474005</v>
      </c>
      <c r="E38" s="22" t="n">
        <v>13.3971084328313</v>
      </c>
    </row>
    <row r="39" customFormat="false" ht="15.75" hidden="false" customHeight="false" outlineLevel="0" collapsed="false">
      <c r="A39" s="9" t="n">
        <v>2023</v>
      </c>
      <c r="B39" s="22" t="n">
        <v>13.4636106129771</v>
      </c>
      <c r="C39" s="22" t="n">
        <v>12.8109709695566</v>
      </c>
      <c r="D39" s="22" t="n">
        <v>12.8109709695567</v>
      </c>
      <c r="E39" s="22" t="n">
        <v>13.4608028303313</v>
      </c>
    </row>
    <row r="40" customFormat="false" ht="15.75" hidden="false" customHeight="false" outlineLevel="0" collapsed="false">
      <c r="A40" s="9" t="n">
        <v>2024</v>
      </c>
      <c r="B40" s="22" t="n">
        <v>13.6861040157993</v>
      </c>
      <c r="C40" s="22" t="n">
        <v>12.9704440350525</v>
      </c>
      <c r="D40" s="22" t="n">
        <v>12.9704440350526</v>
      </c>
      <c r="E40" s="22" t="n">
        <v>13.6283651092944</v>
      </c>
    </row>
    <row r="41" customFormat="false" ht="15.75" hidden="false" customHeight="false" outlineLevel="0" collapsed="false">
      <c r="A41" s="9" t="n">
        <v>2025</v>
      </c>
      <c r="B41" s="22" t="n">
        <v>13.7268177467536</v>
      </c>
      <c r="C41" s="22" t="n">
        <v>12.9447409220421</v>
      </c>
      <c r="D41" s="22" t="n">
        <v>12.9447409220421</v>
      </c>
      <c r="E41" s="22" t="n">
        <v>13.6013582151892</v>
      </c>
    </row>
    <row r="42" customFormat="false" ht="15.75" hidden="false" customHeight="false" outlineLevel="0" collapsed="false">
      <c r="A42" s="9" t="n">
        <v>2026</v>
      </c>
      <c r="B42" s="22" t="n">
        <v>13.984217167627</v>
      </c>
      <c r="C42" s="22" t="n">
        <v>13.1345189604804</v>
      </c>
      <c r="D42" s="22" t="n">
        <v>13.1345189604805</v>
      </c>
      <c r="E42" s="22" t="n">
        <v>13.8007626758672</v>
      </c>
    </row>
    <row r="43" customFormat="false" ht="15.75" hidden="false" customHeight="false" outlineLevel="0" collapsed="false">
      <c r="A43" s="9" t="n">
        <v>2027</v>
      </c>
      <c r="B43" s="22" t="n">
        <v>14.2436328612074</v>
      </c>
      <c r="C43" s="22" t="n">
        <v>13.3244502543448</v>
      </c>
      <c r="D43" s="22" t="n">
        <v>13.3244502543449</v>
      </c>
      <c r="E43" s="22" t="n">
        <v>14.0003281657972</v>
      </c>
    </row>
    <row r="44" customFormat="false" ht="15.75" hidden="false" customHeight="false" outlineLevel="0" collapsed="false">
      <c r="A44" s="9" t="n">
        <v>2028</v>
      </c>
      <c r="B44" s="22" t="n">
        <v>14.5068060508914</v>
      </c>
      <c r="C44" s="22" t="n">
        <v>13.5161452547444</v>
      </c>
      <c r="D44" s="22" t="n">
        <v>13.5161452547446</v>
      </c>
      <c r="E44" s="22" t="n">
        <v>14.2017468256374</v>
      </c>
    </row>
    <row r="45" customFormat="false" ht="15.75" hidden="false" customHeight="false" outlineLevel="0" collapsed="false">
      <c r="A45" s="9" t="n">
        <v>2029</v>
      </c>
      <c r="B45" s="22" t="n">
        <v>14.7746498342633</v>
      </c>
      <c r="C45" s="22" t="n">
        <v>13.7104200021941</v>
      </c>
      <c r="D45" s="22" t="n">
        <v>13.7104200021943</v>
      </c>
      <c r="E45" s="22" t="n">
        <v>14.4058760892621</v>
      </c>
    </row>
    <row r="46" customFormat="false" ht="15.75" hidden="false" customHeight="true" outlineLevel="0" collapsed="false">
      <c r="A46" s="9" t="n">
        <v>2030</v>
      </c>
      <c r="B46" s="22" t="n">
        <v>15.0520171738168</v>
      </c>
      <c r="C46" s="22" t="n">
        <v>13.9117185980424</v>
      </c>
      <c r="D46" s="22" t="n">
        <v>13.9117185980427</v>
      </c>
      <c r="E46" s="22" t="n">
        <v>14.6173854834507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8.27771797577981E-005</v>
      </c>
      <c r="C51" s="14" t="n">
        <f aca="false">EXP((LN(C16/C6)/10))-1</f>
        <v>0.00334232163479897</v>
      </c>
      <c r="D51" s="14" t="n">
        <f aca="false">EXP((LN(D16/D6)/10))-1</f>
        <v>0.00334232163479919</v>
      </c>
      <c r="E51" s="14" t="n">
        <f aca="false">EXP((LN(E16/E6)/10))-1</f>
        <v>-0.03534131071408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439495072606255</v>
      </c>
      <c r="C52" s="14" t="n">
        <f aca="false">EXP((LN(C32/C16)/16))-1</f>
        <v>0.00315893287745817</v>
      </c>
      <c r="D52" s="14" t="n">
        <f aca="false">EXP((LN(D32/D16)/16))-1</f>
        <v>-0.00820727823892109</v>
      </c>
      <c r="E52" s="14" t="n">
        <f aca="false">EXP((LN(E32/E16)/16))-1</f>
        <v>0.00896777623183898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27670807552296</v>
      </c>
      <c r="C53" s="14" t="n">
        <f aca="false">EXP((LN(C36/C32)/4))-1</f>
        <v>0.00844768908544302</v>
      </c>
      <c r="D53" s="14" t="n">
        <f aca="false">EXP((LN(D36/D32)/4))-1</f>
        <v>0.00844768908544258</v>
      </c>
      <c r="E53" s="14" t="n">
        <f aca="false">EXP((LN(E36/E32)/4))-1</f>
        <v>0.0084476890854425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20966118423307</v>
      </c>
      <c r="C54" s="14" t="n">
        <f aca="false">EXP((LN(C46/C32)/14))-1</f>
        <v>0.00813458403765677</v>
      </c>
      <c r="D54" s="14" t="n">
        <f aca="false">EXP((LN(D46/D32)/14))-1</f>
        <v>0.00813458403765832</v>
      </c>
      <c r="E54" s="14" t="n">
        <f aca="false">EXP((LN(E46/E32)/14))-1</f>
        <v>0.00813458403765832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hris</cp:lastModifiedBy>
  <dcterms:modified xsi:type="dcterms:W3CDTF">2018-02-04T05:11:14Z</dcterms:modified>
  <cp:revision>0</cp:revision>
  <dc:subject/>
  <dc:title>CED 2017 Revised Baseline IID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Order">
    <vt:lpwstr>2593800.00000000</vt:lpwstr>
  </property>
  <property fmtid="{D5CDD505-2E9C-101B-9397-08002B2CF9AE}" pid="4" name="Received From">
    <vt:lpwstr>California Energy Commission</vt:lpwstr>
  </property>
  <property fmtid="{D5CDD505-2E9C-101B-9397-08002B2CF9AE}" pid="5" name="Subject Areas">
    <vt:lpwstr>157;#CED 2018-2030 Revised Forecast Adoption 02-21-18 Business Meeting|9ba88596-079d-46b4-8c04-47f9248e8d9f</vt:lpwstr>
  </property>
  <property fmtid="{D5CDD505-2E9C-101B-9397-08002B2CF9AE}" pid="6" name="Submission Type">
    <vt:lpwstr>6;#Document|6786e4f6-aafd-416d-a977-1b2d5f456edf</vt:lpwstr>
  </property>
  <property fmtid="{D5CDD505-2E9C-101B-9397-08002B2CF9AE}" pid="7" name="Submitter Role">
    <vt:lpwstr>8;#Commission Staff|33d9c16f-f938-4210-84d3-7f3ed959b9d5</vt:lpwstr>
  </property>
  <property fmtid="{D5CDD505-2E9C-101B-9397-08002B2CF9AE}" pid="8" name="TaxCatchAll">
    <vt:lpwstr>8;#Commission Staff|33d9c16f-f938-4210-84d3-7f3ed959b9d5;#6;#Document|6786e4f6-aafd-416d-a977-1b2d5f456edf;#157;#CED 2018-2030 Revised Forecast Adoption 02-21-18 Business Meeting|9ba88596-079d-46b4-8c04-47f9248e8d9f</vt:lpwstr>
  </property>
  <property fmtid="{D5CDD505-2E9C-101B-9397-08002B2CF9AE}" pid="9" name="TemplateUrl">
    <vt:lpwstr/>
  </property>
  <property fmtid="{D5CDD505-2E9C-101B-9397-08002B2CF9AE}" pid="10" name="_CopySource">
    <vt:lpwstr>http://efilingspinternal/PendingDocuments/17-IEPR-03/20180205T112714_CED_2017_Revised_Baseline_IID_Mid_Demand_Case.xls</vt:lpwstr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Z5JXHV6S7NA6-3-114262</vt:lpwstr>
  </property>
  <property fmtid="{D5CDD505-2E9C-101B-9397-08002B2CF9AE}" pid="14" name="_dlc_DocIdItemGuid">
    <vt:lpwstr>9b194da2-11dc-4e23-ae68-54ac5192f343</vt:lpwstr>
  </property>
  <property fmtid="{D5CDD505-2E9C-101B-9397-08002B2CF9AE}" pid="15" name="_dlc_DocIdUrl">
    <vt:lpwstr>http://efilingspinternal/_layouts/DocIdRedir.aspx?ID=Z5JXHV6S7NA6-3-114262, Z5JXHV6S7NA6-3-114262</vt:lpwstr>
  </property>
  <property fmtid="{D5CDD505-2E9C-101B-9397-08002B2CF9AE}" pid="16" name="bfc617c42d804116a0a5feb0906d720d">
    <vt:lpwstr>CED 2018-2030 Revised Forecast Adoption 02-21-18 Business Meeting|9ba88596-079d-46b4-8c04-47f9248e8d9f</vt:lpwstr>
  </property>
  <property fmtid="{D5CDD505-2E9C-101B-9397-08002B2CF9AE}" pid="17" name="ia56c5f4991045989a786b6ecb732719">
    <vt:lpwstr>Commission Staff|33d9c16f-f938-4210-84d3-7f3ed959b9d5</vt:lpwstr>
  </property>
  <property fmtid="{D5CDD505-2E9C-101B-9397-08002B2CF9AE}" pid="18" name="jbf85ac70d5848c6836ba15e22d94e70">
    <vt:lpwstr>Document|6786e4f6-aafd-416d-a977-1b2d5f456edf</vt:lpwstr>
  </property>
  <property fmtid="{D5CDD505-2E9C-101B-9397-08002B2CF9AE}" pid="19" name="k2a3b5fc29f742a38f72e68b777baa26">
    <vt:lpwstr/>
  </property>
  <property fmtid="{D5CDD505-2E9C-101B-9397-08002B2CF9AE}" pid="20" name="xd_ProgID">
    <vt:lpwstr/>
  </property>
</Properties>
</file>