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BUGL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7</v>
      </c>
      <c r="H8" s="10" t="n">
        <v>12.0765652588222</v>
      </c>
      <c r="I8" s="10" t="n">
        <v>34.0528275629186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299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8140076583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1284455324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9152038681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505237147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6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8</v>
      </c>
    </row>
    <row r="21" customFormat="false" ht="15.75" hidden="false" customHeight="false" outlineLevel="0" collapsed="false">
      <c r="A21" s="9" t="n">
        <v>2005</v>
      </c>
      <c r="B21" s="10" t="n">
        <v>630.11939328841</v>
      </c>
      <c r="C21" s="10" t="n">
        <v>0</v>
      </c>
      <c r="D21" s="10" t="n">
        <v>1250.50537175103</v>
      </c>
      <c r="E21" s="10" t="n">
        <v>0</v>
      </c>
      <c r="F21" s="10" t="n">
        <v>149.773224309859</v>
      </c>
      <c r="G21" s="10" t="n">
        <v>36.3324420752028</v>
      </c>
      <c r="H21" s="10" t="n">
        <v>3.39840233491313</v>
      </c>
      <c r="I21" s="10" t="n">
        <v>65.5297828248725</v>
      </c>
      <c r="J21" s="10" t="n">
        <v>19</v>
      </c>
      <c r="K21" s="10" t="n">
        <f aca="false">B21+D21+SUM(F21:J21)</f>
        <v>2154.65861658429</v>
      </c>
    </row>
    <row r="22" customFormat="false" ht="15.75" hidden="false" customHeight="false" outlineLevel="0" collapsed="false">
      <c r="A22" s="9" t="n">
        <v>2006</v>
      </c>
      <c r="B22" s="10" t="n">
        <v>649.14514273895</v>
      </c>
      <c r="C22" s="10" t="n">
        <v>0</v>
      </c>
      <c r="D22" s="10" t="n">
        <v>1314.51502515859</v>
      </c>
      <c r="E22" s="10" t="n">
        <v>0</v>
      </c>
      <c r="F22" s="10" t="n">
        <v>158.795522708246</v>
      </c>
      <c r="G22" s="10" t="n">
        <v>40.8597064165612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34612373792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5</v>
      </c>
      <c r="E23" s="10" t="n">
        <v>0</v>
      </c>
      <c r="F23" s="10" t="n">
        <v>130.889404708123</v>
      </c>
      <c r="G23" s="10" t="n">
        <v>44.1684755519159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4</v>
      </c>
      <c r="C24" s="10" t="n">
        <v>0</v>
      </c>
      <c r="D24" s="10" t="n">
        <v>1240.4676660595</v>
      </c>
      <c r="E24" s="10" t="n">
        <v>0</v>
      </c>
      <c r="F24" s="10" t="n">
        <v>111.953776025093</v>
      </c>
      <c r="G24" s="10" t="n">
        <v>40.9929727666682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62</v>
      </c>
    </row>
    <row r="25" customFormat="false" ht="15.75" hidden="false" customHeight="false" outlineLevel="0" collapsed="false">
      <c r="A25" s="9" t="n">
        <v>2009</v>
      </c>
      <c r="B25" s="10" t="n">
        <v>672.5908361182</v>
      </c>
      <c r="C25" s="10" t="n">
        <v>0</v>
      </c>
      <c r="D25" s="10" t="n">
        <v>1214.00216597402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2</v>
      </c>
      <c r="I25" s="10" t="n">
        <v>219.980441825397</v>
      </c>
      <c r="J25" s="10" t="n">
        <v>19</v>
      </c>
      <c r="K25" s="10" t="n">
        <f aca="false">B25+D25+SUM(F25:J25)</f>
        <v>2285.90028783942</v>
      </c>
    </row>
    <row r="26" customFormat="false" ht="15.75" hidden="false" customHeight="false" outlineLevel="0" collapsed="false">
      <c r="A26" s="9" t="n">
        <v>2010</v>
      </c>
      <c r="B26" s="10" t="n">
        <v>646.4399823017</v>
      </c>
      <c r="C26" s="10" t="n">
        <v>0</v>
      </c>
      <c r="D26" s="10" t="n">
        <v>1176.67652307912</v>
      </c>
      <c r="E26" s="10" t="n">
        <v>0</v>
      </c>
      <c r="F26" s="10" t="n">
        <v>113.829080527759</v>
      </c>
      <c r="G26" s="10" t="n">
        <v>29.7367157186183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5</v>
      </c>
    </row>
    <row r="27" customFormat="false" ht="15.75" hidden="false" customHeight="false" outlineLevel="0" collapsed="false">
      <c r="A27" s="9" t="n">
        <v>2011</v>
      </c>
      <c r="B27" s="10" t="n">
        <v>632.5520847297</v>
      </c>
      <c r="C27" s="10" t="n">
        <v>0</v>
      </c>
      <c r="D27" s="10" t="n">
        <v>1190.97953053391</v>
      </c>
      <c r="E27" s="10" t="n">
        <v>0</v>
      </c>
      <c r="F27" s="10" t="n">
        <v>118.043257326445</v>
      </c>
      <c r="G27" s="10" t="n">
        <v>27.5194383399956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6</v>
      </c>
      <c r="C28" s="10" t="n">
        <v>0</v>
      </c>
      <c r="D28" s="10" t="n">
        <v>1236.99712541622</v>
      </c>
      <c r="E28" s="10" t="n">
        <v>0</v>
      </c>
      <c r="F28" s="10" t="n">
        <v>111.504996099247</v>
      </c>
      <c r="G28" s="10" t="n">
        <v>29.543419938385</v>
      </c>
      <c r="H28" s="10" t="n">
        <v>12.8343008839295</v>
      </c>
      <c r="I28" s="10" t="n">
        <v>191.709158384469</v>
      </c>
      <c r="J28" s="10" t="n">
        <v>19</v>
      </c>
      <c r="K28" s="10" t="n">
        <f aca="false">B28+D28+SUM(F28:J28)</f>
        <v>2264.09175794385</v>
      </c>
    </row>
    <row r="29" customFormat="false" ht="15.75" hidden="false" customHeight="false" outlineLevel="0" collapsed="false">
      <c r="A29" s="9" t="n">
        <v>2013</v>
      </c>
      <c r="B29" s="10" t="n">
        <v>657.9398949526</v>
      </c>
      <c r="C29" s="10" t="n">
        <v>0</v>
      </c>
      <c r="D29" s="10" t="n">
        <v>1197.52446999729</v>
      </c>
      <c r="E29" s="10" t="n">
        <v>0</v>
      </c>
      <c r="F29" s="10" t="n">
        <v>106.38781923069</v>
      </c>
      <c r="G29" s="10" t="n">
        <v>29.2833479405758</v>
      </c>
      <c r="H29" s="10" t="n">
        <v>8.68022758792523</v>
      </c>
      <c r="I29" s="10" t="n">
        <v>153.162403893843</v>
      </c>
      <c r="J29" s="10" t="n">
        <v>19</v>
      </c>
      <c r="K29" s="10" t="n">
        <f aca="false">B29+D29+SUM(F29:J29)</f>
        <v>2171.97816360293</v>
      </c>
    </row>
    <row r="30" customFormat="false" ht="15.75" hidden="false" customHeight="false" outlineLevel="0" collapsed="false">
      <c r="A30" s="9" t="n">
        <v>2014</v>
      </c>
      <c r="B30" s="10" t="n">
        <v>678.05450876624</v>
      </c>
      <c r="C30" s="10" t="n">
        <v>0</v>
      </c>
      <c r="D30" s="10" t="n">
        <v>1202.34201943863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1</v>
      </c>
      <c r="J30" s="10" t="n">
        <v>19</v>
      </c>
      <c r="K30" s="10" t="n">
        <f aca="false">B30+D30+SUM(F30:J30)</f>
        <v>2194.04254921246</v>
      </c>
    </row>
    <row r="31" customFormat="false" ht="15.75" hidden="false" customHeight="false" outlineLevel="0" collapsed="false">
      <c r="A31" s="9" t="n">
        <v>2015</v>
      </c>
      <c r="B31" s="10" t="n">
        <v>664.526005485066</v>
      </c>
      <c r="C31" s="10" t="n">
        <v>8.56234824736379</v>
      </c>
      <c r="D31" s="10" t="n">
        <v>1200.86811822119</v>
      </c>
      <c r="E31" s="10" t="n">
        <v>1.4508474695449</v>
      </c>
      <c r="F31" s="10" t="n">
        <v>100.954562782204</v>
      </c>
      <c r="G31" s="10" t="n">
        <v>22.4774633001518</v>
      </c>
      <c r="H31" s="10" t="n">
        <v>11.960183073691</v>
      </c>
      <c r="I31" s="10" t="n">
        <v>151.662819907946</v>
      </c>
      <c r="J31" s="10" t="n">
        <v>19.168541</v>
      </c>
      <c r="K31" s="10" t="n">
        <f aca="false">B31+D31+SUM(F31:J31)</f>
        <v>2171.61769377025</v>
      </c>
    </row>
    <row r="32" customFormat="false" ht="15.75" hidden="false" customHeight="false" outlineLevel="0" collapsed="false">
      <c r="A32" s="9" t="n">
        <v>2016</v>
      </c>
      <c r="B32" s="10" t="n">
        <v>646.17018339493</v>
      </c>
      <c r="C32" s="10" t="n">
        <v>14.5838144072824</v>
      </c>
      <c r="D32" s="10" t="n">
        <v>1178.73864079156</v>
      </c>
      <c r="E32" s="10" t="n">
        <v>3.02637718738121</v>
      </c>
      <c r="F32" s="10" t="n">
        <v>103.932374197761</v>
      </c>
      <c r="G32" s="10" t="n">
        <v>20.1954912290225</v>
      </c>
      <c r="H32" s="10" t="n">
        <v>12.359715531803</v>
      </c>
      <c r="I32" s="10" t="n">
        <v>158.587086676676</v>
      </c>
      <c r="J32" s="10" t="n">
        <v>18.284932</v>
      </c>
      <c r="K32" s="10" t="n">
        <f aca="false">B32+D32+SUM(F32:J32)</f>
        <v>2138.26842382176</v>
      </c>
    </row>
    <row r="33" customFormat="false" ht="15.75" hidden="false" customHeight="false" outlineLevel="0" collapsed="false">
      <c r="A33" s="9" t="n">
        <v>2017</v>
      </c>
      <c r="B33" s="10" t="n">
        <v>660.387662582266</v>
      </c>
      <c r="C33" s="10" t="n">
        <v>23.0346399321432</v>
      </c>
      <c r="D33" s="10" t="n">
        <v>1181.90690776472</v>
      </c>
      <c r="E33" s="10" t="n">
        <v>5.58732244723442</v>
      </c>
      <c r="F33" s="10" t="n">
        <v>105.818600199334</v>
      </c>
      <c r="G33" s="10" t="n">
        <v>20.1482670636899</v>
      </c>
      <c r="H33" s="10" t="n">
        <v>12.500293208834</v>
      </c>
      <c r="I33" s="10" t="n">
        <v>159.452432600598</v>
      </c>
      <c r="J33" s="10" t="n">
        <v>18.284932</v>
      </c>
      <c r="K33" s="10" t="n">
        <f aca="false">B33+D33+SUM(F33:J33)</f>
        <v>2158.49909541944</v>
      </c>
    </row>
    <row r="34" customFormat="false" ht="15.75" hidden="false" customHeight="false" outlineLevel="0" collapsed="false">
      <c r="A34" s="9" t="n">
        <v>2018</v>
      </c>
      <c r="B34" s="10" t="n">
        <v>686.539888153049</v>
      </c>
      <c r="C34" s="10" t="n">
        <v>33.8483545778849</v>
      </c>
      <c r="D34" s="10" t="n">
        <v>1200.10205426254</v>
      </c>
      <c r="E34" s="10" t="n">
        <v>9.45741135331003</v>
      </c>
      <c r="F34" s="10" t="n">
        <v>107.282481212129</v>
      </c>
      <c r="G34" s="10" t="n">
        <v>20.5230760326921</v>
      </c>
      <c r="H34" s="10" t="n">
        <v>12.6915239673838</v>
      </c>
      <c r="I34" s="10" t="n">
        <v>159.647158495512</v>
      </c>
      <c r="J34" s="10" t="n">
        <v>18.284932</v>
      </c>
      <c r="K34" s="10" t="n">
        <f aca="false">B34+D34+SUM(F34:J34)</f>
        <v>2205.0711141233</v>
      </c>
    </row>
    <row r="35" customFormat="false" ht="15.75" hidden="false" customHeight="false" outlineLevel="0" collapsed="false">
      <c r="A35" s="9" t="n">
        <v>2019</v>
      </c>
      <c r="B35" s="10" t="n">
        <v>714.194351187544</v>
      </c>
      <c r="C35" s="10" t="n">
        <v>46.2470463627422</v>
      </c>
      <c r="D35" s="10" t="n">
        <v>1222.80834222243</v>
      </c>
      <c r="E35" s="10" t="n">
        <v>15.4897947136234</v>
      </c>
      <c r="F35" s="10" t="n">
        <v>107.625635470782</v>
      </c>
      <c r="G35" s="10" t="n">
        <v>20.6898692409557</v>
      </c>
      <c r="H35" s="10" t="n">
        <v>12.8308204690662</v>
      </c>
      <c r="I35" s="10" t="n">
        <v>160.754465789455</v>
      </c>
      <c r="J35" s="10" t="n">
        <v>18.284932</v>
      </c>
      <c r="K35" s="10" t="n">
        <f aca="false">B35+D35+SUM(F35:J35)</f>
        <v>2257.18841638023</v>
      </c>
    </row>
    <row r="36" customFormat="false" ht="15.75" hidden="false" customHeight="false" outlineLevel="0" collapsed="false">
      <c r="A36" s="9" t="n">
        <v>2020</v>
      </c>
      <c r="B36" s="10" t="n">
        <v>745.539674723363</v>
      </c>
      <c r="C36" s="10" t="n">
        <v>59.6436700699016</v>
      </c>
      <c r="D36" s="10" t="n">
        <v>1250.74730138485</v>
      </c>
      <c r="E36" s="10" t="n">
        <v>24.1741179715404</v>
      </c>
      <c r="F36" s="10" t="n">
        <v>107.405965590313</v>
      </c>
      <c r="G36" s="10" t="n">
        <v>20.7563313870496</v>
      </c>
      <c r="H36" s="10" t="n">
        <v>12.9971652389769</v>
      </c>
      <c r="I36" s="10" t="n">
        <v>162.003759755031</v>
      </c>
      <c r="J36" s="10" t="n">
        <v>18.284932</v>
      </c>
      <c r="K36" s="10" t="n">
        <f aca="false">B36+D36+SUM(F36:J36)</f>
        <v>2317.73513007958</v>
      </c>
    </row>
    <row r="37" customFormat="false" ht="15.75" hidden="false" customHeight="false" outlineLevel="0" collapsed="false">
      <c r="A37" s="9" t="n">
        <v>2021</v>
      </c>
      <c r="B37" s="10" t="n">
        <v>777.014714732848</v>
      </c>
      <c r="C37" s="10" t="n">
        <v>75.16925707557</v>
      </c>
      <c r="D37" s="10" t="n">
        <v>1275.28990299988</v>
      </c>
      <c r="E37" s="10" t="n">
        <v>35.1260572802442</v>
      </c>
      <c r="F37" s="10" t="n">
        <v>107.452875075255</v>
      </c>
      <c r="G37" s="10" t="n">
        <v>20.7144270416459</v>
      </c>
      <c r="H37" s="10" t="n">
        <v>13.0872642260193</v>
      </c>
      <c r="I37" s="10" t="n">
        <v>162.295782869064</v>
      </c>
      <c r="J37" s="10" t="n">
        <v>18.284932</v>
      </c>
      <c r="K37" s="10" t="n">
        <f aca="false">B37+D37+SUM(F37:J37)</f>
        <v>2374.13989894471</v>
      </c>
    </row>
    <row r="38" customFormat="false" ht="15.75" hidden="false" customHeight="false" outlineLevel="0" collapsed="false">
      <c r="A38" s="9" t="n">
        <v>2022</v>
      </c>
      <c r="B38" s="10" t="n">
        <v>816.276433215</v>
      </c>
      <c r="C38" s="10" t="n">
        <v>96.0849787591119</v>
      </c>
      <c r="D38" s="10" t="n">
        <v>1314.27922003915</v>
      </c>
      <c r="E38" s="10" t="n">
        <v>52.6043037990779</v>
      </c>
      <c r="F38" s="10" t="n">
        <v>108.694274996748</v>
      </c>
      <c r="G38" s="10" t="n">
        <v>20.8705791612099</v>
      </c>
      <c r="H38" s="10" t="n">
        <v>13.2905814095342</v>
      </c>
      <c r="I38" s="10" t="n">
        <v>162.951231226527</v>
      </c>
      <c r="J38" s="10" t="n">
        <v>18.284932</v>
      </c>
      <c r="K38" s="10" t="n">
        <f aca="false">B38+D38+SUM(F38:J38)</f>
        <v>2454.64725204817</v>
      </c>
    </row>
    <row r="39" customFormat="false" ht="15.75" hidden="false" customHeight="false" outlineLevel="0" collapsed="false">
      <c r="A39" s="9" t="n">
        <v>2023</v>
      </c>
      <c r="B39" s="10" t="n">
        <v>856.899609250123</v>
      </c>
      <c r="C39" s="10" t="n">
        <v>120.560963138025</v>
      </c>
      <c r="D39" s="10" t="n">
        <v>1342.73816236361</v>
      </c>
      <c r="E39" s="10" t="n">
        <v>72.9340172649877</v>
      </c>
      <c r="F39" s="10" t="n">
        <v>109.668264738748</v>
      </c>
      <c r="G39" s="10" t="n">
        <v>20.953402973112</v>
      </c>
      <c r="H39" s="10" t="n">
        <v>13.4221186101029</v>
      </c>
      <c r="I39" s="10" t="n">
        <v>163.504157406556</v>
      </c>
      <c r="J39" s="10" t="n">
        <v>18.284932</v>
      </c>
      <c r="K39" s="10" t="n">
        <f aca="false">B39+D39+SUM(F39:J39)</f>
        <v>2525.47064734225</v>
      </c>
    </row>
    <row r="40" customFormat="false" ht="15.75" hidden="false" customHeight="false" outlineLevel="0" collapsed="false">
      <c r="A40" s="9" t="n">
        <v>2024</v>
      </c>
      <c r="B40" s="10" t="n">
        <v>896.354073957073</v>
      </c>
      <c r="C40" s="10" t="n">
        <v>145.799420062485</v>
      </c>
      <c r="D40" s="10" t="n">
        <v>1369.03536599524</v>
      </c>
      <c r="E40" s="10" t="n">
        <v>92.7980465651412</v>
      </c>
      <c r="F40" s="10" t="n">
        <v>109.926083084101</v>
      </c>
      <c r="G40" s="10" t="n">
        <v>20.9467985570881</v>
      </c>
      <c r="H40" s="10" t="n">
        <v>13.5300722743322</v>
      </c>
      <c r="I40" s="10" t="n">
        <v>163.876678314214</v>
      </c>
      <c r="J40" s="10" t="n">
        <v>18.284932</v>
      </c>
      <c r="K40" s="10" t="n">
        <f aca="false">B40+D40+SUM(F40:J40)</f>
        <v>2591.95400418204</v>
      </c>
    </row>
    <row r="41" customFormat="false" ht="15.75" hidden="false" customHeight="false" outlineLevel="0" collapsed="false">
      <c r="A41" s="9" t="n">
        <v>2025</v>
      </c>
      <c r="B41" s="10" t="n">
        <v>939.89395803259</v>
      </c>
      <c r="C41" s="10" t="n">
        <v>174.434436741858</v>
      </c>
      <c r="D41" s="10" t="n">
        <v>1402.48237806014</v>
      </c>
      <c r="E41" s="10" t="n">
        <v>114.881299201199</v>
      </c>
      <c r="F41" s="10" t="n">
        <v>110.2220827419</v>
      </c>
      <c r="G41" s="10" t="n">
        <v>20.9476277966035</v>
      </c>
      <c r="H41" s="10" t="n">
        <v>13.6842433718993</v>
      </c>
      <c r="I41" s="10" t="n">
        <v>164.241111863178</v>
      </c>
      <c r="J41" s="10" t="n">
        <v>18.284932</v>
      </c>
      <c r="K41" s="10" t="n">
        <f aca="false">B41+D41+SUM(F41:J41)</f>
        <v>2669.75633386631</v>
      </c>
    </row>
    <row r="42" customFormat="false" ht="15.75" hidden="false" customHeight="false" outlineLevel="0" collapsed="false">
      <c r="A42" s="9" t="n">
        <v>2026</v>
      </c>
      <c r="B42" s="10" t="n">
        <v>974.668088167664</v>
      </c>
      <c r="C42" s="10" t="n">
        <v>195.820335970593</v>
      </c>
      <c r="D42" s="10" t="n">
        <v>1429.18849883089</v>
      </c>
      <c r="E42" s="10" t="n">
        <v>134.089518324329</v>
      </c>
      <c r="F42" s="10" t="n">
        <v>110.532896340666</v>
      </c>
      <c r="G42" s="10" t="n">
        <v>20.8773202357792</v>
      </c>
      <c r="H42" s="10" t="n">
        <v>13.7963703810252</v>
      </c>
      <c r="I42" s="10" t="n">
        <v>164.621897019976</v>
      </c>
      <c r="J42" s="10" t="n">
        <v>18.284932</v>
      </c>
      <c r="K42" s="10" t="n">
        <f aca="false">B42+D42+SUM(F42:J42)</f>
        <v>2731.970002976</v>
      </c>
    </row>
    <row r="43" customFormat="false" ht="15.75" hidden="false" customHeight="false" outlineLevel="0" collapsed="false">
      <c r="A43" s="9" t="n">
        <v>2027</v>
      </c>
      <c r="B43" s="10" t="n">
        <v>1011.55639190332</v>
      </c>
      <c r="C43" s="10" t="n">
        <v>219.536600491876</v>
      </c>
      <c r="D43" s="10" t="n">
        <v>1458.04318958648</v>
      </c>
      <c r="E43" s="10" t="n">
        <v>155.349245164858</v>
      </c>
      <c r="F43" s="10" t="n">
        <v>110.839216155217</v>
      </c>
      <c r="G43" s="10" t="n">
        <v>20.805486693806</v>
      </c>
      <c r="H43" s="10" t="n">
        <v>13.9041177554155</v>
      </c>
      <c r="I43" s="10" t="n">
        <v>164.854504521009</v>
      </c>
      <c r="J43" s="10" t="n">
        <v>18.284932</v>
      </c>
      <c r="K43" s="10" t="n">
        <f aca="false">B43+D43+SUM(F43:J43)</f>
        <v>2798.28783861525</v>
      </c>
    </row>
    <row r="44" customFormat="false" ht="15.75" hidden="false" customHeight="false" outlineLevel="0" collapsed="false">
      <c r="A44" s="9" t="n">
        <v>2028</v>
      </c>
      <c r="B44" s="10" t="n">
        <v>1052.36525078021</v>
      </c>
      <c r="C44" s="10" t="n">
        <v>247.002878344535</v>
      </c>
      <c r="D44" s="10" t="n">
        <v>1489.09243625881</v>
      </c>
      <c r="E44" s="10" t="n">
        <v>178.882278137954</v>
      </c>
      <c r="F44" s="10" t="n">
        <v>111.433960850886</v>
      </c>
      <c r="G44" s="10" t="n">
        <v>20.7463127358157</v>
      </c>
      <c r="H44" s="10" t="n">
        <v>14.0081822851857</v>
      </c>
      <c r="I44" s="10" t="n">
        <v>165.123734678959</v>
      </c>
      <c r="J44" s="10" t="n">
        <v>18.284932</v>
      </c>
      <c r="K44" s="10" t="n">
        <f aca="false">B44+D44+SUM(F44:J44)</f>
        <v>2871.05480958987</v>
      </c>
    </row>
    <row r="45" customFormat="false" ht="15.75" hidden="false" customHeight="false" outlineLevel="0" collapsed="false">
      <c r="A45" s="9" t="n">
        <v>2029</v>
      </c>
      <c r="B45" s="10" t="n">
        <v>1097.44021997845</v>
      </c>
      <c r="C45" s="10" t="n">
        <v>278.755986811227</v>
      </c>
      <c r="D45" s="10" t="n">
        <v>1521.53347163396</v>
      </c>
      <c r="E45" s="10" t="n">
        <v>204.712440374375</v>
      </c>
      <c r="F45" s="10" t="n">
        <v>111.919716164448</v>
      </c>
      <c r="G45" s="10" t="n">
        <v>20.6967469387104</v>
      </c>
      <c r="H45" s="10" t="n">
        <v>14.1053145744922</v>
      </c>
      <c r="I45" s="10" t="n">
        <v>165.405940129597</v>
      </c>
      <c r="J45" s="10" t="n">
        <v>18.284932</v>
      </c>
      <c r="K45" s="10" t="n">
        <f aca="false">B45+D45+SUM(F45:J45)</f>
        <v>2949.38634141966</v>
      </c>
    </row>
    <row r="46" customFormat="false" ht="15.75" hidden="false" customHeight="false" outlineLevel="0" collapsed="false">
      <c r="A46" s="9" t="n">
        <v>2030</v>
      </c>
      <c r="B46" s="10" t="n">
        <v>1148.30825531364</v>
      </c>
      <c r="C46" s="10" t="n">
        <v>316.021065856906</v>
      </c>
      <c r="D46" s="10" t="n">
        <v>1555.07408175019</v>
      </c>
      <c r="E46" s="10" t="n">
        <v>233.308949254662</v>
      </c>
      <c r="F46" s="10" t="n">
        <v>112.251013040086</v>
      </c>
      <c r="G46" s="10" t="n">
        <v>20.6382393899694</v>
      </c>
      <c r="H46" s="10" t="n">
        <v>14.1985216093897</v>
      </c>
      <c r="I46" s="10" t="n">
        <v>165.686906479781</v>
      </c>
      <c r="J46" s="10" t="n">
        <v>18.284932</v>
      </c>
      <c r="K46" s="10" t="n">
        <f aca="false">B46+D46+SUM(F46:J46)</f>
        <v>3034.4419495830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412289802245103</v>
      </c>
      <c r="C53" s="15" t="s">
        <v>29</v>
      </c>
      <c r="D53" s="14" t="n">
        <f aca="false">EXP((LN(D32/D16)/16))-1</f>
        <v>-0.00317671139824038</v>
      </c>
      <c r="E53" s="15" t="s">
        <v>29</v>
      </c>
      <c r="F53" s="14" t="n">
        <f aca="false">EXP((LN(F32/F16)/16))-1</f>
        <v>-0.0294154474517786</v>
      </c>
      <c r="G53" s="14" t="n">
        <f aca="false">EXP((LN(G32/G16)/16))-1</f>
        <v>-0.0370832779082702</v>
      </c>
      <c r="H53" s="14" t="n">
        <f aca="false">EXP((LN(H32/H16)/16))-1</f>
        <v>0.0304160505862965</v>
      </c>
      <c r="I53" s="14" t="n">
        <f aca="false">EXP((LN(I32/I16)/16))-1</f>
        <v>0.0907500631066083</v>
      </c>
      <c r="J53" s="14" t="n">
        <f aca="false">EXP((LN(J32/J16)/16))-1</f>
        <v>-0.00239473095008891</v>
      </c>
      <c r="K53" s="14" t="n">
        <f aca="false">EXP((LN(K32/K16)/16))-1</f>
        <v>0.00065429615776846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364084886779124</v>
      </c>
      <c r="C54" s="14" t="n">
        <f aca="false">EXP((LN(C36/C32)/4))-1</f>
        <v>0.422077639058271</v>
      </c>
      <c r="D54" s="14" t="n">
        <f aca="false">EXP((LN(D36/D32)/4))-1</f>
        <v>0.0149344954216999</v>
      </c>
      <c r="E54" s="14" t="n">
        <f aca="false">EXP((LN(E36/E32)/4))-1</f>
        <v>0.681151667243375</v>
      </c>
      <c r="F54" s="14" t="n">
        <f aca="false">EXP((LN(F36/F32)/4))-1</f>
        <v>0.00825268886531028</v>
      </c>
      <c r="G54" s="14" t="n">
        <f aca="false">EXP((LN(G36/G32)/4))-1</f>
        <v>0.00687148964124096</v>
      </c>
      <c r="H54" s="14" t="n">
        <f aca="false">EXP((LN(H36/H32)/4))-1</f>
        <v>0.0126515721173783</v>
      </c>
      <c r="I54" s="14" t="n">
        <f aca="false">EXP((LN(I36/I32)/4))-1</f>
        <v>0.00534313845572987</v>
      </c>
      <c r="J54" s="14" t="n">
        <f aca="false">EXP((LN(J36/J32)/4))-1</f>
        <v>0</v>
      </c>
      <c r="K54" s="14" t="n">
        <f aca="false">EXP((LN(K36/K32)/4))-1</f>
        <v>0.020352881291817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419251973863759</v>
      </c>
      <c r="C55" s="14" t="n">
        <f aca="false">EXP((LN(C46/C32)/14))-1</f>
        <v>0.245711555808423</v>
      </c>
      <c r="D55" s="14" t="n">
        <f aca="false">EXP((LN(D46/D32)/14))-1</f>
        <v>0.0199884511214901</v>
      </c>
      <c r="E55" s="14" t="n">
        <f aca="false">EXP((LN(E46/E32)/14))-1</f>
        <v>0.36391187377298</v>
      </c>
      <c r="F55" s="14" t="n">
        <f aca="false">EXP((LN(F46/F32)/14))-1</f>
        <v>0.00551494533659946</v>
      </c>
      <c r="G55" s="14" t="n">
        <f aca="false">EXP((LN(G46/G32)/14))-1</f>
        <v>0.00155021914164655</v>
      </c>
      <c r="H55" s="14" t="n">
        <f aca="false">EXP((LN(H46/H32)/14))-1</f>
        <v>0.00995604999030442</v>
      </c>
      <c r="I55" s="14" t="n">
        <f aca="false">EXP((LN(I46/I32)/14))-1</f>
        <v>0.00313318510240035</v>
      </c>
      <c r="J55" s="14" t="n">
        <f aca="false">EXP((LN(J46/J32)/14))-1</f>
        <v>0</v>
      </c>
      <c r="K55" s="14" t="n">
        <f aca="false">EXP((LN(K46/K32)/14))-1</f>
        <v>0.025317404212677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7</v>
      </c>
      <c r="F8" s="10" t="n">
        <v>12.0765652588222</v>
      </c>
      <c r="G8" s="10" t="n">
        <v>34.0528275629186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299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4</v>
      </c>
      <c r="C15" s="10" t="n">
        <v>1219.42400868598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</v>
      </c>
    </row>
    <row r="16" customFormat="false" ht="15.75" hidden="false" customHeight="false" outlineLevel="0" collapsed="false">
      <c r="A16" s="9" t="n">
        <v>2000</v>
      </c>
      <c r="B16" s="10" t="n">
        <v>605</v>
      </c>
      <c r="C16" s="10" t="n">
        <v>1240.29467787668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</v>
      </c>
    </row>
    <row r="17" customFormat="false" ht="15.75" hidden="false" customHeight="false" outlineLevel="0" collapsed="false">
      <c r="A17" s="9" t="n">
        <v>2001</v>
      </c>
      <c r="B17" s="10" t="n">
        <v>613</v>
      </c>
      <c r="C17" s="10" t="n">
        <v>1261.68647015314</v>
      </c>
      <c r="D17" s="10" t="n">
        <v>136.768140076583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.00542385186</v>
      </c>
    </row>
    <row r="18" customFormat="false" ht="15.75" hidden="false" customHeight="false" outlineLevel="0" collapsed="false">
      <c r="A18" s="9" t="n">
        <v>2002</v>
      </c>
      <c r="B18" s="10" t="n">
        <v>592</v>
      </c>
      <c r="C18" s="10" t="n">
        <v>1235.35383659969</v>
      </c>
      <c r="D18" s="10" t="n">
        <v>148.529152038681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.00353241184</v>
      </c>
    </row>
    <row r="19" customFormat="false" ht="15.75" hidden="false" customHeight="false" outlineLevel="0" collapsed="false">
      <c r="A19" s="9" t="n">
        <v>2003</v>
      </c>
      <c r="B19" s="10" t="n">
        <v>600</v>
      </c>
      <c r="C19" s="10" t="n">
        <v>1261.92787562568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</v>
      </c>
    </row>
    <row r="20" customFormat="false" ht="15.75" hidden="false" customHeight="false" outlineLevel="0" collapsed="false">
      <c r="A20" s="9" t="n">
        <v>2004</v>
      </c>
      <c r="B20" s="10" t="n">
        <v>652</v>
      </c>
      <c r="C20" s="10" t="n">
        <v>1291.41401200297</v>
      </c>
      <c r="D20" s="10" t="n">
        <v>139.999475972728</v>
      </c>
      <c r="E20" s="10" t="n">
        <v>33.9900073476296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</v>
      </c>
    </row>
    <row r="21" customFormat="false" ht="15.75" hidden="false" customHeight="false" outlineLevel="0" collapsed="false">
      <c r="A21" s="9" t="n">
        <v>2005</v>
      </c>
      <c r="B21" s="10" t="n">
        <v>630.000000000003</v>
      </c>
      <c r="C21" s="10" t="n">
        <v>1250.12483207808</v>
      </c>
      <c r="D21" s="10" t="n">
        <v>149.773224309859</v>
      </c>
      <c r="E21" s="10" t="n">
        <v>36.2620611102418</v>
      </c>
      <c r="F21" s="10" t="n">
        <v>3.39840233491313</v>
      </c>
      <c r="G21" s="10" t="n">
        <v>65.5297828248725</v>
      </c>
      <c r="H21" s="10" t="n">
        <v>19</v>
      </c>
      <c r="I21" s="10" t="n">
        <f aca="false">SUM(B21:H21)</f>
        <v>2154.08830265797</v>
      </c>
    </row>
    <row r="22" customFormat="false" ht="15.75" hidden="false" customHeight="false" outlineLevel="0" collapsed="false">
      <c r="A22" s="9" t="n">
        <v>2006</v>
      </c>
      <c r="B22" s="10" t="n">
        <v>648.999999999998</v>
      </c>
      <c r="C22" s="10" t="n">
        <v>1311.51013934948</v>
      </c>
      <c r="D22" s="10" t="n">
        <v>158.795522708246</v>
      </c>
      <c r="E22" s="10" t="n">
        <v>40.7798771403144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3.11626591361</v>
      </c>
    </row>
    <row r="23" customFormat="false" ht="15.75" hidden="false" customHeight="false" outlineLevel="0" collapsed="false">
      <c r="A23" s="9" t="n">
        <v>2007</v>
      </c>
      <c r="B23" s="10" t="n">
        <v>666</v>
      </c>
      <c r="C23" s="10" t="n">
        <v>1383.14189569446</v>
      </c>
      <c r="D23" s="10" t="n">
        <v>130.889404708123</v>
      </c>
      <c r="E23" s="10" t="n">
        <v>44.0890454220503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08</v>
      </c>
    </row>
    <row r="24" customFormat="false" ht="15.75" hidden="false" customHeight="false" outlineLevel="0" collapsed="false">
      <c r="A24" s="9" t="n">
        <v>2008</v>
      </c>
      <c r="B24" s="10" t="n">
        <v>667.000000000019</v>
      </c>
      <c r="C24" s="10" t="n">
        <v>1236.7708117265</v>
      </c>
      <c r="D24" s="10" t="n">
        <v>111.953776025093</v>
      </c>
      <c r="E24" s="10" t="n">
        <v>40.9139397874519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299.00000000002</v>
      </c>
    </row>
    <row r="25" customFormat="false" ht="15.75" hidden="false" customHeight="false" outlineLevel="0" collapsed="false">
      <c r="A25" s="9" t="n">
        <v>2009</v>
      </c>
      <c r="B25" s="10" t="n">
        <v>669.999999999975</v>
      </c>
      <c r="C25" s="10" t="n">
        <v>1209.77135206719</v>
      </c>
      <c r="D25" s="10" t="n">
        <v>122.095085891248</v>
      </c>
      <c r="E25" s="10" t="n">
        <v>33.2318650457035</v>
      </c>
      <c r="F25" s="10" t="n">
        <v>4.92125517052572</v>
      </c>
      <c r="G25" s="10" t="n">
        <v>219.980441825397</v>
      </c>
      <c r="H25" s="10" t="n">
        <v>19</v>
      </c>
      <c r="I25" s="10" t="n">
        <f aca="false">SUM(B25:H25)</f>
        <v>2279.00000000004</v>
      </c>
    </row>
    <row r="26" customFormat="false" ht="15.75" hidden="false" customHeight="false" outlineLevel="0" collapsed="false">
      <c r="A26" s="9" t="n">
        <v>2010</v>
      </c>
      <c r="B26" s="10" t="n">
        <v>643.000000000027</v>
      </c>
      <c r="C26" s="10" t="n">
        <v>1171.87930609622</v>
      </c>
      <c r="D26" s="10" t="n">
        <v>113.829080527759</v>
      </c>
      <c r="E26" s="10" t="n">
        <v>29.6584710933698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88.00000000002</v>
      </c>
    </row>
    <row r="27" customFormat="false" ht="15.75" hidden="false" customHeight="false" outlineLevel="0" collapsed="false">
      <c r="A27" s="9" t="n">
        <v>2011</v>
      </c>
      <c r="B27" s="10" t="n">
        <v>628.406354000026</v>
      </c>
      <c r="C27" s="10" t="n">
        <v>1185.39308046329</v>
      </c>
      <c r="D27" s="10" t="n">
        <v>118.043257326445</v>
      </c>
      <c r="E27" s="10" t="n">
        <v>27.4415849378733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77.279525</v>
      </c>
    </row>
    <row r="28" customFormat="false" ht="15.75" hidden="false" customHeight="false" outlineLevel="0" collapsed="false">
      <c r="A28" s="9" t="n">
        <v>2012</v>
      </c>
      <c r="B28" s="10" t="n">
        <v>657.802985000018</v>
      </c>
      <c r="C28" s="10" t="n">
        <v>1229.70140679737</v>
      </c>
      <c r="D28" s="10" t="n">
        <v>111.504996099247</v>
      </c>
      <c r="E28" s="10" t="n">
        <v>29.4659558032733</v>
      </c>
      <c r="F28" s="10" t="n">
        <v>12.8343008839295</v>
      </c>
      <c r="G28" s="10" t="n">
        <v>191.292058416233</v>
      </c>
      <c r="H28" s="10" t="n">
        <v>19</v>
      </c>
      <c r="I28" s="10" t="n">
        <f aca="false">SUM(B28:H28)</f>
        <v>2251.60170300007</v>
      </c>
    </row>
    <row r="29" customFormat="false" ht="15.75" hidden="false" customHeight="false" outlineLevel="0" collapsed="false">
      <c r="A29" s="9" t="n">
        <v>2013</v>
      </c>
      <c r="B29" s="10" t="n">
        <v>652.499999999996</v>
      </c>
      <c r="C29" s="10" t="n">
        <v>1188.37209820982</v>
      </c>
      <c r="D29" s="10" t="n">
        <v>106.38781923069</v>
      </c>
      <c r="E29" s="10" t="n">
        <v>29.2062711261397</v>
      </c>
      <c r="F29" s="10" t="n">
        <v>8.68022758792523</v>
      </c>
      <c r="G29" s="10" t="n">
        <v>152.747389425449</v>
      </c>
      <c r="H29" s="10" t="n">
        <v>19</v>
      </c>
      <c r="I29" s="10" t="n">
        <f aca="false">SUM(B29:H29)</f>
        <v>2156.89380558002</v>
      </c>
    </row>
    <row r="30" customFormat="false" ht="15.75" hidden="false" customHeight="false" outlineLevel="0" collapsed="false">
      <c r="A30" s="9" t="n">
        <v>2014</v>
      </c>
      <c r="B30" s="10" t="n">
        <v>671.000000000044</v>
      </c>
      <c r="C30" s="10" t="n">
        <v>1191.84360981882</v>
      </c>
      <c r="D30" s="10" t="n">
        <v>104.620456706345</v>
      </c>
      <c r="E30" s="10" t="n">
        <v>29.3349003773786</v>
      </c>
      <c r="F30" s="10" t="n">
        <v>10.271296149127</v>
      </c>
      <c r="G30" s="10" t="n">
        <v>149.929736948318</v>
      </c>
      <c r="H30" s="10" t="n">
        <v>19</v>
      </c>
      <c r="I30" s="10" t="n">
        <f aca="false">SUM(B30:H30)</f>
        <v>2176.00000000003</v>
      </c>
    </row>
    <row r="31" customFormat="false" ht="15.75" hidden="false" customHeight="false" outlineLevel="0" collapsed="false">
      <c r="A31" s="9" t="n">
        <v>2015</v>
      </c>
      <c r="B31" s="10" t="n">
        <v>655.076372000019</v>
      </c>
      <c r="C31" s="10" t="n">
        <v>1190.10237260834</v>
      </c>
      <c r="D31" s="10" t="n">
        <v>100.954562782204</v>
      </c>
      <c r="E31" s="10" t="n">
        <v>22.4011553269397</v>
      </c>
      <c r="F31" s="10" t="n">
        <v>11.960183073691</v>
      </c>
      <c r="G31" s="10" t="n">
        <v>151.251945208873</v>
      </c>
      <c r="H31" s="10" t="n">
        <v>19.168541</v>
      </c>
      <c r="I31" s="10" t="n">
        <f aca="false">SUM(B31:H31)</f>
        <v>2150.91513200007</v>
      </c>
    </row>
    <row r="32" customFormat="false" ht="15.75" hidden="false" customHeight="false" outlineLevel="0" collapsed="false">
      <c r="A32" s="9" t="n">
        <v>2016</v>
      </c>
      <c r="B32" s="10" t="n">
        <v>632.768634999504</v>
      </c>
      <c r="C32" s="10" t="n">
        <v>1166.86952212371</v>
      </c>
      <c r="D32" s="10" t="n">
        <v>103.932374197761</v>
      </c>
      <c r="E32" s="10" t="n">
        <v>20.1195647956764</v>
      </c>
      <c r="F32" s="10" t="n">
        <v>12.359715531803</v>
      </c>
      <c r="G32" s="10" t="n">
        <v>158.178266351098</v>
      </c>
      <c r="H32" s="10" t="n">
        <v>18.284932</v>
      </c>
      <c r="I32" s="10" t="n">
        <f aca="false">SUM(B32:H32)</f>
        <v>2112.51300999955</v>
      </c>
    </row>
    <row r="33" customFormat="false" ht="15.75" hidden="false" customHeight="false" outlineLevel="0" collapsed="false">
      <c r="A33" s="9" t="n">
        <v>2017</v>
      </c>
      <c r="B33" s="10" t="n">
        <v>643.636304512818</v>
      </c>
      <c r="C33" s="10" t="n">
        <v>1168.08522840925</v>
      </c>
      <c r="D33" s="10" t="n">
        <v>105.789422867532</v>
      </c>
      <c r="E33" s="10" t="n">
        <v>20.0727202625105</v>
      </c>
      <c r="F33" s="10" t="n">
        <v>12.500293208834</v>
      </c>
      <c r="G33" s="10" t="n">
        <v>159.045656376649</v>
      </c>
      <c r="H33" s="10" t="n">
        <v>18.284932</v>
      </c>
      <c r="I33" s="10" t="n">
        <f aca="false">SUM(B33:H33)</f>
        <v>2127.41455763759</v>
      </c>
    </row>
    <row r="34" customFormat="false" ht="15.75" hidden="false" customHeight="false" outlineLevel="0" collapsed="false">
      <c r="A34" s="9" t="n">
        <v>2018</v>
      </c>
      <c r="B34" s="10" t="n">
        <v>667.401988881793</v>
      </c>
      <c r="C34" s="10" t="n">
        <v>1178.76467065983</v>
      </c>
      <c r="D34" s="10" t="n">
        <v>107.198578742767</v>
      </c>
      <c r="E34" s="10" t="n">
        <v>20.4479069655186</v>
      </c>
      <c r="F34" s="10" t="n">
        <v>12.6915239673838</v>
      </c>
      <c r="G34" s="10" t="n">
        <v>159.242416152682</v>
      </c>
      <c r="H34" s="10" t="n">
        <v>18.284932</v>
      </c>
      <c r="I34" s="10" t="n">
        <f aca="false">SUM(B34:H34)</f>
        <v>2164.03201736997</v>
      </c>
      <c r="J34" s="11"/>
    </row>
    <row r="35" customFormat="false" ht="15.75" hidden="false" customHeight="false" outlineLevel="0" collapsed="false">
      <c r="A35" s="9" t="n">
        <v>2019</v>
      </c>
      <c r="B35" s="10" t="n">
        <v>692.370450123599</v>
      </c>
      <c r="C35" s="10" t="n">
        <v>1200.39070803247</v>
      </c>
      <c r="D35" s="10" t="n">
        <v>107.487281489548</v>
      </c>
      <c r="E35" s="10" t="n">
        <v>20.6125356191181</v>
      </c>
      <c r="F35" s="10" t="n">
        <v>12.8308204690662</v>
      </c>
      <c r="G35" s="10" t="n">
        <v>160.35174715834</v>
      </c>
      <c r="H35" s="10" t="n">
        <v>18.284932</v>
      </c>
      <c r="I35" s="10" t="n">
        <f aca="false">SUM(B35:H35)</f>
        <v>2212.32847489214</v>
      </c>
    </row>
    <row r="36" customFormat="false" ht="15.75" hidden="false" customHeight="false" outlineLevel="0" collapsed="false">
      <c r="A36" s="9" t="n">
        <v>2020</v>
      </c>
      <c r="B36" s="10" t="n">
        <v>720.938804937888</v>
      </c>
      <c r="C36" s="10" t="n">
        <v>1227.16006757504</v>
      </c>
      <c r="D36" s="10" t="n">
        <v>107.213432354767</v>
      </c>
      <c r="E36" s="10" t="n">
        <v>20.6793971353212</v>
      </c>
      <c r="F36" s="10" t="n">
        <v>12.9971652389769</v>
      </c>
      <c r="G36" s="10" t="n">
        <v>161.603054717072</v>
      </c>
      <c r="H36" s="10" t="n">
        <v>18.284932</v>
      </c>
      <c r="I36" s="10" t="n">
        <f aca="false">SUM(B36:H36)</f>
        <v>2268.87685395907</v>
      </c>
    </row>
    <row r="37" customFormat="false" ht="15.75" hidden="false" customHeight="false" outlineLevel="0" collapsed="false">
      <c r="A37" s="9" t="n">
        <v>2021</v>
      </c>
      <c r="B37" s="10" t="n">
        <v>749.52721944984</v>
      </c>
      <c r="C37" s="10" t="n">
        <v>1250.44983411453</v>
      </c>
      <c r="D37" s="10" t="n">
        <v>107.206433481668</v>
      </c>
      <c r="E37" s="10" t="n">
        <v>20.6378900361562</v>
      </c>
      <c r="F37" s="10" t="n">
        <v>13.0872642260193</v>
      </c>
      <c r="G37" s="10" t="n">
        <v>161.897081356294</v>
      </c>
      <c r="H37" s="10" t="n">
        <v>18.284932</v>
      </c>
      <c r="I37" s="10" t="n">
        <f aca="false">SUM(B37:H37)</f>
        <v>2321.09065466451</v>
      </c>
    </row>
    <row r="38" customFormat="false" ht="15.75" hidden="false" customHeight="false" outlineLevel="0" collapsed="false">
      <c r="A38" s="9" t="n">
        <v>2022</v>
      </c>
      <c r="B38" s="10" t="n">
        <v>786.311576635475</v>
      </c>
      <c r="C38" s="10" t="n">
        <v>1288.24966590973</v>
      </c>
      <c r="D38" s="10" t="n">
        <v>108.394194586909</v>
      </c>
      <c r="E38" s="10" t="n">
        <v>20.7944372899778</v>
      </c>
      <c r="F38" s="10" t="n">
        <v>13.2905814095342</v>
      </c>
      <c r="G38" s="10" t="n">
        <v>162.554523221321</v>
      </c>
      <c r="H38" s="10" t="n">
        <v>18.284932</v>
      </c>
      <c r="I38" s="10" t="n">
        <f aca="false">SUM(B38:H38)</f>
        <v>2397.87991105295</v>
      </c>
    </row>
    <row r="39" customFormat="false" ht="15.75" hidden="false" customHeight="false" outlineLevel="0" collapsed="false">
      <c r="A39" s="9" t="n">
        <v>2023</v>
      </c>
      <c r="B39" s="10" t="n">
        <v>824.78873849147</v>
      </c>
      <c r="C39" s="10" t="n">
        <v>1315.50724979622</v>
      </c>
      <c r="D39" s="10" t="n">
        <v>109.31481370674</v>
      </c>
      <c r="E39" s="10" t="n">
        <v>20.877654135974</v>
      </c>
      <c r="F39" s="10" t="n">
        <v>13.4221186101029</v>
      </c>
      <c r="G39" s="10" t="n">
        <v>163.109432941376</v>
      </c>
      <c r="H39" s="10" t="n">
        <v>18.284932</v>
      </c>
      <c r="I39" s="10" t="n">
        <f aca="false">SUM(B39:H39)</f>
        <v>2465.30493968188</v>
      </c>
    </row>
    <row r="40" customFormat="false" ht="15.75" hidden="false" customHeight="false" outlineLevel="0" collapsed="false">
      <c r="A40" s="9" t="n">
        <v>2024</v>
      </c>
      <c r="B40" s="10" t="n">
        <v>862.023747186858</v>
      </c>
      <c r="C40" s="10" t="n">
        <v>1340.39051591112</v>
      </c>
      <c r="D40" s="10" t="n">
        <v>109.519528283034</v>
      </c>
      <c r="E40" s="10" t="n">
        <v>20.8714406656262</v>
      </c>
      <c r="F40" s="10" t="n">
        <v>13.5300722743322</v>
      </c>
      <c r="G40" s="10" t="n">
        <v>163.48392747136</v>
      </c>
      <c r="H40" s="10" t="n">
        <v>18.284932</v>
      </c>
      <c r="I40" s="10" t="n">
        <f aca="false">SUM(B40:H40)</f>
        <v>2528.10416379233</v>
      </c>
    </row>
    <row r="41" customFormat="false" ht="15.75" hidden="false" customHeight="false" outlineLevel="0" collapsed="false">
      <c r="A41" s="9" t="n">
        <v>2025</v>
      </c>
      <c r="B41" s="10" t="n">
        <v>903.369530693015</v>
      </c>
      <c r="C41" s="10" t="n">
        <v>1372.19566389269</v>
      </c>
      <c r="D41" s="10" t="n">
        <v>109.762689690619</v>
      </c>
      <c r="E41" s="10" t="n">
        <v>20.8726587740746</v>
      </c>
      <c r="F41" s="10" t="n">
        <v>13.6842433718993</v>
      </c>
      <c r="G41" s="10" t="n">
        <v>163.850324774539</v>
      </c>
      <c r="H41" s="10" t="n">
        <v>18.284932</v>
      </c>
      <c r="I41" s="10" t="n">
        <f aca="false">SUM(B41:H41)</f>
        <v>2602.02004319684</v>
      </c>
    </row>
    <row r="42" customFormat="false" ht="15.75" hidden="false" customHeight="false" outlineLevel="0" collapsed="false">
      <c r="A42" s="9" t="n">
        <v>2026</v>
      </c>
      <c r="B42" s="10" t="n">
        <v>936.066467858473</v>
      </c>
      <c r="C42" s="10" t="n">
        <v>1397.02850598775</v>
      </c>
      <c r="D42" s="10" t="n">
        <v>110.020929230423</v>
      </c>
      <c r="E42" s="10" t="n">
        <v>20.8027380170438</v>
      </c>
      <c r="F42" s="10" t="n">
        <v>13.7963703810252</v>
      </c>
      <c r="G42" s="10" t="n">
        <v>164.233063866779</v>
      </c>
      <c r="H42" s="10" t="n">
        <v>18.284932</v>
      </c>
      <c r="I42" s="10" t="n">
        <f aca="false">SUM(B42:H42)</f>
        <v>2660.2330073415</v>
      </c>
    </row>
    <row r="43" customFormat="false" ht="15.75" hidden="false" customHeight="false" outlineLevel="0" collapsed="false">
      <c r="A43" s="9" t="n">
        <v>2027</v>
      </c>
      <c r="B43" s="10" t="n">
        <v>971.069043494048</v>
      </c>
      <c r="C43" s="10" t="n">
        <v>1423.78566058758</v>
      </c>
      <c r="D43" s="10" t="n">
        <v>110.274937856306</v>
      </c>
      <c r="E43" s="10" t="n">
        <v>20.7312892252583</v>
      </c>
      <c r="F43" s="10" t="n">
        <v>13.9041177554155</v>
      </c>
      <c r="G43" s="10" t="n">
        <v>164.467615533578</v>
      </c>
      <c r="H43" s="10" t="n">
        <v>18.284932</v>
      </c>
      <c r="I43" s="10" t="n">
        <f aca="false">SUM(B43:H43)</f>
        <v>2722.51759645218</v>
      </c>
    </row>
    <row r="44" customFormat="false" ht="15.75" hidden="false" customHeight="false" outlineLevel="0" collapsed="false">
      <c r="A44" s="9" t="n">
        <v>2028</v>
      </c>
      <c r="B44" s="10" t="n">
        <v>1010.22092863182</v>
      </c>
      <c r="C44" s="10" t="n">
        <v>1452.5258895467</v>
      </c>
      <c r="D44" s="10" t="n">
        <v>110.817632919251</v>
      </c>
      <c r="E44" s="10" t="n">
        <v>20.6724979753139</v>
      </c>
      <c r="F44" s="10" t="n">
        <v>14.0081822851857</v>
      </c>
      <c r="G44" s="10" t="n">
        <v>164.738780136466</v>
      </c>
      <c r="H44" s="10" t="n">
        <v>18.284932</v>
      </c>
      <c r="I44" s="10" t="n">
        <f aca="false">SUM(B44:H44)</f>
        <v>2791.2688434947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53.75401879263</v>
      </c>
      <c r="C45" s="10" t="n">
        <v>1482.51213701185</v>
      </c>
      <c r="D45" s="10" t="n">
        <v>111.251598848253</v>
      </c>
      <c r="E45" s="10" t="n">
        <v>20.6233148862544</v>
      </c>
      <c r="F45" s="10" t="n">
        <v>14.1053145744922</v>
      </c>
      <c r="G45" s="10" t="n">
        <v>165.02292003204</v>
      </c>
      <c r="H45" s="10" t="n">
        <v>18.284932</v>
      </c>
      <c r="I45" s="10" t="n">
        <f aca="false">SUM(B45:H45)</f>
        <v>2865.55423614552</v>
      </c>
    </row>
    <row r="46" customFormat="false" ht="15.75" hidden="false" customHeight="false" outlineLevel="0" collapsed="false">
      <c r="A46" s="9" t="n">
        <v>2030</v>
      </c>
      <c r="B46" s="10" t="n">
        <v>1103.09038109828</v>
      </c>
      <c r="C46" s="10" t="n">
        <v>1513.50367039972</v>
      </c>
      <c r="D46" s="10" t="n">
        <v>111.531365286253</v>
      </c>
      <c r="E46" s="10" t="n">
        <v>20.5651900455592</v>
      </c>
      <c r="F46" s="10" t="n">
        <v>14.1985216093897</v>
      </c>
      <c r="G46" s="10" t="n">
        <v>165.305820827162</v>
      </c>
      <c r="H46" s="10" t="n">
        <v>18.284932</v>
      </c>
      <c r="I46" s="10" t="n">
        <f aca="false">SUM(B46:H46)</f>
        <v>2946.4798812663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59456359005</v>
      </c>
      <c r="C51" s="14" t="n">
        <f aca="false">EXP((LN(C16/C6)/10))-1</f>
        <v>0.0259397423729635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80871154557083</v>
      </c>
      <c r="C52" s="14" t="n">
        <f aca="false">EXP((LN(C32/C16)/16))-1</f>
        <v>-0.00380676420786574</v>
      </c>
      <c r="D52" s="14" t="n">
        <f aca="false">EXP((LN(D32/D16)/16))-1</f>
        <v>-0.0294154474517786</v>
      </c>
      <c r="E52" s="14" t="n">
        <f aca="false">EXP((LN(E32/E16)/16))-1</f>
        <v>-0.0373099373777566</v>
      </c>
      <c r="F52" s="14" t="n">
        <f aca="false">EXP((LN(F32/F16)/16))-1</f>
        <v>0.0304160505862965</v>
      </c>
      <c r="G52" s="14" t="n">
        <f aca="false">EXP((LN(G32/G16)/16))-1</f>
        <v>0.0905741106737608</v>
      </c>
      <c r="H52" s="14" t="n">
        <f aca="false">EXP((LN(H32/H16)/16))-1</f>
        <v>-0.00239473095008891</v>
      </c>
      <c r="I52" s="14" t="n">
        <f aca="false">EXP((LN(I32/I16)/16))-1</f>
        <v>-0.00010307438660517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33149963248964</v>
      </c>
      <c r="C53" s="14" t="n">
        <f aca="false">EXP((LN(C36/C32)/4))-1</f>
        <v>0.0126741626559257</v>
      </c>
      <c r="D53" s="14" t="n">
        <f aca="false">EXP((LN(D36/D32)/4))-1</f>
        <v>0.00780054270209907</v>
      </c>
      <c r="E53" s="14" t="n">
        <f aca="false">EXP((LN(E36/E32)/4))-1</f>
        <v>0.00688488826362654</v>
      </c>
      <c r="F53" s="14" t="n">
        <f aca="false">EXP((LN(F36/F32)/4))-1</f>
        <v>0.0126515721173783</v>
      </c>
      <c r="G53" s="14" t="n">
        <f aca="false">EXP((LN(G36/G32)/4))-1</f>
        <v>0.00536946010651773</v>
      </c>
      <c r="H53" s="14" t="n">
        <f aca="false">EXP((LN(H36/H32)/4))-1</f>
        <v>0</v>
      </c>
      <c r="I53" s="14" t="n">
        <f aca="false">EXP((LN(I36/I32)/4))-1</f>
        <v>0.018011966593010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404960588411738</v>
      </c>
      <c r="C54" s="14" t="n">
        <f aca="false">EXP((LN(C46/C32)/14))-1</f>
        <v>0.018752425773559</v>
      </c>
      <c r="D54" s="14" t="n">
        <f aca="false">EXP((LN(D46/D32)/14))-1</f>
        <v>0.00505311089127836</v>
      </c>
      <c r="E54" s="14" t="n">
        <f aca="false">EXP((LN(E46/E32)/14))-1</f>
        <v>0.0015660198081533</v>
      </c>
      <c r="F54" s="14" t="n">
        <f aca="false">EXP((LN(F46/F32)/14))-1</f>
        <v>0.00995604999030442</v>
      </c>
      <c r="G54" s="14" t="n">
        <f aca="false">EXP((LN(G46/G32)/14))-1</f>
        <v>0.0031531430780547</v>
      </c>
      <c r="H54" s="14" t="n">
        <f aca="false">EXP((LN(H46/H32)/14))-1</f>
        <v>0</v>
      </c>
      <c r="I54" s="14" t="n">
        <f aca="false">EXP((LN(I46/I32)/14))-1</f>
        <v>0.024051317276462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96.72470798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036.8757788753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144.4281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083.7290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086.64232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098.17608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152.2911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229.48857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197.74307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f aca="false">G15-F15</f>
        <v>0</v>
      </c>
      <c r="F15" s="10" t="n">
        <v>0.00438906559203041</v>
      </c>
      <c r="G15" s="10" t="n">
        <v>0.00438906559203041</v>
      </c>
      <c r="H15" s="10" t="n">
        <f aca="false">D15-G15</f>
        <v>2234.6979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f aca="false">G16-F16</f>
        <v>0</v>
      </c>
      <c r="F16" s="10" t="n">
        <v>0.00745799133621076</v>
      </c>
      <c r="G16" s="10" t="n"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1284455324</v>
      </c>
      <c r="C17" s="10" t="n">
        <v>135.744347126519</v>
      </c>
      <c r="D17" s="10" t="n">
        <f aca="false">B17+C17</f>
        <v>2256.75719167976</v>
      </c>
      <c r="E17" s="10" t="n">
        <f aca="false">G17-F17</f>
        <v>0</v>
      </c>
      <c r="F17" s="10" t="n">
        <v>0.0074207013795297</v>
      </c>
      <c r="G17" s="10" t="n">
        <v>0.0074207013795297</v>
      </c>
      <c r="H17" s="10" t="n">
        <f aca="false">D17-G17</f>
        <v>2256.74977097838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505237147</v>
      </c>
      <c r="C18" s="10" t="n">
        <v>133.952226074358</v>
      </c>
      <c r="D18" s="10" t="n">
        <f aca="false">B18+C18</f>
        <v>2227.00727844582</v>
      </c>
      <c r="E18" s="10" t="n">
        <f aca="false">G18-F18</f>
        <v>0</v>
      </c>
      <c r="F18" s="10" t="n">
        <v>0.0515199596272661</v>
      </c>
      <c r="G18" s="10" t="n">
        <v>0.0515199596272661</v>
      </c>
      <c r="H18" s="10" t="n">
        <f aca="false">D18-G18</f>
        <v>2226.955758486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f aca="false">G19-F19</f>
        <v>0</v>
      </c>
      <c r="F19" s="10" t="n">
        <v>0.0943299349180395</v>
      </c>
      <c r="G19" s="10" t="n"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8</v>
      </c>
      <c r="C20" s="10" t="n">
        <v>139.904</v>
      </c>
      <c r="D20" s="10" t="n">
        <f aca="false">B20+C20</f>
        <v>2326.15482452328</v>
      </c>
      <c r="E20" s="10" t="n">
        <f aca="false">G20-F20</f>
        <v>0</v>
      </c>
      <c r="F20" s="10" t="n">
        <v>0.250824523286163</v>
      </c>
      <c r="G20" s="10" t="n"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65861658429</v>
      </c>
      <c r="C21" s="10" t="n">
        <v>137.86165137011</v>
      </c>
      <c r="D21" s="10" t="n">
        <f aca="false">B21+C21</f>
        <v>2292.5202679544</v>
      </c>
      <c r="E21" s="10" t="n">
        <f aca="false">G21-F21</f>
        <v>0</v>
      </c>
      <c r="F21" s="10" t="n">
        <v>0.57031392632541</v>
      </c>
      <c r="G21" s="10" t="n">
        <v>0.57031392632541</v>
      </c>
      <c r="H21" s="10" t="n">
        <f aca="false">D21-G21</f>
        <v>2291.9499540280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34612373792</v>
      </c>
      <c r="C22" s="10" t="n">
        <v>144.199441018471</v>
      </c>
      <c r="D22" s="10" t="n">
        <f aca="false">B22+C22</f>
        <v>2400.54556475639</v>
      </c>
      <c r="E22" s="10" t="n">
        <f aca="false">G22-F22</f>
        <v>2.53602</v>
      </c>
      <c r="F22" s="10" t="n">
        <v>0.693837824309348</v>
      </c>
      <c r="G22" s="10" t="n">
        <v>3.22985782430935</v>
      </c>
      <c r="H22" s="10" t="n">
        <f aca="false">D22-G22</f>
        <v>2397.31570693208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f aca="false">G23-F23</f>
        <v>2.5106598</v>
      </c>
      <c r="F23" s="10" t="n">
        <v>1.00105826803021</v>
      </c>
      <c r="G23" s="10" t="n"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62</v>
      </c>
      <c r="C24" s="10" t="n">
        <v>147.136000000002</v>
      </c>
      <c r="D24" s="10" t="n">
        <f aca="false">B24+C24</f>
        <v>2451.10886468362</v>
      </c>
      <c r="E24" s="10" t="n">
        <f aca="false">G24-F24</f>
        <v>2.485553202</v>
      </c>
      <c r="F24" s="10" t="n">
        <v>2.48731148159389</v>
      </c>
      <c r="G24" s="10" t="n">
        <v>4.97286468359389</v>
      </c>
      <c r="H24" s="10" t="n">
        <f aca="false">D24-G24</f>
        <v>2446.1360000000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42</v>
      </c>
      <c r="C25" s="10" t="n">
        <v>145.856000000003</v>
      </c>
      <c r="D25" s="10" t="n">
        <f aca="false">B25+C25</f>
        <v>2431.75628783942</v>
      </c>
      <c r="E25" s="10" t="n">
        <f aca="false">G25-F25</f>
        <v>2.46069766998</v>
      </c>
      <c r="F25" s="10" t="n">
        <v>4.4395901694011</v>
      </c>
      <c r="G25" s="10" t="n">
        <v>6.9002878393811</v>
      </c>
      <c r="H25" s="10" t="n">
        <f aca="false">D25-G25</f>
        <v>2424.8560000000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5</v>
      </c>
      <c r="C26" s="10" t="n">
        <v>140.032000000002</v>
      </c>
      <c r="D26" s="10" t="n">
        <f aca="false">B26+C26</f>
        <v>2336.34744390985</v>
      </c>
      <c r="E26" s="10" t="n">
        <f aca="false">G26-F26</f>
        <v>2.4360906932802</v>
      </c>
      <c r="F26" s="10" t="n">
        <v>5.8793532165443</v>
      </c>
      <c r="G26" s="10" t="n">
        <v>8.3154439098245</v>
      </c>
      <c r="H26" s="10" t="n">
        <f aca="false">D26-G26</f>
        <v>2328.0320000000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f aca="false">G27-F27</f>
        <v>2.4423897863474</v>
      </c>
      <c r="F27" s="10" t="n">
        <v>7.36764441607297</v>
      </c>
      <c r="G27" s="10" t="n"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85</v>
      </c>
      <c r="C28" s="10" t="n">
        <v>144.102508992005</v>
      </c>
      <c r="D28" s="10" t="n">
        <f aca="false">B28+C28</f>
        <v>2408.19426693586</v>
      </c>
      <c r="E28" s="10" t="n">
        <f aca="false">G28-F28</f>
        <v>2.41796588848392</v>
      </c>
      <c r="F28" s="10" t="n">
        <v>10.0720890552946</v>
      </c>
      <c r="G28" s="10" t="n">
        <v>12.4900549437785</v>
      </c>
      <c r="H28" s="10" t="n">
        <f aca="false">D28-G28</f>
        <v>2395.704211992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3</v>
      </c>
      <c r="C29" s="10" t="n">
        <v>138.041203557121</v>
      </c>
      <c r="D29" s="10" t="n">
        <f aca="false">B29+C29</f>
        <v>2310.01936716005</v>
      </c>
      <c r="E29" s="10" t="n">
        <f aca="false">G29-F29</f>
        <v>2.39378622959908</v>
      </c>
      <c r="F29" s="10" t="n">
        <v>12.6905717933118</v>
      </c>
      <c r="G29" s="10" t="n">
        <v>15.0843580229109</v>
      </c>
      <c r="H29" s="10" t="n">
        <f aca="false">D29-G29</f>
        <v>2294.9350091371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6</v>
      </c>
      <c r="C30" s="10" t="n">
        <v>139.264000000002</v>
      </c>
      <c r="D30" s="10" t="n">
        <f aca="false">B30+C30</f>
        <v>2333.30654921246</v>
      </c>
      <c r="E30" s="10" t="n">
        <f aca="false">G30-F30</f>
        <v>2.36984836730309</v>
      </c>
      <c r="F30" s="10" t="n">
        <v>15.6727008451201</v>
      </c>
      <c r="G30" s="10" t="n">
        <v>18.0425492124232</v>
      </c>
      <c r="H30" s="10" t="n">
        <f aca="false">D30-G30</f>
        <v>2315.26400000003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25</v>
      </c>
      <c r="C31" s="10" t="n">
        <v>137.658568448005</v>
      </c>
      <c r="D31" s="10" t="n">
        <f aca="false">B31+C31</f>
        <v>2309.27626221826</v>
      </c>
      <c r="E31" s="10" t="n">
        <f aca="false">G31-F31</f>
        <v>2.34614988363006</v>
      </c>
      <c r="F31" s="10" t="n">
        <v>18.356411886551</v>
      </c>
      <c r="G31" s="10" t="n">
        <v>20.7025617701811</v>
      </c>
      <c r="H31" s="10" t="n">
        <f aca="false">D31-G31</f>
        <v>2288.57370044807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176</v>
      </c>
      <c r="C32" s="10" t="n">
        <v>135.049306539671</v>
      </c>
      <c r="D32" s="10" t="n">
        <f aca="false">B32+C32</f>
        <v>2273.31773036143</v>
      </c>
      <c r="E32" s="10" t="n">
        <f aca="false">G32-F32</f>
        <v>2.32268838479376</v>
      </c>
      <c r="F32" s="10" t="n">
        <v>23.4327254374147</v>
      </c>
      <c r="G32" s="10" t="n">
        <v>25.7554138222085</v>
      </c>
      <c r="H32" s="10" t="n">
        <f aca="false">D32-G32</f>
        <v>2247.5623165392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158.49909541944</v>
      </c>
      <c r="C33" s="10" t="n">
        <v>135.848612238482</v>
      </c>
      <c r="D33" s="10" t="n">
        <f aca="false">B33+C33</f>
        <v>2294.34770765792</v>
      </c>
      <c r="E33" s="10" t="n">
        <f aca="false">G33-F33</f>
        <v>2.31471385763685</v>
      </c>
      <c r="F33" s="10" t="n">
        <v>28.7698239242148</v>
      </c>
      <c r="G33" s="10" t="n">
        <v>31.0845377818517</v>
      </c>
      <c r="H33" s="10" t="n">
        <f aca="false">D33-G33</f>
        <v>2263.26316987607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205.0711141233</v>
      </c>
      <c r="C34" s="10" t="n">
        <v>138.029269107608</v>
      </c>
      <c r="D34" s="10" t="n">
        <f aca="false">B34+C34</f>
        <v>2343.10038323091</v>
      </c>
      <c r="E34" s="10" t="n">
        <f aca="false">G34-F34</f>
        <v>8.77286328049887</v>
      </c>
      <c r="F34" s="10" t="n">
        <v>32.2662334728325</v>
      </c>
      <c r="G34" s="10" t="n">
        <v>41.0390967533314</v>
      </c>
      <c r="H34" s="10" t="n">
        <f aca="false">D34-G34</f>
        <v>2302.06128647758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257.18841638023</v>
      </c>
      <c r="C35" s="10" t="n">
        <v>140.949209440586</v>
      </c>
      <c r="D35" s="10" t="n">
        <f aca="false">B35+C35</f>
        <v>2398.13762582081</v>
      </c>
      <c r="E35" s="10" t="n">
        <f aca="false">G35-F35</f>
        <v>8.71913935102008</v>
      </c>
      <c r="F35" s="10" t="n">
        <v>36.1408021370674</v>
      </c>
      <c r="G35" s="10" t="n">
        <v>44.8599414880875</v>
      </c>
      <c r="H35" s="10" t="n">
        <f aca="false">D35-G35</f>
        <v>2353.27768433273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317.73513007958</v>
      </c>
      <c r="C36" s="10" t="n">
        <v>144.386899572845</v>
      </c>
      <c r="D36" s="10" t="n">
        <f aca="false">B36+C36</f>
        <v>2462.12202965243</v>
      </c>
      <c r="E36" s="10" t="n">
        <f aca="false">G36-F36</f>
        <v>8.64675146216988</v>
      </c>
      <c r="F36" s="10" t="n">
        <v>40.2115246583412</v>
      </c>
      <c r="G36" s="10" t="n">
        <v>48.8582761205111</v>
      </c>
      <c r="H36" s="10" t="n">
        <f aca="false">D36-G36</f>
        <v>2413.26375353192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374.13989894471</v>
      </c>
      <c r="C37" s="10" t="n">
        <v>147.540356620902</v>
      </c>
      <c r="D37" s="10" t="n">
        <f aca="false">B37+C37</f>
        <v>2521.68025556561</v>
      </c>
      <c r="E37" s="10" t="n">
        <f aca="false">G37-F37</f>
        <v>8.57494516356127</v>
      </c>
      <c r="F37" s="10" t="n">
        <v>44.4742991166356</v>
      </c>
      <c r="G37" s="10" t="n">
        <v>53.0492442801968</v>
      </c>
      <c r="H37" s="10" t="n">
        <f aca="false">D37-G37</f>
        <v>2468.6310112854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454.64725204817</v>
      </c>
      <c r="C38" s="10" t="n">
        <v>152.246692679065</v>
      </c>
      <c r="D38" s="10" t="n">
        <f aca="false">B38+C38</f>
        <v>2606.89394472724</v>
      </c>
      <c r="E38" s="10" t="n">
        <f aca="false">G38-F38</f>
        <v>8.50370149528354</v>
      </c>
      <c r="F38" s="10" t="n">
        <v>48.2636394999402</v>
      </c>
      <c r="G38" s="10" t="n">
        <v>56.7673409952237</v>
      </c>
      <c r="H38" s="10" t="n">
        <f aca="false">D38-G38</f>
        <v>2550.1266037320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525.47064734225</v>
      </c>
      <c r="C39" s="10" t="n">
        <v>156.347797972357</v>
      </c>
      <c r="D39" s="10" t="n">
        <f aca="false">B39+C39</f>
        <v>2681.8184453146</v>
      </c>
      <c r="E39" s="10" t="n">
        <f aca="false">G39-F39</f>
        <v>8.43300956326604</v>
      </c>
      <c r="F39" s="10" t="n">
        <v>51.7326980970996</v>
      </c>
      <c r="G39" s="10" t="n">
        <v>60.1657076603657</v>
      </c>
      <c r="H39" s="10" t="n">
        <f aca="false">D39-G39</f>
        <v>2621.65273765424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591.95400418204</v>
      </c>
      <c r="C40" s="10" t="n">
        <v>160.145582098017</v>
      </c>
      <c r="D40" s="10" t="n">
        <f aca="false">B40+C40</f>
        <v>2752.09958628006</v>
      </c>
      <c r="E40" s="10" t="n">
        <f aca="false">G40-F40</f>
        <v>8.36282481568074</v>
      </c>
      <c r="F40" s="10" t="n">
        <v>55.4870155740321</v>
      </c>
      <c r="G40" s="10" t="n">
        <v>63.8498403897129</v>
      </c>
      <c r="H40" s="10" t="n">
        <f aca="false">D40-G40</f>
        <v>2688.2497458903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669.75633386631</v>
      </c>
      <c r="C41" s="10" t="n">
        <v>164.637388550028</v>
      </c>
      <c r="D41" s="10" t="n">
        <f aca="false">B41+C41</f>
        <v>2834.39372241634</v>
      </c>
      <c r="E41" s="10" t="n">
        <f aca="false">G41-F41</f>
        <v>8.29318449556157</v>
      </c>
      <c r="F41" s="10" t="n">
        <v>59.4431061739099</v>
      </c>
      <c r="G41" s="10" t="n">
        <v>67.7362906694714</v>
      </c>
      <c r="H41" s="10" t="n">
        <f aca="false">D41-G41</f>
        <v>2766.65743174687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731.970002976</v>
      </c>
      <c r="C42" s="10" t="n">
        <v>168.125333078963</v>
      </c>
      <c r="D42" s="10" t="n">
        <f aca="false">B42+C42</f>
        <v>2900.09533605496</v>
      </c>
      <c r="E42" s="10" t="n">
        <f aca="false">G42-F42</f>
        <v>8.224084521945</v>
      </c>
      <c r="F42" s="10" t="n">
        <v>63.5129111125575</v>
      </c>
      <c r="G42" s="10" t="n">
        <v>71.7369956345025</v>
      </c>
      <c r="H42" s="10" t="n">
        <f aca="false">D42-G42</f>
        <v>2828.3583404204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798.28783861525</v>
      </c>
      <c r="C43" s="10" t="n">
        <v>171.841724380515</v>
      </c>
      <c r="D43" s="10" t="n">
        <f aca="false">B43+C43</f>
        <v>2970.12956299576</v>
      </c>
      <c r="E43" s="10" t="n">
        <f aca="false">G43-F43</f>
        <v>8.15553726522121</v>
      </c>
      <c r="F43" s="10" t="n">
        <v>67.6147048978467</v>
      </c>
      <c r="G43" s="10" t="n">
        <v>75.7702421630679</v>
      </c>
      <c r="H43" s="10" t="n">
        <f aca="false">D43-G43</f>
        <v>2894.359320832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871.05480958987</v>
      </c>
      <c r="C44" s="10" t="n">
        <v>175.933230286046</v>
      </c>
      <c r="D44" s="10" t="n">
        <f aca="false">B44+C44</f>
        <v>3046.98803987591</v>
      </c>
      <c r="E44" s="10" t="n">
        <f aca="false">G44-F44</f>
        <v>8.08753858117512</v>
      </c>
      <c r="F44" s="10" t="n">
        <v>71.6984275139521</v>
      </c>
      <c r="G44" s="10" t="n">
        <v>79.7859660951272</v>
      </c>
      <c r="H44" s="10" t="n">
        <f aca="false">D44-G44</f>
        <v>2967.2020737807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949.38634141966</v>
      </c>
      <c r="C45" s="10" t="n">
        <v>180.33542741103</v>
      </c>
      <c r="D45" s="10" t="n">
        <f aca="false">B45+C45</f>
        <v>3129.72176883069</v>
      </c>
      <c r="E45" s="10" t="n">
        <f aca="false">G45-F45</f>
        <v>8.01926609173128</v>
      </c>
      <c r="F45" s="10" t="n">
        <v>75.8128391824066</v>
      </c>
      <c r="G45" s="10" t="n">
        <v>83.8321052741379</v>
      </c>
      <c r="H45" s="10" t="n">
        <f aca="false">D45-G45</f>
        <v>3045.88966355655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034.44194958306</v>
      </c>
      <c r="C46" s="10" t="n">
        <v>185.111592859161</v>
      </c>
      <c r="D46" s="10" t="n">
        <f aca="false">B46+C46</f>
        <v>3219.55354244222</v>
      </c>
      <c r="E46" s="10" t="n">
        <f aca="false">G46-F46</f>
        <v>7.94879835253673</v>
      </c>
      <c r="F46" s="10" t="n">
        <v>80.0132699641621</v>
      </c>
      <c r="G46" s="10" t="n">
        <v>87.9620683166988</v>
      </c>
      <c r="H46" s="10" t="n">
        <f aca="false">D46-G46</f>
        <v>3131.5914741255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0654296157768464</v>
      </c>
      <c r="C52" s="14" t="n">
        <f aca="false">EXP((LN(C32/C16)/16))-1</f>
        <v>-0.000173150755906515</v>
      </c>
      <c r="D52" s="14" t="n">
        <f aca="false">EXP((LN(D32/D16)/16))-1</f>
        <v>0.000604814214527183</v>
      </c>
      <c r="E52" s="15" t="s">
        <v>29</v>
      </c>
      <c r="F52" s="14" t="n">
        <f aca="false">EXP((LN(F32/F16)/16))-1</f>
        <v>0.654150643006287</v>
      </c>
      <c r="G52" s="14" t="n">
        <f aca="false">EXP((LN(G32/G16)/16))-1</f>
        <v>0.663950551964247</v>
      </c>
      <c r="H52" s="14" t="n">
        <f aca="false">EXP((LN(H32/H16)/16))-1</f>
        <v>-0.00010728742484078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203528812918175</v>
      </c>
      <c r="C53" s="14" t="n">
        <f aca="false">EXP((LN(C36/C32)/4))-1</f>
        <v>0.0168546011365549</v>
      </c>
      <c r="D53" s="14" t="n">
        <f aca="false">EXP((LN(D36/D32)/4))-1</f>
        <v>0.0201460650008334</v>
      </c>
      <c r="E53" s="14" t="n">
        <f aca="false">EXP((LN(E36/E32)/4))-1</f>
        <v>0.389042413921723</v>
      </c>
      <c r="F53" s="14" t="n">
        <f aca="false">EXP((LN(F36/F32)/4))-1</f>
        <v>0.144542526871556</v>
      </c>
      <c r="G53" s="14" t="n">
        <f aca="false">EXP((LN(G36/G32)/4))-1</f>
        <v>0.173592706470368</v>
      </c>
      <c r="H53" s="14" t="n">
        <f aca="false">EXP((LN(H36/H32)/4))-1</f>
        <v>0.0179425353601983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53174042126776</v>
      </c>
      <c r="C54" s="14" t="n">
        <f aca="false">EXP((LN(C46/C32)/14))-1</f>
        <v>0.0227783315098227</v>
      </c>
      <c r="D54" s="14" t="n">
        <f aca="false">EXP((LN(D46/D32)/14))-1</f>
        <v>0.0251688315915397</v>
      </c>
      <c r="E54" s="14" t="n">
        <f aca="false">EXP((LN(E46/E32)/14))-1</f>
        <v>0.0918551778583598</v>
      </c>
      <c r="F54" s="14" t="n">
        <f aca="false">EXP((LN(F46/F32)/14))-1</f>
        <v>0.0916807649539264</v>
      </c>
      <c r="G54" s="14" t="n">
        <f aca="false">EXP((LN(G46/G32)/14))-1</f>
        <v>0.0916965088196418</v>
      </c>
      <c r="H54" s="14" t="n">
        <f aca="false">EXP((LN(H46/H32)/14))-1</f>
        <v>0.023975405779160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/>
      <c r="G6" s="10" t="n">
        <f aca="false">E6+F6</f>
        <v>0</v>
      </c>
      <c r="H6" s="10" t="n">
        <f aca="false">D6-G6</f>
        <v>540.563721129154</v>
      </c>
      <c r="I6" s="16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/>
      <c r="G7" s="10" t="n">
        <f aca="false">E7+F7</f>
        <v>0</v>
      </c>
      <c r="H7" s="10" t="n">
        <f aca="false">D7-G7</f>
        <v>501.999519621785</v>
      </c>
      <c r="I7" s="16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/>
      <c r="G8" s="10" t="n">
        <f aca="false">E8+F8</f>
        <v>0</v>
      </c>
      <c r="H8" s="10" t="n">
        <f aca="false">D8-G8</f>
        <v>535.90942094723</v>
      </c>
      <c r="I8" s="16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/>
      <c r="G9" s="10" t="n">
        <f aca="false">E9+F9</f>
        <v>0</v>
      </c>
      <c r="H9" s="10" t="n">
        <f aca="false">D9-G9</f>
        <v>469</v>
      </c>
      <c r="I9" s="16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/>
      <c r="G10" s="10" t="n">
        <f aca="false">E10+F10</f>
        <v>0</v>
      </c>
      <c r="H10" s="10" t="n">
        <f aca="false">D10-G10</f>
        <v>524</v>
      </c>
      <c r="I10" s="16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/>
      <c r="G11" s="10" t="n">
        <f aca="false">E11+F11</f>
        <v>0</v>
      </c>
      <c r="H11" s="10" t="n">
        <f aca="false">D11-G11</f>
        <v>517</v>
      </c>
      <c r="I11" s="16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/>
      <c r="G12" s="10" t="n">
        <f aca="false">E12+F12</f>
        <v>0</v>
      </c>
      <c r="H12" s="10" t="n">
        <f aca="false">D12-G12</f>
        <v>520</v>
      </c>
      <c r="I12" s="16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/>
      <c r="G13" s="10" t="n">
        <f aca="false">E13+F13</f>
        <v>0</v>
      </c>
      <c r="H13" s="10" t="n">
        <f aca="false">D13-G13</f>
        <v>567</v>
      </c>
      <c r="I13" s="16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/>
      <c r="G14" s="10" t="n">
        <f aca="false">E14+F14</f>
        <v>0</v>
      </c>
      <c r="H14" s="10" t="n">
        <f aca="false">D14-G14</f>
        <v>599</v>
      </c>
      <c r="I14" s="16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0190294957</v>
      </c>
      <c r="D15" s="10" t="n">
        <f aca="false">B15+C15</f>
        <v>556.002525939081</v>
      </c>
      <c r="E15" s="10" t="n">
        <v>0</v>
      </c>
      <c r="F15" s="10" t="n">
        <v>0.00252593908117163</v>
      </c>
      <c r="G15" s="10" t="n">
        <f aca="false">E15+F15</f>
        <v>0.00252593908117163</v>
      </c>
      <c r="H15" s="10" t="n">
        <f aca="false">D15-G15</f>
        <v>556</v>
      </c>
      <c r="I15" s="16" t="n">
        <f aca="false">100*'Form 1.2'!H15/('Form 1.4'!H15*8.76)</f>
        <v>45.881745014947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4433872502</v>
      </c>
      <c r="D16" s="10" t="n">
        <f aca="false">B16+C16</f>
        <v>553.002513309386</v>
      </c>
      <c r="E16" s="10" t="n">
        <v>0</v>
      </c>
      <c r="F16" s="10" t="n">
        <v>0.00251330938576577</v>
      </c>
      <c r="G16" s="10" t="n">
        <f aca="false">E16+F16</f>
        <v>0.00251330938576577</v>
      </c>
      <c r="H16" s="10" t="n">
        <f aca="false">D16-G16</f>
        <v>553</v>
      </c>
      <c r="I16" s="16" t="n">
        <f aca="false">100*'Form 1.2'!H16/('Form 1.4'!H16*8.76)</f>
        <v>46.4759262470378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3549000951</v>
      </c>
      <c r="D17" s="10" t="n">
        <f aca="false">B17+C17</f>
        <v>490.002500742839</v>
      </c>
      <c r="E17" s="10" t="n">
        <v>0</v>
      </c>
      <c r="F17" s="10" t="n">
        <v>0.00250074283883695</v>
      </c>
      <c r="G17" s="10" t="n">
        <f aca="false">E17+F17</f>
        <v>0.00250074283883695</v>
      </c>
      <c r="H17" s="10" t="n">
        <f aca="false">D17-G17</f>
        <v>490</v>
      </c>
      <c r="I17" s="16" t="n">
        <f aca="false">100*'Form 1.2'!H17/('Form 1.4'!H17*8.76)</f>
        <v>52.5754769121792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18173168411</v>
      </c>
      <c r="D18" s="10" t="n">
        <f aca="false">B18+C18</f>
        <v>548.029120477827</v>
      </c>
      <c r="E18" s="10" t="n">
        <v>0</v>
      </c>
      <c r="F18" s="10" t="n">
        <v>0.0291204778269759</v>
      </c>
      <c r="G18" s="10" t="n">
        <f aca="false">E18+F18</f>
        <v>0.0291204778269759</v>
      </c>
      <c r="H18" s="10" t="n">
        <f aca="false">D18-G18</f>
        <v>548.000000000001</v>
      </c>
      <c r="I18" s="16" t="n">
        <f aca="false">100*'Form 1.2'!H18/('Form 1.4'!H18*8.76)</f>
        <v>46.3902726078683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44433872503</v>
      </c>
      <c r="D19" s="10" t="n">
        <f aca="false">B19+C19</f>
        <v>553.033774159693</v>
      </c>
      <c r="E19" s="10" t="n">
        <v>0</v>
      </c>
      <c r="F19" s="10" t="n">
        <v>0.0337741596920671</v>
      </c>
      <c r="G19" s="10" t="n">
        <f aca="false">E19+F19</f>
        <v>0.0337741596920671</v>
      </c>
      <c r="H19" s="10" t="n">
        <f aca="false">D19-G19</f>
        <v>553.000000000001</v>
      </c>
      <c r="I19" s="16" t="n">
        <f aca="false">100*'Form 1.2'!H19/('Form 1.4'!H19*8.76)</f>
        <v>46.0586093289405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14938154139</v>
      </c>
      <c r="D20" s="10" t="n">
        <f aca="false">B20+C20</f>
        <v>555.120560741763</v>
      </c>
      <c r="E20" s="10" t="n">
        <v>0</v>
      </c>
      <c r="F20" s="10" t="n">
        <v>0.12056074176294</v>
      </c>
      <c r="G20" s="10" t="n">
        <f aca="false">E20+F20</f>
        <v>0.12056074176294</v>
      </c>
      <c r="H20" s="10" t="n">
        <f aca="false">D20-G20</f>
        <v>555</v>
      </c>
      <c r="I20" s="16" t="n">
        <f aca="false">100*'Form 1.2'!H20/('Form 1.4'!H20*8.76)</f>
        <v>47.840388333539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298763082778</v>
      </c>
      <c r="D21" s="10" t="n">
        <f aca="false">B21+C21</f>
        <v>590.20359683291</v>
      </c>
      <c r="E21" s="10" t="n">
        <v>0</v>
      </c>
      <c r="F21" s="10" t="n">
        <v>0.203596832909881</v>
      </c>
      <c r="G21" s="10" t="n">
        <f aca="false">E21+F21</f>
        <v>0.203596832909881</v>
      </c>
      <c r="H21" s="10" t="n">
        <f aca="false">D21-G21</f>
        <v>590</v>
      </c>
      <c r="I21" s="16" t="n">
        <f aca="false">100*'Form 1.2'!H21/('Form 1.4'!H21*8.76)</f>
        <v>44.3454445094822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531874405328</v>
      </c>
      <c r="D22" s="10" t="n">
        <f aca="false">B22+C22</f>
        <v>642.244004249677</v>
      </c>
      <c r="E22" s="10" t="n">
        <v>0</v>
      </c>
      <c r="F22" s="10" t="n">
        <v>0.244004249676546</v>
      </c>
      <c r="G22" s="10" t="n">
        <f aca="false">E22+F22</f>
        <v>0.244004249676546</v>
      </c>
      <c r="H22" s="10" t="n">
        <f aca="false">D22-G22</f>
        <v>642</v>
      </c>
      <c r="I22" s="16" t="n">
        <f aca="false">100*'Form 1.2'!H22/('Form 1.4'!H22*8.76)</f>
        <v>42.6271303100343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105613701237</v>
      </c>
      <c r="D23" s="10" t="n">
        <f aca="false">B23+C23</f>
        <v>637.741544894144</v>
      </c>
      <c r="E23" s="10" t="n">
        <v>0.363825</v>
      </c>
      <c r="F23" s="10" t="n">
        <v>0.377719894144352</v>
      </c>
      <c r="G23" s="10" t="n">
        <f aca="false">E23+F23</f>
        <v>0.741544894144352</v>
      </c>
      <c r="H23" s="10" t="n">
        <f aca="false">D23-G23</f>
        <v>637</v>
      </c>
      <c r="I23" s="16" t="n">
        <f aca="false">100*'Form 1.2'!H23/('Form 1.4'!H23*8.76)</f>
        <v>44.0082292137086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297376053119</v>
      </c>
      <c r="D24" s="10" t="n">
        <f aca="false">B24+C24</f>
        <v>595.579422120003</v>
      </c>
      <c r="E24" s="10" t="n">
        <v>0.36018675</v>
      </c>
      <c r="F24" s="10" t="n">
        <v>1.10052511151608</v>
      </c>
      <c r="G24" s="10" t="n">
        <f aca="false">E24+F24</f>
        <v>1.46071186151608</v>
      </c>
      <c r="H24" s="10" t="n">
        <f aca="false">D24-G24</f>
        <v>594.118710258487</v>
      </c>
      <c r="I24" s="16" t="n">
        <f aca="false">100*'Form 1.2'!H24/('Form 1.4'!H24*8.76)</f>
        <v>47.0005849983929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7.9532961805084</v>
      </c>
      <c r="D25" s="10" t="n">
        <f aca="false">B25+C25</f>
        <v>578.093263264226</v>
      </c>
      <c r="E25" s="10" t="n">
        <v>0.3565848825</v>
      </c>
      <c r="F25" s="10" t="n">
        <v>1.67953552458271</v>
      </c>
      <c r="G25" s="10" t="n">
        <f aca="false">E25+F25</f>
        <v>2.03612040708271</v>
      </c>
      <c r="H25" s="10" t="n">
        <f aca="false">D25-G25</f>
        <v>576.057142857143</v>
      </c>
      <c r="I25" s="16" t="n">
        <f aca="false">100*'Form 1.2'!H25/('Form 1.4'!H25*8.76)</f>
        <v>48.0525324777982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8707063465034</v>
      </c>
      <c r="D26" s="10" t="n">
        <f aca="false">B26+C26</f>
        <v>659.341594763516</v>
      </c>
      <c r="E26" s="10" t="n">
        <v>0.353019033675</v>
      </c>
      <c r="F26" s="10" t="n">
        <v>2.20205866758356</v>
      </c>
      <c r="G26" s="10" t="n">
        <f aca="false">E26+F26</f>
        <v>2.55507770125856</v>
      </c>
      <c r="H26" s="10" t="n">
        <f aca="false">D26-G26</f>
        <v>656.786517062257</v>
      </c>
      <c r="I26" s="16" t="n">
        <f aca="false">100*'Form 1.2'!H26/('Form 1.4'!H26*8.76)</f>
        <v>40.4632358797923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0856327307326</v>
      </c>
      <c r="D27" s="10" t="n">
        <f aca="false">B27+C27</f>
        <v>623.043292189668</v>
      </c>
      <c r="E27" s="10" t="n">
        <v>0.35268884333825</v>
      </c>
      <c r="F27" s="10" t="n">
        <v>2.69060334632896</v>
      </c>
      <c r="G27" s="10" t="n">
        <f aca="false">E27+F27</f>
        <v>3.04329218966721</v>
      </c>
      <c r="H27" s="10" t="n">
        <f aca="false">D27-G27</f>
        <v>620</v>
      </c>
      <c r="I27" s="16" t="n">
        <f aca="false">100*'Form 1.2'!H27/('Form 1.4'!H27*8.76)</f>
        <v>42.6540251620268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2607040913416</v>
      </c>
      <c r="D28" s="10" t="n">
        <f aca="false">B28+C28</f>
        <v>606.811092508723</v>
      </c>
      <c r="E28" s="10" t="n">
        <v>0.349161954904867</v>
      </c>
      <c r="F28" s="10" t="n">
        <v>3.4619305538179</v>
      </c>
      <c r="G28" s="10" t="n">
        <f aca="false">E28+F28</f>
        <v>3.81109250872277</v>
      </c>
      <c r="H28" s="10" t="n">
        <f aca="false">D28-G28</f>
        <v>603</v>
      </c>
      <c r="I28" s="16" t="n">
        <f aca="false">100*'Form 1.2'!H28/('Form 1.4'!H28*8.76)</f>
        <v>45.353601323520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7944814462417</v>
      </c>
      <c r="D29" s="10" t="n">
        <f aca="false">B29+C29</f>
        <v>618.736839545716</v>
      </c>
      <c r="E29" s="10" t="n">
        <v>0.34567033535582</v>
      </c>
      <c r="F29" s="10" t="n">
        <v>4.39116921036011</v>
      </c>
      <c r="G29" s="10" t="n">
        <f aca="false">E29+F29</f>
        <v>4.73683954571593</v>
      </c>
      <c r="H29" s="10" t="n">
        <f aca="false">D29-G29</f>
        <v>614</v>
      </c>
      <c r="I29" s="16" t="n">
        <f aca="false">100*'Form 1.2'!H29/('Form 1.4'!H29*8.76)</f>
        <v>42.6675704106826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7354900095148</v>
      </c>
      <c r="D30" s="10" t="n">
        <f aca="false">B30+C30</f>
        <v>659.805629074612</v>
      </c>
      <c r="E30" s="10" t="n">
        <v>0.34221363200226</v>
      </c>
      <c r="F30" s="10" t="n">
        <v>5.4634154426095</v>
      </c>
      <c r="G30" s="10" t="n">
        <f aca="false">E30+F30</f>
        <v>5.80562907461176</v>
      </c>
      <c r="H30" s="10" t="n">
        <f aca="false">D30-G30</f>
        <v>654</v>
      </c>
      <c r="I30" s="16" t="n">
        <f aca="false">100*'Form 1.2'!H30/('Form 1.4'!H30*8.76)</f>
        <v>40.4127742169724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0.9590865842055</v>
      </c>
      <c r="D31" s="10" t="n">
        <f aca="false">B31+C31</f>
        <v>644.716202530159</v>
      </c>
      <c r="E31" s="10" t="n">
        <v>0.338791495682238</v>
      </c>
      <c r="F31" s="10" t="n">
        <v>6.37741103447725</v>
      </c>
      <c r="G31" s="10" t="n">
        <f aca="false">E31+F31</f>
        <v>6.71620253015949</v>
      </c>
      <c r="H31" s="10" t="n">
        <f aca="false">D31-G31</f>
        <v>638</v>
      </c>
      <c r="I31" s="16" t="n">
        <f aca="false">100*'Form 1.2'!H31/('Form 1.4'!H31*8.76)</f>
        <v>40.9486999264267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0.9590865842055</v>
      </c>
      <c r="D32" s="10" t="n">
        <f aca="false">B32+C32</f>
        <v>646.804439710153</v>
      </c>
      <c r="E32" s="10" t="n">
        <v>0.335403580725416</v>
      </c>
      <c r="F32" s="10" t="n">
        <v>8.46903612942717</v>
      </c>
      <c r="G32" s="10" t="n">
        <f aca="false">E32+F32</f>
        <v>8.80443971015259</v>
      </c>
      <c r="H32" s="10" t="n">
        <f aca="false">D32-G32</f>
        <v>638</v>
      </c>
      <c r="I32" s="16" t="n">
        <f aca="false">100*'Form 1.2'!H32/('Form 1.4'!H32*8.76)</f>
        <v>40.2148966615712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29.9470840896058</v>
      </c>
      <c r="D33" s="10" t="n">
        <f aca="false">B33+C33</f>
        <v>627.937288503684</v>
      </c>
      <c r="E33" s="10" t="n">
        <v>0.38552747882123</v>
      </c>
      <c r="F33" s="10" t="n">
        <v>10.406949688084</v>
      </c>
      <c r="G33" s="10" t="n">
        <f aca="false">E33+F33</f>
        <v>10.7924771669052</v>
      </c>
      <c r="H33" s="10" t="n">
        <f aca="false">D33-G33</f>
        <v>617.144811336778</v>
      </c>
      <c r="I33" s="16" t="n">
        <f aca="false">100*'Form 1.2'!H33/('Form 1.4'!H33*8.76)</f>
        <v>41.8643032900165</v>
      </c>
    </row>
    <row r="34" customFormat="false" ht="15.75" hidden="false" customHeight="false" outlineLevel="0" collapsed="false">
      <c r="A34" s="9" t="n">
        <v>2018</v>
      </c>
      <c r="B34" s="10" t="n">
        <v>611.015868279059</v>
      </c>
      <c r="C34" s="10" t="n">
        <v>30.5290845589076</v>
      </c>
      <c r="D34" s="10" t="n">
        <f aca="false">B34+C34</f>
        <v>641.544952837966</v>
      </c>
      <c r="E34" s="10" t="n">
        <v>1.23262463302586</v>
      </c>
      <c r="F34" s="10" t="n">
        <v>11.1737424909809</v>
      </c>
      <c r="G34" s="10" t="n">
        <f aca="false">E34+F34</f>
        <v>12.4063671240068</v>
      </c>
      <c r="H34" s="10" t="n">
        <f aca="false">D34-G34</f>
        <v>629.13858571396</v>
      </c>
      <c r="I34" s="16" t="n">
        <f aca="false">100*'Form 1.2'!H34/('Form 1.4'!H34*8.76)</f>
        <v>41.7701902678361</v>
      </c>
    </row>
    <row r="35" customFormat="false" ht="15.75" hidden="false" customHeight="false" outlineLevel="0" collapsed="false">
      <c r="A35" s="9" t="n">
        <v>2019</v>
      </c>
      <c r="B35" s="10" t="n">
        <v>624.227140079772</v>
      </c>
      <c r="C35" s="10" t="n">
        <v>31.1301288255331</v>
      </c>
      <c r="D35" s="10" t="n">
        <f aca="false">B35+C35</f>
        <v>655.357268905305</v>
      </c>
      <c r="E35" s="10" t="n">
        <v>1.33571713618724</v>
      </c>
      <c r="F35" s="10" t="n">
        <v>12.4967400899933</v>
      </c>
      <c r="G35" s="10" t="n">
        <f aca="false">E35+F35</f>
        <v>13.8324572261805</v>
      </c>
      <c r="H35" s="10" t="n">
        <f aca="false">D35-G35</f>
        <v>641.524811679124</v>
      </c>
      <c r="I35" s="16" t="n">
        <f aca="false">100*'Form 1.2'!H35/('Form 1.4'!H35*8.76)</f>
        <v>41.8750764070495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35.697299776638</v>
      </c>
      <c r="C36" s="10" t="n">
        <v>31.6420743077128</v>
      </c>
      <c r="D36" s="10" t="n">
        <f aca="false">B36+C36</f>
        <v>667.33937408435</v>
      </c>
      <c r="E36" s="10" t="n">
        <v>1.37870982214953</v>
      </c>
      <c r="F36" s="10" t="n">
        <v>13.8857603914911</v>
      </c>
      <c r="G36" s="10" t="n">
        <f aca="false">E36+F36</f>
        <v>15.2644702136406</v>
      </c>
      <c r="H36" s="10" t="n">
        <f aca="false">D36-G36</f>
        <v>652.07490387071</v>
      </c>
      <c r="I36" s="16" t="n">
        <f aca="false">100*'Form 1.2'!H36/('Form 1.4'!H36*8.76)</f>
        <v>42.2477123747525</v>
      </c>
    </row>
    <row r="37" customFormat="false" ht="15.75" hidden="false" customHeight="false" outlineLevel="0" collapsed="false">
      <c r="A37" s="9" t="n">
        <v>2021</v>
      </c>
      <c r="B37" s="10" t="n">
        <v>645.599280827842</v>
      </c>
      <c r="C37" s="10" t="n">
        <v>32.0710298583571</v>
      </c>
      <c r="D37" s="10" t="n">
        <f aca="false">B37+C37</f>
        <v>677.670310686199</v>
      </c>
      <c r="E37" s="10" t="n">
        <v>1.41629941370922</v>
      </c>
      <c r="F37" s="10" t="n">
        <v>15.3392587012496</v>
      </c>
      <c r="G37" s="10" t="n">
        <f aca="false">E37+F37</f>
        <v>16.7555581149588</v>
      </c>
      <c r="H37" s="10" t="n">
        <f aca="false">D37-G37</f>
        <v>660.914752571241</v>
      </c>
      <c r="I37" s="16" t="n">
        <f aca="false">100*'Form 1.2'!H37/('Form 1.4'!H37*8.76)</f>
        <v>42.6389624339237</v>
      </c>
    </row>
    <row r="38" customFormat="false" ht="15.75" hidden="false" customHeight="false" outlineLevel="0" collapsed="false">
      <c r="A38" s="9" t="n">
        <v>2022</v>
      </c>
      <c r="B38" s="10" t="n">
        <v>659.939920722051</v>
      </c>
      <c r="C38" s="10" t="n">
        <v>32.739243547368</v>
      </c>
      <c r="D38" s="10" t="n">
        <f aca="false">B38+C38</f>
        <v>692.679164269419</v>
      </c>
      <c r="E38" s="10" t="n">
        <v>1.45299805084763</v>
      </c>
      <c r="F38" s="10" t="n">
        <v>16.5409707620267</v>
      </c>
      <c r="G38" s="10" t="n">
        <f aca="false">E38+F38</f>
        <v>17.9939688128743</v>
      </c>
      <c r="H38" s="10" t="n">
        <f aca="false">D38-G38</f>
        <v>674.685195456545</v>
      </c>
      <c r="I38" s="16" t="n">
        <f aca="false">100*'Form 1.2'!H38/('Form 1.4'!H38*8.76)</f>
        <v>43.1475812500664</v>
      </c>
    </row>
    <row r="39" customFormat="false" ht="15.75" hidden="false" customHeight="false" outlineLevel="0" collapsed="false">
      <c r="A39" s="9" t="n">
        <v>2023</v>
      </c>
      <c r="B39" s="10" t="n">
        <v>673.86561308053</v>
      </c>
      <c r="C39" s="10" t="n">
        <v>33.3634018240441</v>
      </c>
      <c r="D39" s="10" t="n">
        <f aca="false">B39+C39</f>
        <v>707.229014904574</v>
      </c>
      <c r="E39" s="10" t="n">
        <v>1.48881884233136</v>
      </c>
      <c r="F39" s="10" t="n">
        <v>18.1924447471371</v>
      </c>
      <c r="G39" s="10" t="n">
        <f aca="false">E39+F39</f>
        <v>19.6812635894685</v>
      </c>
      <c r="H39" s="10" t="n">
        <f aca="false">D39-G39</f>
        <v>687.547751315105</v>
      </c>
      <c r="I39" s="16" t="n">
        <f aca="false">100*'Form 1.2'!H39/('Form 1.4'!H39*8.76)</f>
        <v>43.5279478553192</v>
      </c>
    </row>
    <row r="40" customFormat="false" ht="15.75" hidden="false" customHeight="false" outlineLevel="0" collapsed="false">
      <c r="A40" s="9" t="n">
        <v>2024</v>
      </c>
      <c r="B40" s="10" t="n">
        <v>688.902264803684</v>
      </c>
      <c r="C40" s="10" t="n">
        <v>34.0861452376202</v>
      </c>
      <c r="D40" s="10" t="n">
        <f aca="false">B40+C40</f>
        <v>722.988410041304</v>
      </c>
      <c r="E40" s="10" t="n">
        <v>1.52377047136145</v>
      </c>
      <c r="F40" s="10" t="n">
        <v>19.0227053593779</v>
      </c>
      <c r="G40" s="10" t="n">
        <f aca="false">E40+F40</f>
        <v>20.5464758307393</v>
      </c>
      <c r="H40" s="10" t="n">
        <f aca="false">D40-G40</f>
        <v>702.441934210565</v>
      </c>
      <c r="I40" s="16" t="n">
        <f aca="false">100*'Form 1.2'!H40/('Form 1.4'!H40*8.76)</f>
        <v>43.6872871518142</v>
      </c>
    </row>
    <row r="41" customFormat="false" ht="15.75" hidden="false" customHeight="false" outlineLevel="0" collapsed="false">
      <c r="A41" s="9" t="n">
        <v>2025</v>
      </c>
      <c r="B41" s="10" t="n">
        <v>702.457794184214</v>
      </c>
      <c r="C41" s="10" t="n">
        <v>34.706995420951</v>
      </c>
      <c r="D41" s="10" t="n">
        <f aca="false">B41+C41</f>
        <v>737.164789605165</v>
      </c>
      <c r="E41" s="10" t="n">
        <v>1.55787187187278</v>
      </c>
      <c r="F41" s="10" t="n">
        <v>20.3706003329091</v>
      </c>
      <c r="G41" s="10" t="n">
        <f aca="false">E41+F41</f>
        <v>21.9284722047819</v>
      </c>
      <c r="H41" s="10" t="n">
        <f aca="false">D41-G41</f>
        <v>715.236317400383</v>
      </c>
      <c r="I41" s="16" t="n">
        <f aca="false">100*'Form 1.2'!H41/('Form 1.4'!H41*8.76)</f>
        <v>44.1572199649516</v>
      </c>
    </row>
    <row r="42" customFormat="false" ht="15.75" hidden="false" customHeight="false" outlineLevel="0" collapsed="false">
      <c r="A42" s="9" t="n">
        <v>2026</v>
      </c>
      <c r="B42" s="10" t="n">
        <v>715.272780885564</v>
      </c>
      <c r="C42" s="10" t="n">
        <v>35.2885035687381</v>
      </c>
      <c r="D42" s="10" t="n">
        <f aca="false">B42+C42</f>
        <v>750.561284454302</v>
      </c>
      <c r="E42" s="10" t="n">
        <v>1.59113652275277</v>
      </c>
      <c r="F42" s="10" t="n">
        <v>21.750201838534</v>
      </c>
      <c r="G42" s="10" t="n">
        <f aca="false">E42+F42</f>
        <v>23.3413383612868</v>
      </c>
      <c r="H42" s="10" t="n">
        <f aca="false">D42-G42</f>
        <v>727.219946093015</v>
      </c>
      <c r="I42" s="16" t="n">
        <f aca="false">100*'Form 1.2'!H42/('Form 1.4'!H42*8.76)</f>
        <v>44.3981161962938</v>
      </c>
    </row>
    <row r="43" customFormat="false" ht="15.75" hidden="false" customHeight="false" outlineLevel="0" collapsed="false">
      <c r="A43" s="9" t="n">
        <v>2027</v>
      </c>
      <c r="B43" s="10" t="n">
        <v>726.61050100989</v>
      </c>
      <c r="C43" s="10" t="n">
        <v>35.7944391440416</v>
      </c>
      <c r="D43" s="10" t="n">
        <f aca="false">B43+C43</f>
        <v>762.404940153931</v>
      </c>
      <c r="E43" s="10" t="n">
        <v>1.62358009796897</v>
      </c>
      <c r="F43" s="10" t="n">
        <v>23.1351729895364</v>
      </c>
      <c r="G43" s="10" t="n">
        <f aca="false">E43+F43</f>
        <v>24.7587530875054</v>
      </c>
      <c r="H43" s="10" t="n">
        <f aca="false">D43-G43</f>
        <v>737.646187066426</v>
      </c>
      <c r="I43" s="16" t="n">
        <f aca="false">100*'Form 1.2'!H43/('Form 1.4'!H43*8.76)</f>
        <v>44.7919776387045</v>
      </c>
    </row>
    <row r="44" customFormat="false" ht="15.75" hidden="false" customHeight="false" outlineLevel="0" collapsed="false">
      <c r="A44" s="9" t="n">
        <v>2028</v>
      </c>
      <c r="B44" s="10" t="n">
        <v>742.295811350383</v>
      </c>
      <c r="C44" s="10" t="n">
        <v>36.4890256450678</v>
      </c>
      <c r="D44" s="10" t="n">
        <f aca="false">B44+C44</f>
        <v>778.78483699545</v>
      </c>
      <c r="E44" s="10" t="n">
        <v>1.65521569258696</v>
      </c>
      <c r="F44" s="10" t="n">
        <v>25.1695045780345</v>
      </c>
      <c r="G44" s="10" t="n">
        <f aca="false">E44+F44</f>
        <v>26.8247202706215</v>
      </c>
      <c r="H44" s="10" t="n">
        <f aca="false">D44-G44</f>
        <v>751.960116724829</v>
      </c>
      <c r="I44" s="16" t="n">
        <f aca="false">100*'Form 1.2'!H44/('Form 1.4'!H44*8.76)</f>
        <v>45.0451680064479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54.946114818195</v>
      </c>
      <c r="C45" s="10" t="n">
        <v>37.0949785651327</v>
      </c>
      <c r="D45" s="10" t="n">
        <f aca="false">B45+C45</f>
        <v>792.041093383328</v>
      </c>
      <c r="E45" s="10" t="n">
        <v>1.68588419675133</v>
      </c>
      <c r="F45" s="10" t="n">
        <v>25.9077097364886</v>
      </c>
      <c r="G45" s="10" t="n">
        <f aca="false">E45+F45</f>
        <v>27.5935939332399</v>
      </c>
      <c r="H45" s="10" t="n">
        <f aca="false">D45-G45</f>
        <v>764.447499450088</v>
      </c>
      <c r="I45" s="16" t="n">
        <f aca="false">100*'Form 1.2'!H45/('Form 1.4'!H45*8.76)</f>
        <v>45.4843922889251</v>
      </c>
    </row>
    <row r="46" customFormat="false" ht="15.75" hidden="false" customHeight="false" outlineLevel="0" collapsed="false">
      <c r="A46" s="9" t="n">
        <v>2030</v>
      </c>
      <c r="B46" s="10" t="n">
        <v>772.195451110375</v>
      </c>
      <c r="C46" s="10" t="n">
        <v>37.90085843343</v>
      </c>
      <c r="D46" s="10" t="n">
        <f aca="false">B46+C46</f>
        <v>810.096309543805</v>
      </c>
      <c r="E46" s="10" t="n">
        <v>1.70881528057163</v>
      </c>
      <c r="F46" s="10" t="n">
        <v>27.3325488998032</v>
      </c>
      <c r="G46" s="10" t="n">
        <f aca="false">E46+F46</f>
        <v>29.0413641803748</v>
      </c>
      <c r="H46" s="10" t="n">
        <f aca="false">D46-G46</f>
        <v>781.05494536343</v>
      </c>
      <c r="I46" s="16" t="n">
        <f aca="false">100*'Form 1.2'!H46/('Form 1.4'!H46*8.76)</f>
        <v>45.769841587162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13659242168</v>
      </c>
      <c r="D52" s="14" t="n">
        <f aca="false">EXP((LN(D16/D6)/10))-1</f>
        <v>0.00227759211274403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13659242168</v>
      </c>
      <c r="I52" s="14" t="n">
        <f aca="false">EXP((LN(I16/I6)/10))-1</f>
        <v>0.00018501156294781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755508418066886</v>
      </c>
      <c r="C53" s="14" t="n">
        <f aca="false">EXP((LN(C33/C16)/17))-1</f>
        <v>0.00647651173231911</v>
      </c>
      <c r="D53" s="14" t="n">
        <f aca="false">EXP((LN(D33/D16)/17))-1</f>
        <v>0.0075031708906681</v>
      </c>
      <c r="E53" s="15" t="s">
        <v>29</v>
      </c>
      <c r="F53" s="14" t="n">
        <f aca="false">EXP((LN(F33/F16)/17))-1</f>
        <v>0.632184558423957</v>
      </c>
      <c r="G53" s="14" t="n">
        <f aca="false">EXP((LN(G33/G16)/17))-1</f>
        <v>0.635680741466869</v>
      </c>
      <c r="H53" s="14" t="n">
        <f aca="false">EXP((LN(H33/H16)/17))-1</f>
        <v>0.00647651173231911</v>
      </c>
      <c r="I53" s="14" t="n">
        <f aca="false">EXP((LN(I33/I16)/17))-1</f>
        <v>-0.00612825983411092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20591857044175</v>
      </c>
      <c r="C54" s="14" t="n">
        <f aca="false">EXP((LN(C36/C33)/3))-1</f>
        <v>0.0185213445259944</v>
      </c>
      <c r="D54" s="14" t="n">
        <f aca="false">EXP((LN(D36/D33)/3))-1</f>
        <v>0.0204933024892773</v>
      </c>
      <c r="E54" s="14" t="n">
        <f aca="false">EXP((LN(E36/E33)/3))-1</f>
        <v>0.529228947719446</v>
      </c>
      <c r="F54" s="14" t="n">
        <f aca="false">EXP((LN(F36/F33)/3))-1</f>
        <v>0.100902194200116</v>
      </c>
      <c r="G54" s="14" t="n">
        <f aca="false">EXP((LN(G36/G33)/3))-1</f>
        <v>0.122501333878395</v>
      </c>
      <c r="H54" s="14" t="n">
        <f aca="false">EXP((LN(H36/H33)/3))-1</f>
        <v>0.0185213445259942</v>
      </c>
      <c r="I54" s="14" t="n">
        <f aca="false">EXP((LN(I36/I33)/3))-1</f>
        <v>0.00304352002027231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98610670170087</v>
      </c>
      <c r="C55" s="14" t="n">
        <f aca="false">EXP((LN(C46/C33)/13))-1</f>
        <v>0.0182837377774983</v>
      </c>
      <c r="D55" s="14" t="n">
        <f aca="false">EXP((LN(D46/D33)/13))-1</f>
        <v>0.0197865037072107</v>
      </c>
      <c r="E55" s="14" t="n">
        <f aca="false">EXP((LN(E46/E33)/13))-1</f>
        <v>0.121350862912276</v>
      </c>
      <c r="F55" s="14" t="n">
        <f aca="false">EXP((LN(F46/F33)/13))-1</f>
        <v>0.0771054070815258</v>
      </c>
      <c r="G55" s="14" t="n">
        <f aca="false">EXP((LN(G46/G33)/13))-1</f>
        <v>0.079117942006411</v>
      </c>
      <c r="H55" s="14" t="n">
        <f aca="false">EXP((LN(H46/H33)/13))-1</f>
        <v>0.0182837377774983</v>
      </c>
      <c r="I55" s="14" t="n">
        <f aca="false">EXP((LN(I46/I33)/13))-1</f>
        <v>0.0068845038268494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617.144811336778</v>
      </c>
      <c r="C6" s="17" t="n">
        <v>666</v>
      </c>
      <c r="D6" s="17" t="n">
        <v>686</v>
      </c>
      <c r="E6" s="17" t="n">
        <v>69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629.13858571396</v>
      </c>
      <c r="C7" s="17" t="n">
        <v>678</v>
      </c>
      <c r="D7" s="17" t="n">
        <v>698</v>
      </c>
      <c r="E7" s="17" t="n">
        <v>707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41.524811679124</v>
      </c>
      <c r="C8" s="17" t="n">
        <v>693</v>
      </c>
      <c r="D8" s="17" t="n">
        <v>712</v>
      </c>
      <c r="E8" s="17" t="n">
        <v>72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52.07490387071</v>
      </c>
      <c r="C9" s="17" t="n">
        <v>703</v>
      </c>
      <c r="D9" s="17" t="n">
        <v>725</v>
      </c>
      <c r="E9" s="17" t="n">
        <v>732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60.914752571241</v>
      </c>
      <c r="C10" s="17" t="n">
        <v>712</v>
      </c>
      <c r="D10" s="17" t="n">
        <v>734</v>
      </c>
      <c r="E10" s="17" t="n">
        <v>744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74.685195456545</v>
      </c>
      <c r="C11" s="17" t="n">
        <v>725</v>
      </c>
      <c r="D11" s="17" t="n">
        <v>749</v>
      </c>
      <c r="E11" s="17" t="n">
        <v>759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87.547751315105</v>
      </c>
      <c r="C12" s="17" t="n">
        <v>742</v>
      </c>
      <c r="D12" s="17" t="n">
        <v>763</v>
      </c>
      <c r="E12" s="17" t="n">
        <v>775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702.441934210565</v>
      </c>
      <c r="C13" s="17" t="n">
        <v>757</v>
      </c>
      <c r="D13" s="17" t="n">
        <v>779</v>
      </c>
      <c r="E13" s="17" t="n">
        <v>789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715.236317400383</v>
      </c>
      <c r="C14" s="17" t="n">
        <v>771</v>
      </c>
      <c r="D14" s="17" t="n">
        <v>796</v>
      </c>
      <c r="E14" s="17" t="n">
        <v>805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727.219946093015</v>
      </c>
      <c r="C15" s="17" t="n">
        <v>786</v>
      </c>
      <c r="D15" s="17" t="n">
        <v>807</v>
      </c>
      <c r="E15" s="17" t="n">
        <v>81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737.646187066426</v>
      </c>
      <c r="C16" s="17" t="n">
        <v>795</v>
      </c>
      <c r="D16" s="17" t="n">
        <v>819</v>
      </c>
      <c r="E16" s="17" t="n">
        <v>829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751.960116724829</v>
      </c>
      <c r="C17" s="17" t="n">
        <v>810</v>
      </c>
      <c r="D17" s="17" t="n">
        <v>836</v>
      </c>
      <c r="E17" s="17" t="n">
        <v>846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764.447499450088</v>
      </c>
      <c r="C18" s="17" t="n">
        <v>826</v>
      </c>
      <c r="D18" s="17" t="n">
        <v>848</v>
      </c>
      <c r="E18" s="17" t="n">
        <v>859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781.05494536343</v>
      </c>
      <c r="C19" s="17" t="n">
        <v>844.390371106466</v>
      </c>
      <c r="D19" s="17" t="n">
        <v>866.884240825138</v>
      </c>
      <c r="E19" s="17" t="n">
        <v>878.12550457458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8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9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6.7513580694475</v>
      </c>
      <c r="C33" s="10" t="n">
        <v>13.8216793554735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1.0845377818517</v>
      </c>
    </row>
    <row r="34" customFormat="false" ht="15.75" hidden="false" customHeight="false" outlineLevel="0" collapsed="false">
      <c r="A34" s="9" t="n">
        <v>2018</v>
      </c>
      <c r="B34" s="10" t="n">
        <v>19.1378992712557</v>
      </c>
      <c r="C34" s="10" t="n">
        <v>21.3373836027108</v>
      </c>
      <c r="D34" s="10" t="n">
        <v>0.08390246936194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1.0390967533314</v>
      </c>
    </row>
    <row r="35" customFormat="false" ht="15.75" hidden="false" customHeight="false" outlineLevel="0" collapsed="false">
      <c r="A35" s="9" t="n">
        <v>2019</v>
      </c>
      <c r="B35" s="10" t="n">
        <v>21.8239010639447</v>
      </c>
      <c r="C35" s="10" t="n">
        <v>22.417634189956</v>
      </c>
      <c r="D35" s="10" t="n">
        <v>0.138353981233973</v>
      </c>
      <c r="E35" s="10" t="n">
        <v>0.0773336218375643</v>
      </c>
      <c r="F35" s="10" t="n">
        <v>0</v>
      </c>
      <c r="G35" s="10" t="n">
        <v>0.402718631115274</v>
      </c>
      <c r="H35" s="10" t="n">
        <f aca="false">SUM(B35:G35)</f>
        <v>44.8599414880875</v>
      </c>
    </row>
    <row r="36" customFormat="false" ht="15.75" hidden="false" customHeight="false" outlineLevel="0" collapsed="false">
      <c r="A36" s="9" t="n">
        <v>2020</v>
      </c>
      <c r="B36" s="10" t="n">
        <v>24.6008697854747</v>
      </c>
      <c r="C36" s="10" t="n">
        <v>23.5872338098016</v>
      </c>
      <c r="D36" s="10" t="n">
        <v>0.192533235546636</v>
      </c>
      <c r="E36" s="10" t="n">
        <v>0.0769342517283765</v>
      </c>
      <c r="F36" s="10" t="n">
        <v>0</v>
      </c>
      <c r="G36" s="10" t="n">
        <v>0.400705037959698</v>
      </c>
      <c r="H36" s="10" t="n">
        <f aca="false">SUM(B36:G36)</f>
        <v>48.8582761205111</v>
      </c>
    </row>
    <row r="37" customFormat="false" ht="15.75" hidden="false" customHeight="false" outlineLevel="0" collapsed="false">
      <c r="A37" s="9" t="n">
        <v>2021</v>
      </c>
      <c r="B37" s="10" t="n">
        <v>27.4874952830075</v>
      </c>
      <c r="C37" s="10" t="n">
        <v>24.8400688853419</v>
      </c>
      <c r="D37" s="10" t="n">
        <v>0.246441593587737</v>
      </c>
      <c r="E37" s="10" t="n">
        <v>0.0765370054897346</v>
      </c>
      <c r="F37" s="10" t="n">
        <v>0</v>
      </c>
      <c r="G37" s="10" t="n">
        <v>0.398701512769899</v>
      </c>
      <c r="H37" s="10" t="n">
        <f aca="false">SUM(B37:G37)</f>
        <v>53.0492442801968</v>
      </c>
    </row>
    <row r="38" customFormat="false" ht="15.75" hidden="false" customHeight="false" outlineLevel="0" collapsed="false">
      <c r="A38" s="9" t="n">
        <v>2022</v>
      </c>
      <c r="B38" s="10" t="n">
        <v>29.9648565795254</v>
      </c>
      <c r="C38" s="10" t="n">
        <v>26.0295541294216</v>
      </c>
      <c r="D38" s="10" t="n">
        <v>0.300080409838631</v>
      </c>
      <c r="E38" s="10" t="n">
        <v>0.0761418712320859</v>
      </c>
      <c r="F38" s="10" t="n">
        <v>0</v>
      </c>
      <c r="G38" s="10" t="n">
        <v>0.39670800520605</v>
      </c>
      <c r="H38" s="10" t="n">
        <f aca="false">SUM(B38:G38)</f>
        <v>56.7673409952237</v>
      </c>
    </row>
    <row r="39" customFormat="false" ht="15.75" hidden="false" customHeight="false" outlineLevel="0" collapsed="false">
      <c r="A39" s="9" t="n">
        <v>2023</v>
      </c>
      <c r="B39" s="10" t="n">
        <v>32.1108707586533</v>
      </c>
      <c r="C39" s="10" t="n">
        <v>27.230912567386</v>
      </c>
      <c r="D39" s="10" t="n">
        <v>0.353451032008272</v>
      </c>
      <c r="E39" s="10" t="n">
        <v>0.0757488371380275</v>
      </c>
      <c r="F39" s="10" t="n">
        <v>0</v>
      </c>
      <c r="G39" s="10" t="n">
        <v>0.39472446518002</v>
      </c>
      <c r="H39" s="10" t="n">
        <f aca="false">SUM(B39:G39)</f>
        <v>60.1657076603657</v>
      </c>
    </row>
    <row r="40" customFormat="false" ht="15.75" hidden="false" customHeight="false" outlineLevel="0" collapsed="false">
      <c r="A40" s="9" t="n">
        <v>2024</v>
      </c>
      <c r="B40" s="10" t="n">
        <v>34.3303267702149</v>
      </c>
      <c r="C40" s="10" t="n">
        <v>28.644850084115</v>
      </c>
      <c r="D40" s="10" t="n">
        <v>0.406554801067064</v>
      </c>
      <c r="E40" s="10" t="n">
        <v>0.0753578914618184</v>
      </c>
      <c r="F40" s="10" t="n">
        <v>0</v>
      </c>
      <c r="G40" s="10" t="n">
        <v>0.392750842854119</v>
      </c>
      <c r="H40" s="10" t="n">
        <f aca="false">SUM(B40:G40)</f>
        <v>63.8498403897129</v>
      </c>
    </row>
    <row r="41" customFormat="false" ht="15.75" hidden="false" customHeight="false" outlineLevel="0" collapsed="false">
      <c r="A41" s="9" t="n">
        <v>2025</v>
      </c>
      <c r="B41" s="10" t="n">
        <v>36.5244273395746</v>
      </c>
      <c r="C41" s="10" t="n">
        <v>30.2867141674475</v>
      </c>
      <c r="D41" s="10" t="n">
        <v>0.459393051280562</v>
      </c>
      <c r="E41" s="10" t="n">
        <v>0.0749690225288954</v>
      </c>
      <c r="F41" s="10" t="n">
        <v>0</v>
      </c>
      <c r="G41" s="10" t="n">
        <v>0.390787088639849</v>
      </c>
      <c r="H41" s="10" t="n">
        <f aca="false">SUM(B41:G41)</f>
        <v>67.7362906694714</v>
      </c>
    </row>
    <row r="42" customFormat="false" ht="15.75" hidden="false" customHeight="false" outlineLevel="0" collapsed="false">
      <c r="A42" s="9" t="n">
        <v>2026</v>
      </c>
      <c r="B42" s="10" t="n">
        <v>38.6016203091909</v>
      </c>
      <c r="C42" s="10" t="n">
        <v>32.1599928431366</v>
      </c>
      <c r="D42" s="10" t="n">
        <v>0.511967110242993</v>
      </c>
      <c r="E42" s="10" t="n">
        <v>0.0745822187353932</v>
      </c>
      <c r="F42" s="10" t="n">
        <v>0</v>
      </c>
      <c r="G42" s="10" t="n">
        <v>0.38883315319665</v>
      </c>
      <c r="H42" s="10" t="n">
        <f aca="false">SUM(B42:G42)</f>
        <v>71.7369956345025</v>
      </c>
    </row>
    <row r="43" customFormat="false" ht="15.75" hidden="false" customHeight="false" outlineLevel="0" collapsed="false">
      <c r="A43" s="9" t="n">
        <v>2027</v>
      </c>
      <c r="B43" s="10" t="n">
        <v>40.4873484092724</v>
      </c>
      <c r="C43" s="10" t="n">
        <v>34.2575289989066</v>
      </c>
      <c r="D43" s="10" t="n">
        <v>0.564278298910612</v>
      </c>
      <c r="E43" s="10" t="n">
        <v>0.0741974685476672</v>
      </c>
      <c r="F43" s="10" t="n">
        <v>0</v>
      </c>
      <c r="G43" s="10" t="n">
        <v>0.386888987430666</v>
      </c>
      <c r="H43" s="10" t="n">
        <f aca="false">SUM(B43:G43)</f>
        <v>75.7702421630679</v>
      </c>
    </row>
    <row r="44" customFormat="false" ht="15.75" hidden="false" customHeight="false" outlineLevel="0" collapsed="false">
      <c r="A44" s="9" t="n">
        <v>2028</v>
      </c>
      <c r="B44" s="10" t="n">
        <v>42.1443221483858</v>
      </c>
      <c r="C44" s="10" t="n">
        <v>36.5665467121112</v>
      </c>
      <c r="D44" s="10" t="n">
        <v>0.616327931634892</v>
      </c>
      <c r="E44" s="10" t="n">
        <v>0.0738147605018203</v>
      </c>
      <c r="F44" s="10" t="n">
        <v>0</v>
      </c>
      <c r="G44" s="10" t="n">
        <v>0.384954542493513</v>
      </c>
      <c r="H44" s="10" t="n">
        <f aca="false">SUM(B44:G44)</f>
        <v>79.7859660951272</v>
      </c>
    </row>
    <row r="45" customFormat="false" ht="15.75" hidden="false" customHeight="false" outlineLevel="0" collapsed="false">
      <c r="A45" s="9" t="n">
        <v>2029</v>
      </c>
      <c r="B45" s="10" t="n">
        <v>43.6862011858222</v>
      </c>
      <c r="C45" s="10" t="n">
        <v>39.0213346221079</v>
      </c>
      <c r="D45" s="10" t="n">
        <v>0.66811731619555</v>
      </c>
      <c r="E45" s="10" t="n">
        <v>0.0734320524559732</v>
      </c>
      <c r="F45" s="10" t="n">
        <v>0</v>
      </c>
      <c r="G45" s="10" t="n">
        <v>0.38302009755636</v>
      </c>
      <c r="H45" s="10" t="n">
        <f aca="false">SUM(B45:G45)</f>
        <v>83.8321052741379</v>
      </c>
    </row>
    <row r="46" customFormat="false" ht="15.75" hidden="false" customHeight="false" outlineLevel="0" collapsed="false">
      <c r="A46" s="9" t="n">
        <v>2030</v>
      </c>
      <c r="B46" s="10" t="n">
        <v>45.2178742153615</v>
      </c>
      <c r="C46" s="10" t="n">
        <v>41.5704113504745</v>
      </c>
      <c r="D46" s="10" t="n">
        <v>0.719647753833406</v>
      </c>
      <c r="E46" s="10" t="n">
        <v>0.0730493444101263</v>
      </c>
      <c r="F46" s="10" t="n">
        <v>0</v>
      </c>
      <c r="G46" s="10" t="n">
        <v>0.381085652619206</v>
      </c>
      <c r="H46" s="10" t="n">
        <f aca="false">SUM(B46:G46)</f>
        <v>87.962068316698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22218462398266</v>
      </c>
      <c r="C52" s="14" t="n">
        <f aca="false">EXP((LN(C32/C16)/16))-1</f>
        <v>0.62103973281232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66395055196424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63988985711028</v>
      </c>
      <c r="C53" s="14" t="n">
        <f aca="false">EXP((LN(C36/C32)/4))-1</f>
        <v>0.187311392640602</v>
      </c>
      <c r="D53" s="14" t="e">
        <f aca="false">EXP((LN(D36/D32)/4))-1</f>
        <v>#DIV/0!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-0.00499999999999967</v>
      </c>
      <c r="H53" s="14" t="n">
        <f aca="false">EXP((LN(H36/H32)/4))-1</f>
        <v>0.17359270647036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907503694083489</v>
      </c>
      <c r="C54" s="14" t="n">
        <f aca="false">EXP((LN(C46/C32)/14))-1</f>
        <v>0.0936623839602333</v>
      </c>
      <c r="D54" s="14" t="e">
        <f aca="false">EXP((LN(D46/D32)/14))-1</f>
        <v>#DIV/0!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-0.00500540229088553</v>
      </c>
      <c r="H54" s="14" t="n">
        <f aca="false">EXP((LN(H46/H32)/14))-1</f>
        <v>0.091696508819641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9835.17428259169</v>
      </c>
      <c r="E6" s="10" t="n">
        <v>129.036923957357</v>
      </c>
      <c r="F6" s="10" t="n">
        <v>61.8034784839913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678.90967289998</v>
      </c>
      <c r="E7" s="10" t="n">
        <v>125.189196027556</v>
      </c>
      <c r="F7" s="10" t="n">
        <v>63.1238026781747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9877.09837361301</v>
      </c>
      <c r="E8" s="10" t="n">
        <v>120.096148140429</v>
      </c>
      <c r="F8" s="10" t="n">
        <v>64.2548196936515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727.01156964106</v>
      </c>
      <c r="E9" s="10" t="n">
        <v>117.15286932146</v>
      </c>
      <c r="F9" s="10" t="n">
        <v>64.8655038910806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9839.6274337236</v>
      </c>
      <c r="E10" s="10" t="n">
        <v>118.483125892132</v>
      </c>
      <c r="F10" s="10" t="n">
        <v>65.275047940668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040.3816830935</v>
      </c>
      <c r="E11" s="10" t="n">
        <v>120.365570112316</v>
      </c>
      <c r="F11" s="10" t="n">
        <v>65.4803069852976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374.5843065508</v>
      </c>
      <c r="E12" s="10" t="n">
        <v>122.123729109725</v>
      </c>
      <c r="F12" s="10" t="n">
        <v>65.6879117468898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636.2909538421</v>
      </c>
      <c r="E13" s="10" t="n">
        <v>124.039423453713</v>
      </c>
      <c r="F13" s="10" t="n">
        <v>65.9201697514361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385.8007925281</v>
      </c>
      <c r="E14" s="10" t="n">
        <v>126.814896521493</v>
      </c>
      <c r="F14" s="10" t="n">
        <v>66.2382633099415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608.6831058817</v>
      </c>
      <c r="E15" s="10" t="n">
        <v>127.804953713441</v>
      </c>
      <c r="F15" s="10" t="n">
        <v>66.6057406875837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060.3145118952</v>
      </c>
      <c r="E16" s="10" t="n">
        <v>131.259886232531</v>
      </c>
      <c r="F16" s="10" t="n">
        <v>67.3241799608119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251.069070257</v>
      </c>
      <c r="E17" s="10" t="n">
        <v>131.132921223063</v>
      </c>
      <c r="F17" s="10" t="n">
        <v>67.9992160656682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377.5604405168</v>
      </c>
      <c r="E18" s="10" t="n">
        <v>129.620839884185</v>
      </c>
      <c r="F18" s="10" t="n">
        <v>68.6903495621154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756.0650884631</v>
      </c>
      <c r="E19" s="10" t="n">
        <v>128.329437508482</v>
      </c>
      <c r="F19" s="10" t="n">
        <v>69.4133337599417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314.764227192</v>
      </c>
      <c r="E20" s="10" t="n">
        <v>128.941157157181</v>
      </c>
      <c r="F20" s="10" t="n">
        <v>69.91937387464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697.5065286831</v>
      </c>
      <c r="E21" s="10" t="n">
        <v>130.130467911027</v>
      </c>
      <c r="F21" s="10" t="n">
        <v>70.3457179151162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346.3292086344</v>
      </c>
      <c r="E22" s="10" t="n">
        <v>131.816381155272</v>
      </c>
      <c r="F22" s="10" t="n">
        <v>70.831454577505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458.3440100093</v>
      </c>
      <c r="E23" s="10" t="n">
        <v>132.677992286045</v>
      </c>
      <c r="F23" s="10" t="n">
        <v>71.2179385585291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591.9992138959</v>
      </c>
      <c r="E24" s="10" t="n">
        <v>131.096534413172</v>
      </c>
      <c r="F24" s="10" t="n">
        <v>71.6223653092395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3961.8333114595</v>
      </c>
      <c r="E25" s="10" t="n">
        <v>123.455813678675</v>
      </c>
      <c r="F25" s="10" t="n">
        <v>71.9577097527058</v>
      </c>
    </row>
    <row r="26" customFormat="false" ht="15.75" hidden="false" customHeight="false" outlineLevel="0" collapsed="false">
      <c r="A26" s="9" t="n">
        <v>2010</v>
      </c>
      <c r="B26" s="10" t="n">
        <v>298.94341629552</v>
      </c>
      <c r="C26" s="10" t="n">
        <v>98.4406167216599</v>
      </c>
      <c r="D26" s="10" t="n">
        <v>14213.9951843617</v>
      </c>
      <c r="E26" s="10" t="n">
        <v>121.77081541069</v>
      </c>
      <c r="F26" s="10" t="n">
        <v>72.1298363960572</v>
      </c>
    </row>
    <row r="27" customFormat="false" ht="15.75" hidden="false" customHeight="false" outlineLevel="0" collapsed="false">
      <c r="A27" s="9" t="n">
        <v>2011</v>
      </c>
      <c r="B27" s="10" t="n">
        <v>301.380735587354</v>
      </c>
      <c r="C27" s="10" t="n">
        <v>98.7550955344727</v>
      </c>
      <c r="D27" s="10" t="n">
        <v>14938.5239354459</v>
      </c>
      <c r="E27" s="10" t="n">
        <v>123.018256277973</v>
      </c>
      <c r="F27" s="10" t="n">
        <v>72.1520769204458</v>
      </c>
    </row>
    <row r="28" customFormat="false" ht="15.75" hidden="false" customHeight="false" outlineLevel="0" collapsed="false">
      <c r="A28" s="9" t="n">
        <v>2012</v>
      </c>
      <c r="B28" s="10" t="n">
        <v>303.583900878795</v>
      </c>
      <c r="C28" s="10" t="n">
        <v>98.7944505850189</v>
      </c>
      <c r="D28" s="10" t="n">
        <v>15669.5144096988</v>
      </c>
      <c r="E28" s="10" t="n">
        <v>125.199678260803</v>
      </c>
      <c r="F28" s="10" t="n">
        <v>72.1817702367145</v>
      </c>
    </row>
    <row r="29" customFormat="false" ht="15.75" hidden="false" customHeight="false" outlineLevel="0" collapsed="false">
      <c r="A29" s="9" t="n">
        <v>2013</v>
      </c>
      <c r="B29" s="10" t="n">
        <v>305.036803609602</v>
      </c>
      <c r="C29" s="10" t="n">
        <v>98.8938526094943</v>
      </c>
      <c r="D29" s="10" t="n">
        <v>15291.3311667921</v>
      </c>
      <c r="E29" s="10" t="n">
        <v>127.198672543677</v>
      </c>
      <c r="F29" s="10" t="n">
        <v>72.115135128273</v>
      </c>
    </row>
    <row r="30" customFormat="false" ht="15.75" hidden="false" customHeight="false" outlineLevel="0" collapsed="false">
      <c r="A30" s="9" t="n">
        <v>2014</v>
      </c>
      <c r="B30" s="10" t="n">
        <v>307.363328816948</v>
      </c>
      <c r="C30" s="10" t="n">
        <v>99.3128133972767</v>
      </c>
      <c r="D30" s="10" t="n">
        <v>15943.5300312314</v>
      </c>
      <c r="E30" s="10" t="n">
        <v>129.814702222752</v>
      </c>
      <c r="F30" s="10" t="n">
        <v>72.0830054213656</v>
      </c>
    </row>
    <row r="31" customFormat="false" ht="15.75" hidden="false" customHeight="false" outlineLevel="0" collapsed="false">
      <c r="A31" s="9" t="n">
        <v>2015</v>
      </c>
      <c r="B31" s="10" t="n">
        <v>309.440136298753</v>
      </c>
      <c r="C31" s="10" t="n">
        <v>99.8047867679976</v>
      </c>
      <c r="D31" s="10" t="n">
        <v>16754.0634042801</v>
      </c>
      <c r="E31" s="10" t="n">
        <v>132.777840267002</v>
      </c>
      <c r="F31" s="10" t="n">
        <v>72.1103426331485</v>
      </c>
    </row>
    <row r="32" customFormat="false" ht="15.75" hidden="false" customHeight="false" outlineLevel="0" collapsed="false">
      <c r="A32" s="9" t="n">
        <v>2016</v>
      </c>
      <c r="B32" s="10" t="n">
        <v>311.003984433987</v>
      </c>
      <c r="C32" s="10" t="n">
        <v>100.220358990027</v>
      </c>
      <c r="D32" s="10" t="n">
        <v>17328.0391033505</v>
      </c>
      <c r="E32" s="10" t="n">
        <v>136.148544464784</v>
      </c>
      <c r="F32" s="10" t="n">
        <v>72.0914577889723</v>
      </c>
    </row>
    <row r="33" customFormat="false" ht="15.75" hidden="false" customHeight="false" outlineLevel="0" collapsed="false">
      <c r="A33" s="9" t="n">
        <v>2017</v>
      </c>
      <c r="B33" s="10" t="n">
        <v>313.044332887461</v>
      </c>
      <c r="C33" s="10" t="n">
        <v>101.762082640677</v>
      </c>
      <c r="D33" s="10" t="n">
        <v>17968.2736609935</v>
      </c>
      <c r="E33" s="10" t="n">
        <v>138.620775036582</v>
      </c>
      <c r="F33" s="10" t="n">
        <v>72.9085681426195</v>
      </c>
    </row>
    <row r="34" customFormat="false" ht="15.75" hidden="false" customHeight="false" outlineLevel="0" collapsed="false">
      <c r="A34" s="9" t="n">
        <v>2018</v>
      </c>
      <c r="B34" s="10" t="n">
        <v>314.991093261632</v>
      </c>
      <c r="C34" s="10" t="n">
        <v>103.100389154159</v>
      </c>
      <c r="D34" s="10" t="n">
        <v>18791.6332065044</v>
      </c>
      <c r="E34" s="10" t="n">
        <v>141.579527907734</v>
      </c>
      <c r="F34" s="10" t="n">
        <v>73.7293454944365</v>
      </c>
    </row>
    <row r="35" customFormat="false" ht="15.75" hidden="false" customHeight="false" outlineLevel="0" collapsed="false">
      <c r="A35" s="9" t="n">
        <v>2019</v>
      </c>
      <c r="B35" s="10" t="n">
        <v>316.881989356081</v>
      </c>
      <c r="C35" s="10" t="n">
        <v>104.397991677606</v>
      </c>
      <c r="D35" s="10" t="n">
        <v>19440.6357714796</v>
      </c>
      <c r="E35" s="10" t="n">
        <v>143.553021770834</v>
      </c>
      <c r="F35" s="10" t="n">
        <v>74.5091249615366</v>
      </c>
    </row>
    <row r="36" customFormat="false" ht="15.75" hidden="false" customHeight="false" outlineLevel="0" collapsed="false">
      <c r="A36" s="9" t="n">
        <v>2020</v>
      </c>
      <c r="B36" s="10" t="n">
        <v>318.753029322049</v>
      </c>
      <c r="C36" s="10" t="n">
        <v>105.699859759256</v>
      </c>
      <c r="D36" s="10" t="n">
        <v>19979.6994702162</v>
      </c>
      <c r="E36" s="10" t="n">
        <v>144.316917625676</v>
      </c>
      <c r="F36" s="10" t="n">
        <v>75.2627883909645</v>
      </c>
    </row>
    <row r="37" customFormat="false" ht="15.75" hidden="false" customHeight="false" outlineLevel="0" collapsed="false">
      <c r="A37" s="9" t="n">
        <v>2021</v>
      </c>
      <c r="B37" s="10" t="n">
        <v>320.291813640313</v>
      </c>
      <c r="C37" s="10" t="n">
        <v>106.86300036668</v>
      </c>
      <c r="D37" s="10" t="n">
        <v>20488.3957586829</v>
      </c>
      <c r="E37" s="10" t="n">
        <v>144.395892140509</v>
      </c>
      <c r="F37" s="10" t="n">
        <v>75.9998620886929</v>
      </c>
    </row>
    <row r="38" customFormat="false" ht="15.75" hidden="false" customHeight="false" outlineLevel="0" collapsed="false">
      <c r="A38" s="9" t="n">
        <v>2022</v>
      </c>
      <c r="B38" s="10" t="n">
        <v>321.798057074091</v>
      </c>
      <c r="C38" s="10" t="n">
        <v>108.005614407601</v>
      </c>
      <c r="D38" s="10" t="n">
        <v>21206.5389228054</v>
      </c>
      <c r="E38" s="10" t="n">
        <v>145.886714288976</v>
      </c>
      <c r="F38" s="10" t="n">
        <v>76.6846173620261</v>
      </c>
    </row>
    <row r="39" customFormat="false" ht="15.75" hidden="false" customHeight="false" outlineLevel="0" collapsed="false">
      <c r="A39" s="9" t="n">
        <v>2023</v>
      </c>
      <c r="B39" s="10" t="n">
        <v>323.234339131104</v>
      </c>
      <c r="C39" s="10" t="n">
        <v>109.136328276942</v>
      </c>
      <c r="D39" s="10" t="n">
        <v>21834.0370055724</v>
      </c>
      <c r="E39" s="10" t="n">
        <v>147.642751030799</v>
      </c>
      <c r="F39" s="10" t="n">
        <v>77.3564368984799</v>
      </c>
    </row>
    <row r="40" customFormat="false" ht="15.75" hidden="false" customHeight="false" outlineLevel="0" collapsed="false">
      <c r="A40" s="9" t="n">
        <v>2024</v>
      </c>
      <c r="B40" s="10" t="n">
        <v>324.633261690934</v>
      </c>
      <c r="C40" s="10" t="n">
        <v>110.256726874663</v>
      </c>
      <c r="D40" s="10" t="n">
        <v>22350.6186721704</v>
      </c>
      <c r="E40" s="10" t="n">
        <v>148.45854679296</v>
      </c>
      <c r="F40" s="10" t="n">
        <v>78.0558369091109</v>
      </c>
    </row>
    <row r="41" customFormat="false" ht="15.75" hidden="false" customHeight="false" outlineLevel="0" collapsed="false">
      <c r="A41" s="9" t="n">
        <v>2025</v>
      </c>
      <c r="B41" s="10" t="n">
        <v>325.973750947414</v>
      </c>
      <c r="C41" s="10" t="n">
        <v>111.409153169265</v>
      </c>
      <c r="D41" s="10" t="n">
        <v>22932.3526739991</v>
      </c>
      <c r="E41" s="10" t="n">
        <v>148.966588800708</v>
      </c>
      <c r="F41" s="10" t="n">
        <v>78.7748917076703</v>
      </c>
    </row>
    <row r="42" customFormat="false" ht="15.75" hidden="false" customHeight="false" outlineLevel="0" collapsed="false">
      <c r="A42" s="9" t="n">
        <v>2026</v>
      </c>
      <c r="B42" s="10" t="n">
        <v>327.264071736248</v>
      </c>
      <c r="C42" s="10" t="n">
        <v>112.550121990282</v>
      </c>
      <c r="D42" s="10" t="n">
        <v>23524.9026817919</v>
      </c>
      <c r="E42" s="10" t="n">
        <v>149.508643417034</v>
      </c>
      <c r="F42" s="10" t="n">
        <v>79.465303408566</v>
      </c>
    </row>
    <row r="43" customFormat="false" ht="15.75" hidden="false" customHeight="false" outlineLevel="0" collapsed="false">
      <c r="A43" s="9" t="n">
        <v>2027</v>
      </c>
      <c r="B43" s="10" t="n">
        <v>328.49650817761</v>
      </c>
      <c r="C43" s="10" t="n">
        <v>113.645838160961</v>
      </c>
      <c r="D43" s="10" t="n">
        <v>24126.1733212241</v>
      </c>
      <c r="E43" s="10" t="n">
        <v>150.088333180972</v>
      </c>
      <c r="F43" s="10" t="n">
        <v>80.1361507673078</v>
      </c>
    </row>
    <row r="44" customFormat="false" ht="15.75" hidden="false" customHeight="false" outlineLevel="0" collapsed="false">
      <c r="A44" s="9" t="n">
        <v>2028</v>
      </c>
      <c r="B44" s="10" t="n">
        <v>329.706925388796</v>
      </c>
      <c r="C44" s="10" t="n">
        <v>114.708843560097</v>
      </c>
      <c r="D44" s="10" t="n">
        <v>24741.1053923388</v>
      </c>
      <c r="E44" s="10" t="n">
        <v>150.872060854686</v>
      </c>
      <c r="F44" s="10" t="n">
        <v>80.8096590729119</v>
      </c>
    </row>
    <row r="45" customFormat="false" ht="15.75" hidden="false" customHeight="false" outlineLevel="0" collapsed="false">
      <c r="A45" s="9" t="n">
        <v>2029</v>
      </c>
      <c r="B45" s="10" t="n">
        <v>330.866289703423</v>
      </c>
      <c r="C45" s="10" t="n">
        <v>115.71578301938</v>
      </c>
      <c r="D45" s="10" t="n">
        <v>25362.6115598913</v>
      </c>
      <c r="E45" s="10" t="n">
        <v>151.675607935923</v>
      </c>
      <c r="F45" s="10" t="n">
        <v>81.4886367505656</v>
      </c>
    </row>
    <row r="46" customFormat="false" ht="17.25" hidden="false" customHeight="true" outlineLevel="0" collapsed="false">
      <c r="A46" s="9" t="n">
        <v>2030</v>
      </c>
      <c r="B46" s="10" t="n">
        <v>331.976095501378</v>
      </c>
      <c r="C46" s="10" t="n">
        <v>116.701306113952</v>
      </c>
      <c r="D46" s="10" t="n">
        <v>25988.2044617688</v>
      </c>
      <c r="E46" s="10" t="n">
        <v>152.44536565658</v>
      </c>
      <c r="F46" s="10" t="n">
        <v>82.173723937080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194138453</v>
      </c>
      <c r="E51" s="14" t="n">
        <f aca="false">EXP((LN(E16/E6)/10))-1</f>
        <v>0.00170952223781873</v>
      </c>
      <c r="F51" s="14" t="n">
        <f aca="false">EXP((LN(F16/F6)/10))-1</f>
        <v>0.0085926879471076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70728453719959</v>
      </c>
      <c r="C52" s="14" t="n">
        <f aca="false">EXP((LN(C32/C16)/16))-1</f>
        <v>0.00153226539088114</v>
      </c>
      <c r="D52" s="14" t="n">
        <f aca="false">EXP((LN(D32/D16)/16))-1</f>
        <v>0.0229088218684486</v>
      </c>
      <c r="E52" s="14" t="n">
        <f aca="false">EXP((LN(E32/E16)/16))-1</f>
        <v>0.00228807027659395</v>
      </c>
      <c r="F52" s="14" t="n">
        <f aca="false">EXP((LN(F32/F16)/16))-1</f>
        <v>0.0042851615151768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617168595568263</v>
      </c>
      <c r="C53" s="14" t="n">
        <f aca="false">EXP((LN(C36/C32)/4))-1</f>
        <v>0.0133969999124559</v>
      </c>
      <c r="D53" s="14" t="n">
        <f aca="false">EXP((LN(D36/D32)/4))-1</f>
        <v>0.0362388797485191</v>
      </c>
      <c r="E53" s="14" t="n">
        <f aca="false">EXP((LN(E36/E32)/4))-1</f>
        <v>0.0146728978696526</v>
      </c>
      <c r="F53" s="14" t="n">
        <f aca="false">EXP((LN(F36/F32)/4))-1</f>
        <v>0.010820693423972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467211194129069</v>
      </c>
      <c r="C54" s="14" t="n">
        <f aca="false">EXP((LN(C46/C32)/14))-1</f>
        <v>0.0109340863362104</v>
      </c>
      <c r="D54" s="14" t="n">
        <f aca="false">EXP((LN(D46/D32)/14))-1</f>
        <v>0.0293743607820707</v>
      </c>
      <c r="E54" s="14" t="n">
        <f aca="false">EXP((LN(E46/E32)/14))-1</f>
        <v>0.00810839249555206</v>
      </c>
      <c r="F54" s="14" t="n">
        <f aca="false">EXP((LN(F46/F32)/14))-1</f>
        <v>0.00939385002478077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037168369427</v>
      </c>
      <c r="C6" s="22" t="n">
        <v>14.7494203643152</v>
      </c>
      <c r="D6" s="22" t="n">
        <v>12.9988164350848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4.4231846117974</v>
      </c>
      <c r="C7" s="22" t="n">
        <v>14.4191768280932</v>
      </c>
      <c r="D7" s="22" t="n">
        <v>12.4978966397868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4.7072894674254</v>
      </c>
      <c r="C8" s="22" t="n">
        <v>14.7800496447849</v>
      </c>
      <c r="D8" s="22" t="n">
        <v>12.8621469036912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4.9421762573832</v>
      </c>
      <c r="C9" s="22" t="n">
        <v>15.0780311628845</v>
      </c>
      <c r="D9" s="22" t="n">
        <v>13.1980152448952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5.0707166108898</v>
      </c>
      <c r="C10" s="22" t="n">
        <v>15.4913892253412</v>
      </c>
      <c r="D10" s="22" t="n">
        <v>13.6361156131165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4.7039733042918</v>
      </c>
      <c r="C11" s="22" t="n">
        <v>15.050842842725</v>
      </c>
      <c r="D11" s="22" t="n">
        <v>12.9737124644278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4.1697516617496</v>
      </c>
      <c r="C12" s="22" t="n">
        <v>14.6761640238892</v>
      </c>
      <c r="D12" s="22" t="n">
        <v>13.0803987011155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4.2089635042464</v>
      </c>
      <c r="C13" s="22" t="n">
        <v>14.6541648955208</v>
      </c>
      <c r="D13" s="22" t="n">
        <v>12.4402376774799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4.4658225250317</v>
      </c>
      <c r="C14" s="22" t="n">
        <v>14.9504364095514</v>
      </c>
      <c r="D14" s="22" t="n">
        <v>12.6022593092407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31909833333</v>
      </c>
      <c r="C15" s="22" t="n">
        <v>15.7733357908771</v>
      </c>
      <c r="D15" s="22" t="n">
        <v>13.1984919862033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6.2874856613367</v>
      </c>
      <c r="C16" s="22" t="n">
        <v>16.5026256505187</v>
      </c>
      <c r="D16" s="22" t="n">
        <v>13.6098567769157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5.2251919985418</v>
      </c>
      <c r="C17" s="22" t="n">
        <v>15.4450305712753</v>
      </c>
      <c r="D17" s="22" t="n">
        <v>12.9159381098287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5.4658735795612</v>
      </c>
      <c r="C18" s="22" t="n">
        <v>15.5845610656856</v>
      </c>
      <c r="D18" s="22" t="n">
        <v>13.6312290275823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8.1164637347703</v>
      </c>
      <c r="C19" s="22" t="n">
        <v>17.5968845076069</v>
      </c>
      <c r="D19" s="22" t="n">
        <v>14.6335155413313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6.5794090818861</v>
      </c>
      <c r="C20" s="22" t="n">
        <v>16.4311652087084</v>
      </c>
      <c r="D20" s="22" t="n">
        <v>13.3956827975229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848652436294</v>
      </c>
      <c r="C21" s="22" t="n">
        <v>15.8781222325875</v>
      </c>
      <c r="D21" s="22" t="n">
        <v>13.6743859165755</v>
      </c>
      <c r="E21" s="22" t="n">
        <v>13.0599365168673</v>
      </c>
    </row>
    <row r="22" customFormat="false" ht="15.75" hidden="false" customHeight="false" outlineLevel="0" collapsed="false">
      <c r="A22" s="9" t="n">
        <v>2006</v>
      </c>
      <c r="B22" s="22" t="n">
        <v>16.2971184080136</v>
      </c>
      <c r="C22" s="22" t="n">
        <v>15.7502973573139</v>
      </c>
      <c r="D22" s="22" t="n">
        <v>14.26427244028</v>
      </c>
      <c r="E22" s="22" t="n">
        <v>15.0287123481296</v>
      </c>
    </row>
    <row r="23" customFormat="false" ht="15.75" hidden="false" customHeight="false" outlineLevel="0" collapsed="false">
      <c r="A23" s="9" t="n">
        <v>2007</v>
      </c>
      <c r="B23" s="22" t="n">
        <v>16.3069847776076</v>
      </c>
      <c r="C23" s="22" t="n">
        <v>16.3715483412511</v>
      </c>
      <c r="D23" s="22" t="n">
        <v>14.4843676239945</v>
      </c>
      <c r="E23" s="22" t="n">
        <v>14.2169336448518</v>
      </c>
    </row>
    <row r="24" customFormat="false" ht="15.75" hidden="false" customHeight="false" outlineLevel="0" collapsed="false">
      <c r="A24" s="9" t="n">
        <v>2008</v>
      </c>
      <c r="B24" s="22" t="n">
        <v>17.0689217941234</v>
      </c>
      <c r="C24" s="22" t="n">
        <v>17.0313344774005</v>
      </c>
      <c r="D24" s="22" t="n">
        <v>15.1967264851638</v>
      </c>
      <c r="E24" s="22" t="n">
        <v>17.2551607070868</v>
      </c>
    </row>
    <row r="25" customFormat="false" ht="15.75" hidden="false" customHeight="false" outlineLevel="0" collapsed="false">
      <c r="A25" s="9" t="n">
        <v>2009</v>
      </c>
      <c r="B25" s="22" t="n">
        <v>16.8692393213586</v>
      </c>
      <c r="C25" s="22" t="n">
        <v>16.1698271584858</v>
      </c>
      <c r="D25" s="22" t="n">
        <v>15.6011669066884</v>
      </c>
      <c r="E25" s="22" t="n">
        <v>17.9547254657044</v>
      </c>
    </row>
    <row r="26" customFormat="false" ht="15.75" hidden="false" customHeight="false" outlineLevel="0" collapsed="false">
      <c r="A26" s="9" t="n">
        <v>2010</v>
      </c>
      <c r="B26" s="22" t="n">
        <v>15.7318805375338</v>
      </c>
      <c r="C26" s="22" t="n">
        <v>15.5270261384559</v>
      </c>
      <c r="D26" s="22" t="n">
        <v>14.6347290306106</v>
      </c>
      <c r="E26" s="22" t="n">
        <v>16.0276702610166</v>
      </c>
    </row>
    <row r="27" customFormat="false" ht="15.75" hidden="false" customHeight="false" outlineLevel="0" collapsed="false">
      <c r="A27" s="9" t="n">
        <v>2011</v>
      </c>
      <c r="B27" s="22" t="n">
        <v>15.788721942191</v>
      </c>
      <c r="C27" s="22" t="n">
        <v>15.6516827863212</v>
      </c>
      <c r="D27" s="22" t="n">
        <v>14.4571170944083</v>
      </c>
      <c r="E27" s="22" t="n">
        <v>15.9547469458376</v>
      </c>
    </row>
    <row r="28" customFormat="false" ht="15.75" hidden="false" customHeight="false" outlineLevel="0" collapsed="false">
      <c r="A28" s="9" t="n">
        <v>2012</v>
      </c>
      <c r="B28" s="22" t="n">
        <v>15.7245793403767</v>
      </c>
      <c r="C28" s="22" t="n">
        <v>15.3995112957402</v>
      </c>
      <c r="D28" s="22" t="n">
        <v>14.1449106832167</v>
      </c>
      <c r="E28" s="22" t="n">
        <v>15.7681476188386</v>
      </c>
    </row>
    <row r="29" customFormat="false" ht="15.75" hidden="false" customHeight="false" outlineLevel="0" collapsed="false">
      <c r="A29" s="9" t="n">
        <v>2013</v>
      </c>
      <c r="B29" s="22" t="n">
        <v>15.625424130772</v>
      </c>
      <c r="C29" s="22" t="n">
        <v>14.8702401802331</v>
      </c>
      <c r="D29" s="22" t="n">
        <v>14.7027552872158</v>
      </c>
      <c r="E29" s="22" t="n">
        <v>16.5057891547685</v>
      </c>
    </row>
    <row r="30" customFormat="false" ht="15.75" hidden="false" customHeight="false" outlineLevel="0" collapsed="false">
      <c r="A30" s="9" t="n">
        <v>2014</v>
      </c>
      <c r="B30" s="22" t="n">
        <v>16.4247418807258</v>
      </c>
      <c r="C30" s="22" t="n">
        <v>14.9536545838138</v>
      </c>
      <c r="D30" s="22" t="n">
        <v>14.7075660668671</v>
      </c>
      <c r="E30" s="22" t="n">
        <v>16.2092422769102</v>
      </c>
    </row>
    <row r="31" customFormat="false" ht="15.75" hidden="false" customHeight="false" outlineLevel="0" collapsed="false">
      <c r="A31" s="9" t="n">
        <v>2015</v>
      </c>
      <c r="B31" s="22" t="n">
        <v>17.7664964095675</v>
      </c>
      <c r="C31" s="22" t="n">
        <v>17.0655162855844</v>
      </c>
      <c r="D31" s="22" t="n">
        <v>15.4699939004115</v>
      </c>
      <c r="E31" s="22" t="n">
        <v>16.4550106935471</v>
      </c>
    </row>
    <row r="32" customFormat="false" ht="15.75" hidden="false" customHeight="false" outlineLevel="0" collapsed="false">
      <c r="A32" s="9" t="n">
        <v>2016</v>
      </c>
      <c r="B32" s="22" t="n">
        <v>18.0827169238462</v>
      </c>
      <c r="C32" s="22" t="n">
        <v>16.6812678846157</v>
      </c>
      <c r="D32" s="22" t="n">
        <v>15.5504814853913</v>
      </c>
      <c r="E32" s="22" t="n">
        <v>15.66</v>
      </c>
    </row>
    <row r="33" customFormat="false" ht="15.75" hidden="false" customHeight="false" outlineLevel="0" collapsed="false">
      <c r="A33" s="9" t="n">
        <v>2017</v>
      </c>
      <c r="B33" s="22" t="n">
        <v>17.8807303845565</v>
      </c>
      <c r="C33" s="22" t="n">
        <v>16.4888147065384</v>
      </c>
      <c r="D33" s="22" t="n">
        <v>15.3368670311884</v>
      </c>
      <c r="E33" s="22" t="n">
        <v>15.444881107639</v>
      </c>
    </row>
    <row r="34" customFormat="false" ht="15.75" hidden="false" customHeight="false" outlineLevel="0" collapsed="false">
      <c r="A34" s="9" t="n">
        <v>2018</v>
      </c>
      <c r="B34" s="22" t="n">
        <v>17.9891130409006</v>
      </c>
      <c r="C34" s="22" t="n">
        <v>16.5121390866966</v>
      </c>
      <c r="D34" s="22" t="n">
        <v>15.0991438850158</v>
      </c>
      <c r="E34" s="22" t="n">
        <v>15.2054837312581</v>
      </c>
    </row>
    <row r="35" customFormat="false" ht="15.75" hidden="false" customHeight="false" outlineLevel="0" collapsed="false">
      <c r="A35" s="9" t="n">
        <v>2019</v>
      </c>
      <c r="B35" s="22" t="n">
        <v>18.074532548757</v>
      </c>
      <c r="C35" s="22" t="n">
        <v>16.5108288657153</v>
      </c>
      <c r="D35" s="22" t="n">
        <v>15.2061188533461</v>
      </c>
      <c r="E35" s="22" t="n">
        <v>15.3132121000309</v>
      </c>
    </row>
    <row r="36" customFormat="false" ht="15.75" hidden="false" customHeight="false" outlineLevel="0" collapsed="false">
      <c r="A36" s="9" t="n">
        <v>2020</v>
      </c>
      <c r="B36" s="22" t="n">
        <v>17.8761329506497</v>
      </c>
      <c r="C36" s="22" t="n">
        <v>16.315316282618</v>
      </c>
      <c r="D36" s="22" t="n">
        <v>15.1452917269947</v>
      </c>
      <c r="E36" s="22" t="n">
        <v>15.251956582022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8.1344121774626</v>
      </c>
      <c r="C37" s="22" t="n">
        <v>16.5730769316148</v>
      </c>
      <c r="D37" s="22" t="n">
        <v>15.500754775111</v>
      </c>
      <c r="E37" s="22" t="n">
        <v>15.6099230757761</v>
      </c>
    </row>
    <row r="38" customFormat="false" ht="15.75" hidden="false" customHeight="false" outlineLevel="0" collapsed="false">
      <c r="A38" s="9" t="n">
        <v>2022</v>
      </c>
      <c r="B38" s="22" t="n">
        <v>17.8984228531888</v>
      </c>
      <c r="C38" s="22" t="n">
        <v>16.3209315684022</v>
      </c>
      <c r="D38" s="22" t="n">
        <v>15.1156204012122</v>
      </c>
      <c r="E38" s="22" t="n">
        <v>15.2220762878216</v>
      </c>
    </row>
    <row r="39" customFormat="false" ht="15.75" hidden="false" customHeight="false" outlineLevel="0" collapsed="false">
      <c r="A39" s="9" t="n">
        <v>2023</v>
      </c>
      <c r="B39" s="22" t="n">
        <v>17.9228921410698</v>
      </c>
      <c r="C39" s="22" t="n">
        <v>16.3737730996266</v>
      </c>
      <c r="D39" s="22" t="n">
        <v>15.1849812756</v>
      </c>
      <c r="E39" s="22" t="n">
        <v>15.2919256551182</v>
      </c>
    </row>
    <row r="40" customFormat="false" ht="15.75" hidden="false" customHeight="false" outlineLevel="0" collapsed="false">
      <c r="A40" s="9" t="n">
        <v>2024</v>
      </c>
      <c r="B40" s="22" t="n">
        <v>18.0964717795026</v>
      </c>
      <c r="C40" s="22" t="n">
        <v>16.5627891326386</v>
      </c>
      <c r="D40" s="22" t="n">
        <v>15.3721392435836</v>
      </c>
      <c r="E40" s="22" t="n">
        <v>15.4804017342272</v>
      </c>
    </row>
    <row r="41" customFormat="false" ht="15.75" hidden="false" customHeight="false" outlineLevel="0" collapsed="false">
      <c r="A41" s="9" t="n">
        <v>2025</v>
      </c>
      <c r="B41" s="22" t="n">
        <v>17.9956749382662</v>
      </c>
      <c r="C41" s="22" t="n">
        <v>16.4745869224085</v>
      </c>
      <c r="D41" s="22" t="n">
        <v>15.2915202640609</v>
      </c>
      <c r="E41" s="22" t="n">
        <v>15.3992149735142</v>
      </c>
    </row>
    <row r="42" customFormat="false" ht="15.75" hidden="false" customHeight="false" outlineLevel="0" collapsed="false">
      <c r="A42" s="9" t="n">
        <v>2026</v>
      </c>
      <c r="B42" s="22" t="n">
        <v>18.1756289299985</v>
      </c>
      <c r="C42" s="22" t="n">
        <v>16.6591915372463</v>
      </c>
      <c r="D42" s="22" t="n">
        <v>15.4822879778172</v>
      </c>
      <c r="E42" s="22" t="n">
        <v>15.5913262210168</v>
      </c>
    </row>
    <row r="43" customFormat="false" ht="15.75" hidden="false" customHeight="false" outlineLevel="0" collapsed="false">
      <c r="A43" s="9" t="n">
        <v>2027</v>
      </c>
      <c r="B43" s="22" t="n">
        <v>18.3537611049516</v>
      </c>
      <c r="C43" s="22" t="n">
        <v>16.8425415691235</v>
      </c>
      <c r="D43" s="22" t="n">
        <v>15.6723433275355</v>
      </c>
      <c r="E43" s="22" t="n">
        <v>15.7827200874629</v>
      </c>
    </row>
    <row r="44" customFormat="false" ht="15.75" hidden="false" customHeight="false" outlineLevel="0" collapsed="false">
      <c r="A44" s="9" t="n">
        <v>2028</v>
      </c>
      <c r="B44" s="22" t="n">
        <v>18.5322915591124</v>
      </c>
      <c r="C44" s="22" t="n">
        <v>17.0266714930625</v>
      </c>
      <c r="D44" s="22" t="n">
        <v>15.8635782567168</v>
      </c>
      <c r="E44" s="22" t="n">
        <v>15.9753018408828</v>
      </c>
    </row>
    <row r="45" customFormat="false" ht="15.75" hidden="false" customHeight="false" outlineLevel="0" collapsed="false">
      <c r="A45" s="9" t="n">
        <v>2029</v>
      </c>
      <c r="B45" s="22" t="n">
        <v>18.7123155188782</v>
      </c>
      <c r="C45" s="22" t="n">
        <v>17.2125907943653</v>
      </c>
      <c r="D45" s="22" t="n">
        <v>16.0569380495171</v>
      </c>
      <c r="E45" s="22" t="n">
        <v>16.1700234228542</v>
      </c>
    </row>
    <row r="46" customFormat="false" ht="15.75" hidden="false" customHeight="true" outlineLevel="0" collapsed="false">
      <c r="A46" s="9" t="n">
        <v>2030</v>
      </c>
      <c r="B46" s="22" t="n">
        <v>18.8998368803645</v>
      </c>
      <c r="C46" s="22" t="n">
        <v>17.405834419781</v>
      </c>
      <c r="D46" s="22" t="n">
        <v>16.2575996532039</v>
      </c>
      <c r="E46" s="22" t="n">
        <v>16.372098240710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64230236826</v>
      </c>
      <c r="C51" s="14" t="n">
        <f aca="false">EXP((LN(C16/C6)/10))-1</f>
        <v>0.0112948822931076</v>
      </c>
      <c r="D51" s="14" t="n">
        <f aca="false">EXP((LN(D16/D6)/10))-1</f>
        <v>0.00460416508392614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655637163924383</v>
      </c>
      <c r="C52" s="14" t="n">
        <f aca="false">EXP((LN(C32/C16)/16))-1</f>
        <v>0.000673158202344482</v>
      </c>
      <c r="D52" s="14" t="n">
        <f aca="false">EXP((LN(D32/D16)/16))-1</f>
        <v>0.00836588182289133</v>
      </c>
      <c r="E52" s="14" t="n">
        <f aca="false">EXP((LN(E32/E16)/16))-1</f>
        <v>0.013071943101579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0286841510970692</v>
      </c>
      <c r="C53" s="14" t="n">
        <f aca="false">EXP((LN(C36/C32)/4))-1</f>
        <v>-0.00553017458598737</v>
      </c>
      <c r="D53" s="14" t="n">
        <f aca="false">EXP((LN(D36/D32)/4))-1</f>
        <v>-0.00657873853965074</v>
      </c>
      <c r="E53" s="14" t="n">
        <f aca="false">EXP((LN(E36/E32)/4))-1</f>
        <v>-0.0065787385396507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316189365564856</v>
      </c>
      <c r="C54" s="14" t="n">
        <f aca="false">EXP((LN(C46/C32)/14))-1</f>
        <v>0.0030416919564944</v>
      </c>
      <c r="D54" s="14" t="n">
        <f aca="false">EXP((LN(D46/D32)/14))-1</f>
        <v>0.00318139769372672</v>
      </c>
      <c r="E54" s="14" t="n">
        <f aca="false">EXP((LN(E46/E32)/14))-1</f>
        <v>0.00318139769372672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02:54Z</dcterms:modified>
  <cp:revision>0</cp:revision>
  <dc:subject/>
  <dc:title>CED 2017 Revised Baseline BUGL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5_CED_2017_Revised_Baseline_BUGL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1</vt:lpwstr>
  </property>
  <property fmtid="{D5CDD505-2E9C-101B-9397-08002B2CF9AE}" pid="15" name="_dlc_DocIdItemGuid">
    <vt:lpwstr>1feb25b3-55d0-485b-b487-32168670ad54</vt:lpwstr>
  </property>
  <property fmtid="{D5CDD505-2E9C-101B-9397-08002B2CF9AE}" pid="16" name="_dlc_DocIdUrl">
    <vt:lpwstr>http://efilingspinternal/_layouts/DocIdRedir.aspx?ID=Z5JXHV6S7NA6-3-114261, Z5JXHV6S7NA6-3-114261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