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IID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II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II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II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IID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IID Planning Area</t>
  </si>
  <si>
    <t xml:space="preserve">Private Supply by Sector (GWh)</t>
  </si>
  <si>
    <t xml:space="preserve">Form 2.2 - IID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IID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0</v>
      </c>
      <c r="D6" s="10" t="n">
        <v>585.520746223677</v>
      </c>
      <c r="E6" s="10" t="n">
        <v>0</v>
      </c>
      <c r="F6" s="10" t="n">
        <v>67.1353034489379</v>
      </c>
      <c r="G6" s="10" t="n">
        <v>33.493629</v>
      </c>
      <c r="H6" s="10" t="n">
        <v>187.805627</v>
      </c>
      <c r="I6" s="10" t="n">
        <v>276.54358246493</v>
      </c>
      <c r="J6" s="10" t="n">
        <v>3.233835</v>
      </c>
      <c r="K6" s="10" t="n">
        <f aca="false">B6+D6+SUM(F6:J6)</f>
        <v>1920.68918713755</v>
      </c>
      <c r="L6" s="11"/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0</v>
      </c>
      <c r="D7" s="10" t="n">
        <v>604.781237678711</v>
      </c>
      <c r="E7" s="10" t="n">
        <v>0</v>
      </c>
      <c r="F7" s="10" t="n">
        <v>67.2763664169748</v>
      </c>
      <c r="G7" s="10" t="n">
        <v>32.919665</v>
      </c>
      <c r="H7" s="10" t="n">
        <v>182.531618</v>
      </c>
      <c r="I7" s="10" t="n">
        <v>293.10888142867</v>
      </c>
      <c r="J7" s="10" t="n">
        <v>3.2169</v>
      </c>
      <c r="K7" s="10" t="n">
        <f aca="false">B7+D7+SUM(F7:J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0</v>
      </c>
      <c r="D8" s="10" t="n">
        <v>660.820140453302</v>
      </c>
      <c r="E8" s="10" t="n">
        <v>0</v>
      </c>
      <c r="F8" s="10" t="n">
        <v>67.2102506694593</v>
      </c>
      <c r="G8" s="10" t="n">
        <v>34.8672088007174</v>
      </c>
      <c r="H8" s="10" t="n">
        <v>173.427180031795</v>
      </c>
      <c r="I8" s="10" t="n">
        <v>287.147961427473</v>
      </c>
      <c r="J8" s="10" t="n">
        <v>5.45625861725272</v>
      </c>
      <c r="K8" s="10" t="n">
        <f aca="false">B8+D8+SUM(F8:J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0</v>
      </c>
      <c r="D9" s="10" t="n">
        <v>693.400718677994</v>
      </c>
      <c r="E9" s="10" t="n">
        <v>0</v>
      </c>
      <c r="F9" s="10" t="n">
        <v>65.894297887851</v>
      </c>
      <c r="G9" s="10" t="n">
        <v>34.5433693912596</v>
      </c>
      <c r="H9" s="10" t="n">
        <v>180.36773681603</v>
      </c>
      <c r="I9" s="10" t="n">
        <v>324.15493509811</v>
      </c>
      <c r="J9" s="10" t="n">
        <v>6.84294212875574</v>
      </c>
      <c r="K9" s="10" t="n">
        <f aca="false">B9+D9+SUM(F9:J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0</v>
      </c>
      <c r="D10" s="10" t="n">
        <v>733.01248384306</v>
      </c>
      <c r="E10" s="10" t="n">
        <v>0</v>
      </c>
      <c r="F10" s="10" t="n">
        <v>70.9491807616233</v>
      </c>
      <c r="G10" s="10" t="n">
        <v>34.6964193083113</v>
      </c>
      <c r="H10" s="10" t="n">
        <v>195.909482041603</v>
      </c>
      <c r="I10" s="10" t="n">
        <v>344.431592984491</v>
      </c>
      <c r="J10" s="10" t="n">
        <v>7.00784106091131</v>
      </c>
      <c r="K10" s="10" t="n">
        <f aca="false">B10+D10+SUM(F10:J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0</v>
      </c>
      <c r="D11" s="10" t="n">
        <v>752.665218350567</v>
      </c>
      <c r="E11" s="10" t="n">
        <v>0</v>
      </c>
      <c r="F11" s="10" t="n">
        <v>76.2876810721563</v>
      </c>
      <c r="G11" s="10" t="n">
        <v>33.8690003495113</v>
      </c>
      <c r="H11" s="10" t="n">
        <v>205.365240921683</v>
      </c>
      <c r="I11" s="10" t="n">
        <v>363.028664277062</v>
      </c>
      <c r="J11" s="10" t="n">
        <v>2.66819502902096</v>
      </c>
      <c r="K11" s="10" t="n">
        <f aca="false">B11+D11+SUM(F11:J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0</v>
      </c>
      <c r="D12" s="10" t="n">
        <v>776.87377856147</v>
      </c>
      <c r="E12" s="10" t="n">
        <v>0</v>
      </c>
      <c r="F12" s="10" t="n">
        <v>86.5581352197939</v>
      </c>
      <c r="G12" s="10" t="n">
        <v>32.3071603279984</v>
      </c>
      <c r="H12" s="10" t="n">
        <v>206.17971433766</v>
      </c>
      <c r="I12" s="10" t="n">
        <v>331.677937643104</v>
      </c>
      <c r="J12" s="10" t="n">
        <v>6.83027390997459</v>
      </c>
      <c r="K12" s="10" t="n">
        <f aca="false">B12+D12+SUM(F12:J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0</v>
      </c>
      <c r="D13" s="10" t="n">
        <v>769.303880298689</v>
      </c>
      <c r="E13" s="10" t="n">
        <v>0</v>
      </c>
      <c r="F13" s="10" t="n">
        <v>86.6127712701519</v>
      </c>
      <c r="G13" s="10" t="n">
        <v>29.0212851038459</v>
      </c>
      <c r="H13" s="10" t="n">
        <v>209.430306169628</v>
      </c>
      <c r="I13" s="10" t="n">
        <v>309.386221727205</v>
      </c>
      <c r="J13" s="10" t="n">
        <v>6.78953543048102</v>
      </c>
      <c r="K13" s="10" t="n">
        <f aca="false">B13+D13+SUM(F13:J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0</v>
      </c>
      <c r="D14" s="10" t="n">
        <v>732.797940969468</v>
      </c>
      <c r="E14" s="10" t="n">
        <v>0</v>
      </c>
      <c r="F14" s="10" t="n">
        <v>87.9001036954697</v>
      </c>
      <c r="G14" s="10" t="n">
        <v>25.7073280414256</v>
      </c>
      <c r="H14" s="10" t="n">
        <v>203.561896626097</v>
      </c>
      <c r="I14" s="10" t="n">
        <v>247.137818587736</v>
      </c>
      <c r="J14" s="10" t="n">
        <v>8.50391207980471</v>
      </c>
      <c r="K14" s="10" t="n">
        <f aca="false">B14+D14+SUM(F14:J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0</v>
      </c>
      <c r="D15" s="10" t="n">
        <v>744.768809707796</v>
      </c>
      <c r="E15" s="10" t="n">
        <v>0</v>
      </c>
      <c r="F15" s="10" t="n">
        <v>93.8300160667206</v>
      </c>
      <c r="G15" s="10" t="n">
        <v>25.60793612811</v>
      </c>
      <c r="H15" s="10" t="n">
        <v>209.224195803373</v>
      </c>
      <c r="I15" s="10" t="n">
        <v>151.059337767729</v>
      </c>
      <c r="J15" s="10" t="n">
        <v>7.86470452627347</v>
      </c>
      <c r="K15" s="10" t="n">
        <f aca="false">B15+D15+SUM(F15:J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0</v>
      </c>
      <c r="D16" s="10" t="n">
        <v>1008.02918212039</v>
      </c>
      <c r="E16" s="10" t="n">
        <v>0</v>
      </c>
      <c r="F16" s="10" t="n">
        <v>126.611197847829</v>
      </c>
      <c r="G16" s="10" t="n">
        <v>36.0648837830462</v>
      </c>
      <c r="H16" s="10" t="n">
        <v>265.657070022769</v>
      </c>
      <c r="I16" s="10" t="n">
        <v>174.637666225962</v>
      </c>
      <c r="J16" s="10" t="n">
        <v>8</v>
      </c>
      <c r="K16" s="10" t="n">
        <f aca="false">B16+D16+SUM(F16:J16)</f>
        <v>2676</v>
      </c>
    </row>
    <row r="17" customFormat="false" ht="15.75" hidden="false" customHeight="false" outlineLevel="0" collapsed="false">
      <c r="A17" s="9" t="n">
        <v>2001</v>
      </c>
      <c r="B17" s="10" t="n">
        <v>1049.0003950159</v>
      </c>
      <c r="C17" s="10" t="n">
        <v>0</v>
      </c>
      <c r="D17" s="10" t="n">
        <v>1019.55974875688</v>
      </c>
      <c r="E17" s="10" t="n">
        <v>0</v>
      </c>
      <c r="F17" s="10" t="n">
        <v>111.45289331284</v>
      </c>
      <c r="G17" s="10" t="n">
        <v>36.7797076623024</v>
      </c>
      <c r="H17" s="10" t="n">
        <v>265.398912655854</v>
      </c>
      <c r="I17" s="10" t="n">
        <v>193.809659315893</v>
      </c>
      <c r="J17" s="10" t="n">
        <v>8</v>
      </c>
      <c r="K17" s="10" t="n">
        <f aca="false">B17+D17+SUM(F17:J17)</f>
        <v>2684.00131671968</v>
      </c>
    </row>
    <row r="18" customFormat="false" ht="15.75" hidden="false" customHeight="false" outlineLevel="0" collapsed="false">
      <c r="A18" s="9" t="n">
        <v>2002</v>
      </c>
      <c r="B18" s="10" t="n">
        <v>1045.00284380669</v>
      </c>
      <c r="C18" s="10" t="n">
        <v>0</v>
      </c>
      <c r="D18" s="10" t="n">
        <v>1017.51112373944</v>
      </c>
      <c r="E18" s="10" t="n">
        <v>0</v>
      </c>
      <c r="F18" s="10" t="n">
        <v>115.325526678606</v>
      </c>
      <c r="G18" s="10" t="n">
        <v>36.9749507128495</v>
      </c>
      <c r="H18" s="10" t="n">
        <v>262.397651869672</v>
      </c>
      <c r="I18" s="10" t="n">
        <v>171.79738254837</v>
      </c>
      <c r="J18" s="10" t="n">
        <v>9</v>
      </c>
      <c r="K18" s="10" t="n">
        <f aca="false">B18+D18+SUM(F18:J18)</f>
        <v>2658.00947935563</v>
      </c>
    </row>
    <row r="19" customFormat="false" ht="15.75" hidden="false" customHeight="false" outlineLevel="0" collapsed="false">
      <c r="A19" s="9" t="n">
        <v>2003</v>
      </c>
      <c r="B19" s="10" t="n">
        <v>1149.02342732124</v>
      </c>
      <c r="C19" s="10" t="n">
        <v>0</v>
      </c>
      <c r="D19" s="10" t="n">
        <v>1099.11212882458</v>
      </c>
      <c r="E19" s="10" t="n">
        <v>0</v>
      </c>
      <c r="F19" s="10" t="n">
        <v>106.888563049854</v>
      </c>
      <c r="G19" s="10" t="n">
        <v>41.7434017595308</v>
      </c>
      <c r="H19" s="10" t="n">
        <v>271.131964809384</v>
      </c>
      <c r="I19" s="10" t="n">
        <v>182.1642228739</v>
      </c>
      <c r="J19" s="10" t="n">
        <v>11</v>
      </c>
      <c r="K19" s="10" t="n">
        <f aca="false">B19+D19+SUM(F19:J19)</f>
        <v>2861.06370863848</v>
      </c>
    </row>
    <row r="20" customFormat="false" ht="15.75" hidden="false" customHeight="false" outlineLevel="0" collapsed="false">
      <c r="A20" s="9" t="n">
        <v>2004</v>
      </c>
      <c r="B20" s="10" t="n">
        <v>1197.03837722801</v>
      </c>
      <c r="C20" s="10" t="n">
        <v>0</v>
      </c>
      <c r="D20" s="10" t="n">
        <v>1128.95867478485</v>
      </c>
      <c r="E20" s="10" t="n">
        <v>0</v>
      </c>
      <c r="F20" s="10" t="n">
        <v>104.329627543649</v>
      </c>
      <c r="G20" s="10" t="n">
        <v>45.990462080956</v>
      </c>
      <c r="H20" s="10" t="n">
        <v>281.873956216177</v>
      </c>
      <c r="I20" s="10" t="n">
        <v>165.946274212112</v>
      </c>
      <c r="J20" s="10" t="n">
        <v>10</v>
      </c>
      <c r="K20" s="10" t="n">
        <f aca="false">B20+D20+SUM(F20:J20)</f>
        <v>2934.13737206575</v>
      </c>
    </row>
    <row r="21" customFormat="false" ht="15.75" hidden="false" customHeight="false" outlineLevel="0" collapsed="false">
      <c r="A21" s="9" t="n">
        <v>2005</v>
      </c>
      <c r="B21" s="10" t="n">
        <v>1273.05796161629</v>
      </c>
      <c r="C21" s="10" t="n">
        <v>0</v>
      </c>
      <c r="D21" s="10" t="n">
        <v>1172.3325107115</v>
      </c>
      <c r="E21" s="10" t="n">
        <v>0</v>
      </c>
      <c r="F21" s="10" t="n">
        <v>145.215739006068</v>
      </c>
      <c r="G21" s="10" t="n">
        <v>48.5858709677419</v>
      </c>
      <c r="H21" s="10" t="n">
        <v>252.934838709677</v>
      </c>
      <c r="I21" s="10" t="n">
        <v>145.188580645161</v>
      </c>
      <c r="J21" s="10" t="n">
        <v>10</v>
      </c>
      <c r="K21" s="10" t="n">
        <f aca="false">B21+D21+SUM(F21:J21)</f>
        <v>3047.31550165644</v>
      </c>
    </row>
    <row r="22" customFormat="false" ht="15.75" hidden="false" customHeight="false" outlineLevel="0" collapsed="false">
      <c r="A22" s="9" t="n">
        <v>2006</v>
      </c>
      <c r="B22" s="10" t="n">
        <v>1412.18610568181</v>
      </c>
      <c r="C22" s="10" t="n">
        <v>0</v>
      </c>
      <c r="D22" s="10" t="n">
        <v>1215.91844114598</v>
      </c>
      <c r="E22" s="10" t="n">
        <v>0</v>
      </c>
      <c r="F22" s="10" t="n">
        <v>131.57455012313</v>
      </c>
      <c r="G22" s="10" t="n">
        <v>49.9600323333932</v>
      </c>
      <c r="H22" s="10" t="n">
        <v>286.518771331058</v>
      </c>
      <c r="I22" s="10" t="n">
        <v>156.748916131187</v>
      </c>
      <c r="J22" s="10" t="n">
        <v>11</v>
      </c>
      <c r="K22" s="10" t="n">
        <f aca="false">B22+D22+SUM(F22:J22)</f>
        <v>3263.90681674656</v>
      </c>
    </row>
    <row r="23" customFormat="false" ht="15.75" hidden="false" customHeight="false" outlineLevel="0" collapsed="false">
      <c r="A23" s="9" t="n">
        <v>2007</v>
      </c>
      <c r="B23" s="10" t="n">
        <v>1440.32580630526</v>
      </c>
      <c r="C23" s="10" t="n">
        <v>0</v>
      </c>
      <c r="D23" s="10" t="n">
        <v>1279.33840689744</v>
      </c>
      <c r="E23" s="10" t="n">
        <v>0</v>
      </c>
      <c r="F23" s="10" t="n">
        <v>125.727361638962</v>
      </c>
      <c r="G23" s="10" t="n">
        <v>42.6094174902892</v>
      </c>
      <c r="H23" s="10" t="n">
        <v>323.31772642097</v>
      </c>
      <c r="I23" s="10" t="n">
        <v>136.127172442274</v>
      </c>
      <c r="J23" s="10" t="n">
        <v>11</v>
      </c>
      <c r="K23" s="10" t="n">
        <f aca="false">B23+D23+SUM(F23:J23)</f>
        <v>3358.44589119519</v>
      </c>
    </row>
    <row r="24" customFormat="false" ht="15.75" hidden="false" customHeight="false" outlineLevel="0" collapsed="false">
      <c r="A24" s="9" t="n">
        <v>2008</v>
      </c>
      <c r="B24" s="10" t="n">
        <v>1417.0264239297</v>
      </c>
      <c r="C24" s="10" t="n">
        <v>0</v>
      </c>
      <c r="D24" s="10" t="n">
        <v>1214.18031060309</v>
      </c>
      <c r="E24" s="10" t="n">
        <v>0</v>
      </c>
      <c r="F24" s="10" t="n">
        <v>207.769777647853</v>
      </c>
      <c r="G24" s="10" t="n">
        <v>63.8022221430357</v>
      </c>
      <c r="H24" s="10" t="n">
        <v>302.656893995991</v>
      </c>
      <c r="I24" s="10" t="n">
        <v>189.007460881003</v>
      </c>
      <c r="J24" s="10" t="n">
        <v>12</v>
      </c>
      <c r="K24" s="10" t="n">
        <f aca="false">B24+D24+SUM(F24:J24)</f>
        <v>3406.44308920067</v>
      </c>
    </row>
    <row r="25" customFormat="false" ht="15.75" hidden="false" customHeight="false" outlineLevel="0" collapsed="false">
      <c r="A25" s="9" t="n">
        <v>2009</v>
      </c>
      <c r="B25" s="10" t="n">
        <v>1428.7285887781</v>
      </c>
      <c r="C25" s="10" t="n">
        <v>0</v>
      </c>
      <c r="D25" s="10" t="n">
        <v>1155.93914486222</v>
      </c>
      <c r="E25" s="10" t="n">
        <v>0</v>
      </c>
      <c r="F25" s="10" t="n">
        <v>195.161822340845</v>
      </c>
      <c r="G25" s="10" t="n">
        <v>63.4645733709895</v>
      </c>
      <c r="H25" s="10" t="n">
        <v>277.692483281955</v>
      </c>
      <c r="I25" s="10" t="n">
        <v>186.294916506558</v>
      </c>
      <c r="J25" s="10" t="n">
        <v>14</v>
      </c>
      <c r="K25" s="10" t="n">
        <f aca="false">B25+D25+SUM(F25:J25)</f>
        <v>3321.28152914066</v>
      </c>
    </row>
    <row r="26" customFormat="false" ht="15.75" hidden="false" customHeight="false" outlineLevel="0" collapsed="false">
      <c r="A26" s="9" t="n">
        <v>2010</v>
      </c>
      <c r="B26" s="10" t="n">
        <v>1394.3025624749</v>
      </c>
      <c r="C26" s="10" t="n">
        <v>0</v>
      </c>
      <c r="D26" s="10" t="n">
        <v>1118.75099489622</v>
      </c>
      <c r="E26" s="10" t="n">
        <v>0</v>
      </c>
      <c r="F26" s="10" t="n">
        <v>186.030838798449</v>
      </c>
      <c r="G26" s="10" t="n">
        <v>66.048641967751</v>
      </c>
      <c r="H26" s="10" t="n">
        <v>265.481004581482</v>
      </c>
      <c r="I26" s="10" t="n">
        <v>180.499855406823</v>
      </c>
      <c r="J26" s="10" t="n">
        <v>12</v>
      </c>
      <c r="K26" s="10" t="n">
        <f aca="false">B26+D26+SUM(F26:J26)</f>
        <v>3223.11389812562</v>
      </c>
    </row>
    <row r="27" customFormat="false" ht="15.75" hidden="false" customHeight="false" outlineLevel="0" collapsed="false">
      <c r="A27" s="9" t="n">
        <v>2011</v>
      </c>
      <c r="B27" s="10" t="n">
        <v>1432.9893679991</v>
      </c>
      <c r="C27" s="10" t="n">
        <v>0</v>
      </c>
      <c r="D27" s="10" t="n">
        <v>1124.01596506873</v>
      </c>
      <c r="E27" s="10" t="n">
        <v>0</v>
      </c>
      <c r="F27" s="10" t="n">
        <v>190.273149316528</v>
      </c>
      <c r="G27" s="10" t="n">
        <v>78.7898915637056</v>
      </c>
      <c r="H27" s="10" t="n">
        <v>281.008528569591</v>
      </c>
      <c r="I27" s="10" t="n">
        <v>185.185111615759</v>
      </c>
      <c r="J27" s="10" t="n">
        <v>12</v>
      </c>
      <c r="K27" s="10" t="n">
        <f aca="false">B27+D27+SUM(F27:J27)</f>
        <v>3304.26201413341</v>
      </c>
    </row>
    <row r="28" customFormat="false" ht="15.75" hidden="false" customHeight="false" outlineLevel="0" collapsed="false">
      <c r="A28" s="9" t="n">
        <v>2012</v>
      </c>
      <c r="B28" s="10" t="n">
        <v>1520.41764930186</v>
      </c>
      <c r="C28" s="10" t="n">
        <v>0</v>
      </c>
      <c r="D28" s="10" t="n">
        <v>1148.57381972218</v>
      </c>
      <c r="E28" s="10" t="n">
        <v>0</v>
      </c>
      <c r="F28" s="10" t="n">
        <v>190.926466550473</v>
      </c>
      <c r="G28" s="10" t="n">
        <v>79.0296559714731</v>
      </c>
      <c r="H28" s="10" t="n">
        <v>271.533775061605</v>
      </c>
      <c r="I28" s="10" t="n">
        <v>186.7308724429</v>
      </c>
      <c r="J28" s="10" t="n">
        <v>12</v>
      </c>
      <c r="K28" s="10" t="n">
        <f aca="false">B28+D28+SUM(F28:J28)</f>
        <v>3409.2122390505</v>
      </c>
    </row>
    <row r="29" customFormat="false" ht="15.75" hidden="false" customHeight="false" outlineLevel="0" collapsed="false">
      <c r="A29" s="9" t="n">
        <v>2013</v>
      </c>
      <c r="B29" s="10" t="n">
        <v>1509.53319344199</v>
      </c>
      <c r="C29" s="10" t="n">
        <v>0</v>
      </c>
      <c r="D29" s="10" t="n">
        <v>1137.15956531401</v>
      </c>
      <c r="E29" s="10" t="n">
        <v>0</v>
      </c>
      <c r="F29" s="10" t="n">
        <v>192.003975752171</v>
      </c>
      <c r="G29" s="10" t="n">
        <v>76.5734354351942</v>
      </c>
      <c r="H29" s="10" t="n">
        <v>267.02994590113</v>
      </c>
      <c r="I29" s="10" t="n">
        <v>183.292865961435</v>
      </c>
      <c r="J29" s="10" t="n">
        <v>12</v>
      </c>
      <c r="K29" s="10" t="n">
        <f aca="false">B29+D29+SUM(F29:J29)</f>
        <v>3377.59298180594</v>
      </c>
    </row>
    <row r="30" customFormat="false" ht="15.75" hidden="false" customHeight="false" outlineLevel="0" collapsed="false">
      <c r="A30" s="9" t="n">
        <v>2014</v>
      </c>
      <c r="B30" s="10" t="n">
        <v>1536.43182045154</v>
      </c>
      <c r="C30" s="10" t="n">
        <v>0</v>
      </c>
      <c r="D30" s="10" t="n">
        <v>1192.15417704424</v>
      </c>
      <c r="E30" s="10" t="n">
        <v>0</v>
      </c>
      <c r="F30" s="10" t="n">
        <v>145.767509718303</v>
      </c>
      <c r="G30" s="10" t="n">
        <v>78.9100620775881</v>
      </c>
      <c r="H30" s="10" t="n">
        <v>280.988836278318</v>
      </c>
      <c r="I30" s="10" t="n">
        <v>183.922794209133</v>
      </c>
      <c r="J30" s="10" t="n">
        <v>12</v>
      </c>
      <c r="K30" s="10" t="n">
        <f aca="false">B30+D30+SUM(F30:J30)</f>
        <v>3430.17519977912</v>
      </c>
    </row>
    <row r="31" customFormat="false" ht="15.75" hidden="false" customHeight="false" outlineLevel="0" collapsed="false">
      <c r="A31" s="9" t="n">
        <v>2015</v>
      </c>
      <c r="B31" s="10" t="n">
        <v>1537.3700528437</v>
      </c>
      <c r="C31" s="10" t="n">
        <v>1.41487195112008</v>
      </c>
      <c r="D31" s="10" t="n">
        <v>1202.59911255711</v>
      </c>
      <c r="E31" s="10" t="n">
        <v>0.207820206810938</v>
      </c>
      <c r="F31" s="10" t="n">
        <v>114.596974441214</v>
      </c>
      <c r="G31" s="10" t="n">
        <v>82.5125938865172</v>
      </c>
      <c r="H31" s="10" t="n">
        <v>275.54405610853</v>
      </c>
      <c r="I31" s="10" t="n">
        <v>182.344725139001</v>
      </c>
      <c r="J31" s="10" t="n">
        <v>12</v>
      </c>
      <c r="K31" s="10" t="n">
        <f aca="false">B31+D31+SUM(F31:J31)</f>
        <v>3406.96751497607</v>
      </c>
    </row>
    <row r="32" customFormat="false" ht="15.75" hidden="false" customHeight="false" outlineLevel="0" collapsed="false">
      <c r="A32" s="9" t="n">
        <v>2016</v>
      </c>
      <c r="B32" s="10" t="n">
        <v>1578.04567727584</v>
      </c>
      <c r="C32" s="10" t="n">
        <v>1.99375159346604</v>
      </c>
      <c r="D32" s="10" t="n">
        <v>1211.80211995192</v>
      </c>
      <c r="E32" s="10" t="n">
        <v>0.403498143838339</v>
      </c>
      <c r="F32" s="10" t="n">
        <v>124.51556891865</v>
      </c>
      <c r="G32" s="10" t="n">
        <v>82.9937193639</v>
      </c>
      <c r="H32" s="10" t="n">
        <v>279.665386492844</v>
      </c>
      <c r="I32" s="10" t="n">
        <v>179.813395843132</v>
      </c>
      <c r="J32" s="10" t="n">
        <v>12</v>
      </c>
      <c r="K32" s="10" t="n">
        <f aca="false">B32+D32+SUM(F32:J32)</f>
        <v>3468.83586784629</v>
      </c>
    </row>
    <row r="33" customFormat="false" ht="15.75" hidden="false" customHeight="false" outlineLevel="0" collapsed="false">
      <c r="A33" s="9" t="n">
        <v>2017</v>
      </c>
      <c r="B33" s="10" t="n">
        <v>1603.01377737289</v>
      </c>
      <c r="C33" s="10" t="n">
        <v>2.65342259657273</v>
      </c>
      <c r="D33" s="10" t="n">
        <v>1230.08673943771</v>
      </c>
      <c r="E33" s="10" t="n">
        <v>0.70857157576653</v>
      </c>
      <c r="F33" s="10" t="n">
        <v>123.449910914222</v>
      </c>
      <c r="G33" s="10" t="n">
        <v>85.0706507235187</v>
      </c>
      <c r="H33" s="10" t="n">
        <v>275.970908862169</v>
      </c>
      <c r="I33" s="10" t="n">
        <v>184.11874122368</v>
      </c>
      <c r="J33" s="10" t="n">
        <v>12</v>
      </c>
      <c r="K33" s="10" t="n">
        <f aca="false">B33+D33+SUM(F33:J33)</f>
        <v>3513.71072853419</v>
      </c>
    </row>
    <row r="34" customFormat="false" ht="15.75" hidden="false" customHeight="false" outlineLevel="0" collapsed="false">
      <c r="A34" s="9" t="n">
        <v>2018</v>
      </c>
      <c r="B34" s="10" t="n">
        <v>1655.69605767312</v>
      </c>
      <c r="C34" s="10" t="n">
        <v>3.32350173249499</v>
      </c>
      <c r="D34" s="10" t="n">
        <v>1245.19472047714</v>
      </c>
      <c r="E34" s="10" t="n">
        <v>1.10571272043774</v>
      </c>
      <c r="F34" s="10" t="n">
        <v>125.175202549879</v>
      </c>
      <c r="G34" s="10" t="n">
        <v>87.5753212761278</v>
      </c>
      <c r="H34" s="10" t="n">
        <v>277.310334548835</v>
      </c>
      <c r="I34" s="10" t="n">
        <v>186.299436337581</v>
      </c>
      <c r="J34" s="10" t="n">
        <v>12</v>
      </c>
      <c r="K34" s="10" t="n">
        <f aca="false">B34+D34+SUM(F34:J34)</f>
        <v>3589.25107286268</v>
      </c>
    </row>
    <row r="35" customFormat="false" ht="15.75" hidden="false" customHeight="false" outlineLevel="0" collapsed="false">
      <c r="A35" s="9" t="n">
        <v>2019</v>
      </c>
      <c r="B35" s="10" t="n">
        <v>1699.91648752901</v>
      </c>
      <c r="C35" s="10" t="n">
        <v>4.16548065701495</v>
      </c>
      <c r="D35" s="10" t="n">
        <v>1256.64934586664</v>
      </c>
      <c r="E35" s="10" t="n">
        <v>1.71829619626234</v>
      </c>
      <c r="F35" s="10" t="n">
        <v>125.977886857916</v>
      </c>
      <c r="G35" s="10" t="n">
        <v>88.5541645652113</v>
      </c>
      <c r="H35" s="10" t="n">
        <v>278.892458422817</v>
      </c>
      <c r="I35" s="10" t="n">
        <v>189.596327109791</v>
      </c>
      <c r="J35" s="10" t="n">
        <v>12</v>
      </c>
      <c r="K35" s="10" t="n">
        <f aca="false">B35+D35+SUM(F35:J35)</f>
        <v>3651.58667035138</v>
      </c>
    </row>
    <row r="36" customFormat="false" ht="15.75" hidden="false" customHeight="false" outlineLevel="0" collapsed="false">
      <c r="A36" s="9" t="n">
        <v>2020</v>
      </c>
      <c r="B36" s="10" t="n">
        <v>1749.49778292365</v>
      </c>
      <c r="C36" s="10" t="n">
        <v>5.03655203796986</v>
      </c>
      <c r="D36" s="10" t="n">
        <v>1289.53129738022</v>
      </c>
      <c r="E36" s="10" t="n">
        <v>2.54025421817516</v>
      </c>
      <c r="F36" s="10" t="n">
        <v>127.450862646288</v>
      </c>
      <c r="G36" s="10" t="n">
        <v>89.2381425521656</v>
      </c>
      <c r="H36" s="10" t="n">
        <v>283.247732634283</v>
      </c>
      <c r="I36" s="10" t="n">
        <v>193.210255220988</v>
      </c>
      <c r="J36" s="10" t="n">
        <v>12</v>
      </c>
      <c r="K36" s="10" t="n">
        <f aca="false">B36+D36+SUM(F36:J36)</f>
        <v>3744.1760733576</v>
      </c>
    </row>
    <row r="37" customFormat="false" ht="15.75" hidden="false" customHeight="false" outlineLevel="0" collapsed="false">
      <c r="A37" s="9" t="n">
        <v>2021</v>
      </c>
      <c r="B37" s="10" t="n">
        <v>1793.78255034251</v>
      </c>
      <c r="C37" s="10" t="n">
        <v>5.96546609413963</v>
      </c>
      <c r="D37" s="10" t="n">
        <v>1313.17432602943</v>
      </c>
      <c r="E37" s="10" t="n">
        <v>3.47340941100448</v>
      </c>
      <c r="F37" s="10" t="n">
        <v>128.846473992207</v>
      </c>
      <c r="G37" s="10" t="n">
        <v>89.107862938901</v>
      </c>
      <c r="H37" s="10" t="n">
        <v>286.640565627827</v>
      </c>
      <c r="I37" s="10" t="n">
        <v>195.191650226382</v>
      </c>
      <c r="J37" s="10" t="n">
        <v>12</v>
      </c>
      <c r="K37" s="10" t="n">
        <f aca="false">B37+D37+SUM(F37:J37)</f>
        <v>3818.74342915725</v>
      </c>
    </row>
    <row r="38" customFormat="false" ht="15.75" hidden="false" customHeight="false" outlineLevel="0" collapsed="false">
      <c r="A38" s="9" t="n">
        <v>2022</v>
      </c>
      <c r="B38" s="10" t="n">
        <v>1845.45566359479</v>
      </c>
      <c r="C38" s="10" t="n">
        <v>6.94761510799323</v>
      </c>
      <c r="D38" s="10" t="n">
        <v>1343.15770484928</v>
      </c>
      <c r="E38" s="10" t="n">
        <v>4.61123555552814</v>
      </c>
      <c r="F38" s="10" t="n">
        <v>130.803660199782</v>
      </c>
      <c r="G38" s="10" t="n">
        <v>89.7109147865494</v>
      </c>
      <c r="H38" s="10" t="n">
        <v>290.620298370914</v>
      </c>
      <c r="I38" s="10" t="n">
        <v>197.424329478762</v>
      </c>
      <c r="J38" s="10" t="n">
        <v>12</v>
      </c>
      <c r="K38" s="10" t="n">
        <f aca="false">B38+D38+SUM(F38:J38)</f>
        <v>3909.17257128008</v>
      </c>
    </row>
    <row r="39" customFormat="false" ht="15.75" hidden="false" customHeight="false" outlineLevel="0" collapsed="false">
      <c r="A39" s="9" t="n">
        <v>2023</v>
      </c>
      <c r="B39" s="10" t="n">
        <v>1895.46741038473</v>
      </c>
      <c r="C39" s="10" t="n">
        <v>8.10881401941877</v>
      </c>
      <c r="D39" s="10" t="n">
        <v>1368.13689050278</v>
      </c>
      <c r="E39" s="10" t="n">
        <v>5.81181018544678</v>
      </c>
      <c r="F39" s="10" t="n">
        <v>132.66449054494</v>
      </c>
      <c r="G39" s="10" t="n">
        <v>90.2117187651645</v>
      </c>
      <c r="H39" s="10" t="n">
        <v>294.017917572562</v>
      </c>
      <c r="I39" s="10" t="n">
        <v>199.509636590068</v>
      </c>
      <c r="J39" s="10" t="n">
        <v>12</v>
      </c>
      <c r="K39" s="10" t="n">
        <f aca="false">B39+D39+SUM(F39:J39)</f>
        <v>3992.00806436024</v>
      </c>
    </row>
    <row r="40" customFormat="false" ht="15.75" hidden="false" customHeight="false" outlineLevel="0" collapsed="false">
      <c r="A40" s="9" t="n">
        <v>2024</v>
      </c>
      <c r="B40" s="10" t="n">
        <v>1940.17373404786</v>
      </c>
      <c r="C40" s="10" t="n">
        <v>9.3270772070747</v>
      </c>
      <c r="D40" s="10" t="n">
        <v>1392.95934406386</v>
      </c>
      <c r="E40" s="10" t="n">
        <v>6.96020827888665</v>
      </c>
      <c r="F40" s="10" t="n">
        <v>134.109657213192</v>
      </c>
      <c r="G40" s="10" t="n">
        <v>90.1785391370439</v>
      </c>
      <c r="H40" s="10" t="n">
        <v>297.011581241954</v>
      </c>
      <c r="I40" s="10" t="n">
        <v>201.55928785916</v>
      </c>
      <c r="J40" s="10" t="n">
        <v>12</v>
      </c>
      <c r="K40" s="10" t="n">
        <f aca="false">B40+D40+SUM(F40:J40)</f>
        <v>4067.99214356307</v>
      </c>
    </row>
    <row r="41" customFormat="false" ht="15.75" hidden="false" customHeight="false" outlineLevel="0" collapsed="false">
      <c r="A41" s="9" t="n">
        <v>2025</v>
      </c>
      <c r="B41" s="10" t="n">
        <v>1986.59981578461</v>
      </c>
      <c r="C41" s="10" t="n">
        <v>10.5669621518269</v>
      </c>
      <c r="D41" s="10" t="n">
        <v>1422.54618786217</v>
      </c>
      <c r="E41" s="10" t="n">
        <v>8.1235822295309</v>
      </c>
      <c r="F41" s="10" t="n">
        <v>135.556221457643</v>
      </c>
      <c r="G41" s="10" t="n">
        <v>90.1107584643955</v>
      </c>
      <c r="H41" s="10" t="n">
        <v>300.542965505044</v>
      </c>
      <c r="I41" s="10" t="n">
        <v>203.633686688216</v>
      </c>
      <c r="J41" s="10" t="n">
        <v>12</v>
      </c>
      <c r="K41" s="10" t="n">
        <f aca="false">B41+D41+SUM(F41:J41)</f>
        <v>4150.98963576208</v>
      </c>
    </row>
    <row r="42" customFormat="false" ht="15.75" hidden="false" customHeight="false" outlineLevel="0" collapsed="false">
      <c r="A42" s="9" t="n">
        <v>2026</v>
      </c>
      <c r="B42" s="10" t="n">
        <v>2031.79516402875</v>
      </c>
      <c r="C42" s="10" t="n">
        <v>11.3070517805064</v>
      </c>
      <c r="D42" s="10" t="n">
        <v>1445.93410958348</v>
      </c>
      <c r="E42" s="10" t="n">
        <v>9.02663458452864</v>
      </c>
      <c r="F42" s="10" t="n">
        <v>136.841786516218</v>
      </c>
      <c r="G42" s="10" t="n">
        <v>89.7292255912877</v>
      </c>
      <c r="H42" s="10" t="n">
        <v>303.737136220398</v>
      </c>
      <c r="I42" s="10" t="n">
        <v>205.753501304076</v>
      </c>
      <c r="J42" s="10" t="n">
        <v>12</v>
      </c>
      <c r="K42" s="10" t="n">
        <f aca="false">B42+D42+SUM(F42:J42)</f>
        <v>4225.79092324421</v>
      </c>
    </row>
    <row r="43" customFormat="false" ht="15.75" hidden="false" customHeight="false" outlineLevel="0" collapsed="false">
      <c r="A43" s="9" t="n">
        <v>2027</v>
      </c>
      <c r="B43" s="10" t="n">
        <v>2076.80325621695</v>
      </c>
      <c r="C43" s="10" t="n">
        <v>12.0995216790739</v>
      </c>
      <c r="D43" s="10" t="n">
        <v>1466.32183406717</v>
      </c>
      <c r="E43" s="10" t="n">
        <v>10.0012441322545</v>
      </c>
      <c r="F43" s="10" t="n">
        <v>137.988633827596</v>
      </c>
      <c r="G43" s="10" t="n">
        <v>89.3964023477738</v>
      </c>
      <c r="H43" s="10" t="n">
        <v>306.932895379571</v>
      </c>
      <c r="I43" s="10" t="n">
        <v>207.22051137211</v>
      </c>
      <c r="J43" s="10" t="n">
        <v>12</v>
      </c>
      <c r="K43" s="10" t="n">
        <f aca="false">B43+D43+SUM(F43:J43)</f>
        <v>4296.66353321118</v>
      </c>
    </row>
    <row r="44" customFormat="false" ht="15.75" hidden="false" customHeight="false" outlineLevel="0" collapsed="false">
      <c r="A44" s="9" t="n">
        <v>2028</v>
      </c>
      <c r="B44" s="10" t="n">
        <v>2121.99500963965</v>
      </c>
      <c r="C44" s="10" t="n">
        <v>12.9992103133135</v>
      </c>
      <c r="D44" s="10" t="n">
        <v>1485.09036312955</v>
      </c>
      <c r="E44" s="10" t="n">
        <v>11.0439415860376</v>
      </c>
      <c r="F44" s="10" t="n">
        <v>139.449478929816</v>
      </c>
      <c r="G44" s="10" t="n">
        <v>89.1967857153587</v>
      </c>
      <c r="H44" s="10" t="n">
        <v>310.085156538071</v>
      </c>
      <c r="I44" s="10" t="n">
        <v>208.702649905836</v>
      </c>
      <c r="J44" s="10" t="n">
        <v>12</v>
      </c>
      <c r="K44" s="10" t="n">
        <f aca="false">B44+D44+SUM(F44:J44)</f>
        <v>4366.51944385828</v>
      </c>
    </row>
    <row r="45" customFormat="false" ht="15.75" hidden="false" customHeight="false" outlineLevel="0" collapsed="false">
      <c r="A45" s="9" t="n">
        <v>2029</v>
      </c>
      <c r="B45" s="10" t="n">
        <v>2162.12020062814</v>
      </c>
      <c r="C45" s="10" t="n">
        <v>13.9904805757282</v>
      </c>
      <c r="D45" s="10" t="n">
        <v>1502.09405727566</v>
      </c>
      <c r="E45" s="10" t="n">
        <v>12.1249939884882</v>
      </c>
      <c r="F45" s="10" t="n">
        <v>140.783597714814</v>
      </c>
      <c r="G45" s="10" t="n">
        <v>89.0540114463757</v>
      </c>
      <c r="H45" s="10" t="n">
        <v>312.760927047522</v>
      </c>
      <c r="I45" s="10" t="n">
        <v>209.796271612934</v>
      </c>
      <c r="J45" s="10" t="n">
        <v>12</v>
      </c>
      <c r="K45" s="10" t="n">
        <f aca="false">B45+D45+SUM(F45:J45)</f>
        <v>4428.60906572544</v>
      </c>
    </row>
    <row r="46" customFormat="false" ht="15.75" hidden="false" customHeight="false" outlineLevel="0" collapsed="false">
      <c r="A46" s="9" t="n">
        <v>2030</v>
      </c>
      <c r="B46" s="10" t="n">
        <v>2201.439481082</v>
      </c>
      <c r="C46" s="10" t="n">
        <v>15.1345772658529</v>
      </c>
      <c r="D46" s="10" t="n">
        <v>1518.33917940413</v>
      </c>
      <c r="E46" s="10" t="n">
        <v>13.2893540505295</v>
      </c>
      <c r="F46" s="10" t="n">
        <v>141.992090518329</v>
      </c>
      <c r="G46" s="10" t="n">
        <v>88.9008340943163</v>
      </c>
      <c r="H46" s="10" t="n">
        <v>315.32101294993</v>
      </c>
      <c r="I46" s="10" t="n">
        <v>210.863655275806</v>
      </c>
      <c r="J46" s="10" t="n">
        <v>12</v>
      </c>
      <c r="K46" s="10" t="n">
        <f aca="false">B46+D46+SUM(F46:J46)</f>
        <v>4488.8562533245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325959741986561</v>
      </c>
      <c r="C52" s="15" t="s">
        <v>29</v>
      </c>
      <c r="D52" s="14" t="n">
        <f aca="false">EXP((LN(D16/D6)/10))-1</f>
        <v>0.0558277730680805</v>
      </c>
      <c r="E52" s="15" t="s">
        <v>29</v>
      </c>
      <c r="F52" s="14" t="n">
        <f aca="false">EXP((LN(F16/F6)/10))-1</f>
        <v>0.0654967175567449</v>
      </c>
      <c r="G52" s="14" t="n">
        <f aca="false">EXP((LN(G16/G6)/10))-1</f>
        <v>0.00742386141650808</v>
      </c>
      <c r="H52" s="14" t="n">
        <f aca="false">EXP((LN(H16/H6)/10))-1</f>
        <v>0.0352882328101505</v>
      </c>
      <c r="I52" s="14" t="n">
        <f aca="false">EXP((LN(I16/I6)/10))-1</f>
        <v>-0.0449250960928863</v>
      </c>
      <c r="J52" s="14" t="n">
        <f aca="false">EXP((LN(J16/J6)/10))-1</f>
        <v>0.0948061112334413</v>
      </c>
      <c r="K52" s="14" t="n">
        <f aca="false">EXP((LN(K16/K6)/10))-1</f>
        <v>0.0337199591903434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253633410381398</v>
      </c>
      <c r="C53" s="15" t="s">
        <v>29</v>
      </c>
      <c r="D53" s="14" t="n">
        <f aca="false">EXP((LN(D32/D16)/16))-1</f>
        <v>0.0115734277784094</v>
      </c>
      <c r="E53" s="15" t="s">
        <v>29</v>
      </c>
      <c r="F53" s="14" t="n">
        <f aca="false">EXP((LN(F32/F16)/16))-1</f>
        <v>-0.00104259341963231</v>
      </c>
      <c r="G53" s="14" t="n">
        <f aca="false">EXP((LN(G32/G16)/16))-1</f>
        <v>0.0534708989726089</v>
      </c>
      <c r="H53" s="14" t="n">
        <f aca="false">EXP((LN(H32/H16)/16))-1</f>
        <v>0.0032168864654456</v>
      </c>
      <c r="I53" s="14" t="n">
        <f aca="false">EXP((LN(I32/I16)/16))-1</f>
        <v>0.00182705920400772</v>
      </c>
      <c r="J53" s="14" t="n">
        <f aca="false">EXP((LN(J32/J16)/16))-1</f>
        <v>0.0256653964664324</v>
      </c>
      <c r="K53" s="14" t="n">
        <f aca="false">EXP((LN(K32/K16)/16))-1</f>
        <v>0.0163507281050996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61207186313757</v>
      </c>
      <c r="C54" s="14" t="n">
        <f aca="false">EXP((LN(C36/C32)/4))-1</f>
        <v>0.260711079305538</v>
      </c>
      <c r="D54" s="14" t="n">
        <f aca="false">EXP((LN(D36/D32)/4))-1</f>
        <v>0.0156639661888391</v>
      </c>
      <c r="E54" s="14" t="n">
        <f aca="false">EXP((LN(E36/E32)/4))-1</f>
        <v>0.584013614453175</v>
      </c>
      <c r="F54" s="14" t="n">
        <f aca="false">EXP((LN(F36/F32)/4))-1</f>
        <v>0.00584203342170886</v>
      </c>
      <c r="G54" s="14" t="n">
        <f aca="false">EXP((LN(G36/G32)/4))-1</f>
        <v>0.0183013593993913</v>
      </c>
      <c r="H54" s="14" t="n">
        <f aca="false">EXP((LN(H36/H32)/4))-1</f>
        <v>0.00318708167075776</v>
      </c>
      <c r="I54" s="14" t="n">
        <f aca="false">EXP((LN(I36/I32)/4))-1</f>
        <v>0.018127182946752</v>
      </c>
      <c r="J54" s="14" t="n">
        <f aca="false">EXP((LN(J36/J32)/4))-1</f>
        <v>0</v>
      </c>
      <c r="K54" s="14" t="n">
        <f aca="false">EXP((LN(K36/K32)/4))-1</f>
        <v>0.0192791208676453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40653124387837</v>
      </c>
      <c r="C55" s="14" t="n">
        <f aca="false">EXP((LN(C46/C32)/14))-1</f>
        <v>0.155788895769429</v>
      </c>
      <c r="D55" s="14" t="n">
        <f aca="false">EXP((LN(D46/D32)/14))-1</f>
        <v>0.016238178111484</v>
      </c>
      <c r="E55" s="14" t="n">
        <f aca="false">EXP((LN(E46/E32)/14))-1</f>
        <v>0.283525354894373</v>
      </c>
      <c r="F55" s="14" t="n">
        <f aca="false">EXP((LN(F46/F32)/14))-1</f>
        <v>0.00942561506824569</v>
      </c>
      <c r="G55" s="14" t="n">
        <f aca="false">EXP((LN(G46/G32)/14))-1</f>
        <v>0.00492326465365922</v>
      </c>
      <c r="H55" s="14" t="n">
        <f aca="false">EXP((LN(H46/H32)/14))-1</f>
        <v>0.0086080788535523</v>
      </c>
      <c r="I55" s="14" t="n">
        <f aca="false">EXP((LN(I46/I32)/14))-1</f>
        <v>0.0114429841415264</v>
      </c>
      <c r="J55" s="14" t="n">
        <f aca="false">EXP((LN(J46/J32)/14))-1</f>
        <v>0</v>
      </c>
      <c r="K55" s="14" t="n">
        <f aca="false">EXP((LN(K46/K32)/14))-1</f>
        <v>0.018583337866397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766.956464</v>
      </c>
      <c r="C6" s="10" t="n">
        <v>585.520746223677</v>
      </c>
      <c r="D6" s="10" t="n">
        <v>67.1353034489379</v>
      </c>
      <c r="E6" s="10" t="n">
        <v>33.493629</v>
      </c>
      <c r="F6" s="10" t="n">
        <v>187.805627</v>
      </c>
      <c r="G6" s="10" t="n">
        <v>276.54358246493</v>
      </c>
      <c r="H6" s="10" t="n">
        <v>3.233835</v>
      </c>
      <c r="I6" s="10" t="n">
        <f aca="false">SUM(B6:H6)</f>
        <v>1920.68918713755</v>
      </c>
    </row>
    <row r="7" customFormat="false" ht="15.75" hidden="false" customHeight="false" outlineLevel="0" collapsed="false">
      <c r="A7" s="9" t="n">
        <v>1991</v>
      </c>
      <c r="B7" s="10" t="n">
        <v>765.1653</v>
      </c>
      <c r="C7" s="10" t="n">
        <v>604.781237678711</v>
      </c>
      <c r="D7" s="10" t="n">
        <v>67.2763664169748</v>
      </c>
      <c r="E7" s="10" t="n">
        <v>32.919665</v>
      </c>
      <c r="F7" s="10" t="n">
        <v>182.531618</v>
      </c>
      <c r="G7" s="10" t="n">
        <v>293.10888142867</v>
      </c>
      <c r="H7" s="10" t="n">
        <v>3.2169</v>
      </c>
      <c r="I7" s="10" t="n">
        <f aca="false">SUM(B7:H7)</f>
        <v>1948.99996852436</v>
      </c>
    </row>
    <row r="8" customFormat="false" ht="15.75" hidden="false" customHeight="false" outlineLevel="0" collapsed="false">
      <c r="A8" s="9" t="n">
        <v>1992</v>
      </c>
      <c r="B8" s="10" t="n">
        <v>843.438</v>
      </c>
      <c r="C8" s="10" t="n">
        <v>660.820140453302</v>
      </c>
      <c r="D8" s="10" t="n">
        <v>67.2102506694593</v>
      </c>
      <c r="E8" s="10" t="n">
        <v>34.8672088007174</v>
      </c>
      <c r="F8" s="10" t="n">
        <v>173.427180031795</v>
      </c>
      <c r="G8" s="10" t="n">
        <v>287.147961427473</v>
      </c>
      <c r="H8" s="10" t="n">
        <v>5.45625861725272</v>
      </c>
      <c r="I8" s="10" t="n">
        <f aca="false">SUM(B8:H8)</f>
        <v>2072.367</v>
      </c>
    </row>
    <row r="9" customFormat="false" ht="15.75" hidden="false" customHeight="false" outlineLevel="0" collapsed="false">
      <c r="A9" s="9" t="n">
        <v>1993</v>
      </c>
      <c r="B9" s="10" t="n">
        <v>830.756</v>
      </c>
      <c r="C9" s="10" t="n">
        <v>693.400718677994</v>
      </c>
      <c r="D9" s="10" t="n">
        <v>65.894297887851</v>
      </c>
      <c r="E9" s="10" t="n">
        <v>34.5433693912596</v>
      </c>
      <c r="F9" s="10" t="n">
        <v>180.36773681603</v>
      </c>
      <c r="G9" s="10" t="n">
        <v>324.15493509811</v>
      </c>
      <c r="H9" s="10" t="n">
        <v>6.84294212875574</v>
      </c>
      <c r="I9" s="10" t="n">
        <f aca="false">SUM(B9:H9)</f>
        <v>2135.96</v>
      </c>
    </row>
    <row r="10" customFormat="false" ht="15.75" hidden="false" customHeight="false" outlineLevel="0" collapsed="false">
      <c r="A10" s="9" t="n">
        <v>1994</v>
      </c>
      <c r="B10" s="10" t="n">
        <v>884.516</v>
      </c>
      <c r="C10" s="10" t="n">
        <v>733.01248384306</v>
      </c>
      <c r="D10" s="10" t="n">
        <v>70.9491807616233</v>
      </c>
      <c r="E10" s="10" t="n">
        <v>34.6964193083113</v>
      </c>
      <c r="F10" s="10" t="n">
        <v>195.909482041603</v>
      </c>
      <c r="G10" s="10" t="n">
        <v>344.431592984491</v>
      </c>
      <c r="H10" s="10" t="n">
        <v>7.00784106091131</v>
      </c>
      <c r="I10" s="10" t="n">
        <f aca="false">SUM(B10:H10)</f>
        <v>2270.523</v>
      </c>
    </row>
    <row r="11" customFormat="false" ht="15.75" hidden="false" customHeight="false" outlineLevel="0" collapsed="false">
      <c r="A11" s="9" t="n">
        <v>1995</v>
      </c>
      <c r="B11" s="10" t="n">
        <v>867.229</v>
      </c>
      <c r="C11" s="10" t="n">
        <v>752.665218350567</v>
      </c>
      <c r="D11" s="10" t="n">
        <v>76.2876810721563</v>
      </c>
      <c r="E11" s="10" t="n">
        <v>33.8690003495113</v>
      </c>
      <c r="F11" s="10" t="n">
        <v>205.365240921683</v>
      </c>
      <c r="G11" s="10" t="n">
        <v>363.028664277062</v>
      </c>
      <c r="H11" s="10" t="n">
        <v>2.66819502902096</v>
      </c>
      <c r="I11" s="10" t="n">
        <f aca="false">SUM(B11:H11)</f>
        <v>2301.113</v>
      </c>
    </row>
    <row r="12" customFormat="false" ht="15.75" hidden="false" customHeight="false" outlineLevel="0" collapsed="false">
      <c r="A12" s="9" t="n">
        <v>1996</v>
      </c>
      <c r="B12" s="10" t="n">
        <v>942.019</v>
      </c>
      <c r="C12" s="10" t="n">
        <v>776.87377856147</v>
      </c>
      <c r="D12" s="10" t="n">
        <v>86.5581352197939</v>
      </c>
      <c r="E12" s="10" t="n">
        <v>32.3071603279984</v>
      </c>
      <c r="F12" s="10" t="n">
        <v>206.17971433766</v>
      </c>
      <c r="G12" s="10" t="n">
        <v>331.677937643104</v>
      </c>
      <c r="H12" s="10" t="n">
        <v>6.83027390997459</v>
      </c>
      <c r="I12" s="10" t="n">
        <f aca="false">SUM(B12:H12)</f>
        <v>2382.446</v>
      </c>
    </row>
    <row r="13" customFormat="false" ht="15.75" hidden="false" customHeight="false" outlineLevel="0" collapsed="false">
      <c r="A13" s="9" t="n">
        <v>1997</v>
      </c>
      <c r="B13" s="10" t="n">
        <v>1001.789</v>
      </c>
      <c r="C13" s="10" t="n">
        <v>769.303880298689</v>
      </c>
      <c r="D13" s="10" t="n">
        <v>86.6127712701519</v>
      </c>
      <c r="E13" s="10" t="n">
        <v>29.0212851038459</v>
      </c>
      <c r="F13" s="10" t="n">
        <v>209.430306169628</v>
      </c>
      <c r="G13" s="10" t="n">
        <v>309.386221727205</v>
      </c>
      <c r="H13" s="10" t="n">
        <v>6.78953543048102</v>
      </c>
      <c r="I13" s="10" t="n">
        <f aca="false">SUM(B13:H13)</f>
        <v>2412.333</v>
      </c>
    </row>
    <row r="14" customFormat="false" ht="15.75" hidden="false" customHeight="false" outlineLevel="0" collapsed="false">
      <c r="A14" s="9" t="n">
        <v>1998</v>
      </c>
      <c r="B14" s="10" t="n">
        <v>1048.249</v>
      </c>
      <c r="C14" s="10" t="n">
        <v>732.797940969468</v>
      </c>
      <c r="D14" s="10" t="n">
        <v>87.9001036954697</v>
      </c>
      <c r="E14" s="10" t="n">
        <v>25.7073280414256</v>
      </c>
      <c r="F14" s="10" t="n">
        <v>203.561896626097</v>
      </c>
      <c r="G14" s="10" t="n">
        <v>247.137818587736</v>
      </c>
      <c r="H14" s="10" t="n">
        <v>8.50391207980471</v>
      </c>
      <c r="I14" s="10" t="n">
        <f aca="false">SUM(B14:H14)</f>
        <v>2353.858</v>
      </c>
    </row>
    <row r="15" customFormat="false" ht="15.75" hidden="false" customHeight="false" outlineLevel="0" collapsed="false">
      <c r="A15" s="9" t="n">
        <v>1999</v>
      </c>
      <c r="B15" s="10" t="n">
        <v>1152.594</v>
      </c>
      <c r="C15" s="10" t="n">
        <v>744.768809707796</v>
      </c>
      <c r="D15" s="10" t="n">
        <v>93.8300160667206</v>
      </c>
      <c r="E15" s="10" t="n">
        <v>25.60793612811</v>
      </c>
      <c r="F15" s="10" t="n">
        <v>209.224195803373</v>
      </c>
      <c r="G15" s="10" t="n">
        <v>151.059337767729</v>
      </c>
      <c r="H15" s="10" t="n">
        <v>7.86470452627347</v>
      </c>
      <c r="I15" s="10" t="n">
        <f aca="false">SUM(B15:H15)</f>
        <v>2384.949</v>
      </c>
    </row>
    <row r="16" customFormat="false" ht="15.75" hidden="false" customHeight="false" outlineLevel="0" collapsed="false">
      <c r="A16" s="9" t="n">
        <v>2000</v>
      </c>
      <c r="B16" s="10" t="n">
        <v>1057</v>
      </c>
      <c r="C16" s="10" t="n">
        <v>1008.02918212039</v>
      </c>
      <c r="D16" s="10" t="n">
        <v>126.611197847829</v>
      </c>
      <c r="E16" s="10" t="n">
        <v>36.0648837830462</v>
      </c>
      <c r="F16" s="10" t="n">
        <v>265.657070022769</v>
      </c>
      <c r="G16" s="10" t="n">
        <v>174.637666225962</v>
      </c>
      <c r="H16" s="10" t="n">
        <v>8</v>
      </c>
      <c r="I16" s="10" t="n">
        <f aca="false">SUM(B16:H16)</f>
        <v>2676</v>
      </c>
    </row>
    <row r="17" customFormat="false" ht="15.75" hidden="false" customHeight="false" outlineLevel="0" collapsed="false">
      <c r="A17" s="9" t="n">
        <v>2001</v>
      </c>
      <c r="B17" s="10" t="n">
        <v>1049</v>
      </c>
      <c r="C17" s="10" t="n">
        <v>1019.55882705311</v>
      </c>
      <c r="D17" s="10" t="n">
        <v>111.45289331284</v>
      </c>
      <c r="E17" s="10" t="n">
        <v>36.7797076623024</v>
      </c>
      <c r="F17" s="10" t="n">
        <v>265.398912655854</v>
      </c>
      <c r="G17" s="10" t="n">
        <v>193.809659315893</v>
      </c>
      <c r="H17" s="10" t="n">
        <v>8</v>
      </c>
      <c r="I17" s="10" t="n">
        <f aca="false">SUM(B17:H17)</f>
        <v>2684</v>
      </c>
    </row>
    <row r="18" customFormat="false" ht="15.75" hidden="false" customHeight="false" outlineLevel="0" collapsed="false">
      <c r="A18" s="9" t="n">
        <v>2002</v>
      </c>
      <c r="B18" s="10" t="n">
        <v>1045</v>
      </c>
      <c r="C18" s="10" t="n">
        <v>1017.5044881905</v>
      </c>
      <c r="D18" s="10" t="n">
        <v>115.325526678606</v>
      </c>
      <c r="E18" s="10" t="n">
        <v>36.9749507128495</v>
      </c>
      <c r="F18" s="10" t="n">
        <v>262.397651869672</v>
      </c>
      <c r="G18" s="10" t="n">
        <v>171.79738254837</v>
      </c>
      <c r="H18" s="10" t="n">
        <v>9</v>
      </c>
      <c r="I18" s="10" t="n">
        <f aca="false">SUM(B18:H18)</f>
        <v>2658</v>
      </c>
    </row>
    <row r="19" customFormat="false" ht="15.75" hidden="false" customHeight="false" outlineLevel="0" collapsed="false">
      <c r="A19" s="9" t="n">
        <v>2003</v>
      </c>
      <c r="B19" s="10" t="n">
        <v>1149</v>
      </c>
      <c r="C19" s="10" t="n">
        <v>1099.07184750733</v>
      </c>
      <c r="D19" s="10" t="n">
        <v>106.888563049854</v>
      </c>
      <c r="E19" s="10" t="n">
        <v>41.7434017595308</v>
      </c>
      <c r="F19" s="10" t="n">
        <v>271.131964809384</v>
      </c>
      <c r="G19" s="10" t="n">
        <v>182.1642228739</v>
      </c>
      <c r="H19" s="10" t="n">
        <v>11</v>
      </c>
      <c r="I19" s="10" t="n">
        <f aca="false">SUM(B19:H19)</f>
        <v>2861</v>
      </c>
    </row>
    <row r="20" customFormat="false" ht="15.75" hidden="false" customHeight="false" outlineLevel="0" collapsed="false">
      <c r="A20" s="9" t="n">
        <v>2004</v>
      </c>
      <c r="B20" s="10" t="n">
        <v>1197</v>
      </c>
      <c r="C20" s="10" t="n">
        <v>1128.85967994711</v>
      </c>
      <c r="D20" s="10" t="n">
        <v>104.329627543649</v>
      </c>
      <c r="E20" s="10" t="n">
        <v>45.990462080956</v>
      </c>
      <c r="F20" s="10" t="n">
        <v>281.873956216177</v>
      </c>
      <c r="G20" s="10" t="n">
        <v>165.946274212112</v>
      </c>
      <c r="H20" s="10" t="n">
        <v>10</v>
      </c>
      <c r="I20" s="10" t="n">
        <f aca="false">SUM(B20:H20)</f>
        <v>2934</v>
      </c>
    </row>
    <row r="21" customFormat="false" ht="15.75" hidden="false" customHeight="false" outlineLevel="0" collapsed="false">
      <c r="A21" s="9" t="n">
        <v>2005</v>
      </c>
      <c r="B21" s="10" t="n">
        <v>1273</v>
      </c>
      <c r="C21" s="10" t="n">
        <v>1172.15903225806</v>
      </c>
      <c r="D21" s="10" t="n">
        <v>145.131677419355</v>
      </c>
      <c r="E21" s="10" t="n">
        <v>48.5858709677419</v>
      </c>
      <c r="F21" s="10" t="n">
        <v>252.934838709677</v>
      </c>
      <c r="G21" s="10" t="n">
        <v>145.188580645161</v>
      </c>
      <c r="H21" s="10" t="n">
        <v>10</v>
      </c>
      <c r="I21" s="10" t="n">
        <f aca="false">SUM(B21:H21)</f>
        <v>3047</v>
      </c>
    </row>
    <row r="22" customFormat="false" ht="15.75" hidden="false" customHeight="false" outlineLevel="0" collapsed="false">
      <c r="A22" s="9" t="n">
        <v>2006</v>
      </c>
      <c r="B22" s="10" t="n">
        <v>1412</v>
      </c>
      <c r="C22" s="10" t="n">
        <v>1215.38081552003</v>
      </c>
      <c r="D22" s="10" t="n">
        <v>131.402011855578</v>
      </c>
      <c r="E22" s="10" t="n">
        <v>49.9600323333932</v>
      </c>
      <c r="F22" s="10" t="n">
        <v>286.518771331058</v>
      </c>
      <c r="G22" s="10" t="n">
        <v>156.738368959943</v>
      </c>
      <c r="H22" s="10" t="n">
        <v>11</v>
      </c>
      <c r="I22" s="10" t="n">
        <f aca="false">SUM(B22:H22)</f>
        <v>3262.99999999999</v>
      </c>
    </row>
    <row r="23" customFormat="false" ht="15.75" hidden="false" customHeight="false" outlineLevel="0" collapsed="false">
      <c r="A23" s="9" t="n">
        <v>2007</v>
      </c>
      <c r="B23" s="10" t="n">
        <v>1440</v>
      </c>
      <c r="C23" s="10" t="n">
        <v>1278.44641836968</v>
      </c>
      <c r="D23" s="10" t="n">
        <v>125.555686062747</v>
      </c>
      <c r="E23" s="10" t="n">
        <v>42.6094174902892</v>
      </c>
      <c r="F23" s="10" t="n">
        <v>323.31772642097</v>
      </c>
      <c r="G23" s="10" t="n">
        <v>136.070751656315</v>
      </c>
      <c r="H23" s="10" t="n">
        <v>11</v>
      </c>
      <c r="I23" s="10" t="n">
        <f aca="false">SUM(B23:H23)</f>
        <v>3357</v>
      </c>
    </row>
    <row r="24" customFormat="false" ht="15.75" hidden="false" customHeight="false" outlineLevel="0" collapsed="false">
      <c r="A24" s="9" t="n">
        <v>2008</v>
      </c>
      <c r="B24" s="10" t="n">
        <v>1415</v>
      </c>
      <c r="C24" s="10" t="n">
        <v>1212.99060121252</v>
      </c>
      <c r="D24" s="10" t="n">
        <v>207.59896044952</v>
      </c>
      <c r="E24" s="10" t="n">
        <v>63.8022221430357</v>
      </c>
      <c r="F24" s="10" t="n">
        <v>302.656893995991</v>
      </c>
      <c r="G24" s="10" t="n">
        <v>188.951322198974</v>
      </c>
      <c r="H24" s="10" t="n">
        <v>12</v>
      </c>
      <c r="I24" s="10" t="n">
        <f aca="false">SUM(B24:H24)</f>
        <v>3403.00000000003</v>
      </c>
    </row>
    <row r="25" customFormat="false" ht="15.75" hidden="false" customHeight="false" outlineLevel="0" collapsed="false">
      <c r="A25" s="9" t="n">
        <v>2009</v>
      </c>
      <c r="B25" s="10" t="n">
        <v>1425.00000000005</v>
      </c>
      <c r="C25" s="10" t="n">
        <v>1154.61202560066</v>
      </c>
      <c r="D25" s="10" t="n">
        <v>194.991859228503</v>
      </c>
      <c r="E25" s="10" t="n">
        <v>63.4645733709895</v>
      </c>
      <c r="F25" s="10" t="n">
        <v>277.692483281955</v>
      </c>
      <c r="G25" s="10" t="n">
        <v>186.23905851794</v>
      </c>
      <c r="H25" s="10" t="n">
        <v>14</v>
      </c>
      <c r="I25" s="10" t="n">
        <f aca="false">SUM(B25:H25)</f>
        <v>3316.00000000009</v>
      </c>
    </row>
    <row r="26" customFormat="false" ht="15.75" hidden="false" customHeight="false" outlineLevel="0" collapsed="false">
      <c r="A26" s="9" t="n">
        <v>2010</v>
      </c>
      <c r="B26" s="10" t="n">
        <v>1389.99999999995</v>
      </c>
      <c r="C26" s="10" t="n">
        <v>1117.16435124092</v>
      </c>
      <c r="D26" s="10" t="n">
        <v>185.861725501669</v>
      </c>
      <c r="E26" s="10" t="n">
        <v>66.048641967751</v>
      </c>
      <c r="F26" s="10" t="n">
        <v>265.481004581482</v>
      </c>
      <c r="G26" s="10" t="n">
        <v>180.444276708148</v>
      </c>
      <c r="H26" s="10" t="n">
        <v>12</v>
      </c>
      <c r="I26" s="10" t="n">
        <f aca="false">SUM(B26:H26)</f>
        <v>3216.99999999992</v>
      </c>
    </row>
    <row r="27" customFormat="false" ht="15.75" hidden="false" customHeight="false" outlineLevel="0" collapsed="false">
      <c r="A27" s="9" t="n">
        <v>2011</v>
      </c>
      <c r="B27" s="10" t="n">
        <v>1427.99999999996</v>
      </c>
      <c r="C27" s="10" t="n">
        <v>1121.26864746985</v>
      </c>
      <c r="D27" s="10" t="n">
        <v>190.104881586232</v>
      </c>
      <c r="E27" s="10" t="n">
        <v>68.4881315637056</v>
      </c>
      <c r="F27" s="10" t="n">
        <v>281.008528569591</v>
      </c>
      <c r="G27" s="10" t="n">
        <v>185.129810810577</v>
      </c>
      <c r="H27" s="10" t="n">
        <v>12</v>
      </c>
      <c r="I27" s="10" t="n">
        <f aca="false">SUM(B27:H27)</f>
        <v>3285.99999999992</v>
      </c>
    </row>
    <row r="28" customFormat="false" ht="15.75" hidden="false" customHeight="false" outlineLevel="0" collapsed="false">
      <c r="A28" s="9" t="n">
        <v>2012</v>
      </c>
      <c r="B28" s="10" t="n">
        <v>1514.00000000003</v>
      </c>
      <c r="C28" s="10" t="n">
        <v>1143.20042306639</v>
      </c>
      <c r="D28" s="10" t="n">
        <v>190.759040158829</v>
      </c>
      <c r="E28" s="10" t="n">
        <v>68.8309135714731</v>
      </c>
      <c r="F28" s="10" t="n">
        <v>271.533775061605</v>
      </c>
      <c r="G28" s="10" t="n">
        <v>186.675848141744</v>
      </c>
      <c r="H28" s="10" t="n">
        <v>12</v>
      </c>
      <c r="I28" s="10" t="n">
        <f aca="false">SUM(B28:H28)</f>
        <v>3387.00000000007</v>
      </c>
    </row>
    <row r="29" customFormat="false" ht="15.75" hidden="false" customHeight="false" outlineLevel="0" collapsed="false">
      <c r="A29" s="9" t="n">
        <v>2013</v>
      </c>
      <c r="B29" s="10" t="n">
        <v>1502.00000000003</v>
      </c>
      <c r="C29" s="10" t="n">
        <v>1128.41787036545</v>
      </c>
      <c r="D29" s="10" t="n">
        <v>191.837386492485</v>
      </c>
      <c r="E29" s="10" t="n">
        <v>66.4766804591942</v>
      </c>
      <c r="F29" s="10" t="n">
        <v>267.02994590113</v>
      </c>
      <c r="G29" s="10" t="n">
        <v>183.238116781785</v>
      </c>
      <c r="H29" s="10" t="n">
        <v>12</v>
      </c>
      <c r="I29" s="10" t="n">
        <f aca="false">SUM(B29:H29)</f>
        <v>3351.00000000007</v>
      </c>
    </row>
    <row r="30" customFormat="false" ht="15.75" hidden="false" customHeight="false" outlineLevel="0" collapsed="false">
      <c r="A30" s="9" t="n">
        <v>2014</v>
      </c>
      <c r="B30" s="10" t="n">
        <v>1526.00000000002</v>
      </c>
      <c r="C30" s="10" t="n">
        <v>1175.79000723332</v>
      </c>
      <c r="D30" s="10" t="n">
        <v>145.601753404915</v>
      </c>
      <c r="E30" s="10" t="n">
        <v>68.9142746513481</v>
      </c>
      <c r="F30" s="10" t="n">
        <v>280.988836278318</v>
      </c>
      <c r="G30" s="10" t="n">
        <v>183.705128432165</v>
      </c>
      <c r="H30" s="10" t="n">
        <v>12</v>
      </c>
      <c r="I30" s="10" t="n">
        <f aca="false">SUM(B30:H30)</f>
        <v>3393.00000000009</v>
      </c>
    </row>
    <row r="31" customFormat="false" ht="15.75" hidden="false" customHeight="false" outlineLevel="0" collapsed="false">
      <c r="A31" s="9" t="n">
        <v>2015</v>
      </c>
      <c r="B31" s="10" t="n">
        <v>1519.00000000005</v>
      </c>
      <c r="C31" s="10" t="n">
        <v>1174.70845106478</v>
      </c>
      <c r="D31" s="10" t="n">
        <v>114.432046909393</v>
      </c>
      <c r="E31" s="10" t="n">
        <v>72.6167643345396</v>
      </c>
      <c r="F31" s="10" t="n">
        <v>275.54405610853</v>
      </c>
      <c r="G31" s="10" t="n">
        <v>182.105424208346</v>
      </c>
      <c r="H31" s="10" t="n">
        <v>12</v>
      </c>
      <c r="I31" s="10" t="n">
        <f aca="false">SUM(B31:H31)</f>
        <v>3350.40674262564</v>
      </c>
    </row>
    <row r="32" customFormat="false" ht="15.75" hidden="false" customHeight="false" outlineLevel="0" collapsed="false">
      <c r="A32" s="9" t="n">
        <v>2016</v>
      </c>
      <c r="B32" s="10" t="n">
        <v>1541.00000000001</v>
      </c>
      <c r="C32" s="10" t="n">
        <v>1176.04641563382</v>
      </c>
      <c r="D32" s="10" t="n">
        <v>124.351466024488</v>
      </c>
      <c r="E32" s="10" t="n">
        <v>73.1968481074422</v>
      </c>
      <c r="F32" s="10" t="n">
        <v>279.665386492844</v>
      </c>
      <c r="G32" s="10" t="n">
        <v>179.507535542916</v>
      </c>
      <c r="H32" s="10" t="n">
        <v>12</v>
      </c>
      <c r="I32" s="10" t="n">
        <f aca="false">SUM(B32:H32)</f>
        <v>3385.76765180152</v>
      </c>
    </row>
    <row r="33" customFormat="false" ht="15.75" hidden="false" customHeight="false" outlineLevel="0" collapsed="false">
      <c r="A33" s="9" t="n">
        <v>2017</v>
      </c>
      <c r="B33" s="10" t="n">
        <v>1556.28843722404</v>
      </c>
      <c r="C33" s="10" t="n">
        <v>1188.4170582094</v>
      </c>
      <c r="D33" s="10" t="n">
        <v>123.286628534531</v>
      </c>
      <c r="E33" s="10" t="n">
        <v>75.3717481796255</v>
      </c>
      <c r="F33" s="10" t="n">
        <v>275.970908862169</v>
      </c>
      <c r="G33" s="10" t="n">
        <v>183.635934064132</v>
      </c>
      <c r="H33" s="10" t="n">
        <v>12</v>
      </c>
      <c r="I33" s="10" t="n">
        <f aca="false">SUM(B33:H33)</f>
        <v>3414.97071507389</v>
      </c>
    </row>
    <row r="34" customFormat="false" ht="15.75" hidden="false" customHeight="false" outlineLevel="0" collapsed="false">
      <c r="A34" s="9" t="n">
        <v>2018</v>
      </c>
      <c r="B34" s="10" t="n">
        <v>1606.44513272886</v>
      </c>
      <c r="C34" s="10" t="n">
        <v>1200.64818740485</v>
      </c>
      <c r="D34" s="10" t="n">
        <v>125.012736582087</v>
      </c>
      <c r="E34" s="10" t="n">
        <v>77.9734077576735</v>
      </c>
      <c r="F34" s="10" t="n">
        <v>277.310334548835</v>
      </c>
      <c r="G34" s="10" t="n">
        <v>185.81904321383</v>
      </c>
      <c r="H34" s="10" t="n">
        <v>12</v>
      </c>
      <c r="I34" s="10" t="n">
        <f aca="false">SUM(B34:H34)</f>
        <v>3485.20884223613</v>
      </c>
      <c r="J34" s="11"/>
    </row>
    <row r="35" customFormat="false" ht="15.75" hidden="false" customHeight="false" outlineLevel="0" collapsed="false">
      <c r="A35" s="9" t="n">
        <v>2019</v>
      </c>
      <c r="B35" s="10" t="n">
        <v>1647.8371650957</v>
      </c>
      <c r="C35" s="10" t="n">
        <v>1208.86483377122</v>
      </c>
      <c r="D35" s="10" t="n">
        <v>125.816233219963</v>
      </c>
      <c r="E35" s="10" t="n">
        <v>79.0482701819416</v>
      </c>
      <c r="F35" s="10" t="n">
        <v>278.892458422817</v>
      </c>
      <c r="G35" s="10" t="n">
        <v>189.118335951659</v>
      </c>
      <c r="H35" s="10" t="n">
        <v>12</v>
      </c>
      <c r="I35" s="10" t="n">
        <f aca="false">SUM(B35:H35)</f>
        <v>3541.5772966433</v>
      </c>
    </row>
    <row r="36" customFormat="false" ht="15.75" hidden="false" customHeight="false" outlineLevel="0" collapsed="false">
      <c r="A36" s="9" t="n">
        <v>2020</v>
      </c>
      <c r="B36" s="10" t="n">
        <v>1694.45679961461</v>
      </c>
      <c r="C36" s="10" t="n">
        <v>1238.25823611797</v>
      </c>
      <c r="D36" s="10" t="n">
        <v>127.290017276524</v>
      </c>
      <c r="E36" s="10" t="n">
        <v>79.8273071127285</v>
      </c>
      <c r="F36" s="10" t="n">
        <v>283.247732634283</v>
      </c>
      <c r="G36" s="10" t="n">
        <v>192.734654018647</v>
      </c>
      <c r="H36" s="10" t="n">
        <v>12</v>
      </c>
      <c r="I36" s="10" t="n">
        <f aca="false">SUM(B36:H36)</f>
        <v>3627.81474677476</v>
      </c>
    </row>
    <row r="37" customFormat="false" ht="15.75" hidden="false" customHeight="false" outlineLevel="0" collapsed="false">
      <c r="A37" s="9" t="n">
        <v>2021</v>
      </c>
      <c r="B37" s="10" t="n">
        <v>1735.48310494336</v>
      </c>
      <c r="C37" s="10" t="n">
        <v>1258.27453424982</v>
      </c>
      <c r="D37" s="10" t="n">
        <v>128.686432849292</v>
      </c>
      <c r="E37" s="10" t="n">
        <v>79.7911358538583</v>
      </c>
      <c r="F37" s="10" t="n">
        <v>286.640565627827</v>
      </c>
      <c r="G37" s="10" t="n">
        <v>194.718427030052</v>
      </c>
      <c r="H37" s="10" t="n">
        <v>12</v>
      </c>
      <c r="I37" s="10" t="n">
        <f aca="false">SUM(B37:H37)</f>
        <v>3695.59420055421</v>
      </c>
    </row>
    <row r="38" customFormat="false" ht="15.75" hidden="false" customHeight="false" outlineLevel="0" collapsed="false">
      <c r="A38" s="9" t="n">
        <v>2022</v>
      </c>
      <c r="B38" s="10" t="n">
        <v>1784.34104070277</v>
      </c>
      <c r="C38" s="10" t="n">
        <v>1285.09217224216</v>
      </c>
      <c r="D38" s="10" t="n">
        <v>130.644419262582</v>
      </c>
      <c r="E38" s="10" t="n">
        <v>80.4873549723571</v>
      </c>
      <c r="F38" s="10" t="n">
        <v>290.620298370914</v>
      </c>
      <c r="G38" s="10" t="n">
        <v>196.953472398414</v>
      </c>
      <c r="H38" s="10" t="n">
        <v>12</v>
      </c>
      <c r="I38" s="10" t="n">
        <f aca="false">SUM(B38:H38)</f>
        <v>3780.1387579492</v>
      </c>
    </row>
    <row r="39" customFormat="false" ht="15.75" hidden="false" customHeight="false" outlineLevel="0" collapsed="false">
      <c r="A39" s="9" t="n">
        <v>2023</v>
      </c>
      <c r="B39" s="10" t="n">
        <v>1831.84016598737</v>
      </c>
      <c r="C39" s="10" t="n">
        <v>1307.11799240143</v>
      </c>
      <c r="D39" s="10" t="n">
        <v>132.506045812425</v>
      </c>
      <c r="E39" s="10" t="n">
        <v>81.0803945491142</v>
      </c>
      <c r="F39" s="10" t="n">
        <v>294.017917572562</v>
      </c>
      <c r="G39" s="10" t="n">
        <v>199.041133795121</v>
      </c>
      <c r="H39" s="10" t="n">
        <v>12</v>
      </c>
      <c r="I39" s="10" t="n">
        <f aca="false">SUM(B39:H39)</f>
        <v>3857.60365011803</v>
      </c>
    </row>
    <row r="40" customFormat="false" ht="15.75" hidden="false" customHeight="false" outlineLevel="0" collapsed="false">
      <c r="A40" s="9" t="n">
        <v>2024</v>
      </c>
      <c r="B40" s="10" t="n">
        <v>1873.66495244321</v>
      </c>
      <c r="C40" s="10" t="n">
        <v>1328.45690415964</v>
      </c>
      <c r="D40" s="10" t="n">
        <v>133.952004704341</v>
      </c>
      <c r="E40" s="10" t="n">
        <v>81.1385281631541</v>
      </c>
      <c r="F40" s="10" t="n">
        <v>297.011581241954</v>
      </c>
      <c r="G40" s="10" t="n">
        <v>201.093127578189</v>
      </c>
      <c r="H40" s="10" t="n">
        <v>12</v>
      </c>
      <c r="I40" s="10" t="n">
        <f aca="false">SUM(B40:H40)</f>
        <v>3927.31709829049</v>
      </c>
    </row>
    <row r="41" customFormat="false" ht="15.75" hidden="false" customHeight="false" outlineLevel="0" collapsed="false">
      <c r="A41" s="9" t="n">
        <v>2025</v>
      </c>
      <c r="B41" s="10" t="n">
        <v>1916.89966492384</v>
      </c>
      <c r="C41" s="10" t="n">
        <v>1353.91621521669</v>
      </c>
      <c r="D41" s="10" t="n">
        <v>135.399357211336</v>
      </c>
      <c r="E41" s="10" t="n">
        <v>81.1611476002446</v>
      </c>
      <c r="F41" s="10" t="n">
        <v>300.542965505044</v>
      </c>
      <c r="G41" s="10" t="n">
        <v>203.169857208649</v>
      </c>
      <c r="H41" s="10" t="n">
        <v>12</v>
      </c>
      <c r="I41" s="10" t="n">
        <f aca="false">SUM(B41:H41)</f>
        <v>4003.0892076658</v>
      </c>
    </row>
    <row r="42" customFormat="false" ht="15.75" hidden="false" customHeight="false" outlineLevel="0" collapsed="false">
      <c r="A42" s="9" t="n">
        <v>2026</v>
      </c>
      <c r="B42" s="10" t="n">
        <v>1958.69952044919</v>
      </c>
      <c r="C42" s="10" t="n">
        <v>1372.38582299645</v>
      </c>
      <c r="D42" s="10" t="n">
        <v>136.685706591142</v>
      </c>
      <c r="E42" s="10" t="n">
        <v>80.8691108357783</v>
      </c>
      <c r="F42" s="10" t="n">
        <v>303.737136220398</v>
      </c>
      <c r="G42" s="10" t="n">
        <v>205.291990971907</v>
      </c>
      <c r="H42" s="10" t="n">
        <v>12</v>
      </c>
      <c r="I42" s="10" t="n">
        <f aca="false">SUM(B42:H42)</f>
        <v>4069.66928806487</v>
      </c>
    </row>
    <row r="43" customFormat="false" ht="15.75" hidden="false" customHeight="false" outlineLevel="0" collapsed="false">
      <c r="A43" s="9" t="n">
        <v>2027</v>
      </c>
      <c r="B43" s="10" t="n">
        <v>2000.21591999934</v>
      </c>
      <c r="C43" s="10" t="n">
        <v>1386.87799766108</v>
      </c>
      <c r="D43" s="10" t="n">
        <v>137.833334302145</v>
      </c>
      <c r="E43" s="10" t="n">
        <v>80.6248887398195</v>
      </c>
      <c r="F43" s="10" t="n">
        <v>306.932895379571</v>
      </c>
      <c r="G43" s="10" t="n">
        <v>206.761308591602</v>
      </c>
      <c r="H43" s="10" t="n">
        <v>12</v>
      </c>
      <c r="I43" s="10" t="n">
        <f aca="false">SUM(B43:H43)</f>
        <v>4131.24634467356</v>
      </c>
    </row>
    <row r="44" customFormat="false" ht="15.75" hidden="false" customHeight="false" outlineLevel="0" collapsed="false">
      <c r="A44" s="9" t="n">
        <v>2028</v>
      </c>
      <c r="B44" s="10" t="n">
        <v>2041.89892278571</v>
      </c>
      <c r="C44" s="10" t="n">
        <v>1398.53250848556</v>
      </c>
      <c r="D44" s="10" t="n">
        <v>139.294955901993</v>
      </c>
      <c r="E44" s="10" t="n">
        <v>80.5129872434839</v>
      </c>
      <c r="F44" s="10" t="n">
        <v>310.085156538071</v>
      </c>
      <c r="G44" s="10" t="n">
        <v>208.245743139231</v>
      </c>
      <c r="H44" s="10" t="n">
        <v>12</v>
      </c>
      <c r="I44" s="10" t="n">
        <f aca="false">SUM(B44:H44)</f>
        <v>4190.5702740940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078.53266386011</v>
      </c>
      <c r="C45" s="10" t="n">
        <v>1407.3114685085</v>
      </c>
      <c r="D45" s="10" t="n">
        <v>140.629851184618</v>
      </c>
      <c r="E45" s="10" t="n">
        <v>80.4579281105804</v>
      </c>
      <c r="F45" s="10" t="n">
        <v>312.760927047522</v>
      </c>
      <c r="G45" s="10" t="n">
        <v>209.341660860231</v>
      </c>
      <c r="H45" s="10" t="n">
        <v>12</v>
      </c>
      <c r="I45" s="10" t="n">
        <f aca="false">SUM(B45:H45)</f>
        <v>4241.03449957157</v>
      </c>
    </row>
    <row r="46" customFormat="false" ht="15.75" hidden="false" customHeight="false" outlineLevel="0" collapsed="false">
      <c r="A46" s="9" t="n">
        <v>2030</v>
      </c>
      <c r="B46" s="10" t="n">
        <v>2114.37903259281</v>
      </c>
      <c r="C46" s="10" t="n">
        <v>1414.42963778104</v>
      </c>
      <c r="D46" s="10" t="n">
        <v>141.83912048576</v>
      </c>
      <c r="E46" s="10" t="n">
        <v>80.3924658946006</v>
      </c>
      <c r="F46" s="10" t="n">
        <v>315.32101294993</v>
      </c>
      <c r="G46" s="10" t="n">
        <v>210.411340537006</v>
      </c>
      <c r="H46" s="10" t="n">
        <v>12</v>
      </c>
      <c r="I46" s="10" t="n">
        <f aca="false">SUM(B46:H46)</f>
        <v>4288.7726102411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25959741986561</v>
      </c>
      <c r="C51" s="14" t="n">
        <f aca="false">EXP((LN(C16/C6)/10))-1</f>
        <v>0.0558277730680805</v>
      </c>
      <c r="D51" s="14" t="n">
        <f aca="false">EXP((LN(D16/D6)/10))-1</f>
        <v>0.0654967175567449</v>
      </c>
      <c r="E51" s="14" t="n">
        <f aca="false">EXP((LN(E16/E6)/10))-1</f>
        <v>0.00742386141650808</v>
      </c>
      <c r="F51" s="14" t="n">
        <f aca="false">EXP((LN(F16/F6)/10))-1</f>
        <v>0.0352882328101505</v>
      </c>
      <c r="G51" s="14" t="n">
        <f aca="false">EXP((LN(G16/G6)/10))-1</f>
        <v>-0.0449250960928863</v>
      </c>
      <c r="H51" s="14" t="n">
        <f aca="false">EXP((LN(H16/H6)/10))-1</f>
        <v>0.0948061112334413</v>
      </c>
      <c r="I51" s="14" t="n">
        <f aca="false">EXP((LN(I16/I6)/10))-1</f>
        <v>0.033719959190343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3842087285902</v>
      </c>
      <c r="C52" s="14" t="n">
        <f aca="false">EXP((LN(C32/C16)/16))-1</f>
        <v>0.00968164164861229</v>
      </c>
      <c r="D52" s="14" t="n">
        <f aca="false">EXP((LN(D32/D16)/16))-1</f>
        <v>-0.00112492908810824</v>
      </c>
      <c r="E52" s="14" t="n">
        <f aca="false">EXP((LN(E32/E16)/16))-1</f>
        <v>0.0452327050319501</v>
      </c>
      <c r="F52" s="14" t="n">
        <f aca="false">EXP((LN(F32/F16)/16))-1</f>
        <v>0.0032168864654456</v>
      </c>
      <c r="G52" s="14" t="n">
        <f aca="false">EXP((LN(G32/G16)/16))-1</f>
        <v>0.00172046824622041</v>
      </c>
      <c r="H52" s="14" t="n">
        <f aca="false">EXP((LN(H32/H16)/16))-1</f>
        <v>0.0256653964664324</v>
      </c>
      <c r="I52" s="14" t="n">
        <f aca="false">EXP((LN(I32/I16)/16))-1</f>
        <v>0.01481222454110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240165260749095</v>
      </c>
      <c r="C53" s="14" t="n">
        <f aca="false">EXP((LN(C36/C32)/4))-1</f>
        <v>0.0129702499036688</v>
      </c>
      <c r="D53" s="14" t="n">
        <f aca="false">EXP((LN(D36/D32)/4))-1</f>
        <v>0.00585611135118813</v>
      </c>
      <c r="E53" s="14" t="n">
        <f aca="false">EXP((LN(E36/E32)/4))-1</f>
        <v>0.0219150016973761</v>
      </c>
      <c r="F53" s="14" t="n">
        <f aca="false">EXP((LN(F36/F32)/4))-1</f>
        <v>0.00318708167075776</v>
      </c>
      <c r="G53" s="14" t="n">
        <f aca="false">EXP((LN(G36/G32)/4))-1</f>
        <v>0.0179332043365901</v>
      </c>
      <c r="H53" s="14" t="n">
        <f aca="false">EXP((LN(H36/H32)/4))-1</f>
        <v>0</v>
      </c>
      <c r="I53" s="14" t="n">
        <f aca="false">EXP((LN(I36/I32)/4))-1</f>
        <v>0.017412309125578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28521721194805</v>
      </c>
      <c r="C54" s="14" t="n">
        <f aca="false">EXP((LN(C46/C32)/14))-1</f>
        <v>0.0132707166764185</v>
      </c>
      <c r="D54" s="14" t="n">
        <f aca="false">EXP((LN(D46/D32)/14))-1</f>
        <v>0.00944298494383111</v>
      </c>
      <c r="E54" s="14" t="n">
        <f aca="false">EXP((LN(E46/E32)/14))-1</f>
        <v>0.00672020151290886</v>
      </c>
      <c r="F54" s="14" t="n">
        <f aca="false">EXP((LN(F46/F32)/14))-1</f>
        <v>0.0086080788535523</v>
      </c>
      <c r="G54" s="14" t="n">
        <f aca="false">EXP((LN(G46/G32)/14))-1</f>
        <v>0.0114108405482787</v>
      </c>
      <c r="H54" s="14" t="n">
        <f aca="false">EXP((LN(H46/H32)/14))-1</f>
        <v>0</v>
      </c>
      <c r="I54" s="14" t="n">
        <f aca="false">EXP((LN(I46/I32)/14))-1</f>
        <v>0.017030531316826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920.68918713755</v>
      </c>
      <c r="C6" s="10" t="n">
        <v>245.848215953606</v>
      </c>
      <c r="D6" s="10" t="n">
        <f aca="false">B6+C6</f>
        <v>2166.53740309115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66.53740309115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48.99996852436</v>
      </c>
      <c r="C7" s="10" t="n">
        <v>249.471995971117</v>
      </c>
      <c r="D7" s="10" t="n">
        <f aca="false">B7+C7</f>
        <v>2198.47196449547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198.4719644954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72.367</v>
      </c>
      <c r="C8" s="10" t="n">
        <v>265.262976</v>
      </c>
      <c r="D8" s="10" t="n">
        <f aca="false">B8+C8</f>
        <v>2337.62997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337.62997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135.96</v>
      </c>
      <c r="C9" s="10" t="n">
        <v>273.40288</v>
      </c>
      <c r="D9" s="10" t="n">
        <f aca="false">B9+C9</f>
        <v>2409.362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409.362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270.523</v>
      </c>
      <c r="C10" s="10" t="n">
        <v>290.626944</v>
      </c>
      <c r="D10" s="10" t="n">
        <f aca="false">B10+C10</f>
        <v>2561.149944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561.14994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301.113</v>
      </c>
      <c r="C11" s="10" t="n">
        <v>294.542464</v>
      </c>
      <c r="D11" s="10" t="n">
        <f aca="false">B11+C11</f>
        <v>2595.655464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595.655464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382.446</v>
      </c>
      <c r="C12" s="10" t="n">
        <v>304.953088</v>
      </c>
      <c r="D12" s="10" t="n">
        <f aca="false">B12+C12</f>
        <v>2687.399088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687.39908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412.333</v>
      </c>
      <c r="C13" s="10" t="n">
        <v>308.778624</v>
      </c>
      <c r="D13" s="10" t="n">
        <f aca="false">B13+C13</f>
        <v>2721.111624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721.11162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353.858</v>
      </c>
      <c r="C14" s="10" t="n">
        <v>301.293824</v>
      </c>
      <c r="D14" s="10" t="n">
        <f aca="false">B14+C14</f>
        <v>2655.151824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655.15182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84.949</v>
      </c>
      <c r="C15" s="10" t="n">
        <v>305.273472</v>
      </c>
      <c r="D15" s="10" t="n">
        <f aca="false">B15+C15</f>
        <v>2690.222472</v>
      </c>
      <c r="E15" s="10" t="n">
        <f aca="false">G15-F15</f>
        <v>0</v>
      </c>
      <c r="F15" s="10" t="n">
        <v>0</v>
      </c>
      <c r="G15" s="10" t="n">
        <v>0</v>
      </c>
      <c r="H15" s="10" t="n">
        <f aca="false">D15-G15</f>
        <v>2690.22247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676</v>
      </c>
      <c r="C16" s="10" t="n">
        <v>342.528</v>
      </c>
      <c r="D16" s="10" t="n">
        <f aca="false">B16+C16</f>
        <v>3018.528</v>
      </c>
      <c r="E16" s="10" t="n">
        <f aca="false">G16-F16</f>
        <v>0</v>
      </c>
      <c r="F16" s="10" t="n">
        <v>0</v>
      </c>
      <c r="G16" s="10" t="n">
        <v>0</v>
      </c>
      <c r="H16" s="10" t="n">
        <f aca="false">D16-G16</f>
        <v>3018.52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684.00131671968</v>
      </c>
      <c r="C17" s="10" t="n">
        <v>343.552</v>
      </c>
      <c r="D17" s="10" t="n">
        <f aca="false">B17+C17</f>
        <v>3027.55331671968</v>
      </c>
      <c r="E17" s="10" t="n">
        <f aca="false">G17-F17</f>
        <v>0</v>
      </c>
      <c r="F17" s="10" t="n">
        <v>0.00131671967760912</v>
      </c>
      <c r="G17" s="10" t="n">
        <v>0.00131671967760912</v>
      </c>
      <c r="H17" s="10" t="n">
        <f aca="false">D17-G17</f>
        <v>3027.55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658.00947935563</v>
      </c>
      <c r="C18" s="10" t="n">
        <v>340.224</v>
      </c>
      <c r="D18" s="10" t="n">
        <f aca="false">B18+C18</f>
        <v>2998.23347935563</v>
      </c>
      <c r="E18" s="10" t="n">
        <f aca="false">G18-F18</f>
        <v>0</v>
      </c>
      <c r="F18" s="10" t="n">
        <v>0.00947935562771341</v>
      </c>
      <c r="G18" s="10" t="n">
        <v>0.00947935562771341</v>
      </c>
      <c r="H18" s="10" t="n">
        <f aca="false">D18-G18</f>
        <v>2998.224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861.06370863848</v>
      </c>
      <c r="C19" s="10" t="n">
        <v>366.208</v>
      </c>
      <c r="D19" s="10" t="n">
        <f aca="false">B19+C19</f>
        <v>3227.27170863848</v>
      </c>
      <c r="E19" s="10" t="n">
        <f aca="false">G19-F19</f>
        <v>0</v>
      </c>
      <c r="F19" s="10" t="n">
        <v>0.0637086384836239</v>
      </c>
      <c r="G19" s="10" t="n">
        <v>0.0637086384836239</v>
      </c>
      <c r="H19" s="10" t="n">
        <f aca="false">D19-G19</f>
        <v>3227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934.13737206575</v>
      </c>
      <c r="C20" s="10" t="n">
        <v>375.552</v>
      </c>
      <c r="D20" s="10" t="n">
        <f aca="false">B20+C20</f>
        <v>3309.68937206575</v>
      </c>
      <c r="E20" s="10" t="n">
        <f aca="false">G20-F20</f>
        <v>0</v>
      </c>
      <c r="F20" s="10" t="n">
        <v>0.137372065744935</v>
      </c>
      <c r="G20" s="10" t="n">
        <v>0.137372065744935</v>
      </c>
      <c r="H20" s="10" t="n">
        <f aca="false">D20-G20</f>
        <v>3309.552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3047.31550165644</v>
      </c>
      <c r="C21" s="10" t="n">
        <v>390.015999999999</v>
      </c>
      <c r="D21" s="10" t="n">
        <f aca="false">B21+C21</f>
        <v>3437.33150165644</v>
      </c>
      <c r="E21" s="10" t="n">
        <f aca="false">G21-F21</f>
        <v>0</v>
      </c>
      <c r="F21" s="10" t="n">
        <v>0.315501656439112</v>
      </c>
      <c r="G21" s="10" t="n">
        <v>0.315501656439112</v>
      </c>
      <c r="H21" s="10" t="n">
        <f aca="false">D21-G21</f>
        <v>3437.016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3263.90681674656</v>
      </c>
      <c r="C22" s="10" t="n">
        <v>417.663999999999</v>
      </c>
      <c r="D22" s="10" t="n">
        <f aca="false">B22+C22</f>
        <v>3681.57081674656</v>
      </c>
      <c r="E22" s="10" t="n">
        <f aca="false">G22-F22</f>
        <v>0</v>
      </c>
      <c r="F22" s="10" t="n">
        <v>0.906816746567255</v>
      </c>
      <c r="G22" s="10" t="n">
        <v>0.906816746567255</v>
      </c>
      <c r="H22" s="10" t="n">
        <f aca="false">D22-G22</f>
        <v>3680.66399999999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3358.44589119519</v>
      </c>
      <c r="C23" s="10" t="n">
        <v>429.696</v>
      </c>
      <c r="D23" s="10" t="n">
        <f aca="false">B23+C23</f>
        <v>3788.14189119519</v>
      </c>
      <c r="E23" s="10" t="n">
        <f aca="false">G23-F23</f>
        <v>0</v>
      </c>
      <c r="F23" s="10" t="n">
        <v>1.44589119519047</v>
      </c>
      <c r="G23" s="10" t="n">
        <v>1.44589119519047</v>
      </c>
      <c r="H23" s="10" t="n">
        <f aca="false">D23-G23</f>
        <v>3786.69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3406.44308920067</v>
      </c>
      <c r="C24" s="10" t="n">
        <v>435.584000000004</v>
      </c>
      <c r="D24" s="10" t="n">
        <f aca="false">B24+C24</f>
        <v>3842.02708920067</v>
      </c>
      <c r="E24" s="10" t="n">
        <f aca="false">G24-F24</f>
        <v>0</v>
      </c>
      <c r="F24" s="10" t="n">
        <v>3.44308920063645</v>
      </c>
      <c r="G24" s="10" t="n">
        <v>3.44308920063645</v>
      </c>
      <c r="H24" s="10" t="n">
        <f aca="false">D24-G24</f>
        <v>3838.5840000000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3321.28152914066</v>
      </c>
      <c r="C25" s="10" t="n">
        <v>424.448000000011</v>
      </c>
      <c r="D25" s="10" t="n">
        <f aca="false">B25+C25</f>
        <v>3745.72952914067</v>
      </c>
      <c r="E25" s="10" t="n">
        <f aca="false">G25-F25</f>
        <v>0</v>
      </c>
      <c r="F25" s="10" t="n">
        <v>5.2815291405706</v>
      </c>
      <c r="G25" s="10" t="n">
        <v>5.2815291405706</v>
      </c>
      <c r="H25" s="10" t="n">
        <f aca="false">D25-G25</f>
        <v>3740.448000000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3223.11389812562</v>
      </c>
      <c r="C26" s="10" t="n">
        <v>411.77599999999</v>
      </c>
      <c r="D26" s="10" t="n">
        <f aca="false">B26+C26</f>
        <v>3634.88989812561</v>
      </c>
      <c r="E26" s="10" t="n">
        <f aca="false">G26-F26</f>
        <v>0</v>
      </c>
      <c r="F26" s="10" t="n">
        <v>6.11389812569877</v>
      </c>
      <c r="G26" s="10" t="n">
        <v>6.11389812569877</v>
      </c>
      <c r="H26" s="10" t="n">
        <f aca="false">D26-G26</f>
        <v>3628.77599999991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3304.26201413341</v>
      </c>
      <c r="C27" s="10" t="n">
        <v>420.607999999989</v>
      </c>
      <c r="D27" s="10" t="n">
        <f aca="false">B27+C27</f>
        <v>3724.8700141334</v>
      </c>
      <c r="E27" s="10" t="n">
        <f aca="false">G27-F27</f>
        <v>10.30176</v>
      </c>
      <c r="F27" s="10" t="n">
        <v>7.96025413349333</v>
      </c>
      <c r="G27" s="10" t="n">
        <v>18.2620141334933</v>
      </c>
      <c r="H27" s="10" t="n">
        <f aca="false">D27-G27</f>
        <v>3706.60799999991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3409.2122390505</v>
      </c>
      <c r="C28" s="10" t="n">
        <v>433.536000000009</v>
      </c>
      <c r="D28" s="10" t="n">
        <f aca="false">B28+C28</f>
        <v>3842.74823905051</v>
      </c>
      <c r="E28" s="10" t="n">
        <f aca="false">G28-F28</f>
        <v>10.1987424</v>
      </c>
      <c r="F28" s="10" t="n">
        <v>12.0134966504262</v>
      </c>
      <c r="G28" s="10" t="n">
        <v>22.2122390504262</v>
      </c>
      <c r="H28" s="10" t="n">
        <f aca="false">D28-G28</f>
        <v>3820.536000000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3377.59298180594</v>
      </c>
      <c r="C29" s="10" t="n">
        <v>428.928000000009</v>
      </c>
      <c r="D29" s="10" t="n">
        <f aca="false">B29+C29</f>
        <v>3806.52098180594</v>
      </c>
      <c r="E29" s="10" t="n">
        <f aca="false">G29-F29</f>
        <v>10.096754976</v>
      </c>
      <c r="F29" s="10" t="n">
        <v>16.4962268298634</v>
      </c>
      <c r="G29" s="10" t="n">
        <v>26.5929818058634</v>
      </c>
      <c r="H29" s="10" t="n">
        <f aca="false">D29-G29</f>
        <v>3779.92800000008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3430.17519977912</v>
      </c>
      <c r="C30" s="10" t="n">
        <v>434.304000000011</v>
      </c>
      <c r="D30" s="10" t="n">
        <f aca="false">B30+C30</f>
        <v>3864.47919977913</v>
      </c>
      <c r="E30" s="10" t="n">
        <f aca="false">G30-F30</f>
        <v>9.99578742624</v>
      </c>
      <c r="F30" s="10" t="n">
        <v>27.1794123527956</v>
      </c>
      <c r="G30" s="10" t="n">
        <v>37.1751997790356</v>
      </c>
      <c r="H30" s="10" t="n">
        <f aca="false">D30-G30</f>
        <v>3827.3040000001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3406.96751497607</v>
      </c>
      <c r="C31" s="10" t="n">
        <v>428.852063056081</v>
      </c>
      <c r="D31" s="10" t="n">
        <f aca="false">B31+C31</f>
        <v>3835.81957803215</v>
      </c>
      <c r="E31" s="10" t="n">
        <f aca="false">G31-F31</f>
        <v>9.8958295519776</v>
      </c>
      <c r="F31" s="10" t="n">
        <v>46.6649427984551</v>
      </c>
      <c r="G31" s="10" t="n">
        <v>56.5607723504327</v>
      </c>
      <c r="H31" s="10" t="n">
        <f aca="false">D31-G31</f>
        <v>3779.2588056817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3468.83586784629</v>
      </c>
      <c r="C32" s="10" t="n">
        <v>433.009720695558</v>
      </c>
      <c r="D32" s="10" t="n">
        <f aca="false">B32+C32</f>
        <v>3901.84558854185</v>
      </c>
      <c r="E32" s="10" t="n">
        <f aca="false">G32-F32</f>
        <v>9.79687125645782</v>
      </c>
      <c r="F32" s="10" t="n">
        <v>73.2713447883087</v>
      </c>
      <c r="G32" s="10" t="n">
        <v>83.0682160447666</v>
      </c>
      <c r="H32" s="10" t="n">
        <f aca="false">D32-G32</f>
        <v>3818.777372497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3513.71072853419</v>
      </c>
      <c r="C33" s="10" t="n">
        <v>436.369638800281</v>
      </c>
      <c r="D33" s="10" t="n">
        <f aca="false">B33+C33</f>
        <v>3950.08036733448</v>
      </c>
      <c r="E33" s="10" t="n">
        <f aca="false">G33-F33</f>
        <v>9.70665910509678</v>
      </c>
      <c r="F33" s="10" t="n">
        <v>89.033354355208</v>
      </c>
      <c r="G33" s="10" t="n">
        <v>98.7400134603048</v>
      </c>
      <c r="H33" s="10" t="n">
        <f aca="false">D33-G33</f>
        <v>3851.34035387417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3589.25107286268</v>
      </c>
      <c r="C34" s="10" t="n">
        <v>444.96273586593</v>
      </c>
      <c r="D34" s="10" t="n">
        <f aca="false">B34+C34</f>
        <v>4034.21380872861</v>
      </c>
      <c r="E34" s="10" t="n">
        <f aca="false">G34-F34</f>
        <v>9.61854333690074</v>
      </c>
      <c r="F34" s="10" t="n">
        <v>94.4236872896491</v>
      </c>
      <c r="G34" s="10" t="n">
        <v>104.04223062655</v>
      </c>
      <c r="H34" s="10" t="n">
        <f aca="false">D34-G34</f>
        <v>3930.17157810206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3651.58667035138</v>
      </c>
      <c r="C35" s="10" t="n">
        <v>451.77007522349</v>
      </c>
      <c r="D35" s="10" t="n">
        <f aca="false">B35+C35</f>
        <v>4103.35674557487</v>
      </c>
      <c r="E35" s="10" t="n">
        <f aca="false">G35-F35</f>
        <v>9.54041316619063</v>
      </c>
      <c r="F35" s="10" t="n">
        <v>100.468960541891</v>
      </c>
      <c r="G35" s="10" t="n">
        <v>110.009373708082</v>
      </c>
      <c r="H35" s="10" t="n">
        <f aca="false">D35-G35</f>
        <v>3993.34737186679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3744.1760733576</v>
      </c>
      <c r="C36" s="10" t="n">
        <v>462.371329379863</v>
      </c>
      <c r="D36" s="10" t="n">
        <f aca="false">B36+C36</f>
        <v>4206.54740273746</v>
      </c>
      <c r="E36" s="10" t="n">
        <f aca="false">G36-F36</f>
        <v>9.4586988460658</v>
      </c>
      <c r="F36" s="10" t="n">
        <v>106.902627736768</v>
      </c>
      <c r="G36" s="10" t="n">
        <v>116.361326582834</v>
      </c>
      <c r="H36" s="10" t="n">
        <f aca="false">D36-G36</f>
        <v>4090.18607615463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3818.74342915725</v>
      </c>
      <c r="C37" s="10" t="n">
        <v>470.601774367096</v>
      </c>
      <c r="D37" s="10" t="n">
        <f aca="false">B37+C37</f>
        <v>4289.34520352435</v>
      </c>
      <c r="E37" s="10" t="n">
        <f aca="false">G37-F37</f>
        <v>9.37839580611779</v>
      </c>
      <c r="F37" s="10" t="n">
        <v>113.770832796925</v>
      </c>
      <c r="G37" s="10" t="n">
        <v>123.149228603043</v>
      </c>
      <c r="H37" s="10" t="n">
        <f aca="false">D37-G37</f>
        <v>4166.1959749213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3909.17257128008</v>
      </c>
      <c r="C38" s="10" t="n">
        <v>480.95051173116</v>
      </c>
      <c r="D38" s="10" t="n">
        <f aca="false">B38+C38</f>
        <v>4390.12308301124</v>
      </c>
      <c r="E38" s="10" t="n">
        <f aca="false">G38-F38</f>
        <v>9.29777843615317</v>
      </c>
      <c r="F38" s="10" t="n">
        <v>119.736034894718</v>
      </c>
      <c r="G38" s="10" t="n">
        <v>129.033813330871</v>
      </c>
      <c r="H38" s="10" t="n">
        <f aca="false">D38-G38</f>
        <v>4261.0892696803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3992.00806436024</v>
      </c>
      <c r="C39" s="10" t="n">
        <v>490.380291223518</v>
      </c>
      <c r="D39" s="10" t="n">
        <f aca="false">B39+C39</f>
        <v>4482.38835558376</v>
      </c>
      <c r="E39" s="10" t="n">
        <f aca="false">G39-F39</f>
        <v>9.21806833148374</v>
      </c>
      <c r="F39" s="10" t="n">
        <v>125.186345910728</v>
      </c>
      <c r="G39" s="10" t="n">
        <v>134.404414242212</v>
      </c>
      <c r="H39" s="10" t="n">
        <f aca="false">D39-G39</f>
        <v>4347.98394134155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4067.99214356307</v>
      </c>
      <c r="C40" s="10" t="n">
        <v>498.80683575845</v>
      </c>
      <c r="D40" s="10" t="n">
        <f aca="false">B40+C40</f>
        <v>4566.79897932152</v>
      </c>
      <c r="E40" s="10" t="n">
        <f aca="false">G40-F40</f>
        <v>9.13898389139698</v>
      </c>
      <c r="F40" s="10" t="n">
        <v>131.536061381182</v>
      </c>
      <c r="G40" s="10" t="n">
        <v>140.675045272579</v>
      </c>
      <c r="H40" s="10" t="n">
        <f aca="false">D40-G40</f>
        <v>4426.12393404894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4150.98963576208</v>
      </c>
      <c r="C41" s="10" t="n">
        <v>507.985292164765</v>
      </c>
      <c r="D41" s="10" t="n">
        <f aca="false">B41+C41</f>
        <v>4658.97492792684</v>
      </c>
      <c r="E41" s="10" t="n">
        <f aca="false">G41-F41</f>
        <v>9.06033697199396</v>
      </c>
      <c r="F41" s="10" t="n">
        <v>138.840091124283</v>
      </c>
      <c r="G41" s="10" t="n">
        <v>147.900428096277</v>
      </c>
      <c r="H41" s="10" t="n">
        <f aca="false">D41-G41</f>
        <v>4511.07449983056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4225.79092324421</v>
      </c>
      <c r="C42" s="10" t="n">
        <v>515.979111757509</v>
      </c>
      <c r="D42" s="10" t="n">
        <f aca="false">B42+C42</f>
        <v>4741.77003500172</v>
      </c>
      <c r="E42" s="10" t="n">
        <f aca="false">G42-F42</f>
        <v>8.98184381142463</v>
      </c>
      <c r="F42" s="10" t="n">
        <v>147.139791367919</v>
      </c>
      <c r="G42" s="10" t="n">
        <v>156.121635179343</v>
      </c>
      <c r="H42" s="10" t="n">
        <f aca="false">D42-G42</f>
        <v>4585.64839982238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4296.66353321118</v>
      </c>
      <c r="C43" s="10" t="n">
        <v>523.276009891972</v>
      </c>
      <c r="D43" s="10" t="n">
        <f aca="false">B43+C43</f>
        <v>4819.93954310315</v>
      </c>
      <c r="E43" s="10" t="n">
        <f aca="false">G43-F43</f>
        <v>8.90354973980135</v>
      </c>
      <c r="F43" s="10" t="n">
        <v>156.513638797822</v>
      </c>
      <c r="G43" s="10" t="n">
        <v>165.417188537623</v>
      </c>
      <c r="H43" s="10" t="n">
        <f aca="false">D43-G43</f>
        <v>4654.5223545655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4366.51944385828</v>
      </c>
      <c r="C44" s="10" t="n">
        <v>530.218338000848</v>
      </c>
      <c r="D44" s="10" t="n">
        <f aca="false">B44+C44</f>
        <v>4896.73778185913</v>
      </c>
      <c r="E44" s="10" t="n">
        <f aca="false">G44-F44</f>
        <v>8.82442735904567</v>
      </c>
      <c r="F44" s="10" t="n">
        <v>167.124742405196</v>
      </c>
      <c r="G44" s="10" t="n">
        <v>175.949169764242</v>
      </c>
      <c r="H44" s="10" t="n">
        <f aca="false">D44-G44</f>
        <v>4720.7886120948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4428.60906572544</v>
      </c>
      <c r="C45" s="10" t="n">
        <v>535.963712721292</v>
      </c>
      <c r="D45" s="10" t="n">
        <f aca="false">B45+C45</f>
        <v>4964.57277844673</v>
      </c>
      <c r="E45" s="10" t="n">
        <f aca="false">G45-F45</f>
        <v>8.74526197927784</v>
      </c>
      <c r="F45" s="10" t="n">
        <v>178.829304174597</v>
      </c>
      <c r="G45" s="10" t="n">
        <v>187.574566153875</v>
      </c>
      <c r="H45" s="10" t="n">
        <f aca="false">D45-G45</f>
        <v>4776.9982122928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4488.85625332451</v>
      </c>
      <c r="C46" s="10" t="n">
        <v>541.282234587003</v>
      </c>
      <c r="D46" s="10" t="n">
        <f aca="false">B46+C46</f>
        <v>5030.13848791151</v>
      </c>
      <c r="E46" s="10" t="n">
        <f aca="false">G46-F46</f>
        <v>8.66605415936817</v>
      </c>
      <c r="F46" s="10" t="n">
        <v>191.417588923994</v>
      </c>
      <c r="G46" s="10" t="n">
        <v>200.083643083362</v>
      </c>
      <c r="H46" s="10" t="n">
        <f aca="false">D46-G46</f>
        <v>4830.0548448281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7199591903434</v>
      </c>
      <c r="C51" s="14" t="n">
        <f aca="false">EXP((LN(C16/C6)/10))-1</f>
        <v>0.0337199591903434</v>
      </c>
      <c r="D51" s="14" t="n">
        <f aca="false">EXP((LN(D16/D6)/10))-1</f>
        <v>0.0337199591903434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33719959190343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3507281050996</v>
      </c>
      <c r="C52" s="14" t="n">
        <f aca="false">EXP((LN(C32/C16)/16))-1</f>
        <v>0.0147582666576545</v>
      </c>
      <c r="D52" s="14" t="n">
        <f aca="false">EXP((LN(D32/D16)/16))-1</f>
        <v>0.0161718955261323</v>
      </c>
      <c r="E52" s="15" t="s">
        <v>29</v>
      </c>
      <c r="F52" s="14" t="e">
        <f aca="false">EXP((LN(F32/F16)/16))-1</f>
        <v>#DIV/0!</v>
      </c>
      <c r="G52" s="14" t="e">
        <f aca="false">EXP((LN(G32/G16)/16))-1</f>
        <v>#DIV/0!</v>
      </c>
      <c r="H52" s="14" t="n">
        <f aca="false">EXP((LN(H32/H16)/16))-1</f>
        <v>0.0148061038249063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92791208676453</v>
      </c>
      <c r="C53" s="14" t="n">
        <f aca="false">EXP((LN(C36/C32)/4))-1</f>
        <v>0.0165372853347325</v>
      </c>
      <c r="D53" s="14" t="n">
        <f aca="false">EXP((LN(D36/D32)/4))-1</f>
        <v>0.0189759342756297</v>
      </c>
      <c r="E53" s="14" t="n">
        <f aca="false">EXP((LN(E36/E32)/4))-1</f>
        <v>-0.00874361140294089</v>
      </c>
      <c r="F53" s="14" t="n">
        <f aca="false">EXP((LN(F36/F32)/4))-1</f>
        <v>0.099040140451534</v>
      </c>
      <c r="G53" s="14" t="n">
        <f aca="false">EXP((LN(G36/G32)/4))-1</f>
        <v>0.0879111929614322</v>
      </c>
      <c r="H53" s="14" t="n">
        <f aca="false">EXP((LN(H36/H32)/4))-1</f>
        <v>0.0173132039553359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85833378663978</v>
      </c>
      <c r="C54" s="14" t="n">
        <f aca="false">EXP((LN(C46/C32)/14))-1</f>
        <v>0.0160692186481251</v>
      </c>
      <c r="D54" s="14" t="n">
        <f aca="false">EXP((LN(D46/D32)/14))-1</f>
        <v>0.0183082820387988</v>
      </c>
      <c r="E54" s="14" t="n">
        <f aca="false">EXP((LN(E46/E32)/14))-1</f>
        <v>-0.00872241580205801</v>
      </c>
      <c r="F54" s="14" t="n">
        <f aca="false">EXP((LN(F46/F32)/14))-1</f>
        <v>0.0709991346748691</v>
      </c>
      <c r="G54" s="14" t="n">
        <f aca="false">EXP((LN(G46/G32)/14))-1</f>
        <v>0.0648042220056952</v>
      </c>
      <c r="H54" s="14" t="n">
        <f aca="false">EXP((LN(H46/H32)/14))-1</f>
        <v>0.0169221205317858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528301886792</v>
      </c>
      <c r="C6" s="10" t="n">
        <v>30.8716981132075</v>
      </c>
      <c r="D6" s="10" t="n">
        <f aca="false">B6+C6</f>
        <v>545.4</v>
      </c>
      <c r="E6" s="10" t="n">
        <v>0</v>
      </c>
      <c r="F6" s="10"/>
      <c r="G6" s="10" t="n">
        <f aca="false">E6+F6</f>
        <v>0</v>
      </c>
      <c r="H6" s="10" t="n">
        <f aca="false">D6-G6</f>
        <v>545.4</v>
      </c>
      <c r="I6" s="16" t="n">
        <f aca="false">100*'Form 1.2'!H6/('Form 1.4'!H6*8.76)</f>
        <v>45.3468319320567</v>
      </c>
    </row>
    <row r="7" customFormat="false" ht="15.75" hidden="false" customHeight="false" outlineLevel="0" collapsed="false">
      <c r="A7" s="9" t="n">
        <v>1991</v>
      </c>
      <c r="B7" s="10" t="n">
        <v>488.11320754717</v>
      </c>
      <c r="C7" s="10" t="n">
        <v>29.2867924528302</v>
      </c>
      <c r="D7" s="10" t="n">
        <f aca="false">B7+C7</f>
        <v>517.4</v>
      </c>
      <c r="E7" s="10" t="n">
        <v>0</v>
      </c>
      <c r="F7" s="10"/>
      <c r="G7" s="10" t="n">
        <f aca="false">E7+F7</f>
        <v>0</v>
      </c>
      <c r="H7" s="10" t="n">
        <f aca="false">D7-G7</f>
        <v>517.4</v>
      </c>
      <c r="I7" s="16" t="n">
        <f aca="false">100*'Form 1.2'!H7/('Form 1.4'!H7*8.76)</f>
        <v>48.5054347187173</v>
      </c>
    </row>
    <row r="8" customFormat="false" ht="15.75" hidden="false" customHeight="false" outlineLevel="0" collapsed="false">
      <c r="A8" s="9" t="n">
        <v>1992</v>
      </c>
      <c r="B8" s="10" t="n">
        <v>524.622641509434</v>
      </c>
      <c r="C8" s="10" t="n">
        <v>31.477358490566</v>
      </c>
      <c r="D8" s="10" t="n">
        <f aca="false">B8+C8</f>
        <v>556.1</v>
      </c>
      <c r="E8" s="10" t="n">
        <v>0</v>
      </c>
      <c r="F8" s="10"/>
      <c r="G8" s="10" t="n">
        <f aca="false">E8+F8</f>
        <v>0</v>
      </c>
      <c r="H8" s="10" t="n">
        <f aca="false">D8-G8</f>
        <v>556.1</v>
      </c>
      <c r="I8" s="16" t="n">
        <f aca="false">100*'Form 1.2'!H8/('Form 1.4'!H8*8.76)</f>
        <v>47.9864659209317</v>
      </c>
    </row>
    <row r="9" customFormat="false" ht="15.75" hidden="false" customHeight="false" outlineLevel="0" collapsed="false">
      <c r="A9" s="9" t="n">
        <v>1993</v>
      </c>
      <c r="B9" s="10" t="n">
        <v>535.188679245283</v>
      </c>
      <c r="C9" s="10" t="n">
        <v>32.111320754717</v>
      </c>
      <c r="D9" s="10" t="n">
        <f aca="false">B9+C9</f>
        <v>567.3</v>
      </c>
      <c r="E9" s="10" t="n">
        <v>0</v>
      </c>
      <c r="F9" s="10"/>
      <c r="G9" s="10" t="n">
        <f aca="false">E9+F9</f>
        <v>0</v>
      </c>
      <c r="H9" s="10" t="n">
        <f aca="false">D9-G9</f>
        <v>567.3</v>
      </c>
      <c r="I9" s="16" t="n">
        <f aca="false">100*'Form 1.2'!H9/('Form 1.4'!H9*8.76)</f>
        <v>48.4825356350316</v>
      </c>
    </row>
    <row r="10" customFormat="false" ht="15.75" hidden="false" customHeight="false" outlineLevel="0" collapsed="false">
      <c r="A10" s="9" t="n">
        <v>1994</v>
      </c>
      <c r="B10" s="10" t="n">
        <v>584.528301886792</v>
      </c>
      <c r="C10" s="10" t="n">
        <v>35.0716981132075</v>
      </c>
      <c r="D10" s="10" t="n">
        <f aca="false">B10+C10</f>
        <v>619.6</v>
      </c>
      <c r="E10" s="10" t="n">
        <v>0</v>
      </c>
      <c r="F10" s="10"/>
      <c r="G10" s="10" t="n">
        <f aca="false">E10+F10</f>
        <v>0</v>
      </c>
      <c r="H10" s="10" t="n">
        <f aca="false">D10-G10</f>
        <v>619.6</v>
      </c>
      <c r="I10" s="16" t="n">
        <f aca="false">100*'Form 1.2'!H10/('Form 1.4'!H10*8.76)</f>
        <v>47.1866873900086</v>
      </c>
    </row>
    <row r="11" customFormat="false" ht="15.75" hidden="false" customHeight="false" outlineLevel="0" collapsed="false">
      <c r="A11" s="9" t="n">
        <v>1995</v>
      </c>
      <c r="B11" s="10" t="n">
        <v>594.433962264151</v>
      </c>
      <c r="C11" s="10" t="n">
        <v>35.666037735849</v>
      </c>
      <c r="D11" s="10" t="n">
        <f aca="false">B11+C11</f>
        <v>630.1</v>
      </c>
      <c r="E11" s="10" t="n">
        <v>0</v>
      </c>
      <c r="F11" s="10"/>
      <c r="G11" s="10" t="n">
        <f aca="false">E11+F11</f>
        <v>0</v>
      </c>
      <c r="H11" s="10" t="n">
        <f aca="false">D11-G11</f>
        <v>630.1</v>
      </c>
      <c r="I11" s="16" t="n">
        <f aca="false">100*'Form 1.2'!H11/('Form 1.4'!H11*8.76)</f>
        <v>47.0255041056758</v>
      </c>
    </row>
    <row r="12" customFormat="false" ht="15.75" hidden="false" customHeight="false" outlineLevel="0" collapsed="false">
      <c r="A12" s="9" t="n">
        <v>1996</v>
      </c>
      <c r="B12" s="10" t="n">
        <v>602.830188679245</v>
      </c>
      <c r="C12" s="10" t="n">
        <v>36.1698113207547</v>
      </c>
      <c r="D12" s="10" t="n">
        <f aca="false">B12+C12</f>
        <v>638.999999999999</v>
      </c>
      <c r="E12" s="10" t="n">
        <v>0</v>
      </c>
      <c r="F12" s="10"/>
      <c r="G12" s="10" t="n">
        <f aca="false">E12+F12</f>
        <v>0</v>
      </c>
      <c r="H12" s="10" t="n">
        <f aca="false">D12-G12</f>
        <v>638.999999999999</v>
      </c>
      <c r="I12" s="16" t="n">
        <f aca="false">100*'Form 1.2'!H12/('Form 1.4'!H12*8.76)</f>
        <v>48.0095020044162</v>
      </c>
    </row>
    <row r="13" customFormat="false" ht="15.75" hidden="false" customHeight="false" outlineLevel="0" collapsed="false">
      <c r="A13" s="9" t="n">
        <v>1997</v>
      </c>
      <c r="B13" s="10" t="n">
        <v>596.22641509434</v>
      </c>
      <c r="C13" s="10" t="n">
        <v>35.7735849056604</v>
      </c>
      <c r="D13" s="10" t="n">
        <f aca="false">B13+C13</f>
        <v>632</v>
      </c>
      <c r="E13" s="10" t="n">
        <v>0</v>
      </c>
      <c r="F13" s="10"/>
      <c r="G13" s="10" t="n">
        <f aca="false">E13+F13</f>
        <v>0</v>
      </c>
      <c r="H13" s="10" t="n">
        <f aca="false">D13-G13</f>
        <v>632</v>
      </c>
      <c r="I13" s="16" t="n">
        <f aca="false">100*'Form 1.2'!H13/('Form 1.4'!H13*8.76)</f>
        <v>49.1501868389111</v>
      </c>
    </row>
    <row r="14" customFormat="false" ht="15.75" hidden="false" customHeight="false" outlineLevel="0" collapsed="false">
      <c r="A14" s="9" t="n">
        <v>1998</v>
      </c>
      <c r="B14" s="10" t="n">
        <v>645.283018867925</v>
      </c>
      <c r="C14" s="10" t="n">
        <v>38.7169811320755</v>
      </c>
      <c r="D14" s="10" t="n">
        <f aca="false">B14+C14</f>
        <v>684</v>
      </c>
      <c r="E14" s="10" t="n">
        <v>0</v>
      </c>
      <c r="F14" s="10"/>
      <c r="G14" s="10" t="n">
        <f aca="false">E14+F14</f>
        <v>0</v>
      </c>
      <c r="H14" s="10" t="n">
        <f aca="false">D14-G14</f>
        <v>684</v>
      </c>
      <c r="I14" s="16" t="n">
        <f aca="false">100*'Form 1.2'!H14/('Form 1.4'!H14*8.76)</f>
        <v>44.3127958022911</v>
      </c>
    </row>
    <row r="15" customFormat="false" ht="15.75" hidden="false" customHeight="false" outlineLevel="0" collapsed="false">
      <c r="A15" s="9" t="n">
        <v>1999</v>
      </c>
      <c r="B15" s="10" t="n">
        <v>686.792452830188</v>
      </c>
      <c r="C15" s="10" t="n">
        <v>41.2075471698113</v>
      </c>
      <c r="D15" s="10" t="n">
        <f aca="false">B15+C15</f>
        <v>728</v>
      </c>
      <c r="E15" s="10" t="n">
        <v>0</v>
      </c>
      <c r="F15" s="10"/>
      <c r="G15" s="10" t="n">
        <f aca="false">E15+F15</f>
        <v>0</v>
      </c>
      <c r="H15" s="10" t="n">
        <f aca="false">D15-G15</f>
        <v>728</v>
      </c>
      <c r="I15" s="16" t="n">
        <f aca="false">100*'Form 1.2'!H15/('Form 1.4'!H15*8.76)</f>
        <v>42.184481032666</v>
      </c>
    </row>
    <row r="16" customFormat="false" ht="15.75" hidden="false" customHeight="false" outlineLevel="0" collapsed="false">
      <c r="A16" s="9" t="n">
        <v>2000</v>
      </c>
      <c r="B16" s="10" t="n">
        <v>665.094339622641</v>
      </c>
      <c r="C16" s="10" t="n">
        <v>39.9056603773585</v>
      </c>
      <c r="D16" s="10" t="n">
        <f aca="false">B16+C16</f>
        <v>705</v>
      </c>
      <c r="E16" s="10" t="n">
        <v>0</v>
      </c>
      <c r="F16" s="10"/>
      <c r="G16" s="10" t="n">
        <f aca="false">E16+F16</f>
        <v>0</v>
      </c>
      <c r="H16" s="10" t="n">
        <f aca="false">D16-G16</f>
        <v>705</v>
      </c>
      <c r="I16" s="16" t="n">
        <f aca="false">100*'Form 1.2'!H16/('Form 1.4'!H16*8.76)</f>
        <v>48.8767123287671</v>
      </c>
    </row>
    <row r="17" customFormat="false" ht="15.75" hidden="false" customHeight="false" outlineLevel="0" collapsed="false">
      <c r="A17" s="9" t="n">
        <v>2001</v>
      </c>
      <c r="B17" s="10" t="n">
        <v>675.472455894932</v>
      </c>
      <c r="C17" s="10" t="n">
        <v>40.5283018867924</v>
      </c>
      <c r="D17" s="10" t="n">
        <f aca="false">B17+C17</f>
        <v>716.000757781724</v>
      </c>
      <c r="E17" s="10" t="n">
        <v>0</v>
      </c>
      <c r="F17" s="10" t="n">
        <v>0.00075778172435149</v>
      </c>
      <c r="G17" s="10" t="n">
        <f aca="false">E17+F17</f>
        <v>0.00075778172435149</v>
      </c>
      <c r="H17" s="10" t="n">
        <f aca="false">D17-G17</f>
        <v>716</v>
      </c>
      <c r="I17" s="16" t="n">
        <f aca="false">100*'Form 1.2'!H17/('Form 1.4'!H17*8.76)</f>
        <v>48.2696869977807</v>
      </c>
    </row>
    <row r="18" customFormat="false" ht="15.75" hidden="false" customHeight="false" outlineLevel="0" collapsed="false">
      <c r="A18" s="9" t="n">
        <v>2002</v>
      </c>
      <c r="B18" s="10" t="n">
        <v>698.118129339469</v>
      </c>
      <c r="C18" s="10" t="n">
        <v>41.8867924528302</v>
      </c>
      <c r="D18" s="10" t="n">
        <f aca="false">B18+C18</f>
        <v>740.0049217923</v>
      </c>
      <c r="E18" s="10" t="n">
        <v>0</v>
      </c>
      <c r="F18" s="10" t="n">
        <v>0.00492179229966293</v>
      </c>
      <c r="G18" s="10" t="n">
        <f aca="false">E18+F18</f>
        <v>0.00492179229966293</v>
      </c>
      <c r="H18" s="10" t="n">
        <f aca="false">D18-G18</f>
        <v>740</v>
      </c>
      <c r="I18" s="16" t="n">
        <f aca="false">100*'Form 1.2'!H18/('Form 1.4'!H18*8.76)</f>
        <v>46.251758607923</v>
      </c>
    </row>
    <row r="19" customFormat="false" ht="15.75" hidden="false" customHeight="false" outlineLevel="0" collapsed="false">
      <c r="A19" s="9" t="n">
        <v>2003</v>
      </c>
      <c r="B19" s="10" t="n">
        <v>747.202051794646</v>
      </c>
      <c r="C19" s="10" t="n">
        <v>44.8301886792453</v>
      </c>
      <c r="D19" s="10" t="n">
        <f aca="false">B19+C19</f>
        <v>792.032240473891</v>
      </c>
      <c r="E19" s="10" t="n">
        <v>0</v>
      </c>
      <c r="F19" s="10" t="n">
        <v>0.0322404738918475</v>
      </c>
      <c r="G19" s="10" t="n">
        <f aca="false">E19+F19</f>
        <v>0.0322404738918475</v>
      </c>
      <c r="H19" s="10" t="n">
        <f aca="false">D19-G19</f>
        <v>792</v>
      </c>
      <c r="I19" s="16" t="n">
        <f aca="false">100*'Form 1.2'!H19/('Form 1.4'!H19*8.76)</f>
        <v>46.515497440155</v>
      </c>
    </row>
    <row r="20" customFormat="false" ht="15.75" hidden="false" customHeight="false" outlineLevel="0" collapsed="false">
      <c r="A20" s="9" t="n">
        <v>2004</v>
      </c>
      <c r="B20" s="10" t="n">
        <v>792.512442196186</v>
      </c>
      <c r="C20" s="10" t="n">
        <v>47.5471698113207</v>
      </c>
      <c r="D20" s="10" t="n">
        <f aca="false">B20+C20</f>
        <v>840.059612007507</v>
      </c>
      <c r="E20" s="10" t="n">
        <v>0</v>
      </c>
      <c r="F20" s="10" t="n">
        <v>0.0596120075071591</v>
      </c>
      <c r="G20" s="10" t="n">
        <f aca="false">E20+F20</f>
        <v>0.0596120075071591</v>
      </c>
      <c r="H20" s="10" t="n">
        <f aca="false">D20-G20</f>
        <v>839.999999999999</v>
      </c>
      <c r="I20" s="16" t="n">
        <f aca="false">100*'Form 1.2'!H20/('Form 1.4'!H20*8.76)</f>
        <v>44.9765166340509</v>
      </c>
    </row>
    <row r="21" customFormat="false" ht="15.75" hidden="false" customHeight="false" outlineLevel="0" collapsed="false">
      <c r="A21" s="9" t="n">
        <v>2005</v>
      </c>
      <c r="B21" s="10" t="n">
        <v>847.319422538497</v>
      </c>
      <c r="C21" s="10" t="n">
        <v>50.8301886792452</v>
      </c>
      <c r="D21" s="10" t="n">
        <f aca="false">B21+C21</f>
        <v>898.149611217743</v>
      </c>
      <c r="E21" s="10" t="n">
        <v>0</v>
      </c>
      <c r="F21" s="10" t="n">
        <v>0.149611217743347</v>
      </c>
      <c r="G21" s="10" t="n">
        <f aca="false">E21+F21</f>
        <v>0.149611217743347</v>
      </c>
      <c r="H21" s="10" t="n">
        <f aca="false">D21-G21</f>
        <v>897.999999999999</v>
      </c>
      <c r="I21" s="16" t="n">
        <f aca="false">100*'Form 1.2'!H21/('Form 1.4'!H21*8.76)</f>
        <v>43.6919181133112</v>
      </c>
    </row>
    <row r="22" customFormat="false" ht="15.75" hidden="false" customHeight="false" outlineLevel="0" collapsed="false">
      <c r="A22" s="9" t="n">
        <v>2006</v>
      </c>
      <c r="B22" s="10" t="n">
        <v>937.197067323811</v>
      </c>
      <c r="C22" s="10" t="n">
        <v>56.2075471698113</v>
      </c>
      <c r="D22" s="10" t="n">
        <f aca="false">B22+C22</f>
        <v>993.404614493623</v>
      </c>
      <c r="E22" s="10" t="n">
        <v>0</v>
      </c>
      <c r="F22" s="10" t="n">
        <v>0.404614493623258</v>
      </c>
      <c r="G22" s="10" t="n">
        <f aca="false">E22+F22</f>
        <v>0.404614493623258</v>
      </c>
      <c r="H22" s="10" t="n">
        <f aca="false">D22-G22</f>
        <v>992.999999999999</v>
      </c>
      <c r="I22" s="16" t="n">
        <f aca="false">100*'Form 1.2'!H22/('Form 1.4'!H22*8.76)</f>
        <v>42.3129026472982</v>
      </c>
    </row>
    <row r="23" customFormat="false" ht="15.75" hidden="false" customHeight="false" outlineLevel="0" collapsed="false">
      <c r="A23" s="9" t="n">
        <v>2007</v>
      </c>
      <c r="B23" s="10" t="n">
        <v>940.156392317379</v>
      </c>
      <c r="C23" s="10" t="n">
        <v>56.377358490566</v>
      </c>
      <c r="D23" s="10" t="n">
        <f aca="false">B23+C23</f>
        <v>996.533750807945</v>
      </c>
      <c r="E23" s="10" t="n">
        <v>0</v>
      </c>
      <c r="F23" s="10" t="n">
        <v>0.533750807944979</v>
      </c>
      <c r="G23" s="10" t="n">
        <f aca="false">E23+F23</f>
        <v>0.533750807944979</v>
      </c>
      <c r="H23" s="10" t="n">
        <f aca="false">D23-G23</f>
        <v>996</v>
      </c>
      <c r="I23" s="16" t="n">
        <f aca="false">100*'Form 1.2'!H23/('Form 1.4'!H23*8.76)</f>
        <v>43.400726192441</v>
      </c>
    </row>
    <row r="24" customFormat="false" ht="15.75" hidden="false" customHeight="false" outlineLevel="0" collapsed="false">
      <c r="A24" s="9" t="n">
        <v>2008</v>
      </c>
      <c r="B24" s="10" t="n">
        <v>925.169178014177</v>
      </c>
      <c r="C24" s="10" t="n">
        <v>55.4150943396226</v>
      </c>
      <c r="D24" s="10" t="n">
        <f aca="false">B24+C24</f>
        <v>980.5842723538</v>
      </c>
      <c r="E24" s="10" t="n">
        <v>0</v>
      </c>
      <c r="F24" s="10" t="n">
        <v>1.58427235379977</v>
      </c>
      <c r="G24" s="10" t="n">
        <f aca="false">E24+F24</f>
        <v>1.58427235379977</v>
      </c>
      <c r="H24" s="10" t="n">
        <f aca="false">D24-G24</f>
        <v>979</v>
      </c>
      <c r="I24" s="16" t="n">
        <f aca="false">100*'Form 1.2'!H24/('Form 1.4'!H24*8.76)</f>
        <v>44.7593994431001</v>
      </c>
    </row>
    <row r="25" customFormat="false" ht="15.75" hidden="false" customHeight="false" outlineLevel="0" collapsed="false">
      <c r="A25" s="9" t="n">
        <v>2009</v>
      </c>
      <c r="B25" s="10" t="n">
        <v>933.999524519515</v>
      </c>
      <c r="C25" s="10" t="n">
        <v>55.9245283018868</v>
      </c>
      <c r="D25" s="10" t="n">
        <f aca="false">B25+C25</f>
        <v>989.924052821402</v>
      </c>
      <c r="E25" s="10" t="n">
        <v>0</v>
      </c>
      <c r="F25" s="10" t="n">
        <v>1.92405282140174</v>
      </c>
      <c r="G25" s="10" t="n">
        <f aca="false">E25+F25</f>
        <v>1.92405282140174</v>
      </c>
      <c r="H25" s="10" t="n">
        <f aca="false">D25-G25</f>
        <v>988</v>
      </c>
      <c r="I25" s="16" t="n">
        <f aca="false">100*'Form 1.2'!H25/('Form 1.4'!H25*8.76)</f>
        <v>43.217791581167</v>
      </c>
    </row>
    <row r="26" customFormat="false" ht="15.75" hidden="false" customHeight="false" outlineLevel="0" collapsed="false">
      <c r="A26" s="9" t="n">
        <v>2010</v>
      </c>
      <c r="B26" s="10" t="n">
        <v>949.333617213838</v>
      </c>
      <c r="C26" s="10" t="n">
        <v>56.8301886792453</v>
      </c>
      <c r="D26" s="10" t="n">
        <f aca="false">B26+C26</f>
        <v>1006.16380589308</v>
      </c>
      <c r="E26" s="10" t="n">
        <v>0</v>
      </c>
      <c r="F26" s="10" t="n">
        <v>2.16380589308341</v>
      </c>
      <c r="G26" s="10" t="n">
        <f aca="false">E26+F26</f>
        <v>2.16380589308341</v>
      </c>
      <c r="H26" s="10" t="n">
        <f aca="false">D26-G26</f>
        <v>1004</v>
      </c>
      <c r="I26" s="16" t="n">
        <f aca="false">100*'Form 1.2'!H26/('Form 1.4'!H26*8.76)</f>
        <v>41.2593461769351</v>
      </c>
    </row>
    <row r="27" customFormat="false" ht="15.75" hidden="false" customHeight="false" outlineLevel="0" collapsed="false">
      <c r="A27" s="9" t="n">
        <v>2011</v>
      </c>
      <c r="B27" s="10" t="n">
        <v>946.453783637918</v>
      </c>
      <c r="C27" s="10" t="n">
        <v>56.6037735849057</v>
      </c>
      <c r="D27" s="10" t="n">
        <f aca="false">B27+C27</f>
        <v>1003.05755722282</v>
      </c>
      <c r="E27" s="10" t="n">
        <v>0</v>
      </c>
      <c r="F27" s="10" t="n">
        <v>3.05755722282406</v>
      </c>
      <c r="G27" s="10" t="n">
        <f aca="false">E27+F27</f>
        <v>3.05755722282406</v>
      </c>
      <c r="H27" s="10" t="n">
        <f aca="false">D27-G27</f>
        <v>1000</v>
      </c>
      <c r="I27" s="16" t="n">
        <f aca="false">100*'Form 1.2'!H27/('Form 1.4'!H27*8.76)</f>
        <v>42.3128767123277</v>
      </c>
    </row>
    <row r="28" customFormat="false" ht="15.75" hidden="false" customHeight="false" outlineLevel="0" collapsed="false">
      <c r="A28" s="9" t="n">
        <v>2012</v>
      </c>
      <c r="B28" s="10" t="n">
        <v>943.121253689832</v>
      </c>
      <c r="C28" s="10" t="n">
        <v>56.2641509433962</v>
      </c>
      <c r="D28" s="10" t="n">
        <f aca="false">B28+C28</f>
        <v>999.385404633228</v>
      </c>
      <c r="E28" s="10" t="n">
        <v>1.064448</v>
      </c>
      <c r="F28" s="10" t="n">
        <v>4.32095663322835</v>
      </c>
      <c r="G28" s="10" t="n">
        <f aca="false">E28+F28</f>
        <v>5.38540463322835</v>
      </c>
      <c r="H28" s="10" t="n">
        <f aca="false">D28-G28</f>
        <v>994</v>
      </c>
      <c r="I28" s="16" t="n">
        <f aca="false">100*'Form 1.2'!H28/('Form 1.4'!H28*8.76)</f>
        <v>43.8766847661319</v>
      </c>
    </row>
    <row r="29" customFormat="false" ht="15.75" hidden="false" customHeight="false" outlineLevel="0" collapsed="false">
      <c r="A29" s="9" t="n">
        <v>2013</v>
      </c>
      <c r="B29" s="10" t="n">
        <v>939.121289789222</v>
      </c>
      <c r="C29" s="10" t="n">
        <v>55.9245283018868</v>
      </c>
      <c r="D29" s="10" t="n">
        <f aca="false">B29+C29</f>
        <v>995.045818091109</v>
      </c>
      <c r="E29" s="10" t="n">
        <v>1.05380352</v>
      </c>
      <c r="F29" s="10" t="n">
        <v>5.99201457110907</v>
      </c>
      <c r="G29" s="10" t="n">
        <f aca="false">E29+F29</f>
        <v>7.04581809110907</v>
      </c>
      <c r="H29" s="10" t="n">
        <f aca="false">D29-G29</f>
        <v>988</v>
      </c>
      <c r="I29" s="16" t="n">
        <f aca="false">100*'Form 1.2'!H29/('Form 1.4'!H29*8.76)</f>
        <v>43.6739504187243</v>
      </c>
    </row>
    <row r="30" customFormat="false" ht="15.75" hidden="false" customHeight="false" outlineLevel="0" collapsed="false">
      <c r="A30" s="9" t="n">
        <v>2014</v>
      </c>
      <c r="B30" s="10" t="n">
        <v>937.391002754707</v>
      </c>
      <c r="C30" s="10" t="n">
        <v>55.5849056603774</v>
      </c>
      <c r="D30" s="10" t="n">
        <f aca="false">B30+C30</f>
        <v>992.975908415085</v>
      </c>
      <c r="E30" s="10" t="n">
        <v>1.0432654848</v>
      </c>
      <c r="F30" s="10" t="n">
        <v>9.93264293028464</v>
      </c>
      <c r="G30" s="10" t="n">
        <f aca="false">E30+F30</f>
        <v>10.9759084150846</v>
      </c>
      <c r="H30" s="10" t="n">
        <f aca="false">D30-G30</f>
        <v>982</v>
      </c>
      <c r="I30" s="16" t="n">
        <f aca="false">100*'Form 1.2'!H30/('Form 1.4'!H30*8.76)</f>
        <v>44.4915325168106</v>
      </c>
    </row>
    <row r="31" customFormat="false" ht="15.75" hidden="false" customHeight="false" outlineLevel="0" collapsed="false">
      <c r="A31" s="9" t="n">
        <v>2015</v>
      </c>
      <c r="B31" s="10" t="n">
        <v>945.439745355425</v>
      </c>
      <c r="C31" s="10" t="n">
        <v>55.5849056603774</v>
      </c>
      <c r="D31" s="10" t="n">
        <f aca="false">B31+C31</f>
        <v>1001.0246510158</v>
      </c>
      <c r="E31" s="10" t="n">
        <v>1.032832829952</v>
      </c>
      <c r="F31" s="10" t="n">
        <v>17.9918181858504</v>
      </c>
      <c r="G31" s="10" t="n">
        <f aca="false">E31+F31</f>
        <v>19.0246510158024</v>
      </c>
      <c r="H31" s="10" t="n">
        <f aca="false">D31-G31</f>
        <v>982</v>
      </c>
      <c r="I31" s="16" t="n">
        <f aca="false">100*'Form 1.2'!H31/('Form 1.4'!H31*8.76)</f>
        <v>43.9330181355927</v>
      </c>
    </row>
    <row r="32" customFormat="false" ht="15.75" hidden="false" customHeight="false" outlineLevel="0" collapsed="false">
      <c r="A32" s="9" t="n">
        <v>2016</v>
      </c>
      <c r="B32" s="10" t="n">
        <v>1027.80648737374</v>
      </c>
      <c r="C32" s="10" t="n">
        <v>60</v>
      </c>
      <c r="D32" s="10" t="n">
        <f aca="false">B32+C32</f>
        <v>1087.80648737374</v>
      </c>
      <c r="E32" s="10" t="n">
        <v>1.02250450165248</v>
      </c>
      <c r="F32" s="10" t="n">
        <v>26.7839828720852</v>
      </c>
      <c r="G32" s="10" t="n">
        <f aca="false">E32+F32</f>
        <v>27.8064873737377</v>
      </c>
      <c r="H32" s="10" t="n">
        <f aca="false">D32-G32</f>
        <v>1060</v>
      </c>
      <c r="I32" s="16" t="n">
        <f aca="false">100*'Form 1.2'!H32/('Form 1.4'!H32*8.76)</f>
        <v>41.1258009444417</v>
      </c>
    </row>
    <row r="33" customFormat="false" ht="15.75" hidden="false" customHeight="false" outlineLevel="0" collapsed="false">
      <c r="A33" s="9" t="n">
        <v>2017</v>
      </c>
      <c r="B33" s="10" t="n">
        <v>1037.49735412229</v>
      </c>
      <c r="C33" s="10" t="n">
        <v>60.2690008109209</v>
      </c>
      <c r="D33" s="10" t="n">
        <f aca="false">B33+C33</f>
        <v>1097.76635493321</v>
      </c>
      <c r="E33" s="10" t="n">
        <v>1.01228612238298</v>
      </c>
      <c r="F33" s="10" t="n">
        <v>32.001721151225</v>
      </c>
      <c r="G33" s="10" t="n">
        <f aca="false">E33+F33</f>
        <v>33.014007273608</v>
      </c>
      <c r="H33" s="10" t="n">
        <f aca="false">D33-G33</f>
        <v>1064.7523476596</v>
      </c>
      <c r="I33" s="16" t="n">
        <f aca="false">100*'Form 1.2'!H33/('Form 1.4'!H33*8.76)</f>
        <v>41.2913600326389</v>
      </c>
    </row>
    <row r="34" customFormat="false" ht="15.75" hidden="false" customHeight="false" outlineLevel="0" collapsed="false">
      <c r="A34" s="9" t="n">
        <v>2018</v>
      </c>
      <c r="B34" s="10" t="n">
        <v>1067.66550167163</v>
      </c>
      <c r="C34" s="10" t="n">
        <v>62.0608667893923</v>
      </c>
      <c r="D34" s="10" t="n">
        <f aca="false">B34+C34</f>
        <v>1129.72636846102</v>
      </c>
      <c r="E34" s="10" t="n">
        <v>1.00217209287962</v>
      </c>
      <c r="F34" s="10" t="n">
        <v>32.315549755543</v>
      </c>
      <c r="G34" s="10" t="n">
        <f aca="false">E34+F34</f>
        <v>33.3177218484226</v>
      </c>
      <c r="H34" s="10" t="n">
        <f aca="false">D34-G34</f>
        <v>1096.4086466126</v>
      </c>
      <c r="I34" s="16" t="n">
        <f aca="false">100*'Form 1.2'!H34/('Form 1.4'!H34*8.76)</f>
        <v>40.9199366416669</v>
      </c>
    </row>
    <row r="35" customFormat="false" ht="15.75" hidden="false" customHeight="false" outlineLevel="0" collapsed="false">
      <c r="A35" s="9" t="n">
        <v>2019</v>
      </c>
      <c r="B35" s="10" t="n">
        <v>1092.47106774989</v>
      </c>
      <c r="C35" s="10" t="n">
        <v>63.4251858733463</v>
      </c>
      <c r="D35" s="10" t="n">
        <f aca="false">B35+C35</f>
        <v>1155.89625362323</v>
      </c>
      <c r="E35" s="10" t="n">
        <v>1.00216695256835</v>
      </c>
      <c r="F35" s="10" t="n">
        <v>34.3824695748821</v>
      </c>
      <c r="G35" s="10" t="n">
        <f aca="false">E35+F35</f>
        <v>35.3846365274504</v>
      </c>
      <c r="H35" s="10" t="n">
        <f aca="false">D35-G35</f>
        <v>1120.51161709578</v>
      </c>
      <c r="I35" s="16" t="n">
        <f aca="false">100*'Form 1.2'!H35/('Form 1.4'!H35*8.76)</f>
        <v>40.6833418927368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1112.66163364919</v>
      </c>
      <c r="C36" s="10" t="n">
        <v>64.5044423300784</v>
      </c>
      <c r="D36" s="10" t="n">
        <f aca="false">B36+C36</f>
        <v>1177.16607597926</v>
      </c>
      <c r="E36" s="10" t="n">
        <v>1.00106448462709</v>
      </c>
      <c r="F36" s="10" t="n">
        <v>36.5865303299184</v>
      </c>
      <c r="G36" s="10" t="n">
        <f aca="false">E36+F36</f>
        <v>37.5875948145455</v>
      </c>
      <c r="H36" s="10" t="n">
        <f aca="false">D36-G36</f>
        <v>1139.57848116472</v>
      </c>
      <c r="I36" s="16" t="n">
        <f aca="false">100*'Form 1.2'!H36/('Form 1.4'!H36*8.76)</f>
        <v>40.972712845709</v>
      </c>
    </row>
    <row r="37" customFormat="false" ht="15.75" hidden="false" customHeight="false" outlineLevel="0" collapsed="false">
      <c r="A37" s="9" t="n">
        <v>2021</v>
      </c>
      <c r="B37" s="10" t="n">
        <v>1130.66683333576</v>
      </c>
      <c r="C37" s="10" t="n">
        <v>65.4442385927661</v>
      </c>
      <c r="D37" s="10" t="n">
        <f aca="false">B37+C37</f>
        <v>1196.11107192853</v>
      </c>
      <c r="E37" s="10" t="n">
        <v>0.991063115207361</v>
      </c>
      <c r="F37" s="10" t="n">
        <v>38.9384603411169</v>
      </c>
      <c r="G37" s="10" t="n">
        <f aca="false">E37+F37</f>
        <v>39.9295234563243</v>
      </c>
      <c r="H37" s="10" t="n">
        <f aca="false">D37-G37</f>
        <v>1156.1815484722</v>
      </c>
      <c r="I37" s="16" t="n">
        <f aca="false">100*'Form 1.2'!H37/('Form 1.4'!H37*8.76)</f>
        <v>41.1348155876146</v>
      </c>
    </row>
    <row r="38" customFormat="false" ht="15.75" hidden="false" customHeight="false" outlineLevel="0" collapsed="false">
      <c r="A38" s="9" t="n">
        <v>2022</v>
      </c>
      <c r="B38" s="10" t="n">
        <v>1153.18413973804</v>
      </c>
      <c r="C38" s="10" t="n">
        <v>66.6842348982377</v>
      </c>
      <c r="D38" s="10" t="n">
        <f aca="false">B38+C38</f>
        <v>1219.86837463628</v>
      </c>
      <c r="E38" s="10" t="n">
        <v>0.981161679242106</v>
      </c>
      <c r="F38" s="10" t="n">
        <v>40.7990630881703</v>
      </c>
      <c r="G38" s="10" t="n">
        <f aca="false">E38+F38</f>
        <v>41.7802247674124</v>
      </c>
      <c r="H38" s="10" t="n">
        <f aca="false">D38-G38</f>
        <v>1178.08814986887</v>
      </c>
      <c r="I38" s="16" t="n">
        <f aca="false">100*'Form 1.2'!H38/('Form 1.4'!H38*8.76)</f>
        <v>41.2894158871797</v>
      </c>
    </row>
    <row r="39" customFormat="false" ht="15.75" hidden="false" customHeight="false" outlineLevel="0" collapsed="false">
      <c r="A39" s="9" t="n">
        <v>2023</v>
      </c>
      <c r="B39" s="10" t="n">
        <v>1176.9004970913</v>
      </c>
      <c r="C39" s="10" t="n">
        <v>67.9222694384695</v>
      </c>
      <c r="D39" s="10" t="n">
        <f aca="false">B39+C39</f>
        <v>1244.82276652977</v>
      </c>
      <c r="E39" s="10" t="n">
        <v>0.971358866964422</v>
      </c>
      <c r="F39" s="10" t="n">
        <v>43.891314249839</v>
      </c>
      <c r="G39" s="10" t="n">
        <f aca="false">E39+F39</f>
        <v>44.8626731168034</v>
      </c>
      <c r="H39" s="10" t="n">
        <f aca="false">D39-G39</f>
        <v>1199.96009341296</v>
      </c>
      <c r="I39" s="16" t="n">
        <f aca="false">100*'Form 1.2'!H39/('Form 1.4'!H39*8.76)</f>
        <v>41.3634754612182</v>
      </c>
    </row>
    <row r="40" customFormat="false" ht="15.75" hidden="false" customHeight="false" outlineLevel="0" collapsed="false">
      <c r="A40" s="9" t="n">
        <v>2024</v>
      </c>
      <c r="B40" s="10" t="n">
        <v>1197.66072081134</v>
      </c>
      <c r="C40" s="10" t="n">
        <v>69.1069707607479</v>
      </c>
      <c r="D40" s="10" t="n">
        <f aca="false">B40+C40</f>
        <v>1266.76769157209</v>
      </c>
      <c r="E40" s="10" t="n">
        <v>0.961652641774862</v>
      </c>
      <c r="F40" s="10" t="n">
        <v>44.9162221570984</v>
      </c>
      <c r="G40" s="10" t="n">
        <f aca="false">E40+F40</f>
        <v>45.8778747988733</v>
      </c>
      <c r="H40" s="10" t="n">
        <f aca="false">D40-G40</f>
        <v>1220.88981677321</v>
      </c>
      <c r="I40" s="16" t="n">
        <f aca="false">100*'Form 1.2'!H40/('Form 1.4'!H40*8.76)</f>
        <v>41.3850031619069</v>
      </c>
    </row>
    <row r="41" customFormat="false" ht="15.75" hidden="false" customHeight="false" outlineLevel="0" collapsed="false">
      <c r="A41" s="9" t="n">
        <v>2025</v>
      </c>
      <c r="B41" s="10" t="n">
        <v>1217.88803567965</v>
      </c>
      <c r="C41" s="10" t="n">
        <v>70.1688611980359</v>
      </c>
      <c r="D41" s="10" t="n">
        <f aca="false">B41+C41</f>
        <v>1288.05689687768</v>
      </c>
      <c r="E41" s="10" t="n">
        <v>0.952042933181311</v>
      </c>
      <c r="F41" s="10" t="n">
        <v>47.4549727792018</v>
      </c>
      <c r="G41" s="10" t="n">
        <f aca="false">E41+F41</f>
        <v>48.4070157123831</v>
      </c>
      <c r="H41" s="10" t="n">
        <f aca="false">D41-G41</f>
        <v>1239.6498811653</v>
      </c>
      <c r="I41" s="16" t="n">
        <f aca="false">100*'Form 1.2'!H41/('Form 1.4'!H41*8.76)</f>
        <v>41.5409907483179</v>
      </c>
    </row>
    <row r="42" customFormat="false" ht="15.75" hidden="false" customHeight="false" outlineLevel="0" collapsed="false">
      <c r="A42" s="9" t="n">
        <v>2026</v>
      </c>
      <c r="B42" s="10" t="n">
        <v>1239.15604075291</v>
      </c>
      <c r="C42" s="10" t="n">
        <v>71.2728796852811</v>
      </c>
      <c r="D42" s="10" t="n">
        <f aca="false">B42+C42</f>
        <v>1310.4289204382</v>
      </c>
      <c r="E42" s="10" t="n">
        <v>0.942528362017747</v>
      </c>
      <c r="F42" s="10" t="n">
        <v>50.3321843028779</v>
      </c>
      <c r="G42" s="10" t="n">
        <f aca="false">E42+F42</f>
        <v>51.2747126648956</v>
      </c>
      <c r="H42" s="10" t="n">
        <f aca="false">D42-G42</f>
        <v>1259.1542077733</v>
      </c>
      <c r="I42" s="16" t="n">
        <f aca="false">100*'Form 1.2'!H42/('Form 1.4'!H42*8.76)</f>
        <v>41.5736088158972</v>
      </c>
    </row>
    <row r="43" customFormat="false" ht="15.75" hidden="false" customHeight="false" outlineLevel="0" collapsed="false">
      <c r="A43" s="9" t="n">
        <v>2027</v>
      </c>
      <c r="B43" s="10" t="n">
        <v>1260.17340413558</v>
      </c>
      <c r="C43" s="10" t="n">
        <v>72.3395549559656</v>
      </c>
      <c r="D43" s="10" t="n">
        <f aca="false">B43+C43</f>
        <v>1332.51295909155</v>
      </c>
      <c r="E43" s="10" t="n">
        <v>0.933108987969462</v>
      </c>
      <c r="F43" s="10" t="n">
        <v>53.5810458815209</v>
      </c>
      <c r="G43" s="10" t="n">
        <f aca="false">E43+F43</f>
        <v>54.5141548694904</v>
      </c>
      <c r="H43" s="10" t="n">
        <f aca="false">D43-G43</f>
        <v>1277.99880422206</v>
      </c>
      <c r="I43" s="16" t="n">
        <f aca="false">100*'Form 1.2'!H43/('Form 1.4'!H43*8.76)</f>
        <v>41.5757954212511</v>
      </c>
    </row>
    <row r="44" customFormat="false" ht="15.75" hidden="false" customHeight="false" outlineLevel="0" collapsed="false">
      <c r="A44" s="9" t="n">
        <v>2028</v>
      </c>
      <c r="B44" s="10" t="n">
        <v>1281.0521283428</v>
      </c>
      <c r="C44" s="10" t="n">
        <v>73.2823776376278</v>
      </c>
      <c r="D44" s="10" t="n">
        <f aca="false">B44+C44</f>
        <v>1354.33450598043</v>
      </c>
      <c r="E44" s="10" t="n">
        <v>0.923783859065267</v>
      </c>
      <c r="F44" s="10" t="n">
        <v>58.7553838566034</v>
      </c>
      <c r="G44" s="10" t="n">
        <f aca="false">E44+F44</f>
        <v>59.6791677156687</v>
      </c>
      <c r="H44" s="10" t="n">
        <f aca="false">D44-G44</f>
        <v>1294.65533826476</v>
      </c>
      <c r="I44" s="16" t="n">
        <f aca="false">100*'Form 1.2'!H44/('Form 1.4'!H44*8.76)</f>
        <v>41.6251950362458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298.87592086988</v>
      </c>
      <c r="C45" s="10" t="n">
        <v>74.2008560559686</v>
      </c>
      <c r="D45" s="10" t="n">
        <f aca="false">B45+C45</f>
        <v>1373.07677692585</v>
      </c>
      <c r="E45" s="10" t="n">
        <v>0.914458730161066</v>
      </c>
      <c r="F45" s="10" t="n">
        <v>61.2805278735724</v>
      </c>
      <c r="G45" s="10" t="n">
        <f aca="false">E45+F45</f>
        <v>62.1949866037335</v>
      </c>
      <c r="H45" s="10" t="n">
        <f aca="false">D45-G45</f>
        <v>1310.88179032211</v>
      </c>
      <c r="I45" s="16" t="n">
        <f aca="false">100*'Form 1.2'!H45/('Form 1.4'!H45*8.76)</f>
        <v>41.5994359409815</v>
      </c>
    </row>
    <row r="46" customFormat="false" ht="15.75" hidden="false" customHeight="false" outlineLevel="0" collapsed="false">
      <c r="A46" s="9" t="n">
        <v>2030</v>
      </c>
      <c r="B46" s="10" t="n">
        <v>1316.33068362364</v>
      </c>
      <c r="C46" s="10" t="n">
        <v>74.9897323019254</v>
      </c>
      <c r="D46" s="10" t="n">
        <f aca="false">B46+C46</f>
        <v>1391.32041592557</v>
      </c>
      <c r="E46" s="10" t="n">
        <v>0.905133601256893</v>
      </c>
      <c r="F46" s="10" t="n">
        <v>65.5966783236256</v>
      </c>
      <c r="G46" s="10" t="n">
        <f aca="false">E46+F46</f>
        <v>66.5018119248825</v>
      </c>
      <c r="H46" s="10" t="n">
        <f aca="false">D46-G46</f>
        <v>1324.81860400068</v>
      </c>
      <c r="I46" s="16" t="n">
        <f aca="false">100*'Form 1.2'!H46/('Form 1.4'!H46*8.76)</f>
        <v>41.61899011485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60000887402831</v>
      </c>
      <c r="C52" s="14" t="n">
        <f aca="false">EXP((LN(C16/C6)/10))-1</f>
        <v>0.0260000887402831</v>
      </c>
      <c r="D52" s="14" t="n">
        <f aca="false">EXP((LN(D16/D6)/10))-1</f>
        <v>0.0260000887402831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60000887402831</v>
      </c>
      <c r="I52" s="14" t="n">
        <f aca="false">EXP((LN(I16/I6)/10))-1</f>
        <v>0.0075242395539543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265002131535479</v>
      </c>
      <c r="C53" s="14" t="n">
        <f aca="false">EXP((LN(C33/C16)/17))-1</f>
        <v>0.0245494184336095</v>
      </c>
      <c r="D53" s="14" t="n">
        <f aca="false">EXP((LN(D33/D16)/17))-1</f>
        <v>0.0263913614727447</v>
      </c>
      <c r="E53" s="15" t="s">
        <v>29</v>
      </c>
      <c r="F53" s="14" t="e">
        <f aca="false">EXP((LN(F33/F16)/17))-1</f>
        <v>#DIV/0!</v>
      </c>
      <c r="G53" s="14" t="e">
        <f aca="false">EXP((LN(G33/G16)/17))-1</f>
        <v>#DIV/0!</v>
      </c>
      <c r="H53" s="14" t="n">
        <f aca="false">EXP((LN(H33/H16)/17))-1</f>
        <v>0.0245494184336095</v>
      </c>
      <c r="I53" s="14" t="n">
        <f aca="false">EXP((LN(I33/I16)/17))-1</f>
        <v>-0.00987141191372165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23588438295822</v>
      </c>
      <c r="C54" s="14" t="n">
        <f aca="false">EXP((LN(C36/C33)/3))-1</f>
        <v>0.0228969362528564</v>
      </c>
      <c r="D54" s="14" t="n">
        <f aca="false">EXP((LN(D36/D33)/3))-1</f>
        <v>0.0235504980436918</v>
      </c>
      <c r="E54" s="14" t="n">
        <f aca="false">EXP((LN(E36/E33)/3))-1</f>
        <v>-0.0037088857186981</v>
      </c>
      <c r="F54" s="14" t="n">
        <f aca="false">EXP((LN(F36/F33)/3))-1</f>
        <v>0.0456410620705143</v>
      </c>
      <c r="G54" s="14" t="n">
        <f aca="false">EXP((LN(G36/G33)/3))-1</f>
        <v>0.0441961749584259</v>
      </c>
      <c r="H54" s="14" t="n">
        <f aca="false">EXP((LN(H36/H33)/3))-1</f>
        <v>0.0228969362528564</v>
      </c>
      <c r="I54" s="14" t="n">
        <f aca="false">EXP((LN(I36/I33)/3))-1</f>
        <v>-0.0025789930411898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84791774433595</v>
      </c>
      <c r="C55" s="14" t="n">
        <f aca="false">EXP((LN(C46/C33)/13))-1</f>
        <v>0.0169523422162667</v>
      </c>
      <c r="D55" s="14" t="n">
        <f aca="false">EXP((LN(D46/D33)/13))-1</f>
        <v>0.0183960611037399</v>
      </c>
      <c r="E55" s="14" t="n">
        <f aca="false">EXP((LN(E46/E33)/13))-1</f>
        <v>-0.00856953052049081</v>
      </c>
      <c r="F55" s="14" t="n">
        <f aca="false">EXP((LN(F46/F33)/13))-1</f>
        <v>0.0567629481921081</v>
      </c>
      <c r="G55" s="14" t="n">
        <f aca="false">EXP((LN(G46/G33)/13))-1</f>
        <v>0.0553463638383276</v>
      </c>
      <c r="H55" s="14" t="n">
        <f aca="false">EXP((LN(H46/H33)/13))-1</f>
        <v>0.0169523422162667</v>
      </c>
      <c r="I55" s="14" t="n">
        <f aca="false">EXP((LN(I46/I33)/13))-1</f>
        <v>0.000608129324026319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1064.7523476596</v>
      </c>
      <c r="C6" s="17" t="n">
        <v>1104</v>
      </c>
      <c r="D6" s="17" t="n">
        <v>1114</v>
      </c>
      <c r="E6" s="17" t="n">
        <v>1119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1096.4086466126</v>
      </c>
      <c r="C7" s="17" t="n">
        <v>1137</v>
      </c>
      <c r="D7" s="17" t="n">
        <v>1147</v>
      </c>
      <c r="E7" s="17" t="n">
        <v>1152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1120.51161709578</v>
      </c>
      <c r="C8" s="17" t="n">
        <v>1164</v>
      </c>
      <c r="D8" s="17" t="n">
        <v>1173</v>
      </c>
      <c r="E8" s="17" t="n">
        <v>117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1139.57848116472</v>
      </c>
      <c r="C9" s="17" t="n">
        <v>1183</v>
      </c>
      <c r="D9" s="17" t="n">
        <v>1191</v>
      </c>
      <c r="E9" s="17" t="n">
        <v>119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1156.1815484722</v>
      </c>
      <c r="C10" s="17" t="n">
        <v>1200</v>
      </c>
      <c r="D10" s="17" t="n">
        <v>1210</v>
      </c>
      <c r="E10" s="17" t="n">
        <v>1214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1178.08814986887</v>
      </c>
      <c r="C11" s="17" t="n">
        <v>1221</v>
      </c>
      <c r="D11" s="17" t="n">
        <v>1232</v>
      </c>
      <c r="E11" s="17" t="n">
        <v>1238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1199.96009341296</v>
      </c>
      <c r="C12" s="17" t="n">
        <v>1244</v>
      </c>
      <c r="D12" s="17" t="n">
        <v>1255</v>
      </c>
      <c r="E12" s="17" t="n">
        <v>125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1220.88981677321</v>
      </c>
      <c r="C13" s="17" t="n">
        <v>1267</v>
      </c>
      <c r="D13" s="17" t="n">
        <v>1277</v>
      </c>
      <c r="E13" s="17" t="n">
        <v>128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1239.6498811653</v>
      </c>
      <c r="C14" s="17" t="n">
        <v>1286</v>
      </c>
      <c r="D14" s="17" t="n">
        <v>1297</v>
      </c>
      <c r="E14" s="17" t="n">
        <v>1302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1259.1542077733</v>
      </c>
      <c r="C15" s="17" t="n">
        <v>1306</v>
      </c>
      <c r="D15" s="17" t="n">
        <v>1317</v>
      </c>
      <c r="E15" s="17" t="n">
        <v>132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1277.99880422206</v>
      </c>
      <c r="C16" s="17" t="n">
        <v>1326</v>
      </c>
      <c r="D16" s="17" t="n">
        <v>1337</v>
      </c>
      <c r="E16" s="17" t="n">
        <v>1341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1294.65533826476</v>
      </c>
      <c r="C17" s="17" t="n">
        <v>1343</v>
      </c>
      <c r="D17" s="17" t="n">
        <v>1354</v>
      </c>
      <c r="E17" s="17" t="n">
        <v>1359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1310.88179032211</v>
      </c>
      <c r="C18" s="17" t="n">
        <v>1360</v>
      </c>
      <c r="D18" s="17" t="n">
        <v>1371</v>
      </c>
      <c r="E18" s="17" t="n">
        <v>1376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1324.81860400068</v>
      </c>
      <c r="C19" s="17" t="n">
        <v>1374.52326468345</v>
      </c>
      <c r="D19" s="17" t="n">
        <v>1385.64073226545</v>
      </c>
      <c r="E19" s="17" t="n">
        <v>1390.6941266209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5.75" hidden="false" customHeight="false" outlineLevel="0" collapsed="false">
      <c r="A16" s="9" t="n">
        <v>200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</v>
      </c>
    </row>
    <row r="17" customFormat="false" ht="15.75" hidden="false" customHeight="false" outlineLevel="0" collapsed="false">
      <c r="A17" s="9" t="n">
        <v>2001</v>
      </c>
      <c r="B17" s="10" t="n">
        <v>0.000395015903282737</v>
      </c>
      <c r="C17" s="10" t="n">
        <v>0.00092170377432638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131671967760912</v>
      </c>
    </row>
    <row r="18" customFormat="false" ht="15.75" hidden="false" customHeight="false" outlineLevel="0" collapsed="false">
      <c r="A18" s="9" t="n">
        <v>2002</v>
      </c>
      <c r="B18" s="10" t="n">
        <v>0.00284380668831402</v>
      </c>
      <c r="C18" s="10" t="n">
        <v>0.006635548939399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0947935562771341</v>
      </c>
    </row>
    <row r="19" customFormat="false" ht="15.75" hidden="false" customHeight="false" outlineLevel="0" collapsed="false">
      <c r="A19" s="9" t="n">
        <v>2003</v>
      </c>
      <c r="B19" s="10" t="n">
        <v>0.0234273212392706</v>
      </c>
      <c r="C19" s="10" t="n">
        <v>0.040281317244353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637086384836239</v>
      </c>
    </row>
    <row r="20" customFormat="false" ht="15.75" hidden="false" customHeight="false" outlineLevel="0" collapsed="false">
      <c r="A20" s="9" t="n">
        <v>2004</v>
      </c>
      <c r="B20" s="10" t="n">
        <v>0.0383772280066943</v>
      </c>
      <c r="C20" s="10" t="n">
        <v>0.09899483773824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137372065744935</v>
      </c>
    </row>
    <row r="21" customFormat="false" ht="15.75" hidden="false" customHeight="false" outlineLevel="0" collapsed="false">
      <c r="A21" s="9" t="n">
        <v>2005</v>
      </c>
      <c r="B21" s="10" t="n">
        <v>0.0579616162900594</v>
      </c>
      <c r="C21" s="10" t="n">
        <v>0.173478453435901</v>
      </c>
      <c r="D21" s="10" t="n">
        <v>0.0840615867131519</v>
      </c>
      <c r="E21" s="10" t="n">
        <v>0</v>
      </c>
      <c r="F21" s="10" t="n">
        <v>0</v>
      </c>
      <c r="G21" s="10" t="n">
        <v>0</v>
      </c>
      <c r="H21" s="10" t="n">
        <f aca="false">SUM(B21:G21)</f>
        <v>0.315501656439112</v>
      </c>
    </row>
    <row r="22" customFormat="false" ht="15.75" hidden="false" customHeight="false" outlineLevel="0" collapsed="false">
      <c r="A22" s="9" t="n">
        <v>2006</v>
      </c>
      <c r="B22" s="10" t="n">
        <v>0.18610568181439</v>
      </c>
      <c r="C22" s="10" t="n">
        <v>0.537625625957021</v>
      </c>
      <c r="D22" s="10" t="n">
        <v>0.172538267552058</v>
      </c>
      <c r="E22" s="10" t="n">
        <v>0</v>
      </c>
      <c r="F22" s="10" t="n">
        <v>0</v>
      </c>
      <c r="G22" s="10" t="n">
        <v>0.0105471712437861</v>
      </c>
      <c r="H22" s="10" t="n">
        <f aca="false">SUM(B22:G22)</f>
        <v>0.906816746567255</v>
      </c>
    </row>
    <row r="23" customFormat="false" ht="15.75" hidden="false" customHeight="false" outlineLevel="0" collapsed="false">
      <c r="A23" s="9" t="n">
        <v>2007</v>
      </c>
      <c r="B23" s="10" t="n">
        <v>0.325806305262799</v>
      </c>
      <c r="C23" s="10" t="n">
        <v>0.891988527755102</v>
      </c>
      <c r="D23" s="10" t="n">
        <v>0.171675576214298</v>
      </c>
      <c r="E23" s="10" t="n">
        <v>0</v>
      </c>
      <c r="F23" s="10" t="n">
        <v>0</v>
      </c>
      <c r="G23" s="10" t="n">
        <v>0.0564207859582714</v>
      </c>
      <c r="H23" s="10" t="n">
        <f aca="false">SUM(B23:G23)</f>
        <v>1.44589119519047</v>
      </c>
    </row>
    <row r="24" customFormat="false" ht="15.75" hidden="false" customHeight="false" outlineLevel="0" collapsed="false">
      <c r="A24" s="9" t="n">
        <v>2008</v>
      </c>
      <c r="B24" s="10" t="n">
        <v>2.02642392970423</v>
      </c>
      <c r="C24" s="10" t="n">
        <v>1.18970939057051</v>
      </c>
      <c r="D24" s="10" t="n">
        <v>0.170817198333226</v>
      </c>
      <c r="E24" s="10" t="n">
        <v>0</v>
      </c>
      <c r="F24" s="10" t="n">
        <v>0</v>
      </c>
      <c r="G24" s="10" t="n">
        <v>0.0561386820284801</v>
      </c>
      <c r="H24" s="10" t="n">
        <f aca="false">SUM(B24:G24)</f>
        <v>3.44308920063645</v>
      </c>
    </row>
    <row r="25" customFormat="false" ht="15.75" hidden="false" customHeight="false" outlineLevel="0" collapsed="false">
      <c r="A25" s="9" t="n">
        <v>2009</v>
      </c>
      <c r="B25" s="10" t="n">
        <v>3.72858877805412</v>
      </c>
      <c r="C25" s="10" t="n">
        <v>1.32711926155658</v>
      </c>
      <c r="D25" s="10" t="n">
        <v>0.16996311234156</v>
      </c>
      <c r="E25" s="10" t="n">
        <v>0</v>
      </c>
      <c r="F25" s="10" t="n">
        <v>0</v>
      </c>
      <c r="G25" s="10" t="n">
        <v>0.0558579886183377</v>
      </c>
      <c r="H25" s="10" t="n">
        <f aca="false">SUM(B25:G25)</f>
        <v>5.2815291405706</v>
      </c>
    </row>
    <row r="26" customFormat="false" ht="15.75" hidden="false" customHeight="false" outlineLevel="0" collapsed="false">
      <c r="A26" s="9" t="n">
        <v>2010</v>
      </c>
      <c r="B26" s="10" t="n">
        <v>4.30256247494853</v>
      </c>
      <c r="C26" s="10" t="n">
        <v>1.58664365529514</v>
      </c>
      <c r="D26" s="10" t="n">
        <v>0.169113296779852</v>
      </c>
      <c r="E26" s="10" t="n">
        <v>0</v>
      </c>
      <c r="F26" s="10" t="n">
        <v>0</v>
      </c>
      <c r="G26" s="10" t="n">
        <v>0.055578698675246</v>
      </c>
      <c r="H26" s="10" t="n">
        <f aca="false">SUM(B26:G26)</f>
        <v>6.11389812569877</v>
      </c>
    </row>
    <row r="27" customFormat="false" ht="15.75" hidden="false" customHeight="false" outlineLevel="0" collapsed="false">
      <c r="A27" s="9" t="n">
        <v>2011</v>
      </c>
      <c r="B27" s="10" t="n">
        <v>4.98936799913883</v>
      </c>
      <c r="C27" s="10" t="n">
        <v>2.74731759887668</v>
      </c>
      <c r="D27" s="10" t="n">
        <v>0.168267730295953</v>
      </c>
      <c r="E27" s="10" t="n">
        <v>10.30176</v>
      </c>
      <c r="F27" s="10" t="n">
        <v>0</v>
      </c>
      <c r="G27" s="10" t="n">
        <v>0.0553008051818697</v>
      </c>
      <c r="H27" s="10" t="n">
        <f aca="false">SUM(B27:G27)</f>
        <v>18.2620141334933</v>
      </c>
    </row>
    <row r="28" customFormat="false" ht="15.75" hidden="false" customHeight="false" outlineLevel="0" collapsed="false">
      <c r="A28" s="9" t="n">
        <v>2012</v>
      </c>
      <c r="B28" s="10" t="n">
        <v>6.4176493018349</v>
      </c>
      <c r="C28" s="10" t="n">
        <v>5.37339665579085</v>
      </c>
      <c r="D28" s="10" t="n">
        <v>0.167426391644473</v>
      </c>
      <c r="E28" s="10" t="n">
        <v>10.1987424</v>
      </c>
      <c r="F28" s="10" t="n">
        <v>0</v>
      </c>
      <c r="G28" s="10" t="n">
        <v>0.0550243011559604</v>
      </c>
      <c r="H28" s="10" t="n">
        <f aca="false">SUM(B28:G28)</f>
        <v>22.2122390504262</v>
      </c>
    </row>
    <row r="29" customFormat="false" ht="15.75" hidden="false" customHeight="false" outlineLevel="0" collapsed="false">
      <c r="A29" s="9" t="n">
        <v>2013</v>
      </c>
      <c r="B29" s="10" t="n">
        <v>7.53319344195813</v>
      </c>
      <c r="C29" s="10" t="n">
        <v>8.74169494856879</v>
      </c>
      <c r="D29" s="10" t="n">
        <v>0.166589259686251</v>
      </c>
      <c r="E29" s="10" t="n">
        <v>10.096754976</v>
      </c>
      <c r="F29" s="10" t="n">
        <v>0</v>
      </c>
      <c r="G29" s="10" t="n">
        <v>0.0547491796501806</v>
      </c>
      <c r="H29" s="10" t="n">
        <f aca="false">SUM(B29:G29)</f>
        <v>26.5929818058634</v>
      </c>
    </row>
    <row r="30" customFormat="false" ht="15.75" hidden="false" customHeight="false" outlineLevel="0" collapsed="false">
      <c r="A30" s="9" t="n">
        <v>2014</v>
      </c>
      <c r="B30" s="10" t="n">
        <v>10.4318204515184</v>
      </c>
      <c r="C30" s="10" t="n">
        <v>16.3641698109213</v>
      </c>
      <c r="D30" s="10" t="n">
        <v>0.16575631338782</v>
      </c>
      <c r="E30" s="10" t="n">
        <v>9.99578742624</v>
      </c>
      <c r="F30" s="10" t="n">
        <v>0</v>
      </c>
      <c r="G30" s="10" t="n">
        <v>0.217665776968076</v>
      </c>
      <c r="H30" s="10" t="n">
        <f aca="false">SUM(B30:G30)</f>
        <v>37.1751997790356</v>
      </c>
    </row>
    <row r="31" customFormat="false" ht="15.75" hidden="false" customHeight="false" outlineLevel="0" collapsed="false">
      <c r="A31" s="9" t="n">
        <v>2015</v>
      </c>
      <c r="B31" s="10" t="n">
        <v>18.3700528436544</v>
      </c>
      <c r="C31" s="10" t="n">
        <v>27.8906614923248</v>
      </c>
      <c r="D31" s="10" t="n">
        <v>0.164927531820881</v>
      </c>
      <c r="E31" s="10" t="n">
        <v>9.8958295519776</v>
      </c>
      <c r="F31" s="10" t="n">
        <v>0</v>
      </c>
      <c r="G31" s="10" t="n">
        <v>0.239300930655057</v>
      </c>
      <c r="H31" s="10" t="n">
        <f aca="false">SUM(B31:G31)</f>
        <v>56.5607723504327</v>
      </c>
    </row>
    <row r="32" customFormat="false" ht="15.75" hidden="false" customHeight="false" outlineLevel="0" collapsed="false">
      <c r="A32" s="9" t="n">
        <v>2016</v>
      </c>
      <c r="B32" s="10" t="n">
        <v>37.0456772758267</v>
      </c>
      <c r="C32" s="10" t="n">
        <v>35.7557043181049</v>
      </c>
      <c r="D32" s="10" t="n">
        <v>0.164102894161776</v>
      </c>
      <c r="E32" s="10" t="n">
        <v>9.79687125645782</v>
      </c>
      <c r="F32" s="10" t="n">
        <v>0</v>
      </c>
      <c r="G32" s="10" t="n">
        <v>0.305860300215362</v>
      </c>
      <c r="H32" s="10" t="n">
        <f aca="false">SUM(B32:G32)</f>
        <v>83.0682160447666</v>
      </c>
    </row>
    <row r="33" customFormat="false" ht="15.75" hidden="false" customHeight="false" outlineLevel="0" collapsed="false">
      <c r="A33" s="9" t="n">
        <v>2017</v>
      </c>
      <c r="B33" s="10" t="n">
        <v>46.7253401488564</v>
      </c>
      <c r="C33" s="10" t="n">
        <v>41.6696812283157</v>
      </c>
      <c r="D33" s="10" t="n">
        <v>0.163282379690967</v>
      </c>
      <c r="E33" s="10" t="n">
        <v>9.69890254389324</v>
      </c>
      <c r="F33" s="10" t="n">
        <v>0</v>
      </c>
      <c r="G33" s="10" t="n">
        <v>0.482807159548547</v>
      </c>
      <c r="H33" s="10" t="n">
        <f aca="false">SUM(B33:G33)</f>
        <v>98.7400134603048</v>
      </c>
    </row>
    <row r="34" customFormat="false" ht="15.75" hidden="false" customHeight="false" outlineLevel="0" collapsed="false">
      <c r="A34" s="9" t="n">
        <v>2018</v>
      </c>
      <c r="B34" s="10" t="n">
        <v>49.2509249442659</v>
      </c>
      <c r="C34" s="10" t="n">
        <v>44.5465330722864</v>
      </c>
      <c r="D34" s="10" t="n">
        <v>0.162465967792513</v>
      </c>
      <c r="E34" s="10" t="n">
        <v>9.60191351845431</v>
      </c>
      <c r="F34" s="10" t="n">
        <v>0</v>
      </c>
      <c r="G34" s="10" t="n">
        <v>0.480393123750804</v>
      </c>
      <c r="H34" s="10" t="n">
        <f aca="false">SUM(B34:G34)</f>
        <v>104.04223062655</v>
      </c>
    </row>
    <row r="35" customFormat="false" ht="15.75" hidden="false" customHeight="false" outlineLevel="0" collapsed="false">
      <c r="A35" s="9" t="n">
        <v>2019</v>
      </c>
      <c r="B35" s="10" t="n">
        <v>52.0793224333094</v>
      </c>
      <c r="C35" s="10" t="n">
        <v>47.7845120954168</v>
      </c>
      <c r="D35" s="10" t="n">
        <v>0.16165363795355</v>
      </c>
      <c r="E35" s="10" t="n">
        <v>9.50589438326977</v>
      </c>
      <c r="F35" s="10" t="n">
        <v>0</v>
      </c>
      <c r="G35" s="10" t="n">
        <v>0.47799115813205</v>
      </c>
      <c r="H35" s="10" t="n">
        <f aca="false">SUM(B35:G35)</f>
        <v>110.009373708082</v>
      </c>
    </row>
    <row r="36" customFormat="false" ht="15.75" hidden="false" customHeight="false" outlineLevel="0" collapsed="false">
      <c r="A36" s="9" t="n">
        <v>2020</v>
      </c>
      <c r="B36" s="10" t="n">
        <v>55.0409833090404</v>
      </c>
      <c r="C36" s="10" t="n">
        <v>51.2730612622516</v>
      </c>
      <c r="D36" s="10" t="n">
        <v>0.160845369763782</v>
      </c>
      <c r="E36" s="10" t="n">
        <v>9.41083543943707</v>
      </c>
      <c r="F36" s="10" t="n">
        <v>0</v>
      </c>
      <c r="G36" s="10" t="n">
        <v>0.47560120234139</v>
      </c>
      <c r="H36" s="10" t="n">
        <f aca="false">SUM(B36:G36)</f>
        <v>116.361326582834</v>
      </c>
    </row>
    <row r="37" customFormat="false" ht="15.75" hidden="false" customHeight="false" outlineLevel="0" collapsed="false">
      <c r="A37" s="9" t="n">
        <v>2021</v>
      </c>
      <c r="B37" s="10" t="n">
        <v>58.2994453991457</v>
      </c>
      <c r="C37" s="10" t="n">
        <v>54.8997917796096</v>
      </c>
      <c r="D37" s="10" t="n">
        <v>0.160041142914963</v>
      </c>
      <c r="E37" s="10" t="n">
        <v>9.3167270850427</v>
      </c>
      <c r="F37" s="10" t="n">
        <v>0</v>
      </c>
      <c r="G37" s="10" t="n">
        <v>0.473223196329683</v>
      </c>
      <c r="H37" s="10" t="n">
        <f aca="false">SUM(B37:G37)</f>
        <v>123.149228603043</v>
      </c>
    </row>
    <row r="38" customFormat="false" ht="15.75" hidden="false" customHeight="false" outlineLevel="0" collapsed="false">
      <c r="A38" s="9" t="n">
        <v>2022</v>
      </c>
      <c r="B38" s="10" t="n">
        <v>61.1146228920128</v>
      </c>
      <c r="C38" s="10" t="n">
        <v>58.0655326071176</v>
      </c>
      <c r="D38" s="10" t="n">
        <v>0.159240937200389</v>
      </c>
      <c r="E38" s="10" t="n">
        <v>9.22355981419227</v>
      </c>
      <c r="F38" s="10" t="n">
        <v>0</v>
      </c>
      <c r="G38" s="10" t="n">
        <v>0.470857080348035</v>
      </c>
      <c r="H38" s="10" t="n">
        <f aca="false">SUM(B38:G38)</f>
        <v>129.033813330871</v>
      </c>
    </row>
    <row r="39" customFormat="false" ht="15.75" hidden="false" customHeight="false" outlineLevel="0" collapsed="false">
      <c r="A39" s="9" t="n">
        <v>2023</v>
      </c>
      <c r="B39" s="10" t="n">
        <v>63.6272443973591</v>
      </c>
      <c r="C39" s="10" t="n">
        <v>61.0188981013416</v>
      </c>
      <c r="D39" s="10" t="n">
        <v>0.158444732514387</v>
      </c>
      <c r="E39" s="10" t="n">
        <v>9.13132421605035</v>
      </c>
      <c r="F39" s="10" t="n">
        <v>0</v>
      </c>
      <c r="G39" s="10" t="n">
        <v>0.468502794946295</v>
      </c>
      <c r="H39" s="10" t="n">
        <f aca="false">SUM(B39:G39)</f>
        <v>134.404414242212</v>
      </c>
    </row>
    <row r="40" customFormat="false" ht="15.75" hidden="false" customHeight="false" outlineLevel="0" collapsed="false">
      <c r="A40" s="9" t="n">
        <v>2024</v>
      </c>
      <c r="B40" s="10" t="n">
        <v>66.5087816046494</v>
      </c>
      <c r="C40" s="10" t="n">
        <v>64.5024399042168</v>
      </c>
      <c r="D40" s="10" t="n">
        <v>0.157652508851815</v>
      </c>
      <c r="E40" s="10" t="n">
        <v>9.04001097388984</v>
      </c>
      <c r="F40" s="10" t="n">
        <v>0</v>
      </c>
      <c r="G40" s="10" t="n">
        <v>0.466160280971563</v>
      </c>
      <c r="H40" s="10" t="n">
        <f aca="false">SUM(B40:G40)</f>
        <v>140.675045272579</v>
      </c>
    </row>
    <row r="41" customFormat="false" ht="15.75" hidden="false" customHeight="false" outlineLevel="0" collapsed="false">
      <c r="A41" s="9" t="n">
        <v>2025</v>
      </c>
      <c r="B41" s="10" t="n">
        <v>69.7001508607661</v>
      </c>
      <c r="C41" s="10" t="n">
        <v>68.6299726454856</v>
      </c>
      <c r="D41" s="10" t="n">
        <v>0.156864246307556</v>
      </c>
      <c r="E41" s="10" t="n">
        <v>8.94961086415095</v>
      </c>
      <c r="F41" s="10" t="n">
        <v>0</v>
      </c>
      <c r="G41" s="10" t="n">
        <v>0.463829479566705</v>
      </c>
      <c r="H41" s="10" t="n">
        <f aca="false">SUM(B41:G41)</f>
        <v>147.900428096277</v>
      </c>
    </row>
    <row r="42" customFormat="false" ht="15.75" hidden="false" customHeight="false" outlineLevel="0" collapsed="false">
      <c r="A42" s="9" t="n">
        <v>2026</v>
      </c>
      <c r="B42" s="10" t="n">
        <v>73.0956435795592</v>
      </c>
      <c r="C42" s="10" t="n">
        <v>73.5482865870296</v>
      </c>
      <c r="D42" s="10" t="n">
        <v>0.156079925076018</v>
      </c>
      <c r="E42" s="10" t="n">
        <v>8.86011475550944</v>
      </c>
      <c r="F42" s="10" t="n">
        <v>0</v>
      </c>
      <c r="G42" s="10" t="n">
        <v>0.461510332168872</v>
      </c>
      <c r="H42" s="10" t="n">
        <f aca="false">SUM(B42:G42)</f>
        <v>156.121635179343</v>
      </c>
    </row>
    <row r="43" customFormat="false" ht="15.75" hidden="false" customHeight="false" outlineLevel="0" collapsed="false">
      <c r="A43" s="9" t="n">
        <v>2027</v>
      </c>
      <c r="B43" s="10" t="n">
        <v>76.587336217614</v>
      </c>
      <c r="C43" s="10" t="n">
        <v>79.4438364060959</v>
      </c>
      <c r="D43" s="10" t="n">
        <v>0.155299525450638</v>
      </c>
      <c r="E43" s="10" t="n">
        <v>8.77151360795434</v>
      </c>
      <c r="F43" s="10" t="n">
        <v>0</v>
      </c>
      <c r="G43" s="10" t="n">
        <v>0.459202780508028</v>
      </c>
      <c r="H43" s="10" t="n">
        <f aca="false">SUM(B43:G43)</f>
        <v>165.417188537623</v>
      </c>
    </row>
    <row r="44" customFormat="false" ht="15.75" hidden="false" customHeight="false" outlineLevel="0" collapsed="false">
      <c r="A44" s="9" t="n">
        <v>2028</v>
      </c>
      <c r="B44" s="10" t="n">
        <v>80.096086853943</v>
      </c>
      <c r="C44" s="10" t="n">
        <v>86.5578546439952</v>
      </c>
      <c r="D44" s="10" t="n">
        <v>0.154523027823385</v>
      </c>
      <c r="E44" s="10" t="n">
        <v>8.6837984718748</v>
      </c>
      <c r="F44" s="10" t="n">
        <v>0</v>
      </c>
      <c r="G44" s="10" t="n">
        <v>0.456906766605487</v>
      </c>
      <c r="H44" s="10" t="n">
        <f aca="false">SUM(B44:G44)</f>
        <v>175.949169764242</v>
      </c>
    </row>
    <row r="45" customFormat="false" ht="15.75" hidden="false" customHeight="false" outlineLevel="0" collapsed="false">
      <c r="A45" s="9" t="n">
        <v>2029</v>
      </c>
      <c r="B45" s="10" t="n">
        <v>83.587536768025</v>
      </c>
      <c r="C45" s="10" t="n">
        <v>94.7825887671557</v>
      </c>
      <c r="D45" s="10" t="n">
        <v>0.153746530196131</v>
      </c>
      <c r="E45" s="10" t="n">
        <v>8.59608333579525</v>
      </c>
      <c r="F45" s="10" t="n">
        <v>0</v>
      </c>
      <c r="G45" s="10" t="n">
        <v>0.454610752702947</v>
      </c>
      <c r="H45" s="10" t="n">
        <f aca="false">SUM(B45:G45)</f>
        <v>187.574566153875</v>
      </c>
    </row>
    <row r="46" customFormat="false" ht="15.75" hidden="false" customHeight="false" outlineLevel="0" collapsed="false">
      <c r="A46" s="9" t="n">
        <v>2030</v>
      </c>
      <c r="B46" s="10" t="n">
        <v>87.0604484891877</v>
      </c>
      <c r="C46" s="10" t="n">
        <v>103.90954162309</v>
      </c>
      <c r="D46" s="10" t="n">
        <v>0.152970032568878</v>
      </c>
      <c r="E46" s="10" t="n">
        <v>8.50836819971571</v>
      </c>
      <c r="F46" s="10" t="n">
        <v>0</v>
      </c>
      <c r="G46" s="10" t="n">
        <v>0.452314738800407</v>
      </c>
      <c r="H46" s="10" t="n">
        <f aca="false">SUM(B46:G46)</f>
        <v>200.08364308336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e">
        <f aca="false">EXP((LN(B32/B16)/16))-1</f>
        <v>#DIV/0!</v>
      </c>
      <c r="C52" s="14" t="e">
        <f aca="false">EXP((LN(C32/C16)/16))-1</f>
        <v>#DIV/0!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e">
        <f aca="false">EXP((LN(H32/H16)/16))-1</f>
        <v>#DIV/0!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04045981227486</v>
      </c>
      <c r="C53" s="14" t="n">
        <f aca="false">EXP((LN(C36/C32)/4))-1</f>
        <v>0.0942989377450298</v>
      </c>
      <c r="D53" s="14" t="n">
        <f aca="false">EXP((LN(D36/D32)/4))-1</f>
        <v>-0.005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0.116683138103085</v>
      </c>
      <c r="H53" s="14" t="n">
        <f aca="false">EXP((LN(H36/H32)/4))-1</f>
        <v>0.08791119296143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629331564363547</v>
      </c>
      <c r="C54" s="14" t="n">
        <f aca="false">EXP((LN(C46/C32)/14))-1</f>
        <v>0.0791792293038742</v>
      </c>
      <c r="D54" s="14" t="n">
        <f aca="false">EXP((LN(D46/D32)/14))-1</f>
        <v>-0.00500540229088553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0.0283405785677642</v>
      </c>
      <c r="H54" s="14" t="n">
        <f aca="false">EXP((LN(H46/H32)/14))-1</f>
        <v>0.0648042220056952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07.11349</v>
      </c>
      <c r="C6" s="10" t="n">
        <v>65.6793297</v>
      </c>
      <c r="D6" s="10" t="n">
        <v>5997.85658703397</v>
      </c>
      <c r="E6" s="10" t="n">
        <v>57.2961184586625</v>
      </c>
      <c r="F6" s="10" t="n">
        <v>33.4849646389414</v>
      </c>
    </row>
    <row r="7" customFormat="false" ht="15.75" hidden="false" customHeight="false" outlineLevel="0" collapsed="false">
      <c r="A7" s="9" t="n">
        <v>1991</v>
      </c>
      <c r="B7" s="10" t="n">
        <v>219.08592112</v>
      </c>
      <c r="C7" s="10" t="n">
        <v>68.25655312</v>
      </c>
      <c r="D7" s="10" t="n">
        <v>6068.67267331415</v>
      </c>
      <c r="E7" s="10" t="n">
        <v>58.8806415993267</v>
      </c>
      <c r="F7" s="10" t="n">
        <v>34.994456096774</v>
      </c>
    </row>
    <row r="8" customFormat="false" ht="15.75" hidden="false" customHeight="false" outlineLevel="0" collapsed="false">
      <c r="A8" s="9" t="n">
        <v>1992</v>
      </c>
      <c r="B8" s="10" t="n">
        <v>231.60009502</v>
      </c>
      <c r="C8" s="10" t="n">
        <v>70.82627138</v>
      </c>
      <c r="D8" s="10" t="n">
        <v>6343.7673437671</v>
      </c>
      <c r="E8" s="10" t="n">
        <v>61.1800175847629</v>
      </c>
      <c r="F8" s="10" t="n">
        <v>36.5942096186292</v>
      </c>
    </row>
    <row r="9" customFormat="false" ht="15.75" hidden="false" customHeight="false" outlineLevel="0" collapsed="false">
      <c r="A9" s="9" t="n">
        <v>1993</v>
      </c>
      <c r="B9" s="10" t="n">
        <v>243.16751784</v>
      </c>
      <c r="C9" s="10" t="n">
        <v>73.13033844</v>
      </c>
      <c r="D9" s="10" t="n">
        <v>6723.94133416608</v>
      </c>
      <c r="E9" s="10" t="n">
        <v>62.8652411802278</v>
      </c>
      <c r="F9" s="10" t="n">
        <v>37.967975443631</v>
      </c>
    </row>
    <row r="10" customFormat="false" ht="15.75" hidden="false" customHeight="false" outlineLevel="0" collapsed="false">
      <c r="A10" s="9" t="n">
        <v>1994</v>
      </c>
      <c r="B10" s="10" t="n">
        <v>250.09588586</v>
      </c>
      <c r="C10" s="10" t="n">
        <v>75.097124</v>
      </c>
      <c r="D10" s="10" t="n">
        <v>6758.25629603157</v>
      </c>
      <c r="E10" s="10" t="n">
        <v>65.3907930843751</v>
      </c>
      <c r="F10" s="10" t="n">
        <v>39.5750586821254</v>
      </c>
    </row>
    <row r="11" customFormat="false" ht="15.75" hidden="false" customHeight="false" outlineLevel="0" collapsed="false">
      <c r="A11" s="9" t="n">
        <v>1995</v>
      </c>
      <c r="B11" s="10" t="n">
        <v>256.6394788</v>
      </c>
      <c r="C11" s="10" t="n">
        <v>77.271406</v>
      </c>
      <c r="D11" s="10" t="n">
        <v>6912.27369675829</v>
      </c>
      <c r="E11" s="10" t="n">
        <v>66.5301532942561</v>
      </c>
      <c r="F11" s="10" t="n">
        <v>40.22779894721</v>
      </c>
    </row>
    <row r="12" customFormat="false" ht="15.75" hidden="false" customHeight="false" outlineLevel="0" collapsed="false">
      <c r="A12" s="9" t="n">
        <v>1996</v>
      </c>
      <c r="B12" s="10" t="n">
        <v>262.48010076</v>
      </c>
      <c r="C12" s="10" t="n">
        <v>79.0111350000001</v>
      </c>
      <c r="D12" s="10" t="n">
        <v>6997.79189414808</v>
      </c>
      <c r="E12" s="10" t="n">
        <v>68.0672478518601</v>
      </c>
      <c r="F12" s="10" t="n">
        <v>40.8608659942152</v>
      </c>
    </row>
    <row r="13" customFormat="false" ht="15.75" hidden="false" customHeight="false" outlineLevel="0" collapsed="false">
      <c r="A13" s="9" t="n">
        <v>1997</v>
      </c>
      <c r="B13" s="10" t="n">
        <v>267.8072484</v>
      </c>
      <c r="C13" s="10" t="n">
        <v>80.5349122800001</v>
      </c>
      <c r="D13" s="10" t="n">
        <v>7288.51357608832</v>
      </c>
      <c r="E13" s="10" t="n">
        <v>71.4785370428426</v>
      </c>
      <c r="F13" s="10" t="n">
        <v>41.3357442012347</v>
      </c>
    </row>
    <row r="14" customFormat="false" ht="15.75" hidden="false" customHeight="false" outlineLevel="0" collapsed="false">
      <c r="A14" s="9" t="n">
        <v>1998</v>
      </c>
      <c r="B14" s="10" t="n">
        <v>272.4066581</v>
      </c>
      <c r="C14" s="10" t="n">
        <v>82.1573530200001</v>
      </c>
      <c r="D14" s="10" t="n">
        <v>7882.5419675796</v>
      </c>
      <c r="E14" s="10" t="n">
        <v>75.1353148698398</v>
      </c>
      <c r="F14" s="10" t="n">
        <v>41.8387418536594</v>
      </c>
    </row>
    <row r="15" customFormat="false" ht="15.75" hidden="false" customHeight="false" outlineLevel="0" collapsed="false">
      <c r="A15" s="9" t="n">
        <v>1999</v>
      </c>
      <c r="B15" s="10" t="n">
        <v>280.11481056</v>
      </c>
      <c r="C15" s="10" t="n">
        <v>84.0662985600001</v>
      </c>
      <c r="D15" s="10" t="n">
        <v>8190.57199384562</v>
      </c>
      <c r="E15" s="10" t="n">
        <v>79.4558202140622</v>
      </c>
      <c r="F15" s="10" t="n">
        <v>42.6227770460717</v>
      </c>
    </row>
    <row r="16" customFormat="false" ht="15.75" hidden="false" customHeight="false" outlineLevel="0" collapsed="false">
      <c r="A16" s="9" t="n">
        <v>2000</v>
      </c>
      <c r="B16" s="10" t="n">
        <v>288.1580823</v>
      </c>
      <c r="C16" s="10" t="n">
        <v>86.5353714</v>
      </c>
      <c r="D16" s="10" t="n">
        <v>8434.98961769169</v>
      </c>
      <c r="E16" s="10" t="n">
        <v>84.3319817348898</v>
      </c>
      <c r="F16" s="10" t="n">
        <v>43.5393178345191</v>
      </c>
    </row>
    <row r="17" customFormat="false" ht="15.75" hidden="false" customHeight="false" outlineLevel="0" collapsed="false">
      <c r="A17" s="9" t="n">
        <v>2001</v>
      </c>
      <c r="B17" s="10" t="n">
        <v>296.4853959</v>
      </c>
      <c r="C17" s="10" t="n">
        <v>87.95095567</v>
      </c>
      <c r="D17" s="10" t="n">
        <v>9005.29065874681</v>
      </c>
      <c r="E17" s="10" t="n">
        <v>87.6175940389083</v>
      </c>
      <c r="F17" s="10" t="n">
        <v>44.5526717306857</v>
      </c>
    </row>
    <row r="18" customFormat="false" ht="15.75" hidden="false" customHeight="false" outlineLevel="0" collapsed="false">
      <c r="A18" s="9" t="n">
        <v>2002</v>
      </c>
      <c r="B18" s="10" t="n">
        <v>305.82115904</v>
      </c>
      <c r="C18" s="10" t="n">
        <v>90.3213328800001</v>
      </c>
      <c r="D18" s="10" t="n">
        <v>9693.89470748401</v>
      </c>
      <c r="E18" s="10" t="n">
        <v>92.6180214339628</v>
      </c>
      <c r="F18" s="10" t="n">
        <v>46.1952111493612</v>
      </c>
    </row>
    <row r="19" customFormat="false" ht="15.75" hidden="false" customHeight="false" outlineLevel="0" collapsed="false">
      <c r="A19" s="9" t="n">
        <v>2003</v>
      </c>
      <c r="B19" s="10" t="n">
        <v>318.18186993</v>
      </c>
      <c r="C19" s="10" t="n">
        <v>93.0206870200001</v>
      </c>
      <c r="D19" s="10" t="n">
        <v>10220.6205527553</v>
      </c>
      <c r="E19" s="10" t="n">
        <v>96.149076866058</v>
      </c>
      <c r="F19" s="10" t="n">
        <v>47.5262737485588</v>
      </c>
    </row>
    <row r="20" customFormat="false" ht="15.75" hidden="false" customHeight="false" outlineLevel="0" collapsed="false">
      <c r="A20" s="9" t="n">
        <v>2004</v>
      </c>
      <c r="B20" s="10" t="n">
        <v>329.95816314</v>
      </c>
      <c r="C20" s="10" t="n">
        <v>96.3902176000001</v>
      </c>
      <c r="D20" s="10" t="n">
        <v>10755.3177328285</v>
      </c>
      <c r="E20" s="10" t="n">
        <v>99.7554102127257</v>
      </c>
      <c r="F20" s="10" t="n">
        <v>48.9334349410781</v>
      </c>
    </row>
    <row r="21" customFormat="false" ht="15.75" hidden="false" customHeight="false" outlineLevel="0" collapsed="false">
      <c r="A21" s="9" t="n">
        <v>2005</v>
      </c>
      <c r="B21" s="10" t="n">
        <v>341.86482115</v>
      </c>
      <c r="C21" s="10" t="n">
        <v>100.3165274</v>
      </c>
      <c r="D21" s="10" t="n">
        <v>11223.5535565207</v>
      </c>
      <c r="E21" s="10" t="n">
        <v>105.223286451912</v>
      </c>
      <c r="F21" s="10" t="n">
        <v>51.3373784677352</v>
      </c>
    </row>
    <row r="22" customFormat="false" ht="15.75" hidden="false" customHeight="false" outlineLevel="0" collapsed="false">
      <c r="A22" s="9" t="n">
        <v>2006</v>
      </c>
      <c r="B22" s="10" t="n">
        <v>355.44688352</v>
      </c>
      <c r="C22" s="10" t="n">
        <v>106.15584144</v>
      </c>
      <c r="D22" s="10" t="n">
        <v>11923.5780505423</v>
      </c>
      <c r="E22" s="10" t="n">
        <v>110.484568796148</v>
      </c>
      <c r="F22" s="10" t="n">
        <v>52.6280778746732</v>
      </c>
    </row>
    <row r="23" customFormat="false" ht="15.75" hidden="false" customHeight="false" outlineLevel="0" collapsed="false">
      <c r="A23" s="9" t="n">
        <v>2007</v>
      </c>
      <c r="B23" s="10" t="n">
        <v>366.919335</v>
      </c>
      <c r="C23" s="10" t="n">
        <v>111.24937039</v>
      </c>
      <c r="D23" s="10" t="n">
        <v>12213.9545569331</v>
      </c>
      <c r="E23" s="10" t="n">
        <v>111.950724651146</v>
      </c>
      <c r="F23" s="10" t="n">
        <v>54.4594856926892</v>
      </c>
    </row>
    <row r="24" customFormat="false" ht="15.75" hidden="false" customHeight="false" outlineLevel="0" collapsed="false">
      <c r="A24" s="9" t="n">
        <v>2008</v>
      </c>
      <c r="B24" s="10" t="n">
        <v>374.87705552</v>
      </c>
      <c r="C24" s="10" t="n">
        <v>113.56934704</v>
      </c>
      <c r="D24" s="10" t="n">
        <v>12602.8872146694</v>
      </c>
      <c r="E24" s="10" t="n">
        <v>111.297693820611</v>
      </c>
      <c r="F24" s="10" t="n">
        <v>56.1723968454856</v>
      </c>
    </row>
    <row r="25" customFormat="false" ht="15.75" hidden="false" customHeight="false" outlineLevel="0" collapsed="false">
      <c r="A25" s="9" t="n">
        <v>2009</v>
      </c>
      <c r="B25" s="10" t="n">
        <v>382.33118715</v>
      </c>
      <c r="C25" s="10" t="n">
        <v>114.88080994</v>
      </c>
      <c r="D25" s="10" t="n">
        <v>12417.4260387311</v>
      </c>
      <c r="E25" s="10" t="n">
        <v>105.935770780639</v>
      </c>
      <c r="F25" s="10" t="n">
        <v>57.5846382135369</v>
      </c>
    </row>
    <row r="26" customFormat="false" ht="15.75" hidden="false" customHeight="false" outlineLevel="0" collapsed="false">
      <c r="A26" s="9" t="n">
        <v>2010</v>
      </c>
      <c r="B26" s="10" t="n">
        <v>388.765594</v>
      </c>
      <c r="C26" s="10" t="n">
        <v>115.8989476</v>
      </c>
      <c r="D26" s="10" t="n">
        <v>12729.4967190693</v>
      </c>
      <c r="E26" s="10" t="n">
        <v>104.92690626173</v>
      </c>
      <c r="F26" s="10" t="n">
        <v>58.1031054578551</v>
      </c>
    </row>
    <row r="27" customFormat="false" ht="15.75" hidden="false" customHeight="false" outlineLevel="0" collapsed="false">
      <c r="A27" s="9" t="n">
        <v>2011</v>
      </c>
      <c r="B27" s="10" t="n">
        <v>395.35026758</v>
      </c>
      <c r="C27" s="10" t="n">
        <v>116.5642093275</v>
      </c>
      <c r="D27" s="10" t="n">
        <v>13452.6834062574</v>
      </c>
      <c r="E27" s="10" t="n">
        <v>105.473821248279</v>
      </c>
      <c r="F27" s="10" t="n">
        <v>58.4434216709695</v>
      </c>
    </row>
    <row r="28" customFormat="false" ht="15.75" hidden="false" customHeight="false" outlineLevel="0" collapsed="false">
      <c r="A28" s="9" t="n">
        <v>2012</v>
      </c>
      <c r="B28" s="10" t="n">
        <v>400.394775855</v>
      </c>
      <c r="C28" s="10" t="n">
        <v>117.18192102</v>
      </c>
      <c r="D28" s="10" t="n">
        <v>13550.8283070807</v>
      </c>
      <c r="E28" s="10" t="n">
        <v>107.928203676946</v>
      </c>
      <c r="F28" s="10" t="n">
        <v>58.5915817997954</v>
      </c>
    </row>
    <row r="29" customFormat="false" ht="15.75" hidden="false" customHeight="false" outlineLevel="0" collapsed="false">
      <c r="A29" s="9" t="n">
        <v>2013</v>
      </c>
      <c r="B29" s="10" t="n">
        <v>404.4701618125</v>
      </c>
      <c r="C29" s="10" t="n">
        <v>118.0873670225</v>
      </c>
      <c r="D29" s="10" t="n">
        <v>13692.6226469514</v>
      </c>
      <c r="E29" s="10" t="n">
        <v>112.097205427195</v>
      </c>
      <c r="F29" s="10" t="n">
        <v>58.6966531796858</v>
      </c>
    </row>
    <row r="30" customFormat="false" ht="15.75" hidden="false" customHeight="false" outlineLevel="0" collapsed="false">
      <c r="A30" s="9" t="n">
        <v>2014</v>
      </c>
      <c r="B30" s="10" t="n">
        <v>411.10670866</v>
      </c>
      <c r="C30" s="10" t="n">
        <v>118.94524417</v>
      </c>
      <c r="D30" s="10" t="n">
        <v>13866.0119572609</v>
      </c>
      <c r="E30" s="10" t="n">
        <v>116.355936521527</v>
      </c>
      <c r="F30" s="10" t="n">
        <v>58.8529960767151</v>
      </c>
    </row>
    <row r="31" customFormat="false" ht="15.75" hidden="false" customHeight="false" outlineLevel="0" collapsed="false">
      <c r="A31" s="9" t="n">
        <v>2015</v>
      </c>
      <c r="B31" s="10" t="n">
        <v>416.4834411</v>
      </c>
      <c r="C31" s="10" t="n">
        <v>119.885332725</v>
      </c>
      <c r="D31" s="10" t="n">
        <v>14580.1071738194</v>
      </c>
      <c r="E31" s="10" t="n">
        <v>119.702986332485</v>
      </c>
      <c r="F31" s="10" t="n">
        <v>59.1695818032727</v>
      </c>
    </row>
    <row r="32" customFormat="false" ht="15.75" hidden="false" customHeight="false" outlineLevel="0" collapsed="false">
      <c r="A32" s="9" t="n">
        <v>2016</v>
      </c>
      <c r="B32" s="10" t="n">
        <v>422.357783245</v>
      </c>
      <c r="C32" s="10" t="n">
        <v>123.51202068</v>
      </c>
      <c r="D32" s="10" t="n">
        <v>14945.3951328162</v>
      </c>
      <c r="E32" s="10" t="n">
        <v>122.864812268096</v>
      </c>
      <c r="F32" s="10" t="n">
        <v>59.6907222718295</v>
      </c>
    </row>
    <row r="33" customFormat="false" ht="15.75" hidden="false" customHeight="false" outlineLevel="0" collapsed="false">
      <c r="A33" s="9" t="n">
        <v>2017</v>
      </c>
      <c r="B33" s="10" t="n">
        <v>428.9754630075</v>
      </c>
      <c r="C33" s="10" t="n">
        <v>124.112131378535</v>
      </c>
      <c r="D33" s="10" t="n">
        <v>15611.9741866075</v>
      </c>
      <c r="E33" s="10" t="n">
        <v>126.381352762471</v>
      </c>
      <c r="F33" s="10" t="n">
        <v>60.5582586617918</v>
      </c>
    </row>
    <row r="34" customFormat="false" ht="15.75" hidden="false" customHeight="false" outlineLevel="0" collapsed="false">
      <c r="A34" s="9" t="n">
        <v>2018</v>
      </c>
      <c r="B34" s="10" t="n">
        <v>436.01728398</v>
      </c>
      <c r="C34" s="10" t="n">
        <v>127.000030787067</v>
      </c>
      <c r="D34" s="10" t="n">
        <v>16380.157618254</v>
      </c>
      <c r="E34" s="10" t="n">
        <v>129.915617025632</v>
      </c>
      <c r="F34" s="10" t="n">
        <v>61.4891313265567</v>
      </c>
    </row>
    <row r="35" customFormat="false" ht="15.75" hidden="false" customHeight="false" outlineLevel="0" collapsed="false">
      <c r="A35" s="9" t="n">
        <v>2019</v>
      </c>
      <c r="B35" s="10" t="n">
        <v>443.0290415575</v>
      </c>
      <c r="C35" s="10" t="n">
        <v>129.88491311839</v>
      </c>
      <c r="D35" s="10" t="n">
        <v>16959.8067886689</v>
      </c>
      <c r="E35" s="10" t="n">
        <v>132.345685801728</v>
      </c>
      <c r="F35" s="10" t="n">
        <v>62.3478945452335</v>
      </c>
    </row>
    <row r="36" customFormat="false" ht="15.75" hidden="false" customHeight="false" outlineLevel="0" collapsed="false">
      <c r="A36" s="9" t="n">
        <v>2020</v>
      </c>
      <c r="B36" s="10" t="n">
        <v>450.203625225</v>
      </c>
      <c r="C36" s="10" t="n">
        <v>132.847447987203</v>
      </c>
      <c r="D36" s="10" t="n">
        <v>17428.2246913952</v>
      </c>
      <c r="E36" s="10" t="n">
        <v>133.683489159996</v>
      </c>
      <c r="F36" s="10" t="n">
        <v>63.2876231853332</v>
      </c>
    </row>
    <row r="37" customFormat="false" ht="15.75" hidden="false" customHeight="false" outlineLevel="0" collapsed="false">
      <c r="A37" s="9" t="n">
        <v>2021</v>
      </c>
      <c r="B37" s="10" t="n">
        <v>457.37005599</v>
      </c>
      <c r="C37" s="10" t="n">
        <v>135.79046477124</v>
      </c>
      <c r="D37" s="10" t="n">
        <v>17885.1183016113</v>
      </c>
      <c r="E37" s="10" t="n">
        <v>134.598153148012</v>
      </c>
      <c r="F37" s="10" t="n">
        <v>64.1870336887166</v>
      </c>
    </row>
    <row r="38" customFormat="false" ht="15.75" hidden="false" customHeight="false" outlineLevel="0" collapsed="false">
      <c r="A38" s="9" t="n">
        <v>2022</v>
      </c>
      <c r="B38" s="10" t="n">
        <v>464.52325208</v>
      </c>
      <c r="C38" s="10" t="n">
        <v>138.736637929875</v>
      </c>
      <c r="D38" s="10" t="n">
        <v>18496.6166097713</v>
      </c>
      <c r="E38" s="10" t="n">
        <v>136.72684734062</v>
      </c>
      <c r="F38" s="10" t="n">
        <v>65.002931516795</v>
      </c>
    </row>
    <row r="39" customFormat="false" ht="15.75" hidden="false" customHeight="false" outlineLevel="0" collapsed="false">
      <c r="A39" s="9" t="n">
        <v>2023</v>
      </c>
      <c r="B39" s="10" t="n">
        <v>471.6723237025</v>
      </c>
      <c r="C39" s="10" t="n">
        <v>141.711780687965</v>
      </c>
      <c r="D39" s="10" t="n">
        <v>19020.6633379552</v>
      </c>
      <c r="E39" s="10" t="n">
        <v>139.097208259106</v>
      </c>
      <c r="F39" s="10" t="n">
        <v>65.7959624186796</v>
      </c>
    </row>
    <row r="40" customFormat="false" ht="15.75" hidden="false" customHeight="false" outlineLevel="0" collapsed="false">
      <c r="A40" s="9" t="n">
        <v>2024</v>
      </c>
      <c r="B40" s="10" t="n">
        <v>478.853523225</v>
      </c>
      <c r="C40" s="10" t="n">
        <v>144.71396229222</v>
      </c>
      <c r="D40" s="10" t="n">
        <v>19495.5300888681</v>
      </c>
      <c r="E40" s="10" t="n">
        <v>140.684149448198</v>
      </c>
      <c r="F40" s="10" t="n">
        <v>66.6182712910857</v>
      </c>
    </row>
    <row r="41" customFormat="false" ht="15.75" hidden="false" customHeight="false" outlineLevel="0" collapsed="false">
      <c r="A41" s="9" t="n">
        <v>2025</v>
      </c>
      <c r="B41" s="10" t="n">
        <v>486.030350775</v>
      </c>
      <c r="C41" s="10" t="n">
        <v>147.795876785009</v>
      </c>
      <c r="D41" s="10" t="n">
        <v>20018.1438186852</v>
      </c>
      <c r="E41" s="10" t="n">
        <v>142.013933112632</v>
      </c>
      <c r="F41" s="10" t="n">
        <v>67.4714561774802</v>
      </c>
    </row>
    <row r="42" customFormat="false" ht="15.75" hidden="false" customHeight="false" outlineLevel="0" collapsed="false">
      <c r="A42" s="9" t="n">
        <v>2026</v>
      </c>
      <c r="B42" s="10" t="n">
        <v>493.22012328</v>
      </c>
      <c r="C42" s="10" t="n">
        <v>150.905888276847</v>
      </c>
      <c r="D42" s="10" t="n">
        <v>20559.1819558111</v>
      </c>
      <c r="E42" s="10" t="n">
        <v>143.375119186225</v>
      </c>
      <c r="F42" s="10" t="n">
        <v>68.2940344498182</v>
      </c>
    </row>
    <row r="43" customFormat="false" ht="15.75" hidden="false" customHeight="false" outlineLevel="0" collapsed="false">
      <c r="A43" s="9" t="n">
        <v>2027</v>
      </c>
      <c r="B43" s="10" t="n">
        <v>500.321196285</v>
      </c>
      <c r="C43" s="10" t="n">
        <v>153.976488814521</v>
      </c>
      <c r="D43" s="10" t="n">
        <v>21107.023985051</v>
      </c>
      <c r="E43" s="10" t="n">
        <v>144.773107423045</v>
      </c>
      <c r="F43" s="10" t="n">
        <v>69.1052913091183</v>
      </c>
    </row>
    <row r="44" customFormat="false" ht="15.75" hidden="false" customHeight="false" outlineLevel="0" collapsed="false">
      <c r="A44" s="9" t="n">
        <v>2028</v>
      </c>
      <c r="B44" s="10" t="n">
        <v>507.381657659999</v>
      </c>
      <c r="C44" s="10" t="n">
        <v>157.020996861491</v>
      </c>
      <c r="D44" s="10" t="n">
        <v>21672.5389633461</v>
      </c>
      <c r="E44" s="10" t="n">
        <v>146.347414627973</v>
      </c>
      <c r="F44" s="10" t="n">
        <v>69.9290355898494</v>
      </c>
    </row>
    <row r="45" customFormat="false" ht="15.75" hidden="false" customHeight="false" outlineLevel="0" collapsed="false">
      <c r="A45" s="9" t="n">
        <v>2029</v>
      </c>
      <c r="B45" s="10" t="n">
        <v>513.310134259999</v>
      </c>
      <c r="C45" s="10" t="n">
        <v>159.662779865055</v>
      </c>
      <c r="D45" s="10" t="n">
        <v>22190.6774010724</v>
      </c>
      <c r="E45" s="10" t="n">
        <v>147.628258416358</v>
      </c>
      <c r="F45" s="10" t="n">
        <v>70.7526843069957</v>
      </c>
    </row>
    <row r="46" customFormat="false" ht="15.75" hidden="false" customHeight="true" outlineLevel="0" collapsed="false">
      <c r="A46" s="9" t="n">
        <v>2030</v>
      </c>
      <c r="B46" s="10" t="n">
        <v>519.142009069999</v>
      </c>
      <c r="C46" s="10" t="n">
        <v>162.2845785496</v>
      </c>
      <c r="D46" s="10" t="n">
        <v>22707.51991492</v>
      </c>
      <c r="E46" s="10" t="n">
        <v>148.883037404706</v>
      </c>
      <c r="F46" s="10" t="n">
        <v>71.576702457520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33575584802636</v>
      </c>
      <c r="C51" s="14" t="n">
        <f aca="false">EXP((LN(C16/C6)/10))-1</f>
        <v>0.0279606610835146</v>
      </c>
      <c r="D51" s="14" t="n">
        <f aca="false">EXP((LN(D16/D6)/10))-1</f>
        <v>0.0346866544156932</v>
      </c>
      <c r="E51" s="14" t="n">
        <f aca="false">EXP((LN(E16/E6)/10))-1</f>
        <v>0.0394095683873228</v>
      </c>
      <c r="F51" s="14" t="n">
        <f aca="false">EXP((LN(F16/F6)/10))-1</f>
        <v>0.02660453299826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41842809080171</v>
      </c>
      <c r="C52" s="14" t="n">
        <f aca="false">EXP((LN(C32/C16)/16))-1</f>
        <v>0.0224856527348813</v>
      </c>
      <c r="D52" s="14" t="n">
        <f aca="false">EXP((LN(D32/D16)/16))-1</f>
        <v>0.0363976703106597</v>
      </c>
      <c r="E52" s="14" t="n">
        <f aca="false">EXP((LN(E32/E16)/16))-1</f>
        <v>0.0237989998725583</v>
      </c>
      <c r="F52" s="14" t="n">
        <f aca="false">EXP((LN(F32/F16)/16))-1</f>
        <v>0.019915227346561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60898696478349</v>
      </c>
      <c r="C53" s="14" t="n">
        <f aca="false">EXP((LN(C36/C32)/4))-1</f>
        <v>0.0183826630264203</v>
      </c>
      <c r="D53" s="14" t="n">
        <f aca="false">EXP((LN(D36/D32)/4))-1</f>
        <v>0.0391696092246896</v>
      </c>
      <c r="E53" s="14" t="n">
        <f aca="false">EXP((LN(E36/E32)/4))-1</f>
        <v>0.0213217076289436</v>
      </c>
      <c r="F53" s="14" t="n">
        <f aca="false">EXP((LN(F36/F32)/4))-1</f>
        <v>0.014735812447406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846609491008</v>
      </c>
      <c r="C54" s="14" t="n">
        <f aca="false">EXP((LN(C46/C32)/14))-1</f>
        <v>0.0196923113177849</v>
      </c>
      <c r="D54" s="14" t="n">
        <f aca="false">EXP((LN(D46/D32)/14))-1</f>
        <v>0.0303288930588113</v>
      </c>
      <c r="E54" s="14" t="n">
        <f aca="false">EXP((LN(E46/E32)/14))-1</f>
        <v>0.013814286813278</v>
      </c>
      <c r="F54" s="14" t="n">
        <f aca="false">EXP((LN(F46/F32)/14))-1</f>
        <v>0.0130554184134224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1.848279678423</v>
      </c>
      <c r="C6" s="22" t="n">
        <v>11.4212691116771</v>
      </c>
      <c r="D6" s="22" t="n">
        <v>13.7055229340125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1.7345704237251</v>
      </c>
      <c r="C7" s="22" t="n">
        <v>11.180632603516</v>
      </c>
      <c r="D7" s="22" t="n">
        <v>13.4167591242193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2.5153396636887</v>
      </c>
      <c r="C8" s="22" t="n">
        <v>11.9447865522488</v>
      </c>
      <c r="D8" s="22" t="n">
        <v>14.3337438626986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2.8908584592931</v>
      </c>
      <c r="C9" s="22" t="n">
        <v>12.2546376557576</v>
      </c>
      <c r="D9" s="22" t="n">
        <v>14.7055651869091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2.9321990039943</v>
      </c>
      <c r="C10" s="22" t="n">
        <v>12.4632843078395</v>
      </c>
      <c r="D10" s="22" t="n">
        <v>14.9559411694074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1.7098938132842</v>
      </c>
      <c r="C11" s="22" t="n">
        <v>11.2933375746734</v>
      </c>
      <c r="D11" s="22" t="n">
        <v>13.5520050896081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1.7706572645665</v>
      </c>
      <c r="C12" s="22" t="n">
        <v>11.3715238842344</v>
      </c>
      <c r="D12" s="22" t="n">
        <v>13.6458286610813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1.9211590271948</v>
      </c>
      <c r="C13" s="22" t="n">
        <v>11.4615921121079</v>
      </c>
      <c r="D13" s="22" t="n">
        <v>13.7539105345295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1.670001357883</v>
      </c>
      <c r="C14" s="22" t="n">
        <v>11.5814976337602</v>
      </c>
      <c r="D14" s="22" t="n">
        <v>13.8977971605122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1.1116080233949</v>
      </c>
      <c r="C15" s="22" t="n">
        <v>11.387804541764</v>
      </c>
      <c r="D15" s="22" t="n">
        <v>13.6653654501168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1.8580910043285</v>
      </c>
      <c r="C16" s="22" t="n">
        <v>11.8087976070396</v>
      </c>
      <c r="D16" s="22" t="n">
        <v>14.1705571284475</v>
      </c>
      <c r="E16" s="22" t="n">
        <v>11.3128954061182</v>
      </c>
    </row>
    <row r="17" customFormat="false" ht="15.75" hidden="false" customHeight="false" outlineLevel="0" collapsed="false">
      <c r="A17" s="9" t="n">
        <v>2001</v>
      </c>
      <c r="B17" s="22" t="n">
        <v>12.4167548981953</v>
      </c>
      <c r="C17" s="22" t="n">
        <v>11.3419050602992</v>
      </c>
      <c r="D17" s="22" t="n">
        <v>13.610286072359</v>
      </c>
      <c r="E17" s="22" t="n">
        <v>11.845873791609</v>
      </c>
    </row>
    <row r="18" customFormat="false" ht="15.75" hidden="false" customHeight="false" outlineLevel="0" collapsed="false">
      <c r="A18" s="9" t="n">
        <v>2002</v>
      </c>
      <c r="B18" s="22" t="n">
        <v>12.7826925547487</v>
      </c>
      <c r="C18" s="22" t="n">
        <v>11.6761655166461</v>
      </c>
      <c r="D18" s="22" t="n">
        <v>14.0113986199753</v>
      </c>
      <c r="E18" s="22" t="n">
        <v>12.1949868513956</v>
      </c>
    </row>
    <row r="19" customFormat="false" ht="15.75" hidden="false" customHeight="false" outlineLevel="0" collapsed="false">
      <c r="A19" s="9" t="n">
        <v>2003</v>
      </c>
      <c r="B19" s="22" t="n">
        <v>14.2500269519247</v>
      </c>
      <c r="C19" s="22" t="n">
        <v>13.0164808857527</v>
      </c>
      <c r="D19" s="22" t="n">
        <v>15.6197770629032</v>
      </c>
      <c r="E19" s="22" t="n">
        <v>13.5948580916308</v>
      </c>
    </row>
    <row r="20" customFormat="false" ht="15.75" hidden="false" customHeight="false" outlineLevel="0" collapsed="false">
      <c r="A20" s="9" t="n">
        <v>2004</v>
      </c>
      <c r="B20" s="22" t="n">
        <v>13.8186224589989</v>
      </c>
      <c r="C20" s="22" t="n">
        <v>12.8306847447357</v>
      </c>
      <c r="D20" s="22" t="n">
        <v>15.3968216936827</v>
      </c>
      <c r="E20" s="22" t="n">
        <v>13.1059536433874</v>
      </c>
    </row>
    <row r="21" customFormat="false" ht="15.75" hidden="false" customHeight="false" outlineLevel="0" collapsed="false">
      <c r="A21" s="9" t="n">
        <v>2005</v>
      </c>
      <c r="B21" s="22" t="n">
        <v>14.5508939321873</v>
      </c>
      <c r="C21" s="22" t="n">
        <v>13.4483699123463</v>
      </c>
      <c r="D21" s="22" t="n">
        <v>16.1380438948156</v>
      </c>
      <c r="E21" s="22" t="n">
        <v>14.0664257661208</v>
      </c>
    </row>
    <row r="22" customFormat="false" ht="15.75" hidden="false" customHeight="false" outlineLevel="0" collapsed="false">
      <c r="A22" s="9" t="n">
        <v>2006</v>
      </c>
      <c r="B22" s="22" t="n">
        <v>15.162634543278</v>
      </c>
      <c r="C22" s="22" t="n">
        <v>14.1165302995945</v>
      </c>
      <c r="D22" s="22" t="n">
        <v>16.9398363595134</v>
      </c>
      <c r="E22" s="22" t="n">
        <v>14.4340496669708</v>
      </c>
    </row>
    <row r="23" customFormat="false" ht="15.75" hidden="false" customHeight="false" outlineLevel="0" collapsed="false">
      <c r="A23" s="9" t="n">
        <v>2007</v>
      </c>
      <c r="B23" s="22" t="n">
        <v>14.9872573747544</v>
      </c>
      <c r="C23" s="22" t="n">
        <v>13.4759373033506</v>
      </c>
      <c r="D23" s="22" t="n">
        <v>16.1711247640207</v>
      </c>
      <c r="E23" s="22" t="n">
        <v>14.4836464741161</v>
      </c>
    </row>
    <row r="24" customFormat="false" ht="15.75" hidden="false" customHeight="false" outlineLevel="0" collapsed="false">
      <c r="A24" s="9" t="n">
        <v>2008</v>
      </c>
      <c r="B24" s="22" t="n">
        <v>15.2032073128648</v>
      </c>
      <c r="C24" s="22" t="n">
        <v>14.4733635349207</v>
      </c>
      <c r="D24" s="22" t="n">
        <v>17.3680362419048</v>
      </c>
      <c r="E24" s="22" t="n">
        <v>14.5633538119743</v>
      </c>
    </row>
    <row r="25" customFormat="false" ht="15.75" hidden="false" customHeight="false" outlineLevel="0" collapsed="false">
      <c r="A25" s="9" t="n">
        <v>2009</v>
      </c>
      <c r="B25" s="22" t="n">
        <v>15.2256363527965</v>
      </c>
      <c r="C25" s="22" t="n">
        <v>14.3871013427534</v>
      </c>
      <c r="D25" s="22" t="n">
        <v>17.2645216113041</v>
      </c>
      <c r="E25" s="22" t="n">
        <v>14.4196454082725</v>
      </c>
    </row>
    <row r="26" customFormat="false" ht="15.75" hidden="false" customHeight="false" outlineLevel="0" collapsed="false">
      <c r="A26" s="9" t="n">
        <v>2010</v>
      </c>
      <c r="B26" s="22" t="n">
        <v>14.2919459989593</v>
      </c>
      <c r="C26" s="22" t="n">
        <v>14.0599381773813</v>
      </c>
      <c r="D26" s="22" t="n">
        <v>16.8719258128576</v>
      </c>
      <c r="E26" s="22" t="n">
        <v>14.2562773582142</v>
      </c>
    </row>
    <row r="27" customFormat="false" ht="15.75" hidden="false" customHeight="false" outlineLevel="0" collapsed="false">
      <c r="A27" s="9" t="n">
        <v>2011</v>
      </c>
      <c r="B27" s="22" t="n">
        <v>12.7717593896171</v>
      </c>
      <c r="C27" s="22" t="n">
        <v>12.1034179595333</v>
      </c>
      <c r="D27" s="22" t="n">
        <v>14.52410155144</v>
      </c>
      <c r="E27" s="22" t="n">
        <v>13.4592349906709</v>
      </c>
    </row>
    <row r="28" customFormat="false" ht="15.75" hidden="false" customHeight="false" outlineLevel="0" collapsed="false">
      <c r="A28" s="9" t="n">
        <v>2012</v>
      </c>
      <c r="B28" s="22" t="n">
        <v>12.6053083155314</v>
      </c>
      <c r="C28" s="22" t="n">
        <v>11.8959763705007</v>
      </c>
      <c r="D28" s="22" t="n">
        <v>15.5722589848376</v>
      </c>
      <c r="E28" s="22" t="n">
        <v>11.7796923618433</v>
      </c>
    </row>
    <row r="29" customFormat="false" ht="15.75" hidden="false" customHeight="false" outlineLevel="0" collapsed="false">
      <c r="A29" s="9" t="n">
        <v>2013</v>
      </c>
      <c r="B29" s="22" t="n">
        <v>13.7439675632079</v>
      </c>
      <c r="C29" s="22" t="n">
        <v>13.1978308905184</v>
      </c>
      <c r="D29" s="22" t="n">
        <v>15.2256331128652</v>
      </c>
      <c r="E29" s="22" t="n">
        <v>11.5785817094321</v>
      </c>
    </row>
    <row r="30" customFormat="false" ht="15.75" hidden="false" customHeight="false" outlineLevel="0" collapsed="false">
      <c r="A30" s="9" t="n">
        <v>2014</v>
      </c>
      <c r="B30" s="22" t="n">
        <v>12.4880496871492</v>
      </c>
      <c r="C30" s="22" t="n">
        <v>12.1478116149268</v>
      </c>
      <c r="D30" s="22" t="n">
        <v>14.469597180727</v>
      </c>
      <c r="E30" s="22" t="n">
        <v>12.1604188316838</v>
      </c>
    </row>
    <row r="31" customFormat="false" ht="15.75" hidden="false" customHeight="false" outlineLevel="0" collapsed="false">
      <c r="A31" s="9" t="n">
        <v>2015</v>
      </c>
      <c r="B31" s="22" t="n">
        <v>14.2345398489952</v>
      </c>
      <c r="C31" s="22" t="n">
        <v>12.5628679094335</v>
      </c>
      <c r="D31" s="22" t="n">
        <v>12.5628679094335</v>
      </c>
      <c r="E31" s="22" t="n">
        <v>13.0896606652987</v>
      </c>
    </row>
    <row r="32" customFormat="false" ht="15.75" hidden="false" customHeight="false" outlineLevel="0" collapsed="false">
      <c r="A32" s="9" t="n">
        <v>2016</v>
      </c>
      <c r="B32" s="22" t="n">
        <v>12.72</v>
      </c>
      <c r="C32" s="22" t="n">
        <v>12.42</v>
      </c>
      <c r="D32" s="22" t="n">
        <v>12.42</v>
      </c>
      <c r="E32" s="22" t="n">
        <v>13.05</v>
      </c>
    </row>
    <row r="33" customFormat="false" ht="15.75" hidden="false" customHeight="false" outlineLevel="0" collapsed="false">
      <c r="A33" s="9" t="n">
        <v>2017</v>
      </c>
      <c r="B33" s="22" t="n">
        <v>12.3450649614852</v>
      </c>
      <c r="C33" s="22" t="n">
        <v>11.7766798174887</v>
      </c>
      <c r="D33" s="22" t="n">
        <v>11.7766798174887</v>
      </c>
      <c r="E33" s="22" t="n">
        <v>12.3740476343178</v>
      </c>
    </row>
    <row r="34" customFormat="false" ht="15.75" hidden="false" customHeight="false" outlineLevel="0" collapsed="false">
      <c r="A34" s="9" t="n">
        <v>2018</v>
      </c>
      <c r="B34" s="22" t="n">
        <v>12.5585302395175</v>
      </c>
      <c r="C34" s="22" t="n">
        <v>12.0030336922753</v>
      </c>
      <c r="D34" s="22" t="n">
        <v>12.0030336922753</v>
      </c>
      <c r="E34" s="22" t="n">
        <v>12.6118832273907</v>
      </c>
    </row>
    <row r="35" customFormat="false" ht="15.75" hidden="false" customHeight="false" outlineLevel="0" collapsed="false">
      <c r="A35" s="9" t="n">
        <v>2019</v>
      </c>
      <c r="B35" s="22" t="n">
        <v>13.1247316068231</v>
      </c>
      <c r="C35" s="22" t="n">
        <v>12.5512561868023</v>
      </c>
      <c r="D35" s="22" t="n">
        <v>12.5512561868022</v>
      </c>
      <c r="E35" s="22" t="n">
        <v>13.1879141093212</v>
      </c>
    </row>
    <row r="36" customFormat="false" ht="15.75" hidden="false" customHeight="false" outlineLevel="0" collapsed="false">
      <c r="A36" s="9" t="n">
        <v>2020</v>
      </c>
      <c r="B36" s="22" t="n">
        <v>12.5725498070303</v>
      </c>
      <c r="C36" s="22" t="n">
        <v>12.0332617327629</v>
      </c>
      <c r="D36" s="22" t="n">
        <v>12.0332617327628</v>
      </c>
      <c r="E36" s="22" t="n">
        <v>12.643644574279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2.5524848837905</v>
      </c>
      <c r="C37" s="22" t="n">
        <v>12.0616896082722</v>
      </c>
      <c r="D37" s="22" t="n">
        <v>12.0616896082722</v>
      </c>
      <c r="E37" s="22" t="n">
        <v>12.6735144434744</v>
      </c>
    </row>
    <row r="38" customFormat="false" ht="15.75" hidden="false" customHeight="false" outlineLevel="0" collapsed="false">
      <c r="A38" s="9" t="n">
        <v>2022</v>
      </c>
      <c r="B38" s="22" t="n">
        <v>12.3891350935302</v>
      </c>
      <c r="C38" s="22" t="n">
        <v>11.8781811915923</v>
      </c>
      <c r="D38" s="22" t="n">
        <v>11.8781811915923</v>
      </c>
      <c r="E38" s="22" t="n">
        <v>12.480697628847</v>
      </c>
    </row>
    <row r="39" customFormat="false" ht="15.75" hidden="false" customHeight="false" outlineLevel="0" collapsed="false">
      <c r="A39" s="9" t="n">
        <v>2023</v>
      </c>
      <c r="B39" s="22" t="n">
        <v>12.4060725251513</v>
      </c>
      <c r="C39" s="22" t="n">
        <v>11.916638633785</v>
      </c>
      <c r="D39" s="22" t="n">
        <v>11.9166386337851</v>
      </c>
      <c r="E39" s="22" t="n">
        <v>12.5211058108612</v>
      </c>
    </row>
    <row r="40" customFormat="false" ht="15.75" hidden="false" customHeight="false" outlineLevel="0" collapsed="false">
      <c r="A40" s="9" t="n">
        <v>2024</v>
      </c>
      <c r="B40" s="22" t="n">
        <v>12.5262228650817</v>
      </c>
      <c r="C40" s="22" t="n">
        <v>12.0542022697101</v>
      </c>
      <c r="D40" s="22" t="n">
        <v>12.05420226971</v>
      </c>
      <c r="E40" s="22" t="n">
        <v>12.6656473123765</v>
      </c>
    </row>
    <row r="41" customFormat="false" ht="15.75" hidden="false" customHeight="false" outlineLevel="0" collapsed="false">
      <c r="A41" s="9" t="n">
        <v>2025</v>
      </c>
      <c r="B41" s="22" t="n">
        <v>12.4564521543704</v>
      </c>
      <c r="C41" s="22" t="n">
        <v>11.9900097430629</v>
      </c>
      <c r="D41" s="22" t="n">
        <v>11.9900097430629</v>
      </c>
      <c r="E41" s="22" t="n">
        <v>12.5981986430733</v>
      </c>
    </row>
    <row r="42" customFormat="false" ht="15.75" hidden="false" customHeight="false" outlineLevel="0" collapsed="false">
      <c r="A42" s="9" t="n">
        <v>2026</v>
      </c>
      <c r="B42" s="22" t="n">
        <v>12.5810147670921</v>
      </c>
      <c r="C42" s="22" t="n">
        <v>12.124362800954</v>
      </c>
      <c r="D42" s="22" t="n">
        <v>12.124362800954</v>
      </c>
      <c r="E42" s="22" t="n">
        <v>12.7393667111473</v>
      </c>
    </row>
    <row r="43" customFormat="false" ht="15.75" hidden="false" customHeight="false" outlineLevel="0" collapsed="false">
      <c r="A43" s="9" t="n">
        <v>2027</v>
      </c>
      <c r="B43" s="22" t="n">
        <v>12.7043163338334</v>
      </c>
      <c r="C43" s="22" t="n">
        <v>12.2578027881872</v>
      </c>
      <c r="D43" s="22" t="n">
        <v>12.2578027881872</v>
      </c>
      <c r="E43" s="22" t="n">
        <v>12.8795753933851</v>
      </c>
    </row>
    <row r="44" customFormat="false" ht="15.75" hidden="false" customHeight="false" outlineLevel="0" collapsed="false">
      <c r="A44" s="9" t="n">
        <v>2028</v>
      </c>
      <c r="B44" s="22" t="n">
        <v>12.8278935860332</v>
      </c>
      <c r="C44" s="22" t="n">
        <v>12.3918103716498</v>
      </c>
      <c r="D44" s="22" t="n">
        <v>12.3918103716498</v>
      </c>
      <c r="E44" s="22" t="n">
        <v>13.0203804629654</v>
      </c>
    </row>
    <row r="45" customFormat="false" ht="15.75" hidden="false" customHeight="false" outlineLevel="0" collapsed="false">
      <c r="A45" s="9" t="n">
        <v>2029</v>
      </c>
      <c r="B45" s="22" t="n">
        <v>12.9525046300288</v>
      </c>
      <c r="C45" s="22" t="n">
        <v>12.5271202428194</v>
      </c>
      <c r="D45" s="22" t="n">
        <v>12.5271202428195</v>
      </c>
      <c r="E45" s="22" t="n">
        <v>13.1625538783248</v>
      </c>
    </row>
    <row r="46" customFormat="false" ht="15.75" hidden="false" customHeight="true" outlineLevel="0" collapsed="false">
      <c r="A46" s="9" t="n">
        <v>2030</v>
      </c>
      <c r="B46" s="22" t="n">
        <v>13.0823053113196</v>
      </c>
      <c r="C46" s="22" t="n">
        <v>12.667760670554</v>
      </c>
      <c r="D46" s="22" t="n">
        <v>12.6677606705541</v>
      </c>
      <c r="E46" s="22" t="n">
        <v>13.310328240799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8.27771797577981E-005</v>
      </c>
      <c r="C51" s="14" t="n">
        <f aca="false">EXP((LN(C16/C6)/10))-1</f>
        <v>0.00334232163479897</v>
      </c>
      <c r="D51" s="14" t="n">
        <f aca="false">EXP((LN(D16/D6)/10))-1</f>
        <v>0.00334232163479919</v>
      </c>
      <c r="E51" s="14" t="n">
        <f aca="false">EXP((LN(E16/E6)/10))-1</f>
        <v>-0.03534131071408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39495072606255</v>
      </c>
      <c r="C52" s="14" t="n">
        <f aca="false">EXP((LN(C32/C16)/16))-1</f>
        <v>0.00315893287745817</v>
      </c>
      <c r="D52" s="14" t="n">
        <f aca="false">EXP((LN(D32/D16)/16))-1</f>
        <v>-0.00820727823892109</v>
      </c>
      <c r="E52" s="14" t="n">
        <f aca="false">EXP((LN(E32/E16)/16))-1</f>
        <v>0.0089677762318389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0291068254339433</v>
      </c>
      <c r="C53" s="14" t="n">
        <f aca="false">EXP((LN(C36/C32)/4))-1</f>
        <v>-0.00787717368243579</v>
      </c>
      <c r="D53" s="14" t="n">
        <f aca="false">EXP((LN(D36/D32)/4))-1</f>
        <v>-0.00787717368243768</v>
      </c>
      <c r="E53" s="14" t="n">
        <f aca="false">EXP((LN(E36/E32)/4))-1</f>
        <v>-0.00787717368243757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200808634101879</v>
      </c>
      <c r="C54" s="14" t="n">
        <f aca="false">EXP((LN(C46/C32)/14))-1</f>
        <v>0.00141186428263063</v>
      </c>
      <c r="D54" s="14" t="n">
        <f aca="false">EXP((LN(D46/D32)/14))-1</f>
        <v>0.00141186428263129</v>
      </c>
      <c r="E54" s="14" t="n">
        <f aca="false">EXP((LN(E46/E32)/14))-1</f>
        <v>0.00141186428263129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08:45Z</dcterms:modified>
  <cp:revision>0</cp:revision>
  <dc:subject/>
  <dc:title>CED 2017 Revised Baseline IID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4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3506_CED_2017_Revised_Baseline_IID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59</vt:lpwstr>
  </property>
  <property fmtid="{D5CDD505-2E9C-101B-9397-08002B2CF9AE}" pid="15" name="_dlc_DocIdItemGuid">
    <vt:lpwstr>82293e42-ddcc-4aa4-a309-b5328e8d4ee2</vt:lpwstr>
  </property>
  <property fmtid="{D5CDD505-2E9C-101B-9397-08002B2CF9AE}" pid="16" name="_dlc_DocIdUrl">
    <vt:lpwstr>http://efilingspinternal/_layouts/DocIdRedir.aspx?ID=Z5JXHV6S7NA6-3-114259, Z5JXHV6S7NA6-3-114259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