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List of Forms" sheetId="1" state="visible" r:id="rId2"/>
    <sheet name="Form 1.1" sheetId="2" state="visible" r:id="rId3"/>
    <sheet name="Form 1.1b" sheetId="3" state="visible" r:id="rId4"/>
    <sheet name="Form 1.2" sheetId="4" state="visible" r:id="rId5"/>
    <sheet name="Form 1.4" sheetId="5" state="visible" r:id="rId6"/>
    <sheet name="Form 1.7a" sheetId="6" state="visible" r:id="rId7"/>
    <sheet name="Form 2.2"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70">
  <si>
    <t xml:space="preserve">California Energy Demand 2018-2030 Revised Baseline Forecast - Mid Demand Case</t>
  </si>
  <si>
    <t xml:space="preserve">December 2017</t>
  </si>
  <si>
    <t xml:space="preserve"> </t>
  </si>
  <si>
    <t xml:space="preserve">List of Forms</t>
  </si>
  <si>
    <t xml:space="preserve">Form 1.1:  Total Electricity Consumption by Sector</t>
  </si>
  <si>
    <t xml:space="preserve">Form 1.1b: Electricity Sales by Sector (equals consumption minus self-generation)</t>
  </si>
  <si>
    <t xml:space="preserve">Form 1.2:  Total Energy to Serve Load (equals sales plus line losses)</t>
  </si>
  <si>
    <t xml:space="preserve">Form 1.4:  Net Peak Demand (equals total end use load plus losses minus self-generation)</t>
  </si>
  <si>
    <t xml:space="preserve">Form 1.5:  Extreme Temperature Peak Demand</t>
  </si>
  <si>
    <t xml:space="preserve">Form 1.7a: Private Supply by Sector</t>
  </si>
  <si>
    <t xml:space="preserve">Form 2.2:  Economic and Demographic Assumptions</t>
  </si>
  <si>
    <t xml:space="preserve">Form 1.1 - STATEWIDE</t>
  </si>
  <si>
    <t xml:space="preserve">Electricity Consumption by Sector (GWh)</t>
  </si>
  <si>
    <t xml:space="preserve">Year</t>
  </si>
  <si>
    <t xml:space="preserve">Residential</t>
  </si>
  <si>
    <t xml:space="preserve">Residential
Electric Vehicles*</t>
  </si>
  <si>
    <t xml:space="preserve">Commercial</t>
  </si>
  <si>
    <t xml:space="preserve">Commercial
Electric Vehicles*</t>
  </si>
  <si>
    <t xml:space="preserve">Manufacturing</t>
  </si>
  <si>
    <t xml:space="preserve">Mining</t>
  </si>
  <si>
    <t xml:space="preserve">Agricultural</t>
  </si>
  <si>
    <t xml:space="preserve">TCU</t>
  </si>
  <si>
    <t xml:space="preserve">Street
Lighting</t>
  </si>
  <si>
    <t xml:space="preserve">Total
Consumption</t>
  </si>
  <si>
    <t xml:space="preserve">* Residential and commercial electric vehicle consumption included in residential and commercial totals.</t>
  </si>
  <si>
    <t xml:space="preserve">Last historic year is 2016. Consumption includes self-generation.</t>
  </si>
  <si>
    <t xml:space="preserve">Annual Growth Rates (%)</t>
  </si>
  <si>
    <t xml:space="preserve">1990-2000</t>
  </si>
  <si>
    <t xml:space="preserve">--</t>
  </si>
  <si>
    <t xml:space="preserve">2000-2016</t>
  </si>
  <si>
    <t xml:space="preserve">2016-2020</t>
  </si>
  <si>
    <t xml:space="preserve">2016-2030</t>
  </si>
  <si>
    <t xml:space="preserve">Form 1.1b - Statewide</t>
  </si>
  <si>
    <t xml:space="preserve">Electricity Sales by Sector (GWh)</t>
  </si>
  <si>
    <t xml:space="preserve">Total Sales</t>
  </si>
  <si>
    <t xml:space="preserve">Last historic year is 2016. Sales excludes self-generation.</t>
  </si>
  <si>
    <t xml:space="preserve">Form 1.2 - Statewide</t>
  </si>
  <si>
    <t xml:space="preserve">Total Energy to Serve Load (GWh)</t>
  </si>
  <si>
    <t xml:space="preserve">Line
Losses</t>
  </si>
  <si>
    <t xml:space="preserve">Gross
Generation</t>
  </si>
  <si>
    <t xml:space="preserve">Non-PV
Self Generation</t>
  </si>
  <si>
    <t xml:space="preserve">PV</t>
  </si>
  <si>
    <t xml:space="preserve">Total
Private Supply</t>
  </si>
  <si>
    <t xml:space="preserve">Total Energy
to Serve Load</t>
  </si>
  <si>
    <t xml:space="preserve">Last historic year is 2016.</t>
  </si>
  <si>
    <t xml:space="preserve">Form 1.4 - Statewide</t>
  </si>
  <si>
    <t xml:space="preserve">Noncoincident Peak Demand (MW)</t>
  </si>
  <si>
    <t xml:space="preserve">Peak  End Use  Load</t>
  </si>
  <si>
    <t xml:space="preserve">Net Losses</t>
  </si>
  <si>
    <t xml:space="preserve">Non-PV Self
Generation</t>
  </si>
  <si>
    <t xml:space="preserve">Total Private
Supply</t>
  </si>
  <si>
    <t xml:space="preserve">Load-Modifying Demand Response</t>
  </si>
  <si>
    <t xml:space="preserve">Unadjusted  Net Peak Demand</t>
  </si>
  <si>
    <t xml:space="preserve">Peak Shift Impact*</t>
  </si>
  <si>
    <t xml:space="preserve">Final Net Peak Demand</t>
  </si>
  <si>
    <t xml:space="preserve">  </t>
  </si>
  <si>
    <t xml:space="preserve">Last historic year is weather normalized 2017. Net peak demand includes the impact of demand response programs.</t>
  </si>
  <si>
    <t xml:space="preserve">*Peak shift impact accounts for utility peaks occurring later in the day compared to the end use peak due to demand modifiers. Unadjusted net peak measures noncoincident utility demand at "traditional" peak hours.</t>
  </si>
  <si>
    <t xml:space="preserve">2000-2017</t>
  </si>
  <si>
    <t xml:space="preserve">2017-2020</t>
  </si>
  <si>
    <t xml:space="preserve">2017-2030</t>
  </si>
  <si>
    <t xml:space="preserve">Form 1.7a - STATEWIDE</t>
  </si>
  <si>
    <t xml:space="preserve">Private Supply by Sector (GWh)</t>
  </si>
  <si>
    <t xml:space="preserve">Form 2.2 - STATEWIDE</t>
  </si>
  <si>
    <t xml:space="preserve">Planning Area Economic and Demographic Assumptions</t>
  </si>
  <si>
    <t xml:space="preserve">Population
(Thousands)</t>
  </si>
  <si>
    <t xml:space="preserve">Households (Thousands)</t>
  </si>
  <si>
    <t xml:space="preserve">Personal Income
(Millions 2016$)</t>
  </si>
  <si>
    <t xml:space="preserve">Total Non-Agricultural Employment</t>
  </si>
  <si>
    <t xml:space="preserve">Commercial
Floor Space
(Million sq. ft.)</t>
  </si>
</sst>
</file>

<file path=xl/styles.xml><?xml version="1.0" encoding="utf-8"?>
<styleSheet xmlns="http://schemas.openxmlformats.org/spreadsheetml/2006/main">
  <numFmts count="5">
    <numFmt numFmtId="164" formatCode="General"/>
    <numFmt numFmtId="165" formatCode="[$-409]mmm\-yy"/>
    <numFmt numFmtId="166" formatCode="#,##0;[BLACK]\-#,##0;[BLACK]0"/>
    <numFmt numFmtId="167" formatCode="0.00%"/>
    <numFmt numFmtId="168" formatCode="#,##0;[BLACK]\-#,##0;[BLACK]0"/>
  </numFmts>
  <fonts count="9">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2"/>
      <color rgb="FF000000"/>
      <name val="Arial"/>
      <family val="2"/>
    </font>
    <font>
      <b val="true"/>
      <sz val="10"/>
      <name val="Arial"/>
      <family val="2"/>
    </font>
    <font>
      <sz val="10"/>
      <name val="Arial"/>
      <family val="2"/>
    </font>
    <font>
      <b val="true"/>
      <sz val="12"/>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style="medium"/>
      <diagonal/>
    </border>
    <border diagonalUp="false" diagonalDown="false">
      <left style="medium"/>
      <right style="medium"/>
      <top style="medium">
        <color rgb="FFFFFFFF"/>
      </top>
      <bottom style="medium">
        <color rgb="FFFFFFFF"/>
      </bottom>
      <diagonal/>
    </border>
    <border diagonalUp="false" diagonalDown="false">
      <left/>
      <right/>
      <top/>
      <bottom style="thin">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true" indent="0" shrinkToFit="false"/>
      <protection locked="true" hidden="false"/>
    </xf>
    <xf numFmtId="164" fontId="5" fillId="2" borderId="0" xfId="0" applyFont="true" applyBorder="true" applyAlignment="true" applyProtection="true">
      <alignment horizontal="center" vertical="bottom" textRotation="0" wrapText="tru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true" indent="0" shrinkToFit="false"/>
      <protection locked="true" hidden="false"/>
    </xf>
    <xf numFmtId="164" fontId="4" fillId="0" borderId="3" xfId="0" applyFont="true" applyBorder="true" applyAlignment="true" applyProtection="true">
      <alignment horizontal="right" vertical="bottom" textRotation="0" wrapText="true" indent="0" shrinkToFit="false"/>
      <protection locked="true" hidden="false"/>
    </xf>
    <xf numFmtId="166" fontId="4" fillId="0" borderId="3" xfId="0" applyFont="true" applyBorder="true" applyAlignment="true" applyProtection="true">
      <alignment horizontal="right" vertical="bottom" textRotation="0" wrapText="true" indent="0" shrinkToFit="false"/>
      <protection locked="true" hidden="false"/>
    </xf>
    <xf numFmtId="166" fontId="0" fillId="2"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8" fontId="4" fillId="0" borderId="3" xfId="0" applyFont="true" applyBorder="true" applyAlignment="true" applyProtection="true">
      <alignment horizontal="right" vertical="bottom" textRotation="0" wrapText="true" indent="0" shrinkToFit="false"/>
      <protection locked="true" hidden="false"/>
    </xf>
    <xf numFmtId="164" fontId="4" fillId="0" borderId="0" xfId="0" applyFont="true" applyBorder="true" applyAlignment="true" applyProtection="true">
      <alignment horizontal="right" vertical="bottom" textRotation="0" wrapText="true" indent="0" shrinkToFit="false"/>
      <protection locked="true" hidden="false"/>
    </xf>
    <xf numFmtId="166" fontId="4" fillId="0" borderId="0" xfId="0" applyFont="true" applyBorder="true" applyAlignment="true" applyProtection="true">
      <alignment horizontal="right" vertical="bottom" textRotation="0" wrapText="tru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3" activeCellId="0" sqref="A13"/>
    </sheetView>
  </sheetViews>
  <sheetFormatPr defaultColWidth="9.13671875" defaultRowHeight="15" zeroHeight="false" outlineLevelRow="0" outlineLevelCol="0"/>
  <cols>
    <col collapsed="false" customWidth="true" hidden="false" outlineLevel="0" max="1" min="1" style="1" width="107.13"/>
    <col collapsed="false" customWidth="false" hidden="false" outlineLevel="0" max="257" min="2" style="1" width="9.14"/>
  </cols>
  <sheetData>
    <row r="1" customFormat="false" ht="15.75" hidden="false" customHeight="true" outlineLevel="0" collapsed="false">
      <c r="A1" s="2" t="s">
        <v>0</v>
      </c>
      <c r="B1" s="2"/>
      <c r="C1" s="2"/>
      <c r="D1" s="2"/>
      <c r="E1" s="2"/>
      <c r="F1" s="2"/>
      <c r="G1" s="2"/>
      <c r="H1" s="2"/>
      <c r="I1" s="2"/>
      <c r="J1" s="2"/>
      <c r="K1" s="2"/>
    </row>
    <row r="2" customFormat="false" ht="15" hidden="false" customHeight="false" outlineLevel="0" collapsed="false">
      <c r="A2" s="3" t="s">
        <v>1</v>
      </c>
    </row>
    <row r="3" customFormat="false" ht="15" hidden="false" customHeight="false" outlineLevel="0" collapsed="false">
      <c r="A3" s="4" t="s">
        <v>2</v>
      </c>
    </row>
    <row r="4" customFormat="false" ht="15" hidden="false" customHeight="false" outlineLevel="0" collapsed="false">
      <c r="A4" s="4" t="s">
        <v>3</v>
      </c>
    </row>
    <row r="5" customFormat="false" ht="15" hidden="false" customHeight="false" outlineLevel="0" collapsed="false">
      <c r="A5" s="4" t="s">
        <v>2</v>
      </c>
    </row>
    <row r="6" customFormat="false" ht="15" hidden="false" customHeight="false" outlineLevel="0" collapsed="false">
      <c r="A6" s="4" t="s">
        <v>4</v>
      </c>
    </row>
    <row r="7" customFormat="false" ht="15" hidden="false" customHeight="false" outlineLevel="0" collapsed="false">
      <c r="A7" s="4" t="s">
        <v>5</v>
      </c>
    </row>
    <row r="8" customFormat="false" ht="15" hidden="false" customHeight="false" outlineLevel="0" collapsed="false">
      <c r="A8" s="4" t="s">
        <v>6</v>
      </c>
    </row>
    <row r="9" customFormat="false" ht="15" hidden="false" customHeight="false" outlineLevel="0" collapsed="false">
      <c r="A9" s="4" t="s">
        <v>7</v>
      </c>
    </row>
    <row r="10" customFormat="false" ht="15" hidden="false" customHeight="false" outlineLevel="0" collapsed="false">
      <c r="A10" s="4" t="s">
        <v>8</v>
      </c>
    </row>
    <row r="11" customFormat="false" ht="15" hidden="false" customHeight="false" outlineLevel="0" collapsed="false">
      <c r="A11" s="4" t="s">
        <v>9</v>
      </c>
    </row>
    <row r="12" customFormat="false" ht="15" hidden="false" customHeight="false" outlineLevel="0" collapsed="false">
      <c r="A12" s="4" t="s">
        <v>10</v>
      </c>
    </row>
    <row r="13" customFormat="false" ht="15" hidden="false" customHeight="false" outlineLevel="0" collapsed="false">
      <c r="A13" s="4"/>
    </row>
    <row r="14" customFormat="false" ht="15" hidden="false" customHeight="false" outlineLevel="0" collapsed="false">
      <c r="A14" s="5"/>
    </row>
  </sheetData>
  <mergeCells count="1">
    <mergeCell ref="A1:K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6" activeCellId="0" sqref="C6"/>
    </sheetView>
  </sheetViews>
  <sheetFormatPr defaultColWidth="9.13671875" defaultRowHeight="15" zeroHeight="false" outlineLevelRow="0" outlineLevelCol="0"/>
  <cols>
    <col collapsed="false" customWidth="true" hidden="false" outlineLevel="0" max="2" min="1" style="1" width="14.28"/>
    <col collapsed="false" customWidth="true" hidden="false" outlineLevel="0" max="3" min="3" style="1" width="22.85"/>
    <col collapsed="false" customWidth="true" hidden="false" outlineLevel="0" max="4" min="4" style="1" width="14.28"/>
    <col collapsed="false" customWidth="true" hidden="false" outlineLevel="0" max="5" min="5" style="1" width="22.85"/>
    <col collapsed="false" customWidth="true" hidden="false" outlineLevel="0" max="6" min="6" style="1" width="17.14"/>
    <col collapsed="false" customWidth="true" hidden="false" outlineLevel="0" max="8" min="7" style="1" width="14.28"/>
    <col collapsed="false" customWidth="true" hidden="false" outlineLevel="0" max="9" min="9" style="1" width="11.42"/>
    <col collapsed="false" customWidth="true" hidden="false" outlineLevel="0" max="10" min="10" style="1" width="14.28"/>
    <col collapsed="false" customWidth="true" hidden="false" outlineLevel="0" max="11" min="11" style="1" width="17.14"/>
    <col collapsed="false" customWidth="false" hidden="false" outlineLevel="0" max="257" min="12" style="1" width="9.14"/>
  </cols>
  <sheetData>
    <row r="1" customFormat="false" ht="15.95" hidden="false" customHeight="true" outlineLevel="0" collapsed="false">
      <c r="A1" s="6" t="s">
        <v>11</v>
      </c>
      <c r="B1" s="6"/>
      <c r="C1" s="6"/>
      <c r="D1" s="6"/>
      <c r="E1" s="6"/>
      <c r="F1" s="6"/>
      <c r="G1" s="6"/>
      <c r="H1" s="6"/>
      <c r="I1" s="6"/>
      <c r="J1" s="6"/>
      <c r="K1" s="6"/>
    </row>
    <row r="2" customFormat="false" ht="15.95" hidden="false" customHeight="true" outlineLevel="0" collapsed="false">
      <c r="A2" s="6" t="s">
        <v>0</v>
      </c>
      <c r="B2" s="6"/>
      <c r="C2" s="6"/>
      <c r="D2" s="6"/>
      <c r="E2" s="6"/>
      <c r="F2" s="6"/>
      <c r="G2" s="6"/>
      <c r="H2" s="6"/>
      <c r="I2" s="6"/>
      <c r="J2" s="6"/>
      <c r="K2" s="6"/>
    </row>
    <row r="3" customFormat="false" ht="15.95" hidden="false" customHeight="true" outlineLevel="0" collapsed="false">
      <c r="A3" s="6" t="s">
        <v>12</v>
      </c>
      <c r="B3" s="6"/>
      <c r="C3" s="6"/>
      <c r="D3" s="6"/>
      <c r="E3" s="6"/>
      <c r="F3" s="6"/>
      <c r="G3" s="6"/>
      <c r="H3" s="6"/>
      <c r="I3" s="6"/>
      <c r="J3" s="6"/>
      <c r="K3" s="6"/>
    </row>
    <row r="4" customFormat="false" ht="14.1" hidden="false" customHeight="true" outlineLevel="0" collapsed="false">
      <c r="A4" s="7"/>
    </row>
    <row r="5" customFormat="false" ht="27" hidden="false" customHeight="false" outlineLevel="0" collapsed="false">
      <c r="A5" s="8" t="s">
        <v>13</v>
      </c>
      <c r="B5" s="8" t="s">
        <v>14</v>
      </c>
      <c r="C5" s="8" t="s">
        <v>15</v>
      </c>
      <c r="D5" s="8" t="s">
        <v>16</v>
      </c>
      <c r="E5" s="8" t="s">
        <v>17</v>
      </c>
      <c r="F5" s="8" t="s">
        <v>18</v>
      </c>
      <c r="G5" s="8" t="s">
        <v>19</v>
      </c>
      <c r="H5" s="8" t="s">
        <v>20</v>
      </c>
      <c r="I5" s="8" t="s">
        <v>21</v>
      </c>
      <c r="J5" s="8" t="s">
        <v>22</v>
      </c>
      <c r="K5" s="8" t="s">
        <v>23</v>
      </c>
    </row>
    <row r="6" customFormat="false" ht="15.75" hidden="false" customHeight="false" outlineLevel="0" collapsed="false">
      <c r="A6" s="9" t="n">
        <v>1990</v>
      </c>
      <c r="B6" s="10" t="n">
        <v>67013.246246</v>
      </c>
      <c r="C6" s="10" t="n">
        <v>0</v>
      </c>
      <c r="D6" s="10" t="n">
        <v>72102.1863783349</v>
      </c>
      <c r="E6" s="10" t="n">
        <v>0</v>
      </c>
      <c r="F6" s="10" t="n">
        <v>46831.5911436488</v>
      </c>
      <c r="G6" s="10" t="n">
        <v>7051.89849105053</v>
      </c>
      <c r="H6" s="10" t="n">
        <v>20561.877006</v>
      </c>
      <c r="I6" s="10" t="n">
        <v>12438.5557376459</v>
      </c>
      <c r="J6" s="10" t="n">
        <v>1593.836386</v>
      </c>
      <c r="K6" s="10" t="n">
        <f aca="false">B6+D6+SUM(F6:J6)</f>
        <v>227593.19138868</v>
      </c>
      <c r="L6" s="11"/>
    </row>
    <row r="7" customFormat="false" ht="15.75" hidden="false" customHeight="false" outlineLevel="0" collapsed="false">
      <c r="A7" s="9" t="n">
        <v>1991</v>
      </c>
      <c r="B7" s="10" t="n">
        <v>66457.594377</v>
      </c>
      <c r="C7" s="10" t="n">
        <v>0</v>
      </c>
      <c r="D7" s="10" t="n">
        <v>71823.5320164363</v>
      </c>
      <c r="E7" s="10" t="n">
        <v>0</v>
      </c>
      <c r="F7" s="10" t="n">
        <v>45704.3096326148</v>
      </c>
      <c r="G7" s="10" t="n">
        <v>6980.84734135677</v>
      </c>
      <c r="H7" s="10" t="n">
        <v>16099.674566</v>
      </c>
      <c r="I7" s="10" t="n">
        <v>12501.3104990224</v>
      </c>
      <c r="J7" s="10" t="n">
        <v>1627.413369</v>
      </c>
      <c r="K7" s="10" t="n">
        <f aca="false">B7+D7+SUM(F7:J7)</f>
        <v>221194.68180143</v>
      </c>
    </row>
    <row r="8" customFormat="false" ht="15.75" hidden="false" customHeight="false" outlineLevel="0" collapsed="false">
      <c r="A8" s="9" t="n">
        <v>1992</v>
      </c>
      <c r="B8" s="10" t="n">
        <v>67437.4660174898</v>
      </c>
      <c r="C8" s="10" t="n">
        <v>0</v>
      </c>
      <c r="D8" s="10" t="n">
        <v>75645.4278756864</v>
      </c>
      <c r="E8" s="10" t="n">
        <v>0</v>
      </c>
      <c r="F8" s="10" t="n">
        <v>45649.0329587878</v>
      </c>
      <c r="G8" s="10" t="n">
        <v>6644.58109520168</v>
      </c>
      <c r="H8" s="10" t="n">
        <v>15238.0468421821</v>
      </c>
      <c r="I8" s="10" t="n">
        <v>12679.8444728677</v>
      </c>
      <c r="J8" s="10" t="n">
        <v>1655.03877118418</v>
      </c>
      <c r="K8" s="10" t="n">
        <f aca="false">B8+D8+SUM(F8:J8)</f>
        <v>224949.4380334</v>
      </c>
    </row>
    <row r="9" customFormat="false" ht="15.75" hidden="false" customHeight="false" outlineLevel="0" collapsed="false">
      <c r="A9" s="9" t="n">
        <v>1993</v>
      </c>
      <c r="B9" s="10" t="n">
        <v>66621.835435659</v>
      </c>
      <c r="C9" s="10" t="n">
        <v>0</v>
      </c>
      <c r="D9" s="10" t="n">
        <v>75929.9482600543</v>
      </c>
      <c r="E9" s="10" t="n">
        <v>0</v>
      </c>
      <c r="F9" s="10" t="n">
        <v>45066.0565347265</v>
      </c>
      <c r="G9" s="10" t="n">
        <v>6334.75008343528</v>
      </c>
      <c r="H9" s="10" t="n">
        <v>15688.8965533413</v>
      </c>
      <c r="I9" s="10" t="n">
        <v>12728.5399054192</v>
      </c>
      <c r="J9" s="10" t="n">
        <v>1650.03849611856</v>
      </c>
      <c r="K9" s="10" t="n">
        <f aca="false">B9+D9+SUM(F9:J9)</f>
        <v>224020.065268754</v>
      </c>
    </row>
    <row r="10" customFormat="false" ht="15.75" hidden="false" customHeight="false" outlineLevel="0" collapsed="false">
      <c r="A10" s="9" t="n">
        <v>1994</v>
      </c>
      <c r="B10" s="10" t="n">
        <v>68121.4694703807</v>
      </c>
      <c r="C10" s="10" t="n">
        <v>0</v>
      </c>
      <c r="D10" s="10" t="n">
        <v>76903.909629859</v>
      </c>
      <c r="E10" s="10" t="n">
        <v>0</v>
      </c>
      <c r="F10" s="10" t="n">
        <v>45399.3279535041</v>
      </c>
      <c r="G10" s="10" t="n">
        <v>5843.35436345647</v>
      </c>
      <c r="H10" s="10" t="n">
        <v>16781.219076933</v>
      </c>
      <c r="I10" s="10" t="n">
        <v>12649.6339072931</v>
      </c>
      <c r="J10" s="10" t="n">
        <v>1674.93567360185</v>
      </c>
      <c r="K10" s="10" t="n">
        <f aca="false">B10+D10+SUM(F10:J10)</f>
        <v>227373.850075028</v>
      </c>
    </row>
    <row r="11" customFormat="false" ht="15.75" hidden="false" customHeight="false" outlineLevel="0" collapsed="false">
      <c r="A11" s="9" t="n">
        <v>1995</v>
      </c>
      <c r="B11" s="10" t="n">
        <v>68824.9632794789</v>
      </c>
      <c r="C11" s="10" t="n">
        <v>0</v>
      </c>
      <c r="D11" s="10" t="n">
        <v>77606.9502512806</v>
      </c>
      <c r="E11" s="10" t="n">
        <v>0</v>
      </c>
      <c r="F11" s="10" t="n">
        <v>46266.6338587743</v>
      </c>
      <c r="G11" s="10" t="n">
        <v>6020.53303107244</v>
      </c>
      <c r="H11" s="10" t="n">
        <v>14087.5304991748</v>
      </c>
      <c r="I11" s="10" t="n">
        <v>12862.7197090646</v>
      </c>
      <c r="J11" s="10" t="n">
        <v>1622.60466100847</v>
      </c>
      <c r="K11" s="10" t="n">
        <f aca="false">B11+D11+SUM(F11:J11)</f>
        <v>227291.935289854</v>
      </c>
    </row>
    <row r="12" customFormat="false" ht="15.75" hidden="false" customHeight="false" outlineLevel="0" collapsed="false">
      <c r="A12" s="9" t="n">
        <v>1996</v>
      </c>
      <c r="B12" s="10" t="n">
        <v>70639.075623577</v>
      </c>
      <c r="C12" s="10" t="n">
        <v>0</v>
      </c>
      <c r="D12" s="10" t="n">
        <v>80534.5100660608</v>
      </c>
      <c r="E12" s="10" t="n">
        <v>0</v>
      </c>
      <c r="F12" s="10" t="n">
        <v>46734.3955408402</v>
      </c>
      <c r="G12" s="10" t="n">
        <v>6252.45530189157</v>
      </c>
      <c r="H12" s="10" t="n">
        <v>16631.4266709887</v>
      </c>
      <c r="I12" s="10" t="n">
        <v>13131.089927388</v>
      </c>
      <c r="J12" s="10" t="n">
        <v>1689.84118375962</v>
      </c>
      <c r="K12" s="10" t="n">
        <f aca="false">B12+D12+SUM(F12:J12)</f>
        <v>235612.794314506</v>
      </c>
    </row>
    <row r="13" customFormat="false" ht="15.75" hidden="false" customHeight="false" outlineLevel="0" collapsed="false">
      <c r="A13" s="9" t="n">
        <v>1997</v>
      </c>
      <c r="B13" s="10" t="n">
        <v>72889.6897701868</v>
      </c>
      <c r="C13" s="10" t="n">
        <v>0</v>
      </c>
      <c r="D13" s="10" t="n">
        <v>83613.1899824036</v>
      </c>
      <c r="E13" s="10" t="n">
        <v>0</v>
      </c>
      <c r="F13" s="10" t="n">
        <v>48140.2644394981</v>
      </c>
      <c r="G13" s="10" t="n">
        <v>6165.24286451433</v>
      </c>
      <c r="H13" s="10" t="n">
        <v>17246.9586683827</v>
      </c>
      <c r="I13" s="10" t="n">
        <v>13651.5330507137</v>
      </c>
      <c r="J13" s="10" t="n">
        <v>1701.6298582395</v>
      </c>
      <c r="K13" s="10" t="n">
        <f aca="false">B13+D13+SUM(F13:J13)</f>
        <v>243408.508633939</v>
      </c>
    </row>
    <row r="14" customFormat="false" ht="15.75" hidden="false" customHeight="false" outlineLevel="0" collapsed="false">
      <c r="A14" s="9" t="n">
        <v>1998</v>
      </c>
      <c r="B14" s="10" t="n">
        <v>74033.5137219673</v>
      </c>
      <c r="C14" s="10" t="n">
        <v>0</v>
      </c>
      <c r="D14" s="10" t="n">
        <v>85877.5079983865</v>
      </c>
      <c r="E14" s="10" t="n">
        <v>0</v>
      </c>
      <c r="F14" s="10" t="n">
        <v>46536.9160814855</v>
      </c>
      <c r="G14" s="10" t="n">
        <v>5919.23290845871</v>
      </c>
      <c r="H14" s="10" t="n">
        <v>13260.8886191429</v>
      </c>
      <c r="I14" s="10" t="n">
        <v>13493.6329220296</v>
      </c>
      <c r="J14" s="10" t="n">
        <v>1799.32619709371</v>
      </c>
      <c r="K14" s="10" t="n">
        <f aca="false">B14+D14+SUM(F14:J14)</f>
        <v>240921.018448564</v>
      </c>
    </row>
    <row r="15" customFormat="false" ht="15.75" hidden="false" customHeight="false" outlineLevel="0" collapsed="false">
      <c r="A15" s="9" t="n">
        <v>1999</v>
      </c>
      <c r="B15" s="10" t="n">
        <v>75820.4787824225</v>
      </c>
      <c r="C15" s="10" t="n">
        <v>0</v>
      </c>
      <c r="D15" s="10" t="n">
        <v>89572.0764621716</v>
      </c>
      <c r="E15" s="10" t="n">
        <v>0</v>
      </c>
      <c r="F15" s="10" t="n">
        <v>47872.1036358857</v>
      </c>
      <c r="G15" s="10" t="n">
        <v>5677.37570135632</v>
      </c>
      <c r="H15" s="10" t="n">
        <v>18180.7716396194</v>
      </c>
      <c r="I15" s="10" t="n">
        <v>14487.5951331669</v>
      </c>
      <c r="J15" s="10" t="n">
        <v>1680.314227842</v>
      </c>
      <c r="K15" s="10" t="n">
        <f aca="false">B15+D15+SUM(F15:J15)</f>
        <v>253290.715582464</v>
      </c>
    </row>
    <row r="16" customFormat="false" ht="15.75" hidden="false" customHeight="false" outlineLevel="0" collapsed="false">
      <c r="A16" s="9" t="n">
        <v>2000</v>
      </c>
      <c r="B16" s="10" t="n">
        <v>79526.5381452125</v>
      </c>
      <c r="C16" s="10" t="n">
        <v>0</v>
      </c>
      <c r="D16" s="10" t="n">
        <v>93723.8293849073</v>
      </c>
      <c r="E16" s="10" t="n">
        <v>0</v>
      </c>
      <c r="F16" s="10" t="n">
        <v>48099.1146529966</v>
      </c>
      <c r="G16" s="10" t="n">
        <v>6077.41647208021</v>
      </c>
      <c r="H16" s="10" t="n">
        <v>17607.7523263837</v>
      </c>
      <c r="I16" s="10" t="n">
        <v>14443.8121000359</v>
      </c>
      <c r="J16" s="10" t="n">
        <v>1462.51983751277</v>
      </c>
      <c r="K16" s="10" t="n">
        <f aca="false">B16+D16+SUM(F16:J16)</f>
        <v>260940.982919129</v>
      </c>
    </row>
    <row r="17" customFormat="false" ht="15.75" hidden="false" customHeight="false" outlineLevel="0" collapsed="false">
      <c r="A17" s="9" t="n">
        <v>2001</v>
      </c>
      <c r="B17" s="10" t="n">
        <v>75238.0500554648</v>
      </c>
      <c r="C17" s="10" t="n">
        <v>0</v>
      </c>
      <c r="D17" s="10" t="n">
        <v>91437.7202547211</v>
      </c>
      <c r="E17" s="10" t="n">
        <v>0</v>
      </c>
      <c r="F17" s="10" t="n">
        <v>45108.9931157745</v>
      </c>
      <c r="G17" s="10" t="n">
        <v>5801.88951383607</v>
      </c>
      <c r="H17" s="10" t="n">
        <v>18946.4297118962</v>
      </c>
      <c r="I17" s="10" t="n">
        <v>13041.7253965293</v>
      </c>
      <c r="J17" s="10" t="n">
        <v>1513.3490632243</v>
      </c>
      <c r="K17" s="10" t="n">
        <f aca="false">B17+D17+SUM(F17:J17)</f>
        <v>251088.157111446</v>
      </c>
    </row>
    <row r="18" customFormat="false" ht="15.75" hidden="false" customHeight="false" outlineLevel="0" collapsed="false">
      <c r="A18" s="9" t="n">
        <v>2002</v>
      </c>
      <c r="B18" s="10" t="n">
        <v>76765.4501661544</v>
      </c>
      <c r="C18" s="10" t="n">
        <v>0</v>
      </c>
      <c r="D18" s="10" t="n">
        <v>93341.4759590165</v>
      </c>
      <c r="E18" s="10" t="n">
        <v>0</v>
      </c>
      <c r="F18" s="10" t="n">
        <v>45140.4172621702</v>
      </c>
      <c r="G18" s="10" t="n">
        <v>5738.04375658968</v>
      </c>
      <c r="H18" s="10" t="n">
        <v>20806.5127139577</v>
      </c>
      <c r="I18" s="10" t="n">
        <v>13074.4551156408</v>
      </c>
      <c r="J18" s="10" t="n">
        <v>1481.85234238488</v>
      </c>
      <c r="K18" s="10" t="n">
        <f aca="false">B18+D18+SUM(F18:J18)</f>
        <v>256348.207315914</v>
      </c>
    </row>
    <row r="19" customFormat="false" ht="15.75" hidden="false" customHeight="false" outlineLevel="0" collapsed="false">
      <c r="A19" s="9" t="n">
        <v>2003</v>
      </c>
      <c r="B19" s="10" t="n">
        <v>81714.766180858</v>
      </c>
      <c r="C19" s="10" t="n">
        <v>0</v>
      </c>
      <c r="D19" s="10" t="n">
        <v>97119.9675506394</v>
      </c>
      <c r="E19" s="10" t="n">
        <v>0</v>
      </c>
      <c r="F19" s="10" t="n">
        <v>42999.5816270716</v>
      </c>
      <c r="G19" s="10" t="n">
        <v>6283.12253922871</v>
      </c>
      <c r="H19" s="10" t="n">
        <v>19324.9051920746</v>
      </c>
      <c r="I19" s="10" t="n">
        <v>12977.2100376337</v>
      </c>
      <c r="J19" s="10" t="n">
        <v>1517.55621658394</v>
      </c>
      <c r="K19" s="10" t="n">
        <f aca="false">B19+D19+SUM(F19:J19)</f>
        <v>261937.10934409</v>
      </c>
    </row>
    <row r="20" customFormat="false" ht="15.75" hidden="false" customHeight="false" outlineLevel="0" collapsed="false">
      <c r="A20" s="9" t="n">
        <v>2004</v>
      </c>
      <c r="B20" s="10" t="n">
        <v>83838.3087181017</v>
      </c>
      <c r="C20" s="10" t="n">
        <v>0</v>
      </c>
      <c r="D20" s="10" t="n">
        <v>99450.3141143904</v>
      </c>
      <c r="E20" s="10" t="n">
        <v>0</v>
      </c>
      <c r="F20" s="10" t="n">
        <v>44169.7208132201</v>
      </c>
      <c r="G20" s="10" t="n">
        <v>6887.93202677508</v>
      </c>
      <c r="H20" s="10" t="n">
        <v>21846.5485129742</v>
      </c>
      <c r="I20" s="10" t="n">
        <v>13285.8786316944</v>
      </c>
      <c r="J20" s="10" t="n">
        <v>1547.50750956841</v>
      </c>
      <c r="K20" s="10" t="n">
        <f aca="false">B20+D20+SUM(F20:J20)</f>
        <v>271026.210326724</v>
      </c>
    </row>
    <row r="21" customFormat="false" ht="15.75" hidden="false" customHeight="false" outlineLevel="0" collapsed="false">
      <c r="A21" s="9" t="n">
        <v>2005</v>
      </c>
      <c r="B21" s="10" t="n">
        <v>85676.9818808323</v>
      </c>
      <c r="C21" s="10" t="n">
        <v>0</v>
      </c>
      <c r="D21" s="10" t="n">
        <v>100141.262615261</v>
      </c>
      <c r="E21" s="10" t="n">
        <v>0</v>
      </c>
      <c r="F21" s="10" t="n">
        <v>44632.2864720764</v>
      </c>
      <c r="G21" s="10" t="n">
        <v>7084.43573276133</v>
      </c>
      <c r="H21" s="10" t="n">
        <v>19468.172325283</v>
      </c>
      <c r="I21" s="10" t="n">
        <v>14178.7994609055</v>
      </c>
      <c r="J21" s="10" t="n">
        <v>1544.15476803133</v>
      </c>
      <c r="K21" s="10" t="n">
        <f aca="false">B21+D21+SUM(F21:J21)</f>
        <v>272726.093255151</v>
      </c>
    </row>
    <row r="22" customFormat="false" ht="15.75" hidden="false" customHeight="false" outlineLevel="0" collapsed="false">
      <c r="A22" s="9" t="n">
        <v>2006</v>
      </c>
      <c r="B22" s="10" t="n">
        <v>89727.9608724071</v>
      </c>
      <c r="C22" s="10" t="n">
        <v>0</v>
      </c>
      <c r="D22" s="10" t="n">
        <v>103468.60511625</v>
      </c>
      <c r="E22" s="10" t="n">
        <v>0</v>
      </c>
      <c r="F22" s="10" t="n">
        <v>44315.6818648954</v>
      </c>
      <c r="G22" s="10" t="n">
        <v>7379.1277699766</v>
      </c>
      <c r="H22" s="10" t="n">
        <v>20650.907898077</v>
      </c>
      <c r="I22" s="10" t="n">
        <v>14563.4461534327</v>
      </c>
      <c r="J22" s="10" t="n">
        <v>1556.21660741001</v>
      </c>
      <c r="K22" s="10" t="n">
        <f aca="false">B22+D22+SUM(F22:J22)</f>
        <v>281661.946282449</v>
      </c>
    </row>
    <row r="23" customFormat="false" ht="15.75" hidden="false" customHeight="false" outlineLevel="0" collapsed="false">
      <c r="A23" s="9" t="n">
        <v>2007</v>
      </c>
      <c r="B23" s="10" t="n">
        <v>89099.8990758121</v>
      </c>
      <c r="C23" s="10" t="n">
        <v>0</v>
      </c>
      <c r="D23" s="10" t="n">
        <v>104698.169712364</v>
      </c>
      <c r="E23" s="10" t="n">
        <v>0</v>
      </c>
      <c r="F23" s="10" t="n">
        <v>44590.261119797</v>
      </c>
      <c r="G23" s="10" t="n">
        <v>7721.38063628137</v>
      </c>
      <c r="H23" s="10" t="n">
        <v>22751.1498324543</v>
      </c>
      <c r="I23" s="10" t="n">
        <v>14942.8857263691</v>
      </c>
      <c r="J23" s="10" t="n">
        <v>1562.28460556379</v>
      </c>
      <c r="K23" s="10" t="n">
        <f aca="false">B23+D23+SUM(F23:J23)</f>
        <v>285366.030708641</v>
      </c>
    </row>
    <row r="24" customFormat="false" ht="15.75" hidden="false" customHeight="false" outlineLevel="0" collapsed="false">
      <c r="A24" s="9" t="n">
        <v>2008</v>
      </c>
      <c r="B24" s="10" t="n">
        <v>90946.3462858252</v>
      </c>
      <c r="C24" s="10" t="n">
        <v>0</v>
      </c>
      <c r="D24" s="10" t="n">
        <v>105938.981490336</v>
      </c>
      <c r="E24" s="10" t="n">
        <v>0</v>
      </c>
      <c r="F24" s="10" t="n">
        <v>44093.8295604278</v>
      </c>
      <c r="G24" s="10" t="n">
        <v>7818.59348691639</v>
      </c>
      <c r="H24" s="10" t="n">
        <v>19516.0169846504</v>
      </c>
      <c r="I24" s="10" t="n">
        <v>15535.9139667974</v>
      </c>
      <c r="J24" s="10" t="n">
        <v>1597.75052870582</v>
      </c>
      <c r="K24" s="10" t="n">
        <f aca="false">B24+D24+SUM(F24:J24)</f>
        <v>285447.432303659</v>
      </c>
    </row>
    <row r="25" customFormat="false" ht="15.75" hidden="false" customHeight="false" outlineLevel="0" collapsed="false">
      <c r="A25" s="9" t="n">
        <v>2009</v>
      </c>
      <c r="B25" s="10" t="n">
        <v>90083.872080468</v>
      </c>
      <c r="C25" s="10" t="n">
        <v>0</v>
      </c>
      <c r="D25" s="10" t="n">
        <v>102598.097737482</v>
      </c>
      <c r="E25" s="10" t="n">
        <v>0</v>
      </c>
      <c r="F25" s="10" t="n">
        <v>39992.7530605249</v>
      </c>
      <c r="G25" s="10" t="n">
        <v>7814.6253436192</v>
      </c>
      <c r="H25" s="10" t="n">
        <v>19332.6810211036</v>
      </c>
      <c r="I25" s="10" t="n">
        <v>15851.8344065537</v>
      </c>
      <c r="J25" s="10" t="n">
        <v>1584.13173127171</v>
      </c>
      <c r="K25" s="10" t="n">
        <f aca="false">B25+D25+SUM(F25:J25)</f>
        <v>277257.995381023</v>
      </c>
    </row>
    <row r="26" customFormat="false" ht="15.75" hidden="false" customHeight="false" outlineLevel="0" collapsed="false">
      <c r="A26" s="9" t="n">
        <v>2010</v>
      </c>
      <c r="B26" s="10" t="n">
        <v>87447.9183756926</v>
      </c>
      <c r="C26" s="10" t="n">
        <v>0</v>
      </c>
      <c r="D26" s="10" t="n">
        <v>100347.603382347</v>
      </c>
      <c r="E26" s="10" t="n">
        <v>0</v>
      </c>
      <c r="F26" s="10" t="n">
        <v>39967.0101045302</v>
      </c>
      <c r="G26" s="10" t="n">
        <v>7614.86739338581</v>
      </c>
      <c r="H26" s="10" t="n">
        <v>20115.9528473394</v>
      </c>
      <c r="I26" s="10" t="n">
        <v>15670.9650407782</v>
      </c>
      <c r="J26" s="10" t="n">
        <v>1538.26564592515</v>
      </c>
      <c r="K26" s="10" t="n">
        <f aca="false">B26+D26+SUM(F26:J26)</f>
        <v>272702.582789999</v>
      </c>
    </row>
    <row r="27" customFormat="false" ht="15.75" hidden="false" customHeight="false" outlineLevel="0" collapsed="false">
      <c r="A27" s="9" t="n">
        <v>2011</v>
      </c>
      <c r="B27" s="10" t="n">
        <v>88748.0147787247</v>
      </c>
      <c r="C27" s="10" t="n">
        <v>0</v>
      </c>
      <c r="D27" s="10" t="n">
        <v>100824.786691687</v>
      </c>
      <c r="E27" s="10" t="n">
        <v>0</v>
      </c>
      <c r="F27" s="10" t="n">
        <v>40389.6510238984</v>
      </c>
      <c r="G27" s="10" t="n">
        <v>7806.71641090618</v>
      </c>
      <c r="H27" s="10" t="n">
        <v>20188.1529709877</v>
      </c>
      <c r="I27" s="10" t="n">
        <v>16200.7969135265</v>
      </c>
      <c r="J27" s="10" t="n">
        <v>1487.73491204801</v>
      </c>
      <c r="K27" s="10" t="n">
        <f aca="false">B27+D27+SUM(F27:J27)</f>
        <v>275645.853701779</v>
      </c>
    </row>
    <row r="28" customFormat="false" ht="15.75" hidden="false" customHeight="false" outlineLevel="0" collapsed="false">
      <c r="A28" s="9" t="n">
        <v>2012</v>
      </c>
      <c r="B28" s="10" t="n">
        <v>91124.4909834482</v>
      </c>
      <c r="C28" s="10" t="n">
        <v>0</v>
      </c>
      <c r="D28" s="10" t="n">
        <v>103456.226446995</v>
      </c>
      <c r="E28" s="10" t="n">
        <v>0</v>
      </c>
      <c r="F28" s="10" t="n">
        <v>40562.7733229792</v>
      </c>
      <c r="G28" s="10" t="n">
        <v>7529.82183716769</v>
      </c>
      <c r="H28" s="10" t="n">
        <v>21015.0170803177</v>
      </c>
      <c r="I28" s="10" t="n">
        <v>16179.8212482144</v>
      </c>
      <c r="J28" s="10" t="n">
        <v>1444.96802435266</v>
      </c>
      <c r="K28" s="10" t="n">
        <f aca="false">B28+D28+SUM(F28:J28)</f>
        <v>281313.118943475</v>
      </c>
    </row>
    <row r="29" customFormat="false" ht="15.75" hidden="false" customHeight="false" outlineLevel="0" collapsed="false">
      <c r="A29" s="9" t="n">
        <v>2013</v>
      </c>
      <c r="B29" s="10" t="n">
        <v>90029.9071342593</v>
      </c>
      <c r="C29" s="10" t="n">
        <v>0</v>
      </c>
      <c r="D29" s="10" t="n">
        <v>103374.421019538</v>
      </c>
      <c r="E29" s="10" t="n">
        <v>0</v>
      </c>
      <c r="F29" s="10" t="n">
        <v>40565.8957067086</v>
      </c>
      <c r="G29" s="10" t="n">
        <v>7349.69742906606</v>
      </c>
      <c r="H29" s="10" t="n">
        <v>20620.348742875</v>
      </c>
      <c r="I29" s="10" t="n">
        <v>15866.2764990941</v>
      </c>
      <c r="J29" s="10" t="n">
        <v>1365.46695187456</v>
      </c>
      <c r="K29" s="10" t="n">
        <f aca="false">B29+D29+SUM(F29:J29)</f>
        <v>279172.013483416</v>
      </c>
    </row>
    <row r="30" customFormat="false" ht="15.75" hidden="false" customHeight="false" outlineLevel="0" collapsed="false">
      <c r="A30" s="9" t="n">
        <v>2014</v>
      </c>
      <c r="B30" s="10" t="n">
        <v>90077.5774026831</v>
      </c>
      <c r="C30" s="10" t="n">
        <v>0</v>
      </c>
      <c r="D30" s="10" t="n">
        <v>106219.303115971</v>
      </c>
      <c r="E30" s="10" t="n">
        <v>0</v>
      </c>
      <c r="F30" s="10" t="n">
        <v>41418.4044041894</v>
      </c>
      <c r="G30" s="10" t="n">
        <v>8830.58426907761</v>
      </c>
      <c r="H30" s="10" t="n">
        <v>18708.3079211977</v>
      </c>
      <c r="I30" s="10" t="n">
        <v>15287.3583222995</v>
      </c>
      <c r="J30" s="10" t="n">
        <v>1349.39469892449</v>
      </c>
      <c r="K30" s="10" t="n">
        <f aca="false">B30+D30+SUM(F30:J30)</f>
        <v>281890.930134343</v>
      </c>
    </row>
    <row r="31" customFormat="false" ht="15.75" hidden="false" customHeight="false" outlineLevel="0" collapsed="false">
      <c r="A31" s="9" t="n">
        <v>2015</v>
      </c>
      <c r="B31" s="10" t="n">
        <v>90677.4858434987</v>
      </c>
      <c r="C31" s="10" t="n">
        <v>599.658253211479</v>
      </c>
      <c r="D31" s="10" t="n">
        <v>105944.77783542</v>
      </c>
      <c r="E31" s="10" t="n">
        <v>90.2404604617095</v>
      </c>
      <c r="F31" s="10" t="n">
        <v>41436.6262038671</v>
      </c>
      <c r="G31" s="10" t="n">
        <v>8857.05801213094</v>
      </c>
      <c r="H31" s="10" t="n">
        <v>18867.9918868575</v>
      </c>
      <c r="I31" s="10" t="n">
        <v>15251.7849630748</v>
      </c>
      <c r="J31" s="10" t="n">
        <v>1344.53177335014</v>
      </c>
      <c r="K31" s="10" t="n">
        <f aca="false">B31+D31+SUM(F31:J31)</f>
        <v>282380.256518199</v>
      </c>
    </row>
    <row r="32" customFormat="false" ht="15.75" hidden="false" customHeight="false" outlineLevel="0" collapsed="false">
      <c r="A32" s="9" t="n">
        <v>2016</v>
      </c>
      <c r="B32" s="10" t="n">
        <v>90886.0170963578</v>
      </c>
      <c r="C32" s="10" t="n">
        <v>837.078393539535</v>
      </c>
      <c r="D32" s="10" t="n">
        <v>104985.699612642</v>
      </c>
      <c r="E32" s="10" t="n">
        <v>175.45563144207</v>
      </c>
      <c r="F32" s="10" t="n">
        <v>41624.2385954447</v>
      </c>
      <c r="G32" s="10" t="n">
        <v>8684.17862079272</v>
      </c>
      <c r="H32" s="10" t="n">
        <v>21219.0837322553</v>
      </c>
      <c r="I32" s="10" t="n">
        <v>15360.5615639084</v>
      </c>
      <c r="J32" s="10" t="n">
        <v>1300.16156342414</v>
      </c>
      <c r="K32" s="10" t="n">
        <f aca="false">B32+D32+SUM(F32:J32)</f>
        <v>284059.940784825</v>
      </c>
    </row>
    <row r="33" customFormat="false" ht="15.75" hidden="false" customHeight="false" outlineLevel="0" collapsed="false">
      <c r="A33" s="9" t="n">
        <v>2017</v>
      </c>
      <c r="B33" s="10" t="n">
        <v>92071.7948631811</v>
      </c>
      <c r="C33" s="10" t="n">
        <v>1167.07533579646</v>
      </c>
      <c r="D33" s="10" t="n">
        <v>105035.922791871</v>
      </c>
      <c r="E33" s="10" t="n">
        <v>299.194997961058</v>
      </c>
      <c r="F33" s="10" t="n">
        <v>41491.2218153781</v>
      </c>
      <c r="G33" s="10" t="n">
        <v>8590.61389944146</v>
      </c>
      <c r="H33" s="10" t="n">
        <v>21000.4726462269</v>
      </c>
      <c r="I33" s="10" t="n">
        <v>15521.008309685</v>
      </c>
      <c r="J33" s="10" t="n">
        <v>1300.16156342414</v>
      </c>
      <c r="K33" s="10" t="n">
        <f aca="false">B33+D33+SUM(F33:J33)</f>
        <v>285011.195889207</v>
      </c>
    </row>
    <row r="34" customFormat="false" ht="15.75" hidden="false" customHeight="false" outlineLevel="0" collapsed="false">
      <c r="A34" s="9" t="n">
        <v>2018</v>
      </c>
      <c r="B34" s="10" t="n">
        <v>93472.7062146011</v>
      </c>
      <c r="C34" s="10" t="n">
        <v>1513.15323504838</v>
      </c>
      <c r="D34" s="10" t="n">
        <v>106456.489017835</v>
      </c>
      <c r="E34" s="10" t="n">
        <v>463.363209221739</v>
      </c>
      <c r="F34" s="10" t="n">
        <v>41511.8180611991</v>
      </c>
      <c r="G34" s="10" t="n">
        <v>8687.30143383982</v>
      </c>
      <c r="H34" s="10" t="n">
        <v>20985.7695283112</v>
      </c>
      <c r="I34" s="10" t="n">
        <v>15695.1316404316</v>
      </c>
      <c r="J34" s="10" t="n">
        <v>1300.16156342414</v>
      </c>
      <c r="K34" s="10" t="n">
        <f aca="false">B34+D34+SUM(F34:J34)</f>
        <v>288109.377459642</v>
      </c>
    </row>
    <row r="35" customFormat="false" ht="15.75" hidden="false" customHeight="false" outlineLevel="0" collapsed="false">
      <c r="A35" s="9" t="n">
        <v>2019</v>
      </c>
      <c r="B35" s="10" t="n">
        <v>94893.2813918847</v>
      </c>
      <c r="C35" s="10" t="n">
        <v>1932.84939179659</v>
      </c>
      <c r="D35" s="10" t="n">
        <v>107961.31114146</v>
      </c>
      <c r="E35" s="10" t="n">
        <v>717.914274793663</v>
      </c>
      <c r="F35" s="10" t="n">
        <v>41457.6876709783</v>
      </c>
      <c r="G35" s="10" t="n">
        <v>8711.69155007031</v>
      </c>
      <c r="H35" s="10" t="n">
        <v>21011.9283991707</v>
      </c>
      <c r="I35" s="10" t="n">
        <v>15818.183901787</v>
      </c>
      <c r="J35" s="10" t="n">
        <v>1300.16156342414</v>
      </c>
      <c r="K35" s="10" t="n">
        <f aca="false">B35+D35+SUM(F35:J35)</f>
        <v>291154.245618775</v>
      </c>
    </row>
    <row r="36" customFormat="false" ht="15.75" hidden="false" customHeight="false" outlineLevel="0" collapsed="false">
      <c r="A36" s="9" t="n">
        <v>2020</v>
      </c>
      <c r="B36" s="10" t="n">
        <v>96998.4794627225</v>
      </c>
      <c r="C36" s="10" t="n">
        <v>2410.02799585569</v>
      </c>
      <c r="D36" s="10" t="n">
        <v>110285.756876319</v>
      </c>
      <c r="E36" s="10" t="n">
        <v>1111.57596925912</v>
      </c>
      <c r="F36" s="10" t="n">
        <v>41396.4178885503</v>
      </c>
      <c r="G36" s="10" t="n">
        <v>8746.33092631557</v>
      </c>
      <c r="H36" s="10" t="n">
        <v>21108.3450184775</v>
      </c>
      <c r="I36" s="10" t="n">
        <v>15937.0981175317</v>
      </c>
      <c r="J36" s="10" t="n">
        <v>1300.16156342414</v>
      </c>
      <c r="K36" s="10" t="n">
        <f aca="false">B36+D36+SUM(F36:J36)</f>
        <v>295772.589853341</v>
      </c>
    </row>
    <row r="37" customFormat="false" ht="15.75" hidden="false" customHeight="false" outlineLevel="0" collapsed="false">
      <c r="A37" s="9" t="n">
        <v>2021</v>
      </c>
      <c r="B37" s="10" t="n">
        <v>99230.4957694725</v>
      </c>
      <c r="C37" s="10" t="n">
        <v>2912.26737651698</v>
      </c>
      <c r="D37" s="10" t="n">
        <v>112407.704388739</v>
      </c>
      <c r="E37" s="10" t="n">
        <v>1564.62575897822</v>
      </c>
      <c r="F37" s="10" t="n">
        <v>41743.9758594625</v>
      </c>
      <c r="G37" s="10" t="n">
        <v>8760.73767958521</v>
      </c>
      <c r="H37" s="10" t="n">
        <v>21206.7817941024</v>
      </c>
      <c r="I37" s="10" t="n">
        <v>16021.7099886486</v>
      </c>
      <c r="J37" s="10" t="n">
        <v>1300.16156342414</v>
      </c>
      <c r="K37" s="10" t="n">
        <f aca="false">B37+D37+SUM(F37:J37)</f>
        <v>300671.567043434</v>
      </c>
    </row>
    <row r="38" customFormat="false" ht="15.75" hidden="false" customHeight="false" outlineLevel="0" collapsed="false">
      <c r="A38" s="9" t="n">
        <v>2022</v>
      </c>
      <c r="B38" s="10" t="n">
        <v>101806.167872213</v>
      </c>
      <c r="C38" s="10" t="n">
        <v>3482.51718477044</v>
      </c>
      <c r="D38" s="10" t="n">
        <v>114790.805482192</v>
      </c>
      <c r="E38" s="10" t="n">
        <v>2137.48972965691</v>
      </c>
      <c r="F38" s="10" t="n">
        <v>42064.1718408333</v>
      </c>
      <c r="G38" s="10" t="n">
        <v>8796.12045526512</v>
      </c>
      <c r="H38" s="10" t="n">
        <v>21324.9918245818</v>
      </c>
      <c r="I38" s="10" t="n">
        <v>16120.2444158805</v>
      </c>
      <c r="J38" s="10" t="n">
        <v>1300.16156342414</v>
      </c>
      <c r="K38" s="10" t="n">
        <f aca="false">B38+D38+SUM(F38:J38)</f>
        <v>306202.663454389</v>
      </c>
    </row>
    <row r="39" customFormat="false" ht="15.75" hidden="false" customHeight="false" outlineLevel="0" collapsed="false">
      <c r="A39" s="9" t="n">
        <v>2023</v>
      </c>
      <c r="B39" s="10" t="n">
        <v>104417.097349173</v>
      </c>
      <c r="C39" s="10" t="n">
        <v>4103.53092517162</v>
      </c>
      <c r="D39" s="10" t="n">
        <v>116844.954749997</v>
      </c>
      <c r="E39" s="10" t="n">
        <v>2719.63552995318</v>
      </c>
      <c r="F39" s="10" t="n">
        <v>42396.4095995362</v>
      </c>
      <c r="G39" s="10" t="n">
        <v>8832.36060349156</v>
      </c>
      <c r="H39" s="10" t="n">
        <v>21463.4371213812</v>
      </c>
      <c r="I39" s="10" t="n">
        <v>16228.9613469204</v>
      </c>
      <c r="J39" s="10" t="n">
        <v>1300.16156342414</v>
      </c>
      <c r="K39" s="10" t="n">
        <f aca="false">B39+D39+SUM(F39:J39)</f>
        <v>311483.382333924</v>
      </c>
    </row>
    <row r="40" customFormat="false" ht="15.75" hidden="false" customHeight="false" outlineLevel="0" collapsed="false">
      <c r="A40" s="9" t="n">
        <v>2024</v>
      </c>
      <c r="B40" s="10" t="n">
        <v>106903.002761709</v>
      </c>
      <c r="C40" s="10" t="n">
        <v>4733.1852934125</v>
      </c>
      <c r="D40" s="10" t="n">
        <v>118509.818174342</v>
      </c>
      <c r="E40" s="10" t="n">
        <v>3252.08034938995</v>
      </c>
      <c r="F40" s="10" t="n">
        <v>42486.8848966295</v>
      </c>
      <c r="G40" s="10" t="n">
        <v>8826.12874057758</v>
      </c>
      <c r="H40" s="10" t="n">
        <v>21575.4146314748</v>
      </c>
      <c r="I40" s="10" t="n">
        <v>16327.2140261998</v>
      </c>
      <c r="J40" s="10" t="n">
        <v>1300.16156342414</v>
      </c>
      <c r="K40" s="10" t="n">
        <f aca="false">B40+D40+SUM(F40:J40)</f>
        <v>315928.624794357</v>
      </c>
    </row>
    <row r="41" customFormat="false" ht="15.75" hidden="false" customHeight="false" outlineLevel="0" collapsed="false">
      <c r="A41" s="9" t="n">
        <v>2025</v>
      </c>
      <c r="B41" s="10" t="n">
        <v>109333.348540533</v>
      </c>
      <c r="C41" s="10" t="n">
        <v>5392.79225157092</v>
      </c>
      <c r="D41" s="10" t="n">
        <v>120167.38615784</v>
      </c>
      <c r="E41" s="10" t="n">
        <v>3806.46650150565</v>
      </c>
      <c r="F41" s="10" t="n">
        <v>42630.1682198498</v>
      </c>
      <c r="G41" s="10" t="n">
        <v>8813.40422682168</v>
      </c>
      <c r="H41" s="10" t="n">
        <v>21708.1860007635</v>
      </c>
      <c r="I41" s="10" t="n">
        <v>16422.8032880288</v>
      </c>
      <c r="J41" s="10" t="n">
        <v>1300.16156342414</v>
      </c>
      <c r="K41" s="10" t="n">
        <f aca="false">B41+D41+SUM(F41:J41)</f>
        <v>320375.45799726</v>
      </c>
    </row>
    <row r="42" customFormat="false" ht="15.75" hidden="false" customHeight="false" outlineLevel="0" collapsed="false">
      <c r="A42" s="9" t="n">
        <v>2026</v>
      </c>
      <c r="B42" s="10" t="n">
        <v>111499.955941144</v>
      </c>
      <c r="C42" s="10" t="n">
        <v>5807.31614580225</v>
      </c>
      <c r="D42" s="10" t="n">
        <v>121581.373252279</v>
      </c>
      <c r="E42" s="10" t="n">
        <v>4229.8150373645</v>
      </c>
      <c r="F42" s="10" t="n">
        <v>42823.9797171739</v>
      </c>
      <c r="G42" s="10" t="n">
        <v>8785.23131254939</v>
      </c>
      <c r="H42" s="10" t="n">
        <v>21854.8087617127</v>
      </c>
      <c r="I42" s="10" t="n">
        <v>16515.9669712836</v>
      </c>
      <c r="J42" s="10" t="n">
        <v>1300.16156342414</v>
      </c>
      <c r="K42" s="10" t="n">
        <f aca="false">B42+D42+SUM(F42:J42)</f>
        <v>324361.477519567</v>
      </c>
    </row>
    <row r="43" customFormat="false" ht="15.75" hidden="false" customHeight="false" outlineLevel="0" collapsed="false">
      <c r="A43" s="9" t="n">
        <v>2027</v>
      </c>
      <c r="B43" s="10" t="n">
        <v>113639.637486619</v>
      </c>
      <c r="C43" s="10" t="n">
        <v>6257.96971300214</v>
      </c>
      <c r="D43" s="10" t="n">
        <v>122903.782374346</v>
      </c>
      <c r="E43" s="10" t="n">
        <v>4688.54883926043</v>
      </c>
      <c r="F43" s="10" t="n">
        <v>43000.0964104053</v>
      </c>
      <c r="G43" s="10" t="n">
        <v>8760.26955517432</v>
      </c>
      <c r="H43" s="10" t="n">
        <v>22015.7951042965</v>
      </c>
      <c r="I43" s="10" t="n">
        <v>16595.5445172181</v>
      </c>
      <c r="J43" s="10" t="n">
        <v>1300.16156342414</v>
      </c>
      <c r="K43" s="10" t="n">
        <f aca="false">B43+D43+SUM(F43:J43)</f>
        <v>328215.287011483</v>
      </c>
    </row>
    <row r="44" customFormat="false" ht="15.75" hidden="false" customHeight="false" outlineLevel="0" collapsed="false">
      <c r="A44" s="9" t="n">
        <v>2028</v>
      </c>
      <c r="B44" s="10" t="n">
        <v>115798.853738171</v>
      </c>
      <c r="C44" s="10" t="n">
        <v>6774.71803978846</v>
      </c>
      <c r="D44" s="10" t="n">
        <v>124053.537665493</v>
      </c>
      <c r="E44" s="10" t="n">
        <v>5182.07301012992</v>
      </c>
      <c r="F44" s="10" t="n">
        <v>43177.6870142049</v>
      </c>
      <c r="G44" s="10" t="n">
        <v>8729.5142647008</v>
      </c>
      <c r="H44" s="10" t="n">
        <v>22173.6120280117</v>
      </c>
      <c r="I44" s="10" t="n">
        <v>16676.8744125115</v>
      </c>
      <c r="J44" s="10" t="n">
        <v>1300.16156342414</v>
      </c>
      <c r="K44" s="10" t="n">
        <f aca="false">B44+D44+SUM(F44:J44)</f>
        <v>331910.240686517</v>
      </c>
    </row>
    <row r="45" customFormat="false" ht="15.75" hidden="false" customHeight="false" outlineLevel="0" collapsed="false">
      <c r="A45" s="9" t="n">
        <v>2029</v>
      </c>
      <c r="B45" s="10" t="n">
        <v>118049.162768389</v>
      </c>
      <c r="C45" s="10" t="n">
        <v>7353.63438556591</v>
      </c>
      <c r="D45" s="10" t="n">
        <v>125046.847863204</v>
      </c>
      <c r="E45" s="10" t="n">
        <v>5712.25398479728</v>
      </c>
      <c r="F45" s="10" t="n">
        <v>43298.8941181886</v>
      </c>
      <c r="G45" s="10" t="n">
        <v>8702.68281987045</v>
      </c>
      <c r="H45" s="10" t="n">
        <v>22322.1846088869</v>
      </c>
      <c r="I45" s="10" t="n">
        <v>16785.1168843295</v>
      </c>
      <c r="J45" s="10" t="n">
        <v>1300.16156342414</v>
      </c>
      <c r="K45" s="10" t="n">
        <f aca="false">B45+D45+SUM(F45:J45)</f>
        <v>335505.050626293</v>
      </c>
    </row>
    <row r="46" customFormat="false" ht="15.75" hidden="false" customHeight="false" outlineLevel="0" collapsed="false">
      <c r="A46" s="9" t="n">
        <v>2030</v>
      </c>
      <c r="B46" s="10" t="n">
        <v>120409.208167962</v>
      </c>
      <c r="C46" s="10" t="n">
        <v>8021.85868742086</v>
      </c>
      <c r="D46" s="10" t="n">
        <v>126076.57014118</v>
      </c>
      <c r="E46" s="10" t="n">
        <v>6289.24667538549</v>
      </c>
      <c r="F46" s="10" t="n">
        <v>43377.5258422614</v>
      </c>
      <c r="G46" s="10" t="n">
        <v>8672.0870827415</v>
      </c>
      <c r="H46" s="10" t="n">
        <v>22460.6464784839</v>
      </c>
      <c r="I46" s="10" t="n">
        <v>16863.8771814197</v>
      </c>
      <c r="J46" s="10" t="n">
        <v>1300.16156342414</v>
      </c>
      <c r="K46" s="10" t="n">
        <f aca="false">B46+D46+SUM(F46:J46)</f>
        <v>339160.076457473</v>
      </c>
    </row>
    <row r="47" customFormat="false" ht="15" hidden="false" customHeight="false" outlineLevel="0" collapsed="false">
      <c r="A47" s="4" t="s">
        <v>2</v>
      </c>
      <c r="B47" s="4"/>
      <c r="C47" s="4"/>
      <c r="D47" s="4"/>
      <c r="E47" s="4"/>
      <c r="F47" s="4"/>
      <c r="G47" s="4"/>
      <c r="H47" s="4"/>
      <c r="I47" s="4"/>
      <c r="J47" s="4"/>
      <c r="K47" s="4"/>
    </row>
    <row r="48" customFormat="false" ht="14.1" hidden="false" customHeight="true" outlineLevel="0" collapsed="false">
      <c r="A48" s="4" t="s">
        <v>24</v>
      </c>
      <c r="B48" s="4"/>
      <c r="C48" s="4"/>
      <c r="D48" s="4"/>
      <c r="E48" s="4"/>
      <c r="F48" s="4"/>
      <c r="G48" s="4"/>
      <c r="H48" s="4"/>
      <c r="I48" s="4"/>
      <c r="J48" s="4"/>
      <c r="K48" s="4"/>
    </row>
    <row r="49" customFormat="false" ht="14.1" hidden="false" customHeight="true" outlineLevel="0" collapsed="false">
      <c r="A49" s="4" t="s">
        <v>25</v>
      </c>
      <c r="B49" s="4"/>
      <c r="C49" s="4"/>
      <c r="D49" s="4"/>
      <c r="E49" s="4"/>
      <c r="F49" s="4"/>
      <c r="G49" s="4"/>
      <c r="H49" s="4"/>
      <c r="I49" s="4"/>
      <c r="J49" s="4"/>
      <c r="K49" s="4"/>
    </row>
    <row r="50" customFormat="false" ht="14.1" hidden="false" customHeight="true" outlineLevel="0" collapsed="false">
      <c r="A50" s="7"/>
    </row>
    <row r="51" customFormat="false" ht="15.75" hidden="false" customHeight="false" outlineLevel="0" collapsed="false">
      <c r="A51" s="12" t="s">
        <v>26</v>
      </c>
      <c r="B51" s="12"/>
      <c r="C51" s="12"/>
      <c r="D51" s="12"/>
      <c r="E51" s="12"/>
      <c r="F51" s="12"/>
      <c r="G51" s="12"/>
      <c r="H51" s="12"/>
      <c r="I51" s="12"/>
      <c r="J51" s="12"/>
      <c r="K51" s="12"/>
    </row>
    <row r="52" customFormat="false" ht="15" hidden="false" customHeight="false" outlineLevel="0" collapsed="false">
      <c r="A52" s="13" t="s">
        <v>27</v>
      </c>
      <c r="B52" s="14" t="n">
        <f aca="false">EXP((LN(B16/B6)/10))-1</f>
        <v>0.017267435315325</v>
      </c>
      <c r="C52" s="15" t="s">
        <v>28</v>
      </c>
      <c r="D52" s="14" t="n">
        <f aca="false">EXP((LN(D16/D6)/10))-1</f>
        <v>0.0265737597342726</v>
      </c>
      <c r="E52" s="15" t="s">
        <v>28</v>
      </c>
      <c r="F52" s="14" t="n">
        <f aca="false">EXP((LN(F16/F6)/10))-1</f>
        <v>0.00267414626011098</v>
      </c>
      <c r="G52" s="14" t="n">
        <f aca="false">EXP((LN(G16/G6)/10))-1</f>
        <v>-0.0147616808276549</v>
      </c>
      <c r="H52" s="14" t="n">
        <f aca="false">EXP((LN(H16/H6)/10))-1</f>
        <v>-0.015390285470159</v>
      </c>
      <c r="I52" s="14" t="n">
        <f aca="false">EXP((LN(I16/I6)/10))-1</f>
        <v>0.0150587689044028</v>
      </c>
      <c r="J52" s="14" t="n">
        <f aca="false">EXP((LN(J16/J6)/10))-1</f>
        <v>-0.00856144700936168</v>
      </c>
      <c r="K52" s="14" t="n">
        <f aca="false">EXP((LN(K16/K6)/10))-1</f>
        <v>0.0137673566842891</v>
      </c>
    </row>
    <row r="53" customFormat="false" ht="15" hidden="false" customHeight="false" outlineLevel="0" collapsed="false">
      <c r="A53" s="13" t="s">
        <v>29</v>
      </c>
      <c r="B53" s="14" t="n">
        <f aca="false">EXP((LN(B32/B16)/16))-1</f>
        <v>0.00837962558577865</v>
      </c>
      <c r="C53" s="15" t="s">
        <v>28</v>
      </c>
      <c r="D53" s="14" t="n">
        <f aca="false">EXP((LN(D32/D16)/16))-1</f>
        <v>0.00711718727202859</v>
      </c>
      <c r="E53" s="15" t="s">
        <v>28</v>
      </c>
      <c r="F53" s="14" t="n">
        <f aca="false">EXP((LN(F32/F16)/16))-1</f>
        <v>-0.00899561481488564</v>
      </c>
      <c r="G53" s="14" t="n">
        <f aca="false">EXP((LN(G32/G16)/16))-1</f>
        <v>0.022558373282358</v>
      </c>
      <c r="H53" s="14" t="n">
        <f aca="false">EXP((LN(H32/H16)/16))-1</f>
        <v>0.0117283486726907</v>
      </c>
      <c r="I53" s="14" t="n">
        <f aca="false">EXP((LN(I32/I16)/16))-1</f>
        <v>0.00385348018151088</v>
      </c>
      <c r="J53" s="14" t="n">
        <f aca="false">EXP((LN(J32/J16)/16))-1</f>
        <v>-0.00732754218224596</v>
      </c>
      <c r="K53" s="14" t="n">
        <f aca="false">EXP((LN(K32/K16)/16))-1</f>
        <v>0.00531978836004576</v>
      </c>
    </row>
    <row r="54" customFormat="false" ht="15" hidden="false" customHeight="false" outlineLevel="0" collapsed="false">
      <c r="A54" s="13" t="s">
        <v>30</v>
      </c>
      <c r="B54" s="14" t="n">
        <f aca="false">EXP((LN(B36/B32)/4))-1</f>
        <v>0.0164053998565978</v>
      </c>
      <c r="C54" s="14" t="n">
        <f aca="false">EXP((LN(C36/C32)/4))-1</f>
        <v>0.302608743141683</v>
      </c>
      <c r="D54" s="14" t="n">
        <f aca="false">EXP((LN(D36/D32)/4))-1</f>
        <v>0.0123887729718035</v>
      </c>
      <c r="E54" s="14" t="n">
        <f aca="false">EXP((LN(E36/E32)/4))-1</f>
        <v>0.586510531486823</v>
      </c>
      <c r="F54" s="14" t="n">
        <f aca="false">EXP((LN(F36/F32)/4))-1</f>
        <v>-0.00137113500309627</v>
      </c>
      <c r="G54" s="14" t="n">
        <f aca="false">EXP((LN(G36/G32)/4))-1</f>
        <v>0.00178445749380707</v>
      </c>
      <c r="H54" s="14" t="n">
        <f aca="false">EXP((LN(H36/H32)/4))-1</f>
        <v>-0.0013072677833359</v>
      </c>
      <c r="I54" s="14" t="n">
        <f aca="false">EXP((LN(I36/I32)/4))-1</f>
        <v>0.00925413698495481</v>
      </c>
      <c r="J54" s="14" t="n">
        <f aca="false">EXP((LN(J36/J32)/4))-1</f>
        <v>0</v>
      </c>
      <c r="K54" s="14" t="n">
        <f aca="false">EXP((LN(K36/K32)/4))-1</f>
        <v>0.0101525930135826</v>
      </c>
    </row>
    <row r="55" customFormat="false" ht="15" hidden="false" customHeight="false" outlineLevel="0" collapsed="false">
      <c r="A55" s="13" t="s">
        <v>31</v>
      </c>
      <c r="B55" s="14" t="n">
        <f aca="false">EXP((LN(B46/B32)/14))-1</f>
        <v>0.0202953375264248</v>
      </c>
      <c r="C55" s="14" t="n">
        <f aca="false">EXP((LN(C46/C32)/14))-1</f>
        <v>0.175189159838448</v>
      </c>
      <c r="D55" s="14" t="n">
        <f aca="false">EXP((LN(D46/D32)/14))-1</f>
        <v>0.0131619570196704</v>
      </c>
      <c r="E55" s="14" t="n">
        <f aca="false">EXP((LN(E46/E32)/14))-1</f>
        <v>0.291310874474938</v>
      </c>
      <c r="F55" s="14" t="n">
        <f aca="false">EXP((LN(F46/F32)/14))-1</f>
        <v>0.00295140492433377</v>
      </c>
      <c r="G55" s="14" t="n">
        <f aca="false">EXP((LN(G46/G32)/14))-1</f>
        <v>-9.95189249596296E-005</v>
      </c>
      <c r="H55" s="14" t="n">
        <f aca="false">EXP((LN(H46/H32)/14))-1</f>
        <v>0.00406995842190727</v>
      </c>
      <c r="I55" s="14" t="n">
        <f aca="false">EXP((LN(I46/I32)/14))-1</f>
        <v>0.00669161822912834</v>
      </c>
      <c r="J55" s="14" t="n">
        <f aca="false">EXP((LN(J46/J32)/14))-1</f>
        <v>0</v>
      </c>
      <c r="K55" s="14" t="n">
        <f aca="false">EXP((LN(K46/K32)/14))-1</f>
        <v>0.0127438713955925</v>
      </c>
    </row>
    <row r="56" customFormat="false" ht="14.1" hidden="false" customHeight="true" outlineLevel="0" collapsed="false">
      <c r="A56" s="7"/>
    </row>
  </sheetData>
  <mergeCells count="7">
    <mergeCell ref="A1:K1"/>
    <mergeCell ref="A2:K2"/>
    <mergeCell ref="A3:K3"/>
    <mergeCell ref="A47:K47"/>
    <mergeCell ref="A48:K48"/>
    <mergeCell ref="A49:K49"/>
    <mergeCell ref="A51:K5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6" min="1" style="1" width="14.28"/>
    <col collapsed="false" customWidth="true" hidden="false" outlineLevel="0" max="7" min="7" style="1" width="11.42"/>
    <col collapsed="false" customWidth="true" hidden="false" outlineLevel="0" max="9" min="8" style="1" width="14.28"/>
    <col collapsed="false" customWidth="false" hidden="false" outlineLevel="0" max="257" min="10" style="1" width="9.14"/>
  </cols>
  <sheetData>
    <row r="1" customFormat="false" ht="15.95" hidden="false" customHeight="true" outlineLevel="0" collapsed="false">
      <c r="A1" s="6" t="s">
        <v>32</v>
      </c>
      <c r="B1" s="6"/>
      <c r="C1" s="6"/>
      <c r="D1" s="6"/>
      <c r="E1" s="6"/>
      <c r="F1" s="6"/>
      <c r="G1" s="6"/>
      <c r="H1" s="6"/>
      <c r="I1" s="6"/>
    </row>
    <row r="2" customFormat="false" ht="15.95" hidden="false" customHeight="true" outlineLevel="0" collapsed="false">
      <c r="A2" s="6" t="s">
        <v>0</v>
      </c>
      <c r="B2" s="6"/>
      <c r="C2" s="6"/>
      <c r="D2" s="6"/>
      <c r="E2" s="6"/>
      <c r="F2" s="6"/>
      <c r="G2" s="6"/>
      <c r="H2" s="6"/>
      <c r="I2" s="6"/>
      <c r="J2" s="6"/>
      <c r="K2" s="6"/>
    </row>
    <row r="3" customFormat="false" ht="15.95" hidden="false" customHeight="true" outlineLevel="0" collapsed="false">
      <c r="A3" s="6" t="s">
        <v>33</v>
      </c>
      <c r="B3" s="6"/>
      <c r="C3" s="6"/>
      <c r="D3" s="6"/>
      <c r="E3" s="6"/>
      <c r="F3" s="6"/>
      <c r="G3" s="6"/>
      <c r="H3" s="6"/>
      <c r="I3" s="6"/>
    </row>
    <row r="4" customFormat="false" ht="14.1" hidden="false" customHeight="true" outlineLevel="0" collapsed="false">
      <c r="A4" s="7"/>
    </row>
    <row r="5" customFormat="false" ht="27" hidden="false" customHeight="false" outlineLevel="0" collapsed="false">
      <c r="A5" s="8" t="s">
        <v>13</v>
      </c>
      <c r="B5" s="8" t="s">
        <v>14</v>
      </c>
      <c r="C5" s="8" t="s">
        <v>16</v>
      </c>
      <c r="D5" s="8" t="s">
        <v>18</v>
      </c>
      <c r="E5" s="8" t="s">
        <v>19</v>
      </c>
      <c r="F5" s="8" t="s">
        <v>20</v>
      </c>
      <c r="G5" s="8" t="s">
        <v>21</v>
      </c>
      <c r="H5" s="8" t="s">
        <v>22</v>
      </c>
      <c r="I5" s="8" t="s">
        <v>34</v>
      </c>
    </row>
    <row r="6" customFormat="false" ht="15.75" hidden="false" customHeight="false" outlineLevel="0" collapsed="false">
      <c r="A6" s="9" t="n">
        <v>1990</v>
      </c>
      <c r="B6" s="10" t="n">
        <v>67013.246246</v>
      </c>
      <c r="C6" s="10" t="n">
        <v>71306.7364164561</v>
      </c>
      <c r="D6" s="10" t="n">
        <v>41485.0086136488</v>
      </c>
      <c r="E6" s="10" t="n">
        <v>5622.34779178516</v>
      </c>
      <c r="F6" s="10" t="n">
        <v>20561.454095</v>
      </c>
      <c r="G6" s="10" t="n">
        <v>11776.2410741921</v>
      </c>
      <c r="H6" s="10" t="n">
        <v>1593.836386</v>
      </c>
      <c r="I6" s="10" t="n">
        <f aca="false">SUM(B6:H6)</f>
        <v>219358.870623082</v>
      </c>
    </row>
    <row r="7" customFormat="false" ht="15.75" hidden="false" customHeight="false" outlineLevel="0" collapsed="false">
      <c r="A7" s="9" t="n">
        <v>1991</v>
      </c>
      <c r="B7" s="10" t="n">
        <v>66457.594377</v>
      </c>
      <c r="C7" s="10" t="n">
        <v>71044.1618824236</v>
      </c>
      <c r="D7" s="10" t="n">
        <v>40209.6585376148</v>
      </c>
      <c r="E7" s="10" t="n">
        <v>5511.52097407618</v>
      </c>
      <c r="F7" s="10" t="n">
        <v>16099.343118</v>
      </c>
      <c r="G7" s="10" t="n">
        <v>11978.9184939408</v>
      </c>
      <c r="H7" s="10" t="n">
        <v>1627.413369</v>
      </c>
      <c r="I7" s="10" t="n">
        <f aca="false">SUM(B7:H7)</f>
        <v>212928.610752055</v>
      </c>
    </row>
    <row r="8" customFormat="false" ht="15.75" hidden="false" customHeight="false" outlineLevel="0" collapsed="false">
      <c r="A8" s="9" t="n">
        <v>1992</v>
      </c>
      <c r="B8" s="10" t="n">
        <v>67437.461946</v>
      </c>
      <c r="C8" s="10" t="n">
        <v>74829.3741936692</v>
      </c>
      <c r="D8" s="10" t="n">
        <v>40226.8006787878</v>
      </c>
      <c r="E8" s="10" t="n">
        <v>5234.14482710147</v>
      </c>
      <c r="F8" s="10" t="n">
        <v>15237.7156111821</v>
      </c>
      <c r="G8" s="10" t="n">
        <v>12251.4958805405</v>
      </c>
      <c r="H8" s="10" t="n">
        <v>1655.03877118418</v>
      </c>
      <c r="I8" s="10" t="n">
        <f aca="false">SUM(B8:H8)</f>
        <v>216872.031908465</v>
      </c>
    </row>
    <row r="9" customFormat="false" ht="15.75" hidden="false" customHeight="false" outlineLevel="0" collapsed="false">
      <c r="A9" s="9" t="n">
        <v>1993</v>
      </c>
      <c r="B9" s="10" t="n">
        <v>66621.828826</v>
      </c>
      <c r="C9" s="10" t="n">
        <v>75096.2060048887</v>
      </c>
      <c r="D9" s="10" t="n">
        <v>38746.6201717265</v>
      </c>
      <c r="E9" s="10" t="n">
        <v>5006.16622080689</v>
      </c>
      <c r="F9" s="10" t="n">
        <v>15688.8311243413</v>
      </c>
      <c r="G9" s="10" t="n">
        <v>12249.6529036291</v>
      </c>
      <c r="H9" s="10" t="n">
        <v>1650.03849611856</v>
      </c>
      <c r="I9" s="10" t="n">
        <f aca="false">SUM(B9:H9)</f>
        <v>215059.343747511</v>
      </c>
    </row>
    <row r="10" customFormat="false" ht="15.75" hidden="false" customHeight="false" outlineLevel="0" collapsed="false">
      <c r="A10" s="9" t="n">
        <v>1994</v>
      </c>
      <c r="B10" s="10" t="n">
        <v>68121.194339</v>
      </c>
      <c r="C10" s="10" t="n">
        <v>75883.0859948721</v>
      </c>
      <c r="D10" s="10" t="n">
        <v>38792.9468635041</v>
      </c>
      <c r="E10" s="10" t="n">
        <v>4691.3203786128</v>
      </c>
      <c r="F10" s="10" t="n">
        <v>16781.219076933</v>
      </c>
      <c r="G10" s="10" t="n">
        <v>12141.4387007123</v>
      </c>
      <c r="H10" s="10" t="n">
        <v>1674.93567360185</v>
      </c>
      <c r="I10" s="10" t="n">
        <f aca="false">SUM(B10:H10)</f>
        <v>218086.141027236</v>
      </c>
    </row>
    <row r="11" customFormat="false" ht="15.75" hidden="false" customHeight="false" outlineLevel="0" collapsed="false">
      <c r="A11" s="9" t="n">
        <v>1995</v>
      </c>
      <c r="B11" s="10" t="n">
        <v>68824.393084</v>
      </c>
      <c r="C11" s="10" t="n">
        <v>76558.7018144596</v>
      </c>
      <c r="D11" s="10" t="n">
        <v>39664.1865847743</v>
      </c>
      <c r="E11" s="10" t="n">
        <v>4858.07728169915</v>
      </c>
      <c r="F11" s="10" t="n">
        <v>14087.5304991748</v>
      </c>
      <c r="G11" s="10" t="n">
        <v>12359.5143896543</v>
      </c>
      <c r="H11" s="10" t="n">
        <v>1622.60466100847</v>
      </c>
      <c r="I11" s="10" t="n">
        <f aca="false">SUM(B11:H11)</f>
        <v>217975.008314771</v>
      </c>
    </row>
    <row r="12" customFormat="false" ht="15.75" hidden="false" customHeight="false" outlineLevel="0" collapsed="false">
      <c r="A12" s="9" t="n">
        <v>1996</v>
      </c>
      <c r="B12" s="10" t="n">
        <v>70638.266706</v>
      </c>
      <c r="C12" s="10" t="n">
        <v>79552.9413384556</v>
      </c>
      <c r="D12" s="10" t="n">
        <v>39616.2988368402</v>
      </c>
      <c r="E12" s="10" t="n">
        <v>5011.94568465552</v>
      </c>
      <c r="F12" s="10" t="n">
        <v>16631.4266709887</v>
      </c>
      <c r="G12" s="10" t="n">
        <v>12624.0079033326</v>
      </c>
      <c r="H12" s="10" t="n">
        <v>1689.84118375962</v>
      </c>
      <c r="I12" s="10" t="n">
        <f aca="false">SUM(B12:H12)</f>
        <v>225764.728324032</v>
      </c>
    </row>
    <row r="13" customFormat="false" ht="15.75" hidden="false" customHeight="false" outlineLevel="0" collapsed="false">
      <c r="A13" s="9" t="n">
        <v>1997</v>
      </c>
      <c r="B13" s="10" t="n">
        <v>72888.679391</v>
      </c>
      <c r="C13" s="10" t="n">
        <v>82612.7634430405</v>
      </c>
      <c r="D13" s="10" t="n">
        <v>40949.6735444981</v>
      </c>
      <c r="E13" s="10" t="n">
        <v>4870.34563906008</v>
      </c>
      <c r="F13" s="10" t="n">
        <v>17246.9586683827</v>
      </c>
      <c r="G13" s="10" t="n">
        <v>13150.961432752</v>
      </c>
      <c r="H13" s="10" t="n">
        <v>1701.6298582395</v>
      </c>
      <c r="I13" s="10" t="n">
        <f aca="false">SUM(B13:H13)</f>
        <v>233421.011976973</v>
      </c>
    </row>
    <row r="14" customFormat="false" ht="15.75" hidden="false" customHeight="false" outlineLevel="0" collapsed="false">
      <c r="A14" s="9" t="n">
        <v>1998</v>
      </c>
      <c r="B14" s="10" t="n">
        <v>74032.354381</v>
      </c>
      <c r="C14" s="10" t="n">
        <v>84892.2689400197</v>
      </c>
      <c r="D14" s="10" t="n">
        <v>39750.6951924854</v>
      </c>
      <c r="E14" s="10" t="n">
        <v>4562.14740717264</v>
      </c>
      <c r="F14" s="10" t="n">
        <v>13260.8886191429</v>
      </c>
      <c r="G14" s="10" t="n">
        <v>13003.4787582659</v>
      </c>
      <c r="H14" s="10" t="n">
        <v>1799.32619709371</v>
      </c>
      <c r="I14" s="10" t="n">
        <f aca="false">SUM(B14:H14)</f>
        <v>231301.15949518</v>
      </c>
    </row>
    <row r="15" customFormat="false" ht="15.75" hidden="false" customHeight="false" outlineLevel="0" collapsed="false">
      <c r="A15" s="9" t="n">
        <v>1999</v>
      </c>
      <c r="B15" s="10" t="n">
        <v>75818.774309</v>
      </c>
      <c r="C15" s="10" t="n">
        <v>88579.4021849865</v>
      </c>
      <c r="D15" s="10" t="n">
        <v>41081.3870338857</v>
      </c>
      <c r="E15" s="10" t="n">
        <v>4321.31587077858</v>
      </c>
      <c r="F15" s="10" t="n">
        <v>18180.7716396194</v>
      </c>
      <c r="G15" s="10" t="n">
        <v>13948.3791491669</v>
      </c>
      <c r="H15" s="10" t="n">
        <v>1680.314227842</v>
      </c>
      <c r="I15" s="10" t="n">
        <f aca="false">SUM(B15:H15)</f>
        <v>243610.344415279</v>
      </c>
    </row>
    <row r="16" customFormat="false" ht="15.75" hidden="false" customHeight="false" outlineLevel="0" collapsed="false">
      <c r="A16" s="9" t="n">
        <v>2000</v>
      </c>
      <c r="B16" s="10" t="n">
        <v>79523.5775259219</v>
      </c>
      <c r="C16" s="10" t="n">
        <v>92746.5711113752</v>
      </c>
      <c r="D16" s="10" t="n">
        <v>42140.8606789966</v>
      </c>
      <c r="E16" s="10" t="n">
        <v>4715.10125146886</v>
      </c>
      <c r="F16" s="10" t="n">
        <v>17607.7523263837</v>
      </c>
      <c r="G16" s="10" t="n">
        <v>13884.6420920359</v>
      </c>
      <c r="H16" s="10" t="n">
        <v>1462.51983751277</v>
      </c>
      <c r="I16" s="10" t="n">
        <f aca="false">SUM(B16:H16)</f>
        <v>252081.024823695</v>
      </c>
    </row>
    <row r="17" customFormat="false" ht="15.75" hidden="false" customHeight="false" outlineLevel="0" collapsed="false">
      <c r="A17" s="9" t="n">
        <v>2001</v>
      </c>
      <c r="B17" s="10" t="n">
        <v>75231.8811543316</v>
      </c>
      <c r="C17" s="10" t="n">
        <v>90762.8217626618</v>
      </c>
      <c r="D17" s="10" t="n">
        <v>38572.2745067745</v>
      </c>
      <c r="E17" s="10" t="n">
        <v>3774.11351383607</v>
      </c>
      <c r="F17" s="10" t="n">
        <v>18946.4020628962</v>
      </c>
      <c r="G17" s="10" t="n">
        <v>12740.2336023725</v>
      </c>
      <c r="H17" s="10" t="n">
        <v>1513.3490632243</v>
      </c>
      <c r="I17" s="10" t="n">
        <f aca="false">SUM(B17:H17)</f>
        <v>241541.075666097</v>
      </c>
    </row>
    <row r="18" customFormat="false" ht="15.75" hidden="false" customHeight="false" outlineLevel="0" collapsed="false">
      <c r="A18" s="9" t="n">
        <v>2002</v>
      </c>
      <c r="B18" s="10" t="n">
        <v>76746.0325081136</v>
      </c>
      <c r="C18" s="10" t="n">
        <v>92273.8226804047</v>
      </c>
      <c r="D18" s="10" t="n">
        <v>37934.9759608205</v>
      </c>
      <c r="E18" s="10" t="n">
        <v>3471.55934938968</v>
      </c>
      <c r="F18" s="10" t="n">
        <v>20805.8041509577</v>
      </c>
      <c r="G18" s="10" t="n">
        <v>12686.7731961967</v>
      </c>
      <c r="H18" s="10" t="n">
        <v>1481.85234238488</v>
      </c>
      <c r="I18" s="10" t="n">
        <f aca="false">SUM(B18:H18)</f>
        <v>245400.820188268</v>
      </c>
    </row>
    <row r="19" customFormat="false" ht="15.75" hidden="false" customHeight="false" outlineLevel="0" collapsed="false">
      <c r="A19" s="9" t="n">
        <v>2003</v>
      </c>
      <c r="B19" s="10" t="n">
        <v>81677.7249937716</v>
      </c>
      <c r="C19" s="10" t="n">
        <v>95953.9258879508</v>
      </c>
      <c r="D19" s="10" t="n">
        <v>35290.6736845188</v>
      </c>
      <c r="E19" s="10" t="n">
        <v>3574.68737048619</v>
      </c>
      <c r="F19" s="10" t="n">
        <v>19321.3037467666</v>
      </c>
      <c r="G19" s="10" t="n">
        <v>12572.0745708103</v>
      </c>
      <c r="H19" s="10" t="n">
        <v>1517.55621658394</v>
      </c>
      <c r="I19" s="10" t="n">
        <f aca="false">SUM(B19:H19)</f>
        <v>249907.946470888</v>
      </c>
    </row>
    <row r="20" customFormat="false" ht="15.75" hidden="false" customHeight="false" outlineLevel="0" collapsed="false">
      <c r="A20" s="9" t="n">
        <v>2004</v>
      </c>
      <c r="B20" s="10" t="n">
        <v>83771.7461832048</v>
      </c>
      <c r="C20" s="10" t="n">
        <v>98018.0475169454</v>
      </c>
      <c r="D20" s="10" t="n">
        <v>36621.5632920239</v>
      </c>
      <c r="E20" s="10" t="n">
        <v>4254.92039476342</v>
      </c>
      <c r="F20" s="10" t="n">
        <v>21841.1404553455</v>
      </c>
      <c r="G20" s="10" t="n">
        <v>12823.1055966584</v>
      </c>
      <c r="H20" s="10" t="n">
        <v>1547.50750956841</v>
      </c>
      <c r="I20" s="10" t="n">
        <f aca="false">SUM(B20:H20)</f>
        <v>258878.03094851</v>
      </c>
    </row>
    <row r="21" customFormat="false" ht="15.75" hidden="false" customHeight="false" outlineLevel="0" collapsed="false">
      <c r="A21" s="9" t="n">
        <v>2005</v>
      </c>
      <c r="B21" s="10" t="n">
        <v>85583.0955486037</v>
      </c>
      <c r="C21" s="10" t="n">
        <v>98541.194858349</v>
      </c>
      <c r="D21" s="10" t="n">
        <v>37156.0835883531</v>
      </c>
      <c r="E21" s="10" t="n">
        <v>4436.05763992392</v>
      </c>
      <c r="F21" s="10" t="n">
        <v>19455.6919793683</v>
      </c>
      <c r="G21" s="10" t="n">
        <v>13723.4353676284</v>
      </c>
      <c r="H21" s="10" t="n">
        <v>1544.15476803133</v>
      </c>
      <c r="I21" s="10" t="n">
        <f aca="false">SUM(B21:H21)</f>
        <v>260439.713750258</v>
      </c>
    </row>
    <row r="22" customFormat="false" ht="15.75" hidden="false" customHeight="false" outlineLevel="0" collapsed="false">
      <c r="A22" s="9" t="n">
        <v>2006</v>
      </c>
      <c r="B22" s="10" t="n">
        <v>89599.7476985202</v>
      </c>
      <c r="C22" s="10" t="n">
        <v>101771.249930908</v>
      </c>
      <c r="D22" s="10" t="n">
        <v>36831.2843762841</v>
      </c>
      <c r="E22" s="10" t="n">
        <v>4667.85719004227</v>
      </c>
      <c r="F22" s="10" t="n">
        <v>20632.323462482</v>
      </c>
      <c r="G22" s="10" t="n">
        <v>14086.3015590254</v>
      </c>
      <c r="H22" s="10" t="n">
        <v>1556.21660741001</v>
      </c>
      <c r="I22" s="10" t="n">
        <f aca="false">SUM(B22:H22)</f>
        <v>269144.980824672</v>
      </c>
    </row>
    <row r="23" customFormat="false" ht="15.75" hidden="false" customHeight="false" outlineLevel="0" collapsed="false">
      <c r="A23" s="9" t="n">
        <v>2007</v>
      </c>
      <c r="B23" s="10" t="n">
        <v>88921.239466804</v>
      </c>
      <c r="C23" s="10" t="n">
        <v>102797.309439194</v>
      </c>
      <c r="D23" s="10" t="n">
        <v>37169.3966539161</v>
      </c>
      <c r="E23" s="10" t="n">
        <v>5027.14166620795</v>
      </c>
      <c r="F23" s="10" t="n">
        <v>22727.2592231922</v>
      </c>
      <c r="G23" s="10" t="n">
        <v>14468.3298960024</v>
      </c>
      <c r="H23" s="10" t="n">
        <v>1562.28460556379</v>
      </c>
      <c r="I23" s="10" t="n">
        <f aca="false">SUM(B23:H23)</f>
        <v>272672.960950881</v>
      </c>
    </row>
    <row r="24" customFormat="false" ht="15.75" hidden="false" customHeight="false" outlineLevel="0" collapsed="false">
      <c r="A24" s="9" t="n">
        <v>2008</v>
      </c>
      <c r="B24" s="10" t="n">
        <v>90684.433522359</v>
      </c>
      <c r="C24" s="10" t="n">
        <v>103815.177042705</v>
      </c>
      <c r="D24" s="10" t="n">
        <v>36191.2602751539</v>
      </c>
      <c r="E24" s="10" t="n">
        <v>5153.20568371253</v>
      </c>
      <c r="F24" s="10" t="n">
        <v>19484.4896814061</v>
      </c>
      <c r="G24" s="10" t="n">
        <v>15102.4830665013</v>
      </c>
      <c r="H24" s="10" t="n">
        <v>1597.75052870582</v>
      </c>
      <c r="I24" s="10" t="n">
        <f aca="false">SUM(B24:H24)</f>
        <v>272028.799800544</v>
      </c>
    </row>
    <row r="25" customFormat="false" ht="15.75" hidden="false" customHeight="false" outlineLevel="0" collapsed="false">
      <c r="A25" s="9" t="n">
        <v>2009</v>
      </c>
      <c r="B25" s="10" t="n">
        <v>89704.7594329418</v>
      </c>
      <c r="C25" s="10" t="n">
        <v>100229.815947128</v>
      </c>
      <c r="D25" s="10" t="n">
        <v>32335.384986654</v>
      </c>
      <c r="E25" s="10" t="n">
        <v>5196.65410335975</v>
      </c>
      <c r="F25" s="10" t="n">
        <v>19280.083317162</v>
      </c>
      <c r="G25" s="10" t="n">
        <v>15364.7084532486</v>
      </c>
      <c r="H25" s="10" t="n">
        <v>1584.13173127171</v>
      </c>
      <c r="I25" s="10" t="n">
        <f aca="false">SUM(B25:H25)</f>
        <v>263695.537971765</v>
      </c>
    </row>
    <row r="26" customFormat="false" ht="15.75" hidden="false" customHeight="false" outlineLevel="0" collapsed="false">
      <c r="A26" s="9" t="n">
        <v>2010</v>
      </c>
      <c r="B26" s="10" t="n">
        <v>86897.2333808527</v>
      </c>
      <c r="C26" s="10" t="n">
        <v>97790.079344163</v>
      </c>
      <c r="D26" s="10" t="n">
        <v>32161.1682137197</v>
      </c>
      <c r="E26" s="10" t="n">
        <v>5108.38633879131</v>
      </c>
      <c r="F26" s="10" t="n">
        <v>20053.4091033721</v>
      </c>
      <c r="G26" s="10" t="n">
        <v>15110.6949668609</v>
      </c>
      <c r="H26" s="10" t="n">
        <v>1538.26564592515</v>
      </c>
      <c r="I26" s="10" t="n">
        <f aca="false">SUM(B26:H26)</f>
        <v>258659.236993685</v>
      </c>
    </row>
    <row r="27" customFormat="false" ht="15.75" hidden="false" customHeight="false" outlineLevel="0" collapsed="false">
      <c r="A27" s="9" t="n">
        <v>2011</v>
      </c>
      <c r="B27" s="10" t="n">
        <v>87988.2289755741</v>
      </c>
      <c r="C27" s="10" t="n">
        <v>97944.4313981021</v>
      </c>
      <c r="D27" s="10" t="n">
        <v>32514.7851759288</v>
      </c>
      <c r="E27" s="10" t="n">
        <v>5233.53334742572</v>
      </c>
      <c r="F27" s="10" t="n">
        <v>20108.4085658621</v>
      </c>
      <c r="G27" s="10" t="n">
        <v>15481.8825953046</v>
      </c>
      <c r="H27" s="10" t="n">
        <v>1487.73491204801</v>
      </c>
      <c r="I27" s="10" t="n">
        <f aca="false">SUM(B27:H27)</f>
        <v>260759.004970245</v>
      </c>
    </row>
    <row r="28" customFormat="false" ht="15.75" hidden="false" customHeight="false" outlineLevel="0" collapsed="false">
      <c r="A28" s="9" t="n">
        <v>2012</v>
      </c>
      <c r="B28" s="10" t="n">
        <v>90070.6040072264</v>
      </c>
      <c r="C28" s="10" t="n">
        <v>100285.257827777</v>
      </c>
      <c r="D28" s="10" t="n">
        <v>32755.7398315869</v>
      </c>
      <c r="E28" s="10" t="n">
        <v>5134.83787565867</v>
      </c>
      <c r="F28" s="10" t="n">
        <v>20913.6714396717</v>
      </c>
      <c r="G28" s="10" t="n">
        <v>15342.903765552</v>
      </c>
      <c r="H28" s="10" t="n">
        <v>1444.96802435266</v>
      </c>
      <c r="I28" s="10" t="n">
        <f aca="false">SUM(B28:H28)</f>
        <v>265947.982771826</v>
      </c>
    </row>
    <row r="29" customFormat="false" ht="15.75" hidden="false" customHeight="false" outlineLevel="0" collapsed="false">
      <c r="A29" s="9" t="n">
        <v>2013</v>
      </c>
      <c r="B29" s="10" t="n">
        <v>88486.1657581643</v>
      </c>
      <c r="C29" s="10" t="n">
        <v>99955.2737123882</v>
      </c>
      <c r="D29" s="10" t="n">
        <v>32520.980995427</v>
      </c>
      <c r="E29" s="10" t="n">
        <v>5061.91678194671</v>
      </c>
      <c r="F29" s="10" t="n">
        <v>20464.6682220074</v>
      </c>
      <c r="G29" s="10" t="n">
        <v>15009.3414619616</v>
      </c>
      <c r="H29" s="10" t="n">
        <v>1365.46695187456</v>
      </c>
      <c r="I29" s="10" t="n">
        <f aca="false">SUM(B29:H29)</f>
        <v>262863.81388377</v>
      </c>
    </row>
    <row r="30" customFormat="false" ht="15.75" hidden="false" customHeight="false" outlineLevel="0" collapsed="false">
      <c r="A30" s="9" t="n">
        <v>2014</v>
      </c>
      <c r="B30" s="10" t="n">
        <v>87685.580013714</v>
      </c>
      <c r="C30" s="10" t="n">
        <v>102560.817742323</v>
      </c>
      <c r="D30" s="10" t="n">
        <v>33028.2062123239</v>
      </c>
      <c r="E30" s="10" t="n">
        <v>5375.43490650616</v>
      </c>
      <c r="F30" s="10" t="n">
        <v>18501.1098315114</v>
      </c>
      <c r="G30" s="10" t="n">
        <v>14399.2659339588</v>
      </c>
      <c r="H30" s="10" t="n">
        <v>1349.39469892449</v>
      </c>
      <c r="I30" s="10" t="n">
        <f aca="false">SUM(B30:H30)</f>
        <v>262899.809339262</v>
      </c>
    </row>
    <row r="31" customFormat="false" ht="15.75" hidden="false" customHeight="false" outlineLevel="0" collapsed="false">
      <c r="A31" s="9" t="n">
        <v>2015</v>
      </c>
      <c r="B31" s="10" t="n">
        <v>86956.7569324463</v>
      </c>
      <c r="C31" s="10" t="n">
        <v>102198.452320374</v>
      </c>
      <c r="D31" s="10" t="n">
        <v>32785.9155728185</v>
      </c>
      <c r="E31" s="10" t="n">
        <v>5378.98805677032</v>
      </c>
      <c r="F31" s="10" t="n">
        <v>18604.6865860237</v>
      </c>
      <c r="G31" s="10" t="n">
        <v>14395.067529692</v>
      </c>
      <c r="H31" s="10" t="n">
        <v>1344.53177335014</v>
      </c>
      <c r="I31" s="10" t="n">
        <f aca="false">SUM(B31:H31)</f>
        <v>261664.398771475</v>
      </c>
    </row>
    <row r="32" customFormat="false" ht="15.75" hidden="false" customHeight="false" outlineLevel="0" collapsed="false">
      <c r="A32" s="9" t="n">
        <v>2016</v>
      </c>
      <c r="B32" s="10" t="n">
        <v>85385.3401390991</v>
      </c>
      <c r="C32" s="10" t="n">
        <v>100878.677458822</v>
      </c>
      <c r="D32" s="10" t="n">
        <v>32630.5660756196</v>
      </c>
      <c r="E32" s="10" t="n">
        <v>5419.15160934401</v>
      </c>
      <c r="F32" s="10" t="n">
        <v>20811.5524264293</v>
      </c>
      <c r="G32" s="10" t="n">
        <v>14458.7455797462</v>
      </c>
      <c r="H32" s="10" t="n">
        <v>1300.16156342414</v>
      </c>
      <c r="I32" s="10" t="n">
        <f aca="false">SUM(B32:H32)</f>
        <v>260884.194852484</v>
      </c>
    </row>
    <row r="33" customFormat="false" ht="15.75" hidden="false" customHeight="false" outlineLevel="0" collapsed="false">
      <c r="A33" s="9" t="n">
        <v>2017</v>
      </c>
      <c r="B33" s="10" t="n">
        <v>84954.8297513098</v>
      </c>
      <c r="C33" s="10" t="n">
        <v>100344.902049338</v>
      </c>
      <c r="D33" s="10" t="n">
        <v>31898.5303937763</v>
      </c>
      <c r="E33" s="10" t="n">
        <v>5323.9025876076</v>
      </c>
      <c r="F33" s="10" t="n">
        <v>20506.4759849192</v>
      </c>
      <c r="G33" s="10" t="n">
        <v>14510.271330749</v>
      </c>
      <c r="H33" s="10" t="n">
        <v>1300.16156342414</v>
      </c>
      <c r="I33" s="10" t="n">
        <f aca="false">SUM(B33:H33)</f>
        <v>258839.073661124</v>
      </c>
    </row>
    <row r="34" customFormat="false" ht="15.75" hidden="false" customHeight="false" outlineLevel="0" collapsed="false">
      <c r="A34" s="9" t="n">
        <v>2018</v>
      </c>
      <c r="B34" s="10" t="n">
        <v>84715.2113139168</v>
      </c>
      <c r="C34" s="10" t="n">
        <v>100683.457846086</v>
      </c>
      <c r="D34" s="10" t="n">
        <v>31182.3885848347</v>
      </c>
      <c r="E34" s="10" t="n">
        <v>5349.85660066744</v>
      </c>
      <c r="F34" s="10" t="n">
        <v>20459.6222766441</v>
      </c>
      <c r="G34" s="10" t="n">
        <v>14503.7053676028</v>
      </c>
      <c r="H34" s="10" t="n">
        <v>1300.16156342414</v>
      </c>
      <c r="I34" s="10" t="n">
        <f aca="false">SUM(B34:H34)</f>
        <v>258194.403553176</v>
      </c>
      <c r="J34" s="11"/>
    </row>
    <row r="35" customFormat="false" ht="15.75" hidden="false" customHeight="false" outlineLevel="0" collapsed="false">
      <c r="A35" s="9" t="n">
        <v>2019</v>
      </c>
      <c r="B35" s="10" t="n">
        <v>84639.2070217388</v>
      </c>
      <c r="C35" s="10" t="n">
        <v>101799.388690793</v>
      </c>
      <c r="D35" s="10" t="n">
        <v>30924.5694516188</v>
      </c>
      <c r="E35" s="10" t="n">
        <v>5372.65667139554</v>
      </c>
      <c r="F35" s="10" t="n">
        <v>20476.9980733259</v>
      </c>
      <c r="G35" s="10" t="n">
        <v>14612.6576655546</v>
      </c>
      <c r="H35" s="10" t="n">
        <v>1300.16156342414</v>
      </c>
      <c r="I35" s="10" t="n">
        <f aca="false">SUM(B35:H35)</f>
        <v>259125.639137851</v>
      </c>
    </row>
    <row r="36" customFormat="false" ht="15.75" hidden="false" customHeight="false" outlineLevel="0" collapsed="false">
      <c r="A36" s="9" t="n">
        <v>2020</v>
      </c>
      <c r="B36" s="10" t="n">
        <v>85428.9823113518</v>
      </c>
      <c r="C36" s="10" t="n">
        <v>103755.727082354</v>
      </c>
      <c r="D36" s="10" t="n">
        <v>30666.6595473334</v>
      </c>
      <c r="E36" s="10" t="n">
        <v>5407.40056262614</v>
      </c>
      <c r="F36" s="10" t="n">
        <v>20568.091610839</v>
      </c>
      <c r="G36" s="10" t="n">
        <v>14722.7234440082</v>
      </c>
      <c r="H36" s="10" t="n">
        <v>1300.16156342414</v>
      </c>
      <c r="I36" s="10" t="n">
        <f aca="false">SUM(B36:H36)</f>
        <v>261849.746121937</v>
      </c>
    </row>
    <row r="37" customFormat="false" ht="15.75" hidden="false" customHeight="false" outlineLevel="0" collapsed="false">
      <c r="A37" s="9" t="n">
        <v>2021</v>
      </c>
      <c r="B37" s="10" t="n">
        <v>86336.3630115345</v>
      </c>
      <c r="C37" s="10" t="n">
        <v>105492.460595188</v>
      </c>
      <c r="D37" s="10" t="n">
        <v>30818.6726681539</v>
      </c>
      <c r="E37" s="10" t="n">
        <v>5421.92901061259</v>
      </c>
      <c r="F37" s="10" t="n">
        <v>20661.246205993</v>
      </c>
      <c r="G37" s="10" t="n">
        <v>14798.6087856499</v>
      </c>
      <c r="H37" s="10" t="n">
        <v>1300.16156342414</v>
      </c>
      <c r="I37" s="10" t="n">
        <f aca="false">SUM(B37:H37)</f>
        <v>264829.441840556</v>
      </c>
    </row>
    <row r="38" customFormat="false" ht="15.75" hidden="false" customHeight="false" outlineLevel="0" collapsed="false">
      <c r="A38" s="9" t="n">
        <v>2022</v>
      </c>
      <c r="B38" s="10" t="n">
        <v>87621.7848491777</v>
      </c>
      <c r="C38" s="10" t="n">
        <v>107485.158957864</v>
      </c>
      <c r="D38" s="10" t="n">
        <v>30944.3767029422</v>
      </c>
      <c r="E38" s="10" t="n">
        <v>5457.44960766337</v>
      </c>
      <c r="F38" s="10" t="n">
        <v>20774.2145545734</v>
      </c>
      <c r="G38" s="10" t="n">
        <v>14888.5164216694</v>
      </c>
      <c r="H38" s="10" t="n">
        <v>1300.16156342414</v>
      </c>
      <c r="I38" s="10" t="n">
        <f aca="false">SUM(B38:H38)</f>
        <v>268471.662657315</v>
      </c>
    </row>
    <row r="39" customFormat="false" ht="15.75" hidden="false" customHeight="false" outlineLevel="0" collapsed="false">
      <c r="A39" s="9" t="n">
        <v>2023</v>
      </c>
      <c r="B39" s="10" t="n">
        <v>89011.9274577289</v>
      </c>
      <c r="C39" s="10" t="n">
        <v>109142.034873369</v>
      </c>
      <c r="D39" s="10" t="n">
        <v>31083.1465887836</v>
      </c>
      <c r="E39" s="10" t="n">
        <v>5493.84275924691</v>
      </c>
      <c r="F39" s="10" t="n">
        <v>20907.4582698444</v>
      </c>
      <c r="G39" s="10" t="n">
        <v>14988.6915318092</v>
      </c>
      <c r="H39" s="10" t="n">
        <v>1300.16156342414</v>
      </c>
      <c r="I39" s="10" t="n">
        <f aca="false">SUM(B39:H39)</f>
        <v>271927.263044206</v>
      </c>
    </row>
    <row r="40" customFormat="false" ht="15.75" hidden="false" customHeight="false" outlineLevel="0" collapsed="false">
      <c r="A40" s="9" t="n">
        <v>2024</v>
      </c>
      <c r="B40" s="10" t="n">
        <v>90356.2292221733</v>
      </c>
      <c r="C40" s="10" t="n">
        <v>110388.315984653</v>
      </c>
      <c r="D40" s="10" t="n">
        <v>30981.1568770164</v>
      </c>
      <c r="E40" s="10" t="n">
        <v>5487.77822573502</v>
      </c>
      <c r="F40" s="10" t="n">
        <v>21014.2739050756</v>
      </c>
      <c r="G40" s="10" t="n">
        <v>15078.4771102102</v>
      </c>
      <c r="H40" s="10" t="n">
        <v>1300.16156342414</v>
      </c>
      <c r="I40" s="10" t="n">
        <f aca="false">SUM(B40:H40)</f>
        <v>274606.392888288</v>
      </c>
    </row>
    <row r="41" customFormat="false" ht="15.75" hidden="false" customHeight="false" outlineLevel="0" collapsed="false">
      <c r="A41" s="9" t="n">
        <v>2025</v>
      </c>
      <c r="B41" s="10" t="n">
        <v>91749.2990954716</v>
      </c>
      <c r="C41" s="10" t="n">
        <v>111599.30791738</v>
      </c>
      <c r="D41" s="10" t="n">
        <v>30932.9615001905</v>
      </c>
      <c r="E41" s="10" t="n">
        <v>5475.23458695567</v>
      </c>
      <c r="F41" s="10" t="n">
        <v>21141.9227169065</v>
      </c>
      <c r="G41" s="10" t="n">
        <v>15165.6666259772</v>
      </c>
      <c r="H41" s="10" t="n">
        <v>1300.16156342414</v>
      </c>
      <c r="I41" s="10" t="n">
        <f aca="false">SUM(B41:H41)</f>
        <v>277364.554006306</v>
      </c>
    </row>
    <row r="42" customFormat="false" ht="15.75" hidden="false" customHeight="false" outlineLevel="0" collapsed="false">
      <c r="A42" s="9" t="n">
        <v>2026</v>
      </c>
      <c r="B42" s="10" t="n">
        <v>92996.9242075454</v>
      </c>
      <c r="C42" s="10" t="n">
        <v>112536.966798604</v>
      </c>
      <c r="D42" s="10" t="n">
        <v>30936.2670785302</v>
      </c>
      <c r="E42" s="10" t="n">
        <v>5447.25537806059</v>
      </c>
      <c r="F42" s="10" t="n">
        <v>21283.4618529325</v>
      </c>
      <c r="G42" s="10" t="n">
        <v>15250.4924659006</v>
      </c>
      <c r="H42" s="10" t="n">
        <v>1300.16156342414</v>
      </c>
      <c r="I42" s="10" t="n">
        <f aca="false">SUM(B42:H42)</f>
        <v>279751.529344997</v>
      </c>
    </row>
    <row r="43" customFormat="false" ht="15.75" hidden="false" customHeight="false" outlineLevel="0" collapsed="false">
      <c r="A43" s="9" t="n">
        <v>2027</v>
      </c>
      <c r="B43" s="10" t="n">
        <v>94339.2977875539</v>
      </c>
      <c r="C43" s="10" t="n">
        <v>113339.525685677</v>
      </c>
      <c r="D43" s="10" t="n">
        <v>30922.8391758461</v>
      </c>
      <c r="E43" s="10" t="n">
        <v>5422.49949833702</v>
      </c>
      <c r="F43" s="10" t="n">
        <v>21439.4031225963</v>
      </c>
      <c r="G43" s="10" t="n">
        <v>15321.7899287465</v>
      </c>
      <c r="H43" s="10" t="n">
        <v>1300.16156342414</v>
      </c>
      <c r="I43" s="10" t="n">
        <f aca="false">SUM(B43:H43)</f>
        <v>282085.516762181</v>
      </c>
    </row>
    <row r="44" customFormat="false" ht="15.75" hidden="false" customHeight="false" outlineLevel="0" collapsed="false">
      <c r="A44" s="9" t="n">
        <v>2028</v>
      </c>
      <c r="B44" s="10" t="n">
        <v>95814.926636465</v>
      </c>
      <c r="C44" s="10" t="n">
        <v>113916.811285625</v>
      </c>
      <c r="D44" s="10" t="n">
        <v>30911.836522284</v>
      </c>
      <c r="E44" s="10" t="n">
        <v>5391.9616498449</v>
      </c>
      <c r="F44" s="10" t="n">
        <v>21592.2131491517</v>
      </c>
      <c r="G44" s="10" t="n">
        <v>15394.8942799605</v>
      </c>
      <c r="H44" s="10" t="n">
        <v>1300.16156342414</v>
      </c>
      <c r="I44" s="10" t="n">
        <f aca="false">SUM(B44:H44)</f>
        <v>284322.805086755</v>
      </c>
      <c r="K44" s="1" t="s">
        <v>2</v>
      </c>
    </row>
    <row r="45" customFormat="false" ht="15.75" hidden="false" customHeight="false" outlineLevel="0" collapsed="false">
      <c r="A45" s="9" t="n">
        <v>2029</v>
      </c>
      <c r="B45" s="10" t="n">
        <v>97433.4841682123</v>
      </c>
      <c r="C45" s="10" t="n">
        <v>114284.884968583</v>
      </c>
      <c r="D45" s="10" t="n">
        <v>30845.5496762399</v>
      </c>
      <c r="E45" s="10" t="n">
        <v>5365.37313562352</v>
      </c>
      <c r="F45" s="10" t="n">
        <v>21735.8329187139</v>
      </c>
      <c r="G45" s="10" t="n">
        <v>15495.0322156876</v>
      </c>
      <c r="H45" s="10" t="n">
        <v>1300.16156342414</v>
      </c>
      <c r="I45" s="10" t="n">
        <f aca="false">SUM(B45:H45)</f>
        <v>286460.318646485</v>
      </c>
    </row>
    <row r="46" customFormat="false" ht="15.75" hidden="false" customHeight="false" outlineLevel="0" collapsed="false">
      <c r="A46" s="9" t="n">
        <v>2030</v>
      </c>
      <c r="B46" s="10" t="n">
        <v>99165.3074210003</v>
      </c>
      <c r="C46" s="10" t="n">
        <v>114638.28038698</v>
      </c>
      <c r="D46" s="10" t="n">
        <v>30739.5641208622</v>
      </c>
      <c r="E46" s="10" t="n">
        <v>5335.23129493777</v>
      </c>
      <c r="F46" s="10" t="n">
        <v>21869.5779274401</v>
      </c>
      <c r="G46" s="10" t="n">
        <v>15566.8764074</v>
      </c>
      <c r="H46" s="10" t="n">
        <v>1300.16156342414</v>
      </c>
      <c r="I46" s="10" t="n">
        <f aca="false">SUM(B46:H46)</f>
        <v>288614.999122044</v>
      </c>
    </row>
    <row r="47" customFormat="false" ht="15" hidden="false" customHeight="false" outlineLevel="0" collapsed="false">
      <c r="A47" s="4" t="s">
        <v>2</v>
      </c>
      <c r="B47" s="4"/>
      <c r="C47" s="4"/>
      <c r="D47" s="4"/>
      <c r="E47" s="4"/>
      <c r="F47" s="4"/>
      <c r="G47" s="4"/>
      <c r="H47" s="4"/>
      <c r="I47" s="4"/>
    </row>
    <row r="48" customFormat="false" ht="14.1" hidden="false" customHeight="true" outlineLevel="0" collapsed="false">
      <c r="A48" s="4" t="s">
        <v>35</v>
      </c>
      <c r="B48" s="4"/>
      <c r="C48" s="4"/>
      <c r="D48" s="4"/>
      <c r="E48" s="4"/>
      <c r="F48" s="4"/>
      <c r="G48" s="4"/>
      <c r="H48" s="4"/>
      <c r="I48" s="4"/>
    </row>
    <row r="49" customFormat="false" ht="14.1" hidden="false" customHeight="true" outlineLevel="0" collapsed="false">
      <c r="A49" s="7"/>
    </row>
    <row r="50" customFormat="false" ht="15.75" hidden="false" customHeight="false" outlineLevel="0" collapsed="false">
      <c r="A50" s="12" t="s">
        <v>26</v>
      </c>
      <c r="B50" s="12"/>
      <c r="C50" s="12"/>
      <c r="D50" s="12"/>
      <c r="E50" s="12"/>
      <c r="F50" s="12"/>
      <c r="G50" s="12"/>
      <c r="H50" s="12"/>
      <c r="I50" s="12"/>
    </row>
    <row r="51" customFormat="false" ht="15" hidden="false" customHeight="false" outlineLevel="0" collapsed="false">
      <c r="A51" s="13" t="s">
        <v>27</v>
      </c>
      <c r="B51" s="14" t="n">
        <f aca="false">EXP((LN(B16/B6)/10))-1</f>
        <v>0.0172636481618556</v>
      </c>
      <c r="C51" s="14" t="n">
        <f aca="false">EXP((LN(C16/C6)/10))-1</f>
        <v>0.0266365699257638</v>
      </c>
      <c r="D51" s="14" t="n">
        <f aca="false">EXP((LN(D16/D6)/10))-1</f>
        <v>0.00156980172021437</v>
      </c>
      <c r="E51" s="14" t="n">
        <f aca="false">EXP((LN(E16/E6)/10))-1</f>
        <v>-0.0174439556822166</v>
      </c>
      <c r="F51" s="14" t="n">
        <f aca="false">EXP((LN(F16/F6)/10))-1</f>
        <v>-0.0153882603292179</v>
      </c>
      <c r="G51" s="14" t="n">
        <f aca="false">EXP((LN(G16/G6)/10))-1</f>
        <v>0.0166063080325847</v>
      </c>
      <c r="H51" s="14" t="n">
        <f aca="false">EXP((LN(H16/H6)/10))-1</f>
        <v>-0.00856144700936168</v>
      </c>
      <c r="I51" s="14" t="n">
        <f aca="false">EXP((LN(I16/I6)/10))-1</f>
        <v>0.0140012618151941</v>
      </c>
    </row>
    <row r="52" customFormat="false" ht="15" hidden="false" customHeight="false" outlineLevel="0" collapsed="false">
      <c r="A52" s="13" t="s">
        <v>29</v>
      </c>
      <c r="B52" s="14" t="n">
        <f aca="false">EXP((LN(B32/B16)/16))-1</f>
        <v>0.00445494857094397</v>
      </c>
      <c r="C52" s="14" t="n">
        <f aca="false">EXP((LN(C32/C16)/16))-1</f>
        <v>0.00526681176244326</v>
      </c>
      <c r="D52" s="14" t="n">
        <f aca="false">EXP((LN(D32/D16)/16))-1</f>
        <v>-0.0158584329791757</v>
      </c>
      <c r="E52" s="14" t="n">
        <f aca="false">EXP((LN(E32/E16)/16))-1</f>
        <v>0.00873599320884533</v>
      </c>
      <c r="F52" s="14" t="n">
        <f aca="false">EXP((LN(F32/F16)/16))-1</f>
        <v>0.010502831532637</v>
      </c>
      <c r="G52" s="14" t="n">
        <f aca="false">EXP((LN(G32/G16)/16))-1</f>
        <v>0.00253546625151957</v>
      </c>
      <c r="H52" s="14" t="n">
        <f aca="false">EXP((LN(H32/H16)/16))-1</f>
        <v>-0.00732754218224596</v>
      </c>
      <c r="I52" s="14" t="n">
        <f aca="false">EXP((LN(I32/I16)/16))-1</f>
        <v>0.00214768097411167</v>
      </c>
    </row>
    <row r="53" customFormat="false" ht="15" hidden="false" customHeight="false" outlineLevel="0" collapsed="false">
      <c r="A53" s="13" t="s">
        <v>30</v>
      </c>
      <c r="B53" s="14" t="n">
        <f aca="false">EXP((LN(B36/B32)/4))-1</f>
        <v>0.000127755566050158</v>
      </c>
      <c r="C53" s="14" t="n">
        <f aca="false">EXP((LN(C36/C32)/4))-1</f>
        <v>0.00705496404031791</v>
      </c>
      <c r="D53" s="14" t="n">
        <f aca="false">EXP((LN(D36/D32)/4))-1</f>
        <v>-0.0153985614766801</v>
      </c>
      <c r="E53" s="14" t="n">
        <f aca="false">EXP((LN(E36/E32)/4))-1</f>
        <v>-0.000542548684879129</v>
      </c>
      <c r="F53" s="14" t="n">
        <f aca="false">EXP((LN(F36/F32)/4))-1</f>
        <v>-0.00293750547371408</v>
      </c>
      <c r="G53" s="14" t="n">
        <f aca="false">EXP((LN(G36/G32)/4))-1</f>
        <v>0.0045334076539727</v>
      </c>
      <c r="H53" s="14" t="n">
        <f aca="false">EXP((LN(H36/H32)/4))-1</f>
        <v>0</v>
      </c>
      <c r="I53" s="14" t="n">
        <f aca="false">EXP((LN(I36/I32)/4))-1</f>
        <v>0.000923986661214737</v>
      </c>
    </row>
    <row r="54" customFormat="false" ht="15" hidden="false" customHeight="false" outlineLevel="0" collapsed="false">
      <c r="A54" s="13" t="s">
        <v>31</v>
      </c>
      <c r="B54" s="14" t="n">
        <f aca="false">EXP((LN(B46/B32)/14))-1</f>
        <v>0.010744007070048</v>
      </c>
      <c r="C54" s="14" t="n">
        <f aca="false">EXP((LN(C46/C32)/14))-1</f>
        <v>0.00917491972945972</v>
      </c>
      <c r="D54" s="14" t="n">
        <f aca="false">EXP((LN(D46/D32)/14))-1</f>
        <v>-0.00425512834254871</v>
      </c>
      <c r="E54" s="14" t="n">
        <f aca="false">EXP((LN(E46/E32)/14))-1</f>
        <v>-0.00111416710381695</v>
      </c>
      <c r="F54" s="14" t="n">
        <f aca="false">EXP((LN(F46/F32)/14))-1</f>
        <v>0.00354830163461806</v>
      </c>
      <c r="G54" s="14" t="n">
        <f aca="false">EXP((LN(G46/G32)/14))-1</f>
        <v>0.00528864201980706</v>
      </c>
      <c r="H54" s="14" t="n">
        <f aca="false">EXP((LN(H46/H32)/14))-1</f>
        <v>0</v>
      </c>
      <c r="I54" s="14" t="n">
        <f aca="false">EXP((LN(I46/I32)/14))-1</f>
        <v>0.00724159487716136</v>
      </c>
    </row>
    <row r="55" customFormat="false" ht="14.1" hidden="false" customHeight="true" outlineLevel="0" collapsed="false">
      <c r="A55" s="7"/>
    </row>
  </sheetData>
  <mergeCells count="6">
    <mergeCell ref="A1:I1"/>
    <mergeCell ref="A2:K2"/>
    <mergeCell ref="A3:I3"/>
    <mergeCell ref="A47:I47"/>
    <mergeCell ref="A48:I48"/>
    <mergeCell ref="A50:I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6" activeCellId="0" sqref="B6"/>
    </sheetView>
  </sheetViews>
  <sheetFormatPr defaultColWidth="9.13671875" defaultRowHeight="15" zeroHeight="false" outlineLevelRow="0" outlineLevelCol="0"/>
  <cols>
    <col collapsed="false" customWidth="true" hidden="false" outlineLevel="0" max="4" min="1" style="1" width="14.28"/>
    <col collapsed="false" customWidth="true" hidden="false" outlineLevel="0" max="5" min="5" style="1" width="17.14"/>
    <col collapsed="false" customWidth="true" hidden="false" outlineLevel="0" max="8" min="6" style="1" width="14.28"/>
    <col collapsed="false" customWidth="false" hidden="false" outlineLevel="0" max="257" min="9" style="1" width="9.14"/>
  </cols>
  <sheetData>
    <row r="1" customFormat="false" ht="15.95" hidden="false" customHeight="true" outlineLevel="0" collapsed="false">
      <c r="A1" s="6" t="s">
        <v>36</v>
      </c>
      <c r="B1" s="6"/>
      <c r="C1" s="6"/>
      <c r="D1" s="6"/>
      <c r="E1" s="6"/>
      <c r="F1" s="6"/>
      <c r="G1" s="6"/>
      <c r="H1" s="6"/>
    </row>
    <row r="2" customFormat="false" ht="15.75" hidden="false" customHeight="true" outlineLevel="0" collapsed="false">
      <c r="A2" s="6" t="s">
        <v>0</v>
      </c>
      <c r="B2" s="6"/>
      <c r="C2" s="6"/>
      <c r="D2" s="6"/>
      <c r="E2" s="6"/>
      <c r="F2" s="6"/>
      <c r="G2" s="6"/>
      <c r="H2" s="6"/>
      <c r="I2" s="6"/>
      <c r="J2" s="6"/>
      <c r="K2" s="6"/>
    </row>
    <row r="3" customFormat="false" ht="15.95" hidden="false" customHeight="true" outlineLevel="0" collapsed="false">
      <c r="A3" s="6" t="s">
        <v>37</v>
      </c>
      <c r="B3" s="6"/>
      <c r="C3" s="6"/>
      <c r="D3" s="6"/>
      <c r="E3" s="6"/>
      <c r="F3" s="6"/>
      <c r="G3" s="6"/>
      <c r="H3" s="6"/>
    </row>
    <row r="4" customFormat="false" ht="14.1" hidden="false" customHeight="true" outlineLevel="0" collapsed="false">
      <c r="A4" s="7"/>
    </row>
    <row r="5" customFormat="false" ht="27" hidden="false" customHeight="false" outlineLevel="0" collapsed="false">
      <c r="A5" s="8" t="s">
        <v>13</v>
      </c>
      <c r="B5" s="8" t="s">
        <v>23</v>
      </c>
      <c r="C5" s="8" t="s">
        <v>38</v>
      </c>
      <c r="D5" s="8" t="s">
        <v>39</v>
      </c>
      <c r="E5" s="8" t="s">
        <v>40</v>
      </c>
      <c r="F5" s="8" t="s">
        <v>41</v>
      </c>
      <c r="G5" s="8" t="s">
        <v>42</v>
      </c>
      <c r="H5" s="8" t="s">
        <v>43</v>
      </c>
    </row>
    <row r="6" customFormat="false" ht="15.75" hidden="false" customHeight="false" outlineLevel="0" collapsed="false">
      <c r="A6" s="9" t="n">
        <v>1990</v>
      </c>
      <c r="B6" s="10" t="n">
        <f aca="false">'Form 1.1'!K6</f>
        <v>227593.19138868</v>
      </c>
      <c r="C6" s="10" t="n">
        <v>18448.8945243603</v>
      </c>
      <c r="D6" s="10" t="n">
        <f aca="false">B6+C6</f>
        <v>246042.08591304</v>
      </c>
      <c r="E6" s="10" t="n">
        <f aca="false">G6-F6</f>
        <v>8234.32076559788</v>
      </c>
      <c r="F6" s="10" t="n">
        <v>0</v>
      </c>
      <c r="G6" s="10" t="n">
        <v>8234.32076559788</v>
      </c>
      <c r="H6" s="10" t="n">
        <f aca="false">D6-G6</f>
        <v>237807.765147442</v>
      </c>
      <c r="I6" s="11"/>
    </row>
    <row r="7" customFormat="false" ht="15.75" hidden="false" customHeight="false" outlineLevel="0" collapsed="false">
      <c r="A7" s="9" t="n">
        <v>1991</v>
      </c>
      <c r="B7" s="10" t="n">
        <f aca="false">'Form 1.1'!K7</f>
        <v>221194.68180143</v>
      </c>
      <c r="C7" s="10" t="n">
        <v>18069.2289917593</v>
      </c>
      <c r="D7" s="10" t="n">
        <f aca="false">B7+C7</f>
        <v>239263.91079319</v>
      </c>
      <c r="E7" s="10" t="n">
        <f aca="false">G7-F7</f>
        <v>8266.07104937484</v>
      </c>
      <c r="F7" s="10" t="n">
        <v>0</v>
      </c>
      <c r="G7" s="10" t="n">
        <v>8266.07104937484</v>
      </c>
      <c r="H7" s="10" t="n">
        <f aca="false">D7-G7</f>
        <v>230997.839743815</v>
      </c>
      <c r="I7" s="11"/>
    </row>
    <row r="8" customFormat="false" ht="15.75" hidden="false" customHeight="false" outlineLevel="0" collapsed="false">
      <c r="A8" s="9" t="n">
        <v>1992</v>
      </c>
      <c r="B8" s="10" t="n">
        <f aca="false">'Form 1.1'!K8</f>
        <v>224949.4380334</v>
      </c>
      <c r="C8" s="10" t="n">
        <v>18414.2827964531</v>
      </c>
      <c r="D8" s="10" t="n">
        <f aca="false">B8+C8</f>
        <v>243363.720829853</v>
      </c>
      <c r="E8" s="10" t="n">
        <f aca="false">G8-F8</f>
        <v>8077.39255330173</v>
      </c>
      <c r="F8" s="10" t="n">
        <v>0.0135716327097239</v>
      </c>
      <c r="G8" s="10" t="n">
        <v>8077.40612493444</v>
      </c>
      <c r="H8" s="10" t="n">
        <f aca="false">D8-G8</f>
        <v>235286.314704918</v>
      </c>
      <c r="I8" s="11"/>
    </row>
    <row r="9" customFormat="false" ht="15.75" hidden="false" customHeight="false" outlineLevel="0" collapsed="false">
      <c r="A9" s="9" t="n">
        <v>1993</v>
      </c>
      <c r="B9" s="10" t="n">
        <f aca="false">'Form 1.1'!K9</f>
        <v>224020.065268754</v>
      </c>
      <c r="C9" s="10" t="n">
        <v>18229.7527192021</v>
      </c>
      <c r="D9" s="10" t="n">
        <f aca="false">B9+C9</f>
        <v>242249.817987956</v>
      </c>
      <c r="E9" s="10" t="n">
        <f aca="false">G9-F9</f>
        <v>8960.69948904643</v>
      </c>
      <c r="F9" s="10" t="n">
        <v>0.0220321965749086</v>
      </c>
      <c r="G9" s="10" t="n">
        <v>8960.72152124301</v>
      </c>
      <c r="H9" s="10" t="n">
        <f aca="false">D9-G9</f>
        <v>233289.096466713</v>
      </c>
      <c r="I9" s="11"/>
    </row>
    <row r="10" customFormat="false" ht="15.75" hidden="false" customHeight="false" outlineLevel="0" collapsed="false">
      <c r="A10" s="9" t="n">
        <v>1994</v>
      </c>
      <c r="B10" s="10" t="n">
        <f aca="false">'Form 1.1'!K10</f>
        <v>227373.850075028</v>
      </c>
      <c r="C10" s="10" t="n">
        <v>18384.2011677767</v>
      </c>
      <c r="D10" s="10" t="n">
        <f aca="false">B10+C10</f>
        <v>245758.051242805</v>
      </c>
      <c r="E10" s="10" t="n">
        <f aca="false">G10-F10</f>
        <v>9286.79194318985</v>
      </c>
      <c r="F10" s="10" t="n">
        <v>0.917104602250593</v>
      </c>
      <c r="G10" s="10" t="n">
        <v>9287.70904779211</v>
      </c>
      <c r="H10" s="10" t="n">
        <f aca="false">D10-G10</f>
        <v>236470.342195013</v>
      </c>
      <c r="I10" s="11"/>
    </row>
    <row r="11" customFormat="false" ht="15.75" hidden="false" customHeight="false" outlineLevel="0" collapsed="false">
      <c r="A11" s="9" t="n">
        <v>1995</v>
      </c>
      <c r="B11" s="10" t="n">
        <f aca="false">'Form 1.1'!K11</f>
        <v>227291.935289854</v>
      </c>
      <c r="C11" s="10" t="n">
        <v>18474.7615574537</v>
      </c>
      <c r="D11" s="10" t="n">
        <f aca="false">B11+C11</f>
        <v>245766.696847308</v>
      </c>
      <c r="E11" s="10" t="n">
        <f aca="false">G11-F11</f>
        <v>9315.02632348725</v>
      </c>
      <c r="F11" s="10" t="n">
        <v>1.90065159613729</v>
      </c>
      <c r="G11" s="10" t="n">
        <v>9316.92697508339</v>
      </c>
      <c r="H11" s="10" t="n">
        <f aca="false">D11-G11</f>
        <v>236449.769872224</v>
      </c>
      <c r="I11" s="11"/>
    </row>
    <row r="12" customFormat="false" ht="15.75" hidden="false" customHeight="false" outlineLevel="0" collapsed="false">
      <c r="A12" s="9" t="n">
        <v>1996</v>
      </c>
      <c r="B12" s="10" t="n">
        <f aca="false">'Form 1.1'!K12</f>
        <v>235612.794314506</v>
      </c>
      <c r="C12" s="10" t="n">
        <v>19035.2231361938</v>
      </c>
      <c r="D12" s="10" t="n">
        <f aca="false">B12+C12</f>
        <v>254648.0174507</v>
      </c>
      <c r="E12" s="10" t="n">
        <f aca="false">G12-F12</f>
        <v>9845.3695985504</v>
      </c>
      <c r="F12" s="10" t="n">
        <v>2.69639192320017</v>
      </c>
      <c r="G12" s="10" t="n">
        <v>9848.0659904736</v>
      </c>
      <c r="H12" s="10" t="n">
        <f aca="false">D12-G12</f>
        <v>244799.951460226</v>
      </c>
      <c r="I12" s="11"/>
    </row>
    <row r="13" customFormat="false" ht="15.75" hidden="false" customHeight="false" outlineLevel="0" collapsed="false">
      <c r="A13" s="9" t="n">
        <v>1997</v>
      </c>
      <c r="B13" s="10" t="n">
        <f aca="false">'Form 1.1'!K13</f>
        <v>243408.508633939</v>
      </c>
      <c r="C13" s="10" t="n">
        <v>19666.3102355612</v>
      </c>
      <c r="D13" s="10" t="n">
        <f aca="false">B13+C13</f>
        <v>263074.8188695</v>
      </c>
      <c r="E13" s="10" t="n">
        <f aca="false">G13-F13</f>
        <v>9984.12872634325</v>
      </c>
      <c r="F13" s="10" t="n">
        <v>3.36793062260376</v>
      </c>
      <c r="G13" s="10" t="n">
        <v>9987.49665696585</v>
      </c>
      <c r="H13" s="10" t="n">
        <f aca="false">D13-G13</f>
        <v>253087.322212534</v>
      </c>
      <c r="I13" s="11"/>
    </row>
    <row r="14" customFormat="false" ht="15.75" hidden="false" customHeight="false" outlineLevel="0" collapsed="false">
      <c r="A14" s="9" t="n">
        <v>1998</v>
      </c>
      <c r="B14" s="10" t="n">
        <f aca="false">'Form 1.1'!K14</f>
        <v>240921.018448564</v>
      </c>
      <c r="C14" s="10" t="n">
        <v>19538.2678679737</v>
      </c>
      <c r="D14" s="10" t="n">
        <f aca="false">B14+C14</f>
        <v>260459.286316538</v>
      </c>
      <c r="E14" s="10" t="n">
        <f aca="false">G14-F14</f>
        <v>9616.02342740389</v>
      </c>
      <c r="F14" s="10" t="n">
        <v>3.83552598004694</v>
      </c>
      <c r="G14" s="10" t="n">
        <v>9619.85895338394</v>
      </c>
      <c r="H14" s="10" t="n">
        <f aca="false">D14-G14</f>
        <v>250839.427363154</v>
      </c>
      <c r="I14" s="11"/>
    </row>
    <row r="15" customFormat="false" ht="15.75" hidden="false" customHeight="false" outlineLevel="0" collapsed="false">
      <c r="A15" s="9" t="n">
        <v>1999</v>
      </c>
      <c r="B15" s="10" t="n">
        <f aca="false">'Form 1.1'!K15</f>
        <v>253290.715582464</v>
      </c>
      <c r="C15" s="10" t="n">
        <v>20499.6843739959</v>
      </c>
      <c r="D15" s="10" t="n">
        <f aca="false">B15+C15</f>
        <v>273790.39995646</v>
      </c>
      <c r="E15" s="10" t="n">
        <f aca="false">G15-F15</f>
        <v>9675.22780164333</v>
      </c>
      <c r="F15" s="10" t="n">
        <v>5.14336554202764</v>
      </c>
      <c r="G15" s="10" t="n">
        <v>9680.37116718536</v>
      </c>
      <c r="H15" s="10" t="n">
        <f aca="false">D15-G15</f>
        <v>264110.028789275</v>
      </c>
      <c r="I15" s="11"/>
    </row>
    <row r="16" customFormat="false" ht="15.75" hidden="false" customHeight="false" outlineLevel="0" collapsed="false">
      <c r="A16" s="9" t="n">
        <v>2000</v>
      </c>
      <c r="B16" s="10" t="n">
        <f aca="false">'Form 1.1'!K16</f>
        <v>260940.982919129</v>
      </c>
      <c r="C16" s="10" t="n">
        <v>21201.5252494504</v>
      </c>
      <c r="D16" s="10" t="n">
        <f aca="false">B16+C16</f>
        <v>282142.508168579</v>
      </c>
      <c r="E16" s="10" t="n">
        <f aca="false">G16-F16</f>
        <v>8852.19162760269</v>
      </c>
      <c r="F16" s="10" t="n">
        <v>7.76646783142405</v>
      </c>
      <c r="G16" s="10" t="n">
        <v>8859.95809543412</v>
      </c>
      <c r="H16" s="10" t="n">
        <f aca="false">D16-G16</f>
        <v>273282.550073145</v>
      </c>
    </row>
    <row r="17" customFormat="false" ht="15.75" hidden="false" customHeight="false" outlineLevel="0" collapsed="false">
      <c r="A17" s="9" t="n">
        <v>2001</v>
      </c>
      <c r="B17" s="10" t="n">
        <f aca="false">'Form 1.1'!K17</f>
        <v>251088.157111446</v>
      </c>
      <c r="C17" s="10" t="n">
        <v>20299.469647884</v>
      </c>
      <c r="D17" s="10" t="n">
        <f aca="false">B17+C17</f>
        <v>271387.62675933</v>
      </c>
      <c r="E17" s="10" t="n">
        <f aca="false">G17-F17</f>
        <v>9532.92277855818</v>
      </c>
      <c r="F17" s="10" t="n">
        <v>14.1586667909905</v>
      </c>
      <c r="G17" s="10" t="n">
        <v>9547.08144534917</v>
      </c>
      <c r="H17" s="10" t="n">
        <f aca="false">D17-G17</f>
        <v>261840.545313981</v>
      </c>
    </row>
    <row r="18" customFormat="false" ht="15.75" hidden="false" customHeight="false" outlineLevel="0" collapsed="false">
      <c r="A18" s="9" t="n">
        <v>2002</v>
      </c>
      <c r="B18" s="10" t="n">
        <f aca="false">'Form 1.1'!K18</f>
        <v>256348.207315914</v>
      </c>
      <c r="C18" s="10" t="n">
        <v>20496.6716449403</v>
      </c>
      <c r="D18" s="10" t="n">
        <f aca="false">B18+C18</f>
        <v>276844.878960855</v>
      </c>
      <c r="E18" s="10" t="n">
        <f aca="false">G18-F18</f>
        <v>10911.8393870596</v>
      </c>
      <c r="F18" s="10" t="n">
        <v>35.5477405867475</v>
      </c>
      <c r="G18" s="10" t="n">
        <v>10947.3871276464</v>
      </c>
      <c r="H18" s="10" t="n">
        <f aca="false">D18-G18</f>
        <v>265897.491833208</v>
      </c>
    </row>
    <row r="19" customFormat="false" ht="15.75" hidden="false" customHeight="false" outlineLevel="0" collapsed="false">
      <c r="A19" s="9" t="n">
        <v>2003</v>
      </c>
      <c r="B19" s="10" t="n">
        <f aca="false">'Form 1.1'!K19</f>
        <v>261937.10934409</v>
      </c>
      <c r="C19" s="10" t="n">
        <v>20840.4394166682</v>
      </c>
      <c r="D19" s="10" t="n">
        <f aca="false">B19+C19</f>
        <v>282777.548760758</v>
      </c>
      <c r="E19" s="10" t="n">
        <f aca="false">G19-F19</f>
        <v>11951.4979562989</v>
      </c>
      <c r="F19" s="10" t="n">
        <v>77.6649169028959</v>
      </c>
      <c r="G19" s="10" t="n">
        <v>12029.1628732018</v>
      </c>
      <c r="H19" s="10" t="n">
        <f aca="false">D19-G19</f>
        <v>270748.385887556</v>
      </c>
    </row>
    <row r="20" customFormat="false" ht="15.75" hidden="false" customHeight="false" outlineLevel="0" collapsed="false">
      <c r="A20" s="9" t="n">
        <v>2004</v>
      </c>
      <c r="B20" s="10" t="n">
        <f aca="false">'Form 1.1'!K20</f>
        <v>271026.210326724</v>
      </c>
      <c r="C20" s="10" t="n">
        <v>21548.2295677799</v>
      </c>
      <c r="D20" s="10" t="n">
        <f aca="false">B20+C20</f>
        <v>292574.439894504</v>
      </c>
      <c r="E20" s="10" t="n">
        <f aca="false">G20-F20</f>
        <v>12001.4343083708</v>
      </c>
      <c r="F20" s="10" t="n">
        <v>146.745069843699</v>
      </c>
      <c r="G20" s="10" t="n">
        <v>12148.1793782145</v>
      </c>
      <c r="H20" s="10" t="n">
        <f aca="false">D20-G20</f>
        <v>280426.26051629</v>
      </c>
    </row>
    <row r="21" customFormat="false" ht="15.75" hidden="false" customHeight="false" outlineLevel="0" collapsed="false">
      <c r="A21" s="9" t="n">
        <v>2005</v>
      </c>
      <c r="B21" s="10" t="n">
        <f aca="false">'Form 1.1'!K21</f>
        <v>272726.093255151</v>
      </c>
      <c r="C21" s="10" t="n">
        <v>21727.0293070805</v>
      </c>
      <c r="D21" s="10" t="n">
        <f aca="false">B21+C21</f>
        <v>294453.122562232</v>
      </c>
      <c r="E21" s="10" t="n">
        <f aca="false">G21-F21</f>
        <v>12066.9993563676</v>
      </c>
      <c r="F21" s="10" t="n">
        <v>219.38014852567</v>
      </c>
      <c r="G21" s="10" t="n">
        <v>12286.3795048933</v>
      </c>
      <c r="H21" s="10" t="n">
        <f aca="false">D21-G21</f>
        <v>282166.743057338</v>
      </c>
    </row>
    <row r="22" customFormat="false" ht="15.75" hidden="false" customHeight="false" outlineLevel="0" collapsed="false">
      <c r="A22" s="9" t="n">
        <v>2006</v>
      </c>
      <c r="B22" s="10" t="n">
        <f aca="false">'Form 1.1'!K22</f>
        <v>281661.946282449</v>
      </c>
      <c r="C22" s="10" t="n">
        <v>22447.6364270449</v>
      </c>
      <c r="D22" s="10" t="n">
        <f aca="false">B22+C22</f>
        <v>304109.582709494</v>
      </c>
      <c r="E22" s="10" t="n">
        <f aca="false">G22-F22</f>
        <v>12201.0477378536</v>
      </c>
      <c r="F22" s="10" t="n">
        <v>315.917719923524</v>
      </c>
      <c r="G22" s="10" t="n">
        <v>12516.9654577771</v>
      </c>
      <c r="H22" s="10" t="n">
        <f aca="false">D22-G22</f>
        <v>291592.617251717</v>
      </c>
    </row>
    <row r="23" customFormat="false" ht="15.75" hidden="false" customHeight="false" outlineLevel="0" collapsed="false">
      <c r="A23" s="9" t="n">
        <v>2007</v>
      </c>
      <c r="B23" s="10" t="n">
        <f aca="false">'Form 1.1'!K23</f>
        <v>285366.030708641</v>
      </c>
      <c r="C23" s="10" t="n">
        <v>22724.210483683</v>
      </c>
      <c r="D23" s="10" t="n">
        <f aca="false">B23+C23</f>
        <v>308090.241192324</v>
      </c>
      <c r="E23" s="10" t="n">
        <f aca="false">G23-F23</f>
        <v>12244.6328820791</v>
      </c>
      <c r="F23" s="10" t="n">
        <v>448.436875681368</v>
      </c>
      <c r="G23" s="10" t="n">
        <v>12693.0697577605</v>
      </c>
      <c r="H23" s="10" t="n">
        <f aca="false">D23-G23</f>
        <v>295397.171434564</v>
      </c>
    </row>
    <row r="24" customFormat="false" ht="15.75" hidden="false" customHeight="false" outlineLevel="0" collapsed="false">
      <c r="A24" s="9" t="n">
        <v>2008</v>
      </c>
      <c r="B24" s="10" t="n">
        <f aca="false">'Form 1.1'!K24</f>
        <v>285447.432303659</v>
      </c>
      <c r="C24" s="10" t="n">
        <v>22862.2773982196</v>
      </c>
      <c r="D24" s="10" t="n">
        <f aca="false">B24+C24</f>
        <v>308309.709701878</v>
      </c>
      <c r="E24" s="10" t="n">
        <f aca="false">G24-F24</f>
        <v>12722.0522101259</v>
      </c>
      <c r="F24" s="10" t="n">
        <v>696.580292989033</v>
      </c>
      <c r="G24" s="10" t="n">
        <v>13418.6325031149</v>
      </c>
      <c r="H24" s="10" t="n">
        <f aca="false">D24-G24</f>
        <v>294891.077198763</v>
      </c>
    </row>
    <row r="25" customFormat="false" ht="15.75" hidden="false" customHeight="false" outlineLevel="0" collapsed="false">
      <c r="A25" s="9" t="n">
        <v>2009</v>
      </c>
      <c r="B25" s="10" t="n">
        <f aca="false">'Form 1.1'!K25</f>
        <v>277257.995381023</v>
      </c>
      <c r="C25" s="10" t="n">
        <v>22169.8566458291</v>
      </c>
      <c r="D25" s="10" t="n">
        <f aca="false">B25+C25</f>
        <v>299427.852026853</v>
      </c>
      <c r="E25" s="10" t="n">
        <f aca="false">G25-F25</f>
        <v>12553.0674418549</v>
      </c>
      <c r="F25" s="10" t="n">
        <v>1009.38996740306</v>
      </c>
      <c r="G25" s="10" t="n">
        <v>13562.4574092579</v>
      </c>
      <c r="H25" s="10" t="n">
        <f aca="false">D25-G25</f>
        <v>285865.394617595</v>
      </c>
    </row>
    <row r="26" customFormat="false" ht="15.75" hidden="false" customHeight="false" outlineLevel="0" collapsed="false">
      <c r="A26" s="9" t="n">
        <v>2010</v>
      </c>
      <c r="B26" s="10" t="n">
        <f aca="false">'Form 1.1'!K26</f>
        <v>272702.582789999</v>
      </c>
      <c r="C26" s="10" t="n">
        <v>21656.109317965</v>
      </c>
      <c r="D26" s="10" t="n">
        <f aca="false">B26+C26</f>
        <v>294358.692107964</v>
      </c>
      <c r="E26" s="10" t="n">
        <f aca="false">G26-F26</f>
        <v>12721.0294208528</v>
      </c>
      <c r="F26" s="10" t="n">
        <v>1322.31637546108</v>
      </c>
      <c r="G26" s="10" t="n">
        <v>14043.3457963139</v>
      </c>
      <c r="H26" s="10" t="n">
        <f aca="false">D26-G26</f>
        <v>280315.34631165</v>
      </c>
    </row>
    <row r="27" customFormat="false" ht="15.75" hidden="false" customHeight="false" outlineLevel="0" collapsed="false">
      <c r="A27" s="9" t="n">
        <v>2011</v>
      </c>
      <c r="B27" s="10" t="n">
        <f aca="false">'Form 1.1'!K27</f>
        <v>275645.853701779</v>
      </c>
      <c r="C27" s="10" t="n">
        <v>21781.9311324831</v>
      </c>
      <c r="D27" s="10" t="n">
        <f aca="false">B27+C27</f>
        <v>297427.784834262</v>
      </c>
      <c r="E27" s="10" t="n">
        <f aca="false">G27-F27</f>
        <v>13075.4682653233</v>
      </c>
      <c r="F27" s="10" t="n">
        <v>1811.38046621019</v>
      </c>
      <c r="G27" s="10" t="n">
        <v>14886.8487315335</v>
      </c>
      <c r="H27" s="10" t="n">
        <f aca="false">D27-G27</f>
        <v>282540.936102729</v>
      </c>
    </row>
    <row r="28" customFormat="false" ht="15.75" hidden="false" customHeight="false" outlineLevel="0" collapsed="false">
      <c r="A28" s="9" t="n">
        <v>2012</v>
      </c>
      <c r="B28" s="10" t="n">
        <f aca="false">'Form 1.1'!K28</f>
        <v>281313.118943475</v>
      </c>
      <c r="C28" s="10" t="n">
        <v>22274.9890885546</v>
      </c>
      <c r="D28" s="10" t="n">
        <f aca="false">B28+C28</f>
        <v>303588.108032029</v>
      </c>
      <c r="E28" s="10" t="n">
        <f aca="false">G28-F28</f>
        <v>12900.8162558599</v>
      </c>
      <c r="F28" s="10" t="n">
        <v>2464.31991578889</v>
      </c>
      <c r="G28" s="10" t="n">
        <v>15365.1361716488</v>
      </c>
      <c r="H28" s="10" t="n">
        <f aca="false">D28-G28</f>
        <v>288222.97186038</v>
      </c>
    </row>
    <row r="29" customFormat="false" ht="15.75" hidden="false" customHeight="false" outlineLevel="0" collapsed="false">
      <c r="A29" s="9" t="n">
        <v>2013</v>
      </c>
      <c r="B29" s="10" t="n">
        <f aca="false">'Form 1.1'!K29</f>
        <v>279172.013483416</v>
      </c>
      <c r="C29" s="10" t="n">
        <v>22064.9720069947</v>
      </c>
      <c r="D29" s="10" t="n">
        <f aca="false">B29+C29</f>
        <v>301236.985490411</v>
      </c>
      <c r="E29" s="10" t="n">
        <f aca="false">G29-F29</f>
        <v>12969.1282644175</v>
      </c>
      <c r="F29" s="10" t="n">
        <v>3339.07133522856</v>
      </c>
      <c r="G29" s="10" t="n">
        <v>16308.1995996461</v>
      </c>
      <c r="H29" s="10" t="n">
        <f aca="false">D29-G29</f>
        <v>284928.785890765</v>
      </c>
    </row>
    <row r="30" customFormat="false" ht="15.75" hidden="false" customHeight="false" outlineLevel="0" collapsed="false">
      <c r="A30" s="9" t="n">
        <v>2014</v>
      </c>
      <c r="B30" s="10" t="n">
        <f aca="false">'Form 1.1'!K30</f>
        <v>281890.930134343</v>
      </c>
      <c r="C30" s="10" t="n">
        <v>22200.9532052356</v>
      </c>
      <c r="D30" s="10" t="n">
        <f aca="false">B30+C30</f>
        <v>304091.883339579</v>
      </c>
      <c r="E30" s="10" t="n">
        <f aca="false">G30-F30</f>
        <v>14372.9877382104</v>
      </c>
      <c r="F30" s="10" t="n">
        <v>4618.13305687121</v>
      </c>
      <c r="G30" s="10" t="n">
        <v>18991.1207950816</v>
      </c>
      <c r="H30" s="10" t="n">
        <f aca="false">D30-G30</f>
        <v>285100.762544497</v>
      </c>
    </row>
    <row r="31" customFormat="false" ht="15.75" hidden="false" customHeight="false" outlineLevel="0" collapsed="false">
      <c r="A31" s="9" t="n">
        <v>2015</v>
      </c>
      <c r="B31" s="10" t="n">
        <f aca="false">'Form 1.1'!K31</f>
        <v>282380.256518199</v>
      </c>
      <c r="C31" s="10" t="n">
        <v>22064.1444765588</v>
      </c>
      <c r="D31" s="10" t="n">
        <f aca="false">B31+C31</f>
        <v>304444.400994758</v>
      </c>
      <c r="E31" s="10" t="n">
        <f aca="false">G31-F31</f>
        <v>14317.1708515617</v>
      </c>
      <c r="F31" s="10" t="n">
        <v>6398.68689516286</v>
      </c>
      <c r="G31" s="10" t="n">
        <v>20715.8577467245</v>
      </c>
      <c r="H31" s="10" t="n">
        <f aca="false">D31-G31</f>
        <v>283728.543248034</v>
      </c>
    </row>
    <row r="32" customFormat="false" ht="15.75" hidden="false" customHeight="false" outlineLevel="0" collapsed="false">
      <c r="A32" s="9" t="n">
        <v>2016</v>
      </c>
      <c r="B32" s="10" t="n">
        <f aca="false">'Form 1.1'!K32</f>
        <v>284059.940784825</v>
      </c>
      <c r="C32" s="10" t="n">
        <v>21851.7264524511</v>
      </c>
      <c r="D32" s="10" t="n">
        <f aca="false">B32+C32</f>
        <v>305911.667237276</v>
      </c>
      <c r="E32" s="10" t="n">
        <f aca="false">G32-F32</f>
        <v>14275.6273271468</v>
      </c>
      <c r="F32" s="10" t="n">
        <v>8900.11860519398</v>
      </c>
      <c r="G32" s="10" t="n">
        <v>23175.7459323408</v>
      </c>
      <c r="H32" s="10" t="n">
        <f aca="false">D32-G32</f>
        <v>282735.921304936</v>
      </c>
    </row>
    <row r="33" customFormat="false" ht="15.75" hidden="false" customHeight="false" outlineLevel="0" collapsed="false">
      <c r="A33" s="9" t="n">
        <v>2017</v>
      </c>
      <c r="B33" s="10" t="n">
        <f aca="false">'Form 1.1'!K33</f>
        <v>285011.195889207</v>
      </c>
      <c r="C33" s="10" t="n">
        <v>21670.9163034582</v>
      </c>
      <c r="D33" s="10" t="n">
        <f aca="false">B33+C33</f>
        <v>306682.112192666</v>
      </c>
      <c r="E33" s="10" t="n">
        <f aca="false">G33-F33</f>
        <v>14950.8311200222</v>
      </c>
      <c r="F33" s="10" t="n">
        <v>11221.2911080612</v>
      </c>
      <c r="G33" s="10" t="n">
        <v>26172.1222280834</v>
      </c>
      <c r="H33" s="10" t="n">
        <f aca="false">D33-G33</f>
        <v>280509.989964582</v>
      </c>
    </row>
    <row r="34" customFormat="false" ht="15.75" hidden="false" customHeight="false" outlineLevel="0" collapsed="false">
      <c r="A34" s="9" t="n">
        <v>2018</v>
      </c>
      <c r="B34" s="10" t="n">
        <f aca="false">'Form 1.1'!K34</f>
        <v>288109.377459642</v>
      </c>
      <c r="C34" s="10" t="n">
        <v>21590.0304663071</v>
      </c>
      <c r="D34" s="10" t="n">
        <f aca="false">B34+C34</f>
        <v>309699.407925949</v>
      </c>
      <c r="E34" s="10" t="n">
        <f aca="false">G34-F34</f>
        <v>16568.9279144385</v>
      </c>
      <c r="F34" s="10" t="n">
        <v>13346.0459920272</v>
      </c>
      <c r="G34" s="10" t="n">
        <v>29914.9739064657</v>
      </c>
      <c r="H34" s="10" t="n">
        <f aca="false">D34-G34</f>
        <v>279784.434019483</v>
      </c>
    </row>
    <row r="35" customFormat="false" ht="15.75" hidden="false" customHeight="false" outlineLevel="0" collapsed="false">
      <c r="A35" s="9" t="n">
        <v>2019</v>
      </c>
      <c r="B35" s="10" t="n">
        <f aca="false">'Form 1.1'!K35</f>
        <v>291154.245618775</v>
      </c>
      <c r="C35" s="10" t="n">
        <v>21647.1379916991</v>
      </c>
      <c r="D35" s="10" t="n">
        <f aca="false">B35+C35</f>
        <v>312801.383610475</v>
      </c>
      <c r="E35" s="10" t="n">
        <f aca="false">G35-F35</f>
        <v>16697.8947558933</v>
      </c>
      <c r="F35" s="10" t="n">
        <v>15330.7117250314</v>
      </c>
      <c r="G35" s="10" t="n">
        <v>32028.6064809247</v>
      </c>
      <c r="H35" s="10" t="n">
        <f aca="false">D35-G35</f>
        <v>280772.77712955</v>
      </c>
    </row>
    <row r="36" customFormat="false" ht="15.75" hidden="false" customHeight="false" outlineLevel="0" collapsed="false">
      <c r="A36" s="9" t="n">
        <v>2020</v>
      </c>
      <c r="B36" s="10" t="n">
        <f aca="false">'Form 1.1'!K36</f>
        <v>295772.589853341</v>
      </c>
      <c r="C36" s="10" t="n">
        <v>21863.2938791171</v>
      </c>
      <c r="D36" s="10" t="n">
        <f aca="false">B36+C36</f>
        <v>317635.883732458</v>
      </c>
      <c r="E36" s="10" t="n">
        <f aca="false">G36-F36</f>
        <v>16774.6116101935</v>
      </c>
      <c r="F36" s="10" t="n">
        <v>17148.2321212107</v>
      </c>
      <c r="G36" s="10" t="n">
        <v>33922.8437314042</v>
      </c>
      <c r="H36" s="10" t="n">
        <f aca="false">D36-G36</f>
        <v>283713.040001054</v>
      </c>
    </row>
    <row r="37" customFormat="false" ht="15.75" hidden="false" customHeight="false" outlineLevel="0" collapsed="false">
      <c r="A37" s="9" t="n">
        <v>2021</v>
      </c>
      <c r="B37" s="10" t="n">
        <f aca="false">'Form 1.1'!K37</f>
        <v>300671.567043434</v>
      </c>
      <c r="C37" s="10" t="n">
        <v>22094.0169846851</v>
      </c>
      <c r="D37" s="10" t="n">
        <f aca="false">B37+C37</f>
        <v>322765.58402812</v>
      </c>
      <c r="E37" s="10" t="n">
        <f aca="false">G37-F37</f>
        <v>16845.7336554797</v>
      </c>
      <c r="F37" s="10" t="n">
        <v>18996.3915473983</v>
      </c>
      <c r="G37" s="10" t="n">
        <v>35842.1252028781</v>
      </c>
      <c r="H37" s="10" t="n">
        <f aca="false">D37-G37</f>
        <v>286923.458825242</v>
      </c>
    </row>
    <row r="38" customFormat="false" ht="15.75" hidden="false" customHeight="false" outlineLevel="0" collapsed="false">
      <c r="A38" s="9" t="n">
        <v>2022</v>
      </c>
      <c r="B38" s="10" t="n">
        <f aca="false">'Form 1.1'!K38</f>
        <v>306202.663454389</v>
      </c>
      <c r="C38" s="10" t="n">
        <v>22380.1943090716</v>
      </c>
      <c r="D38" s="10" t="n">
        <f aca="false">B38+C38</f>
        <v>328582.857763461</v>
      </c>
      <c r="E38" s="10" t="n">
        <f aca="false">G38-F38</f>
        <v>16911.923729726</v>
      </c>
      <c r="F38" s="10" t="n">
        <v>20819.0770673487</v>
      </c>
      <c r="G38" s="10" t="n">
        <v>37731.0007970747</v>
      </c>
      <c r="H38" s="10" t="n">
        <f aca="false">D38-G38</f>
        <v>290851.856966386</v>
      </c>
    </row>
    <row r="39" customFormat="false" ht="15.75" hidden="false" customHeight="false" outlineLevel="0" collapsed="false">
      <c r="A39" s="9" t="n">
        <v>2023</v>
      </c>
      <c r="B39" s="10" t="n">
        <f aca="false">'Form 1.1'!K39</f>
        <v>311483.382333924</v>
      </c>
      <c r="C39" s="10" t="n">
        <v>22636.204191975</v>
      </c>
      <c r="D39" s="10" t="n">
        <f aca="false">B39+C39</f>
        <v>334119.586525899</v>
      </c>
      <c r="E39" s="10" t="n">
        <f aca="false">G39-F39</f>
        <v>16968.7833892899</v>
      </c>
      <c r="F39" s="10" t="n">
        <v>22587.3359004283</v>
      </c>
      <c r="G39" s="10" t="n">
        <v>39556.1192897182</v>
      </c>
      <c r="H39" s="10" t="n">
        <f aca="false">D39-G39</f>
        <v>294563.467236181</v>
      </c>
    </row>
    <row r="40" customFormat="false" ht="15.75" hidden="false" customHeight="false" outlineLevel="0" collapsed="false">
      <c r="A40" s="9" t="n">
        <v>2024</v>
      </c>
      <c r="B40" s="10" t="n">
        <f aca="false">'Form 1.1'!K40</f>
        <v>315928.624794357</v>
      </c>
      <c r="C40" s="10" t="n">
        <v>22840.139568635</v>
      </c>
      <c r="D40" s="10" t="n">
        <f aca="false">B40+C40</f>
        <v>338768.764362992</v>
      </c>
      <c r="E40" s="10" t="n">
        <f aca="false">G40-F40</f>
        <v>17014.7111005639</v>
      </c>
      <c r="F40" s="10" t="n">
        <v>24307.5208055054</v>
      </c>
      <c r="G40" s="10" t="n">
        <v>41322.2319060693</v>
      </c>
      <c r="H40" s="10" t="n">
        <f aca="false">D40-G40</f>
        <v>297446.532456923</v>
      </c>
    </row>
    <row r="41" customFormat="false" ht="15.75" hidden="false" customHeight="false" outlineLevel="0" collapsed="false">
      <c r="A41" s="9" t="n">
        <v>2025</v>
      </c>
      <c r="B41" s="10" t="n">
        <f aca="false">'Form 1.1'!K41</f>
        <v>320375.45799726</v>
      </c>
      <c r="C41" s="10" t="n">
        <v>23049.4358073845</v>
      </c>
      <c r="D41" s="10" t="n">
        <f aca="false">B41+C41</f>
        <v>343424.893804645</v>
      </c>
      <c r="E41" s="10" t="n">
        <f aca="false">G41-F41</f>
        <v>17054.8724877596</v>
      </c>
      <c r="F41" s="10" t="n">
        <v>25956.0315031949</v>
      </c>
      <c r="G41" s="10" t="n">
        <v>43010.9039909544</v>
      </c>
      <c r="H41" s="10" t="n">
        <f aca="false">D41-G41</f>
        <v>300413.98981369</v>
      </c>
    </row>
    <row r="42" customFormat="false" ht="15.75" hidden="false" customHeight="false" outlineLevel="0" collapsed="false">
      <c r="A42" s="9" t="n">
        <v>2026</v>
      </c>
      <c r="B42" s="10" t="n">
        <f aca="false">'Form 1.1'!K42</f>
        <v>324361.477519567</v>
      </c>
      <c r="C42" s="10" t="n">
        <v>23236.2046048127</v>
      </c>
      <c r="D42" s="10" t="n">
        <f aca="false">B42+C42</f>
        <v>347597.682124379</v>
      </c>
      <c r="E42" s="10" t="n">
        <f aca="false">G42-F42</f>
        <v>17087.4975079387</v>
      </c>
      <c r="F42" s="10" t="n">
        <v>27522.4506666309</v>
      </c>
      <c r="G42" s="10" t="n">
        <v>44609.9481745695</v>
      </c>
      <c r="H42" s="10" t="n">
        <f aca="false">D42-G42</f>
        <v>302987.73394981</v>
      </c>
    </row>
    <row r="43" customFormat="false" ht="15.75" hidden="false" customHeight="false" outlineLevel="0" collapsed="false">
      <c r="A43" s="9" t="n">
        <v>2027</v>
      </c>
      <c r="B43" s="10" t="n">
        <f aca="false">'Form 1.1'!K43</f>
        <v>328215.287011483</v>
      </c>
      <c r="C43" s="10" t="n">
        <v>23409.3963276688</v>
      </c>
      <c r="D43" s="10" t="n">
        <f aca="false">B43+C43</f>
        <v>351624.683339152</v>
      </c>
      <c r="E43" s="10" t="n">
        <f aca="false">G43-F43</f>
        <v>17120.30652988</v>
      </c>
      <c r="F43" s="10" t="n">
        <v>29009.4637194227</v>
      </c>
      <c r="G43" s="10" t="n">
        <v>46129.7702493027</v>
      </c>
      <c r="H43" s="10" t="n">
        <f aca="false">D43-G43</f>
        <v>305494.91308985</v>
      </c>
    </row>
    <row r="44" customFormat="false" ht="15.75" hidden="false" customHeight="false" outlineLevel="0" collapsed="false">
      <c r="A44" s="9" t="n">
        <v>2028</v>
      </c>
      <c r="B44" s="10" t="n">
        <f aca="false">'Form 1.1'!K44</f>
        <v>331910.240686517</v>
      </c>
      <c r="C44" s="10" t="n">
        <v>23570.554989684</v>
      </c>
      <c r="D44" s="10" t="n">
        <f aca="false">B44+C44</f>
        <v>355480.795676201</v>
      </c>
      <c r="E44" s="10" t="n">
        <f aca="false">G44-F44</f>
        <v>17153.2784968565</v>
      </c>
      <c r="F44" s="10" t="n">
        <v>30434.1571029049</v>
      </c>
      <c r="G44" s="10" t="n">
        <v>47587.4355997614</v>
      </c>
      <c r="H44" s="10" t="n">
        <f aca="false">D44-G44</f>
        <v>307893.360076439</v>
      </c>
    </row>
    <row r="45" customFormat="false" ht="15.75" hidden="false" customHeight="false" outlineLevel="0" collapsed="false">
      <c r="A45" s="9" t="n">
        <v>2029</v>
      </c>
      <c r="B45" s="10" t="n">
        <f aca="false">'Form 1.1'!K45</f>
        <v>335505.050626293</v>
      </c>
      <c r="C45" s="10" t="n">
        <v>23719.0337833637</v>
      </c>
      <c r="D45" s="10" t="n">
        <f aca="false">B45+C45</f>
        <v>359224.084409656</v>
      </c>
      <c r="E45" s="10" t="n">
        <f aca="false">G45-F45</f>
        <v>17186.083837938</v>
      </c>
      <c r="F45" s="10" t="n">
        <v>31858.6481418702</v>
      </c>
      <c r="G45" s="10" t="n">
        <v>49044.7319798082</v>
      </c>
      <c r="H45" s="10" t="n">
        <f aca="false">D45-G45</f>
        <v>310179.352429848</v>
      </c>
    </row>
    <row r="46" customFormat="false" ht="15.75" hidden="false" customHeight="false" outlineLevel="0" collapsed="false">
      <c r="A46" s="9" t="n">
        <v>2030</v>
      </c>
      <c r="B46" s="10" t="n">
        <f aca="false">'Form 1.1'!K46</f>
        <v>339160.076457473</v>
      </c>
      <c r="C46" s="10" t="n">
        <v>23864.9908440325</v>
      </c>
      <c r="D46" s="10" t="n">
        <f aca="false">B46+C46</f>
        <v>363025.067301505</v>
      </c>
      <c r="E46" s="10" t="n">
        <f aca="false">G46-F46</f>
        <v>17218.0062687305</v>
      </c>
      <c r="F46" s="10" t="n">
        <v>33327.0710666978</v>
      </c>
      <c r="G46" s="10" t="n">
        <v>50545.0773354283</v>
      </c>
      <c r="H46" s="10" t="n">
        <f aca="false">D46-G46</f>
        <v>312479.989966077</v>
      </c>
    </row>
    <row r="47" customFormat="false" ht="15" hidden="false" customHeight="false" outlineLevel="0" collapsed="false">
      <c r="A47" s="4" t="s">
        <v>2</v>
      </c>
      <c r="B47" s="4"/>
      <c r="C47" s="4"/>
      <c r="D47" s="4"/>
      <c r="E47" s="4"/>
    </row>
    <row r="48" customFormat="false" ht="14.1" hidden="false" customHeight="true" outlineLevel="0" collapsed="false">
      <c r="A48" s="4" t="s">
        <v>44</v>
      </c>
      <c r="B48" s="4"/>
      <c r="C48" s="4"/>
      <c r="D48" s="4"/>
      <c r="E48" s="4"/>
    </row>
    <row r="49" customFormat="false" ht="14.1" hidden="false" customHeight="true" outlineLevel="0" collapsed="false">
      <c r="A49" s="7"/>
    </row>
    <row r="50" customFormat="false" ht="15.75" hidden="false" customHeight="false" outlineLevel="0" collapsed="false">
      <c r="A50" s="12" t="s">
        <v>26</v>
      </c>
      <c r="B50" s="12"/>
      <c r="C50" s="12"/>
      <c r="D50" s="12"/>
      <c r="E50" s="12"/>
      <c r="F50" s="12"/>
      <c r="G50" s="12"/>
      <c r="H50" s="12"/>
    </row>
    <row r="51" customFormat="false" ht="15" hidden="false" customHeight="false" outlineLevel="0" collapsed="false">
      <c r="A51" s="13" t="s">
        <v>27</v>
      </c>
      <c r="B51" s="14" t="n">
        <f aca="false">EXP((LN(B16/B6)/10))-1</f>
        <v>0.0137673566842891</v>
      </c>
      <c r="C51" s="14" t="n">
        <f aca="false">EXP((LN(C16/C6)/10))-1</f>
        <v>0.0140040176601326</v>
      </c>
      <c r="D51" s="14" t="n">
        <f aca="false">EXP((LN(D16/D6)/10))-1</f>
        <v>0.0137851194108944</v>
      </c>
      <c r="E51" s="14" t="n">
        <f aca="false">EXP((LN(E16/E6)/10))-1</f>
        <v>0.00726165799776202</v>
      </c>
      <c r="F51" s="15" t="s">
        <v>28</v>
      </c>
      <c r="G51" s="14" t="n">
        <f aca="false">EXP((LN(G16/G6)/10))-1</f>
        <v>0.00734999520038726</v>
      </c>
      <c r="H51" s="14" t="n">
        <f aca="false">EXP((LN(H16/H6)/10))-1</f>
        <v>0.0140014756133691</v>
      </c>
      <c r="I51" s="14"/>
    </row>
    <row r="52" customFormat="false" ht="15" hidden="false" customHeight="false" outlineLevel="0" collapsed="false">
      <c r="A52" s="13" t="s">
        <v>29</v>
      </c>
      <c r="B52" s="14" t="n">
        <f aca="false">EXP((LN(B32/B16)/16))-1</f>
        <v>0.00531978836004576</v>
      </c>
      <c r="C52" s="14" t="n">
        <f aca="false">EXP((LN(C32/C16)/16))-1</f>
        <v>0.00188970871854188</v>
      </c>
      <c r="D52" s="14" t="n">
        <f aca="false">EXP((LN(D32/D16)/16))-1</f>
        <v>0.00506805559871681</v>
      </c>
      <c r="E52" s="14" t="n">
        <f aca="false">EXP((LN(E32/E16)/16))-1</f>
        <v>0.030318563535358</v>
      </c>
      <c r="F52" s="14" t="n">
        <f aca="false">EXP((LN(F32/F16)/16))-1</f>
        <v>0.553095872068059</v>
      </c>
      <c r="G52" s="14" t="n">
        <f aca="false">EXP((LN(G32/G16)/16))-1</f>
        <v>0.0619403635901383</v>
      </c>
      <c r="H52" s="14" t="n">
        <f aca="false">EXP((LN(H32/H16)/16))-1</f>
        <v>0.00212770284266162</v>
      </c>
      <c r="I52" s="14"/>
    </row>
    <row r="53" customFormat="false" ht="15" hidden="false" customHeight="false" outlineLevel="0" collapsed="false">
      <c r="A53" s="13" t="s">
        <v>30</v>
      </c>
      <c r="B53" s="14" t="n">
        <f aca="false">EXP((LN(B36/B32)/4))-1</f>
        <v>0.0101525930135826</v>
      </c>
      <c r="C53" s="14" t="n">
        <f aca="false">EXP((LN(C36/C32)/4))-1</f>
        <v>0.000132313700140996</v>
      </c>
      <c r="D53" s="14" t="n">
        <f aca="false">EXP((LN(D36/D32)/4))-1</f>
        <v>0.00944666973365527</v>
      </c>
      <c r="E53" s="14" t="n">
        <f aca="false">EXP((LN(E36/E32)/4))-1</f>
        <v>0.0411524319659671</v>
      </c>
      <c r="F53" s="14" t="n">
        <f aca="false">EXP((LN(F36/F32)/4))-1</f>
        <v>0.178164383991147</v>
      </c>
      <c r="G53" s="14" t="n">
        <f aca="false">EXP((LN(G36/G32)/4))-1</f>
        <v>0.0999289496480038</v>
      </c>
      <c r="H53" s="14" t="n">
        <f aca="false">EXP((LN(H36/H32)/4))-1</f>
        <v>0.000862867825722091</v>
      </c>
      <c r="I53" s="14"/>
    </row>
    <row r="54" customFormat="false" ht="15" hidden="false" customHeight="false" outlineLevel="0" collapsed="false">
      <c r="A54" s="13" t="s">
        <v>31</v>
      </c>
      <c r="B54" s="14" t="n">
        <f aca="false">EXP((LN(B46/B32)/14))-1</f>
        <v>0.0127438713955925</v>
      </c>
      <c r="C54" s="14" t="n">
        <f aca="false">EXP((LN(C46/C32)/14))-1</f>
        <v>0.00631504452305998</v>
      </c>
      <c r="D54" s="14" t="n">
        <f aca="false">EXP((LN(D46/D32)/14))-1</f>
        <v>0.0123018743454284</v>
      </c>
      <c r="E54" s="14" t="n">
        <f aca="false">EXP((LN(E46/E32)/14))-1</f>
        <v>0.0134758496788217</v>
      </c>
      <c r="F54" s="14" t="n">
        <f aca="false">EXP((LN(F46/F32)/14))-1</f>
        <v>0.0988976370540045</v>
      </c>
      <c r="G54" s="14" t="n">
        <f aca="false">EXP((LN(G46/G32)/14))-1</f>
        <v>0.057277375394525</v>
      </c>
      <c r="H54" s="14" t="n">
        <f aca="false">EXP((LN(H46/H32)/14))-1</f>
        <v>0.00717037874215576</v>
      </c>
      <c r="I54" s="14"/>
    </row>
    <row r="55" customFormat="false" ht="14.1" hidden="false" customHeight="true" outlineLevel="0" collapsed="false">
      <c r="A55" s="7"/>
    </row>
  </sheetData>
  <mergeCells count="6">
    <mergeCell ref="A1:H1"/>
    <mergeCell ref="A2:K2"/>
    <mergeCell ref="A3:H3"/>
    <mergeCell ref="A47:E47"/>
    <mergeCell ref="A48:E48"/>
    <mergeCell ref="A50:H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K1"/>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17.14"/>
    <col collapsed="false" customWidth="true" hidden="false" outlineLevel="0" max="3" min="3" style="1" width="14.28"/>
    <col collapsed="false" customWidth="true" hidden="false" outlineLevel="0" max="4" min="4" style="1" width="17.14"/>
    <col collapsed="false" customWidth="true" hidden="false" outlineLevel="0" max="5" min="5" style="1" width="19.99"/>
    <col collapsed="false" customWidth="true" hidden="false" outlineLevel="0" max="6" min="6" style="1" width="14.28"/>
    <col collapsed="false" customWidth="true" hidden="false" outlineLevel="0" max="8" min="7" style="1" width="19.99"/>
    <col collapsed="false" customWidth="true" hidden="false" outlineLevel="0" max="11" min="9" style="1" width="17.14"/>
    <col collapsed="false" customWidth="false" hidden="false" outlineLevel="0" max="257" min="12" style="1" width="9.14"/>
  </cols>
  <sheetData>
    <row r="1" customFormat="false" ht="15.95" hidden="false" customHeight="true" outlineLevel="0" collapsed="false">
      <c r="A1" s="6" t="s">
        <v>45</v>
      </c>
      <c r="B1" s="6"/>
      <c r="C1" s="6"/>
      <c r="D1" s="6"/>
      <c r="E1" s="6"/>
      <c r="F1" s="6"/>
      <c r="G1" s="6"/>
      <c r="H1" s="6"/>
      <c r="I1" s="6"/>
      <c r="J1" s="6"/>
      <c r="K1" s="6"/>
    </row>
    <row r="2" customFormat="false" ht="15.95" hidden="false" customHeight="true" outlineLevel="0" collapsed="false">
      <c r="A2" s="6" t="s">
        <v>0</v>
      </c>
      <c r="B2" s="6"/>
      <c r="C2" s="6"/>
      <c r="D2" s="6"/>
      <c r="E2" s="6"/>
      <c r="F2" s="6"/>
      <c r="G2" s="6"/>
      <c r="H2" s="6"/>
      <c r="I2" s="6"/>
      <c r="J2" s="6"/>
      <c r="K2" s="6"/>
      <c r="L2" s="6"/>
    </row>
    <row r="3" customFormat="false" ht="15.95" hidden="false" customHeight="true" outlineLevel="0" collapsed="false">
      <c r="A3" s="6" t="s">
        <v>46</v>
      </c>
      <c r="B3" s="6"/>
      <c r="C3" s="6"/>
      <c r="D3" s="6"/>
      <c r="E3" s="6"/>
      <c r="F3" s="6"/>
      <c r="G3" s="6"/>
      <c r="H3" s="6"/>
      <c r="I3" s="6"/>
      <c r="J3" s="6"/>
      <c r="K3" s="6"/>
    </row>
    <row r="4" customFormat="false" ht="14.1" hidden="false" customHeight="true" outlineLevel="0" collapsed="false">
      <c r="A4" s="7"/>
    </row>
    <row r="5" customFormat="false" ht="27" hidden="false" customHeight="false" outlineLevel="0" collapsed="false">
      <c r="A5" s="8" t="s">
        <v>13</v>
      </c>
      <c r="B5" s="8" t="s">
        <v>47</v>
      </c>
      <c r="C5" s="8" t="s">
        <v>48</v>
      </c>
      <c r="D5" s="8" t="s">
        <v>39</v>
      </c>
      <c r="E5" s="8" t="s">
        <v>49</v>
      </c>
      <c r="F5" s="8" t="s">
        <v>41</v>
      </c>
      <c r="G5" s="8" t="s">
        <v>50</v>
      </c>
      <c r="H5" s="8" t="s">
        <v>51</v>
      </c>
      <c r="I5" s="8" t="s">
        <v>52</v>
      </c>
      <c r="J5" s="8" t="s">
        <v>53</v>
      </c>
      <c r="K5" s="8" t="s">
        <v>54</v>
      </c>
    </row>
    <row r="6" customFormat="false" ht="15.75" hidden="false" customHeight="false" outlineLevel="0" collapsed="false">
      <c r="A6" s="9" t="n">
        <v>1990</v>
      </c>
      <c r="B6" s="10" t="n">
        <v>44640.875850898</v>
      </c>
      <c r="C6" s="10" t="n">
        <v>3795.6980475616</v>
      </c>
      <c r="D6" s="10" t="n">
        <v>48436.5738984596</v>
      </c>
      <c r="E6" s="10" t="n">
        <v>1313.60517752626</v>
      </c>
      <c r="F6" s="10" t="n">
        <v>0</v>
      </c>
      <c r="G6" s="10" t="n">
        <v>1313.60517752626</v>
      </c>
      <c r="H6" s="10" t="n">
        <v>0</v>
      </c>
      <c r="I6" s="10" t="n">
        <f aca="false">D6-G6-H6</f>
        <v>47122.9687209334</v>
      </c>
      <c r="J6" s="10" t="n">
        <v>0</v>
      </c>
      <c r="K6" s="16" t="n">
        <f aca="false">I6+J6</f>
        <v>47122.9687209334</v>
      </c>
    </row>
    <row r="7" customFormat="false" ht="15.75" hidden="false" customHeight="false" outlineLevel="0" collapsed="false">
      <c r="A7" s="9" t="n">
        <v>1991</v>
      </c>
      <c r="B7" s="10" t="n">
        <v>42826.339967788</v>
      </c>
      <c r="C7" s="10" t="n">
        <v>3640.70009379332</v>
      </c>
      <c r="D7" s="10" t="n">
        <v>46467.0400615813</v>
      </c>
      <c r="E7" s="10" t="n">
        <v>1309.35506341601</v>
      </c>
      <c r="F7" s="10" t="n">
        <v>0</v>
      </c>
      <c r="G7" s="10" t="n">
        <v>1309.35506341601</v>
      </c>
      <c r="H7" s="10" t="n">
        <v>0</v>
      </c>
      <c r="I7" s="10" t="n">
        <f aca="false">D7-G7-H7</f>
        <v>45157.6849981653</v>
      </c>
      <c r="J7" s="10" t="n">
        <v>0</v>
      </c>
      <c r="K7" s="16" t="n">
        <f aca="false">I7+J7</f>
        <v>45157.6849981653</v>
      </c>
    </row>
    <row r="8" customFormat="false" ht="15.75" hidden="false" customHeight="false" outlineLevel="0" collapsed="false">
      <c r="A8" s="9" t="n">
        <v>1992</v>
      </c>
      <c r="B8" s="10" t="n">
        <v>44883.0406693209</v>
      </c>
      <c r="C8" s="10" t="n">
        <v>3808.54626893137</v>
      </c>
      <c r="D8" s="10" t="n">
        <v>48691.5869382523</v>
      </c>
      <c r="E8" s="10" t="n">
        <v>1296.0911425177</v>
      </c>
      <c r="F8" s="10" t="n">
        <v>0.00464872436597897</v>
      </c>
      <c r="G8" s="10" t="n">
        <v>1296.09579124207</v>
      </c>
      <c r="H8" s="10" t="n">
        <v>0</v>
      </c>
      <c r="I8" s="10" t="n">
        <f aca="false">D8-G8-H8</f>
        <v>47395.4911470102</v>
      </c>
      <c r="J8" s="10" t="n">
        <v>0</v>
      </c>
      <c r="K8" s="16" t="n">
        <f aca="false">I8+J8</f>
        <v>47395.4911470102</v>
      </c>
    </row>
    <row r="9" customFormat="false" ht="15.75" hidden="false" customHeight="false" outlineLevel="0" collapsed="false">
      <c r="A9" s="9" t="n">
        <v>1993</v>
      </c>
      <c r="B9" s="10" t="n">
        <v>43077.5972484727</v>
      </c>
      <c r="C9" s="10" t="n">
        <v>3651.07782414544</v>
      </c>
      <c r="D9" s="10" t="n">
        <v>46728.6750726181</v>
      </c>
      <c r="E9" s="10" t="n">
        <v>1423.50369925999</v>
      </c>
      <c r="F9" s="10" t="n">
        <v>0.00462548074414908</v>
      </c>
      <c r="G9" s="10" t="n">
        <v>1423.50832474074</v>
      </c>
      <c r="H9" s="10" t="n">
        <v>0</v>
      </c>
      <c r="I9" s="10" t="n">
        <f aca="false">D9-G9-H9</f>
        <v>45305.1667478774</v>
      </c>
      <c r="J9" s="10" t="n">
        <v>0</v>
      </c>
      <c r="K9" s="16" t="n">
        <f aca="false">I9+J9</f>
        <v>45305.1667478774</v>
      </c>
    </row>
    <row r="10" customFormat="false" ht="15.75" hidden="false" customHeight="false" outlineLevel="0" collapsed="false">
      <c r="A10" s="9" t="n">
        <v>1994</v>
      </c>
      <c r="B10" s="10" t="n">
        <v>45006.6377788962</v>
      </c>
      <c r="C10" s="10" t="n">
        <v>3806.74492809655</v>
      </c>
      <c r="D10" s="10" t="n">
        <v>48813.3827069927</v>
      </c>
      <c r="E10" s="10" t="n">
        <v>1449.88551976087</v>
      </c>
      <c r="F10" s="10" t="n">
        <v>0.311231415490307</v>
      </c>
      <c r="G10" s="10" t="n">
        <v>1450.19675117636</v>
      </c>
      <c r="H10" s="10" t="n">
        <v>0</v>
      </c>
      <c r="I10" s="10" t="n">
        <f aca="false">D10-G10-H10</f>
        <v>47363.1859558164</v>
      </c>
      <c r="J10" s="10" t="n">
        <v>0</v>
      </c>
      <c r="K10" s="16" t="n">
        <f aca="false">I10+J10</f>
        <v>47363.1859558164</v>
      </c>
    </row>
    <row r="11" customFormat="false" ht="15.75" hidden="false" customHeight="false" outlineLevel="0" collapsed="false">
      <c r="A11" s="9" t="n">
        <v>1995</v>
      </c>
      <c r="B11" s="10" t="n">
        <v>45371.0193604239</v>
      </c>
      <c r="C11" s="10" t="n">
        <v>3846.14477860456</v>
      </c>
      <c r="D11" s="10" t="n">
        <v>49217.1641390285</v>
      </c>
      <c r="E11" s="10" t="n">
        <v>1450.10581731933</v>
      </c>
      <c r="F11" s="10" t="n">
        <v>0.46056951779255</v>
      </c>
      <c r="G11" s="10" t="n">
        <v>1450.56638683712</v>
      </c>
      <c r="H11" s="10" t="n">
        <v>0</v>
      </c>
      <c r="I11" s="10" t="n">
        <f aca="false">D11-G11-H11</f>
        <v>47766.5977521913</v>
      </c>
      <c r="J11" s="10" t="n">
        <v>0</v>
      </c>
      <c r="K11" s="16" t="n">
        <f aca="false">I11+J11</f>
        <v>47766.5977521913</v>
      </c>
    </row>
    <row r="12" customFormat="false" ht="15.75" hidden="false" customHeight="false" outlineLevel="0" collapsed="false">
      <c r="A12" s="9" t="n">
        <v>1996</v>
      </c>
      <c r="B12" s="10" t="n">
        <v>47372.0456763011</v>
      </c>
      <c r="C12" s="10" t="n">
        <v>4016.66578892271</v>
      </c>
      <c r="D12" s="10" t="n">
        <v>51388.7114652238</v>
      </c>
      <c r="E12" s="10" t="n">
        <v>1528.15657606547</v>
      </c>
      <c r="F12" s="10" t="n">
        <v>0.641909562413684</v>
      </c>
      <c r="G12" s="10" t="n">
        <v>1528.79848562788</v>
      </c>
      <c r="H12" s="10" t="n">
        <v>0</v>
      </c>
      <c r="I12" s="10" t="n">
        <f aca="false">D12-G12-H12</f>
        <v>49859.912979596</v>
      </c>
      <c r="J12" s="10" t="n">
        <v>0</v>
      </c>
      <c r="K12" s="16" t="n">
        <f aca="false">I12+J12</f>
        <v>49859.912979596</v>
      </c>
    </row>
    <row r="13" customFormat="false" ht="15.75" hidden="false" customHeight="false" outlineLevel="0" collapsed="false">
      <c r="A13" s="9" t="n">
        <v>1997</v>
      </c>
      <c r="B13" s="10" t="n">
        <v>49487.6375085699</v>
      </c>
      <c r="C13" s="10" t="n">
        <v>4203.50525343036</v>
      </c>
      <c r="D13" s="10" t="n">
        <v>53691.1427620003</v>
      </c>
      <c r="E13" s="10" t="n">
        <v>1556.24238185524</v>
      </c>
      <c r="F13" s="10" t="n">
        <v>0.757940505119681</v>
      </c>
      <c r="G13" s="10" t="n">
        <v>1557.00032236036</v>
      </c>
      <c r="H13" s="10" t="n">
        <v>0</v>
      </c>
      <c r="I13" s="10" t="n">
        <f aca="false">D13-G13-H13</f>
        <v>52134.1424396399</v>
      </c>
      <c r="J13" s="10" t="n">
        <v>0</v>
      </c>
      <c r="K13" s="16" t="n">
        <f aca="false">I13+J13</f>
        <v>52134.1424396399</v>
      </c>
    </row>
    <row r="14" customFormat="false" ht="15.75" hidden="false" customHeight="false" outlineLevel="0" collapsed="false">
      <c r="A14" s="9" t="n">
        <v>1998</v>
      </c>
      <c r="B14" s="10" t="n">
        <v>51650.3426995596</v>
      </c>
      <c r="C14" s="10" t="n">
        <v>4394.99717843767</v>
      </c>
      <c r="D14" s="10" t="n">
        <v>56045.3398779973</v>
      </c>
      <c r="E14" s="10" t="n">
        <v>1495.49504394309</v>
      </c>
      <c r="F14" s="10" t="n">
        <v>0.896673863663379</v>
      </c>
      <c r="G14" s="10" t="n">
        <v>1496.39171780676</v>
      </c>
      <c r="H14" s="10" t="n">
        <v>0</v>
      </c>
      <c r="I14" s="10" t="n">
        <f aca="false">D14-G14-H14</f>
        <v>54548.9481601905</v>
      </c>
      <c r="J14" s="10" t="n">
        <v>0</v>
      </c>
      <c r="K14" s="16" t="n">
        <f aca="false">I14+J14</f>
        <v>54548.9481601905</v>
      </c>
    </row>
    <row r="15" customFormat="false" ht="15.75" hidden="false" customHeight="false" outlineLevel="0" collapsed="false">
      <c r="A15" s="9" t="n">
        <v>1999</v>
      </c>
      <c r="B15" s="10" t="n">
        <v>50399.724310896</v>
      </c>
      <c r="C15" s="10" t="n">
        <v>4283.54459729259</v>
      </c>
      <c r="D15" s="10" t="n">
        <v>54683.2689081886</v>
      </c>
      <c r="E15" s="10" t="n">
        <v>1508.6176595322</v>
      </c>
      <c r="F15" s="10" t="n">
        <v>1.30446249545883</v>
      </c>
      <c r="G15" s="10" t="n">
        <v>1509.92212202765</v>
      </c>
      <c r="H15" s="10" t="n">
        <v>0</v>
      </c>
      <c r="I15" s="10" t="n">
        <f aca="false">D15-G15-H15</f>
        <v>53173.3467861609</v>
      </c>
      <c r="J15" s="10" t="n">
        <v>0</v>
      </c>
      <c r="K15" s="16" t="n">
        <f aca="false">I15+J15</f>
        <v>53173.3467861609</v>
      </c>
    </row>
    <row r="16" customFormat="false" ht="15.75" hidden="false" customHeight="false" outlineLevel="0" collapsed="false">
      <c r="A16" s="9" t="n">
        <v>2000</v>
      </c>
      <c r="B16" s="10" t="n">
        <v>50616.6848790151</v>
      </c>
      <c r="C16" s="10" t="n">
        <v>4309.62971160225</v>
      </c>
      <c r="D16" s="10" t="n">
        <v>54926.3145906173</v>
      </c>
      <c r="E16" s="10" t="n">
        <v>1394.14269078809</v>
      </c>
      <c r="F16" s="10" t="n">
        <v>2.2455896175303</v>
      </c>
      <c r="G16" s="10" t="n">
        <v>1396.38828040562</v>
      </c>
      <c r="H16" s="10" t="n">
        <v>0</v>
      </c>
      <c r="I16" s="10" t="n">
        <f aca="false">D16-G16-H16</f>
        <v>53529.9263102117</v>
      </c>
      <c r="J16" s="10" t="n">
        <v>0</v>
      </c>
      <c r="K16" s="16" t="n">
        <f aca="false">I16+J16</f>
        <v>53529.9263102117</v>
      </c>
    </row>
    <row r="17" customFormat="false" ht="15.75" hidden="false" customHeight="false" outlineLevel="0" collapsed="false">
      <c r="A17" s="9" t="n">
        <v>2001</v>
      </c>
      <c r="B17" s="10" t="n">
        <v>47104.105574556</v>
      </c>
      <c r="C17" s="10" t="n">
        <v>3999.25319279995</v>
      </c>
      <c r="D17" s="10" t="n">
        <v>51103.3587673559</v>
      </c>
      <c r="E17" s="10" t="n">
        <v>1411.04942597887</v>
      </c>
      <c r="F17" s="10" t="n">
        <v>4.50542635652018</v>
      </c>
      <c r="G17" s="10" t="n">
        <v>1415.55485233539</v>
      </c>
      <c r="H17" s="10" t="n">
        <v>0</v>
      </c>
      <c r="I17" s="10" t="n">
        <f aca="false">D17-G17-H17</f>
        <v>49687.8039150205</v>
      </c>
      <c r="J17" s="10" t="n">
        <v>0</v>
      </c>
      <c r="K17" s="16" t="n">
        <f aca="false">I17+J17</f>
        <v>49687.8039150205</v>
      </c>
    </row>
    <row r="18" customFormat="false" ht="15.75" hidden="false" customHeight="false" outlineLevel="0" collapsed="false">
      <c r="A18" s="9" t="n">
        <v>2002</v>
      </c>
      <c r="B18" s="10" t="n">
        <v>50133.4787070971</v>
      </c>
      <c r="C18" s="10" t="n">
        <v>4252.44844476425</v>
      </c>
      <c r="D18" s="10" t="n">
        <v>54385.9271518614</v>
      </c>
      <c r="E18" s="10" t="n">
        <v>1592.13650231689</v>
      </c>
      <c r="F18" s="10" t="n">
        <v>12.8955279696762</v>
      </c>
      <c r="G18" s="10" t="n">
        <v>1605.03203028656</v>
      </c>
      <c r="H18" s="10" t="n">
        <v>0</v>
      </c>
      <c r="I18" s="10" t="n">
        <f aca="false">D18-G18-H18</f>
        <v>52780.8951215748</v>
      </c>
      <c r="J18" s="10" t="n">
        <v>0</v>
      </c>
      <c r="K18" s="16" t="n">
        <f aca="false">I18+J18</f>
        <v>52780.8951215748</v>
      </c>
    </row>
    <row r="19" customFormat="false" ht="15.75" hidden="false" customHeight="false" outlineLevel="0" collapsed="false">
      <c r="A19" s="9" t="n">
        <v>2003</v>
      </c>
      <c r="B19" s="10" t="n">
        <v>52023.77169169</v>
      </c>
      <c r="C19" s="10" t="n">
        <v>4396.5676376695</v>
      </c>
      <c r="D19" s="10" t="n">
        <v>56420.3393293595</v>
      </c>
      <c r="E19" s="10" t="n">
        <v>1713.12804778204</v>
      </c>
      <c r="F19" s="10" t="n">
        <v>28.4876627545374</v>
      </c>
      <c r="G19" s="10" t="n">
        <v>1741.61571053658</v>
      </c>
      <c r="H19" s="10" t="n">
        <v>0</v>
      </c>
      <c r="I19" s="10" t="n">
        <f aca="false">D19-G19-H19</f>
        <v>54678.7236188229</v>
      </c>
      <c r="J19" s="10" t="n">
        <v>0</v>
      </c>
      <c r="K19" s="16" t="n">
        <f aca="false">I19+J19</f>
        <v>54678.7236188229</v>
      </c>
    </row>
    <row r="20" customFormat="false" ht="15.75" hidden="false" customHeight="false" outlineLevel="0" collapsed="false">
      <c r="A20" s="9" t="n">
        <v>2004</v>
      </c>
      <c r="B20" s="10" t="n">
        <v>52955.1822726918</v>
      </c>
      <c r="C20" s="10" t="n">
        <v>4470.97347505863</v>
      </c>
      <c r="D20" s="10" t="n">
        <v>57426.1557477505</v>
      </c>
      <c r="E20" s="10" t="n">
        <v>1740.95621580966</v>
      </c>
      <c r="F20" s="10" t="n">
        <v>50.6183923056015</v>
      </c>
      <c r="G20" s="10" t="n">
        <v>1791.57460811526</v>
      </c>
      <c r="H20" s="10" t="n">
        <v>0</v>
      </c>
      <c r="I20" s="10" t="n">
        <f aca="false">D20-G20-H20</f>
        <v>55634.5811396352</v>
      </c>
      <c r="J20" s="10" t="n">
        <v>0</v>
      </c>
      <c r="K20" s="16" t="n">
        <f aca="false">I20+J20</f>
        <v>55634.5811396352</v>
      </c>
    </row>
    <row r="21" customFormat="false" ht="15.75" hidden="false" customHeight="false" outlineLevel="0" collapsed="false">
      <c r="A21" s="9" t="n">
        <v>2005</v>
      </c>
      <c r="B21" s="10" t="n">
        <v>55293.5792682751</v>
      </c>
      <c r="C21" s="10" t="n">
        <v>4659.93220017805</v>
      </c>
      <c r="D21" s="10" t="n">
        <v>59953.5114684531</v>
      </c>
      <c r="E21" s="10" t="n">
        <v>1779.98093930248</v>
      </c>
      <c r="F21" s="10" t="n">
        <v>76.4432117693469</v>
      </c>
      <c r="G21" s="10" t="n">
        <v>1856.42415107183</v>
      </c>
      <c r="H21" s="10" t="n">
        <v>0</v>
      </c>
      <c r="I21" s="10" t="n">
        <f aca="false">D21-G21-H21</f>
        <v>58097.0873173813</v>
      </c>
      <c r="J21" s="10" t="n">
        <v>0</v>
      </c>
      <c r="K21" s="16" t="n">
        <f aca="false">I21+J21</f>
        <v>58097.0873173813</v>
      </c>
    </row>
    <row r="22" customFormat="false" ht="15.75" hidden="false" customHeight="false" outlineLevel="0" collapsed="false">
      <c r="A22" s="9" t="n">
        <v>2006</v>
      </c>
      <c r="B22" s="10" t="n">
        <v>60352.9656521958</v>
      </c>
      <c r="C22" s="10" t="n">
        <v>5121.68382586217</v>
      </c>
      <c r="D22" s="10" t="n">
        <v>65474.649478058</v>
      </c>
      <c r="E22" s="10" t="n">
        <v>1781.030791162</v>
      </c>
      <c r="F22" s="10" t="n">
        <v>109.086914339204</v>
      </c>
      <c r="G22" s="10" t="n">
        <v>1890.1177055012</v>
      </c>
      <c r="H22" s="10" t="n">
        <v>0</v>
      </c>
      <c r="I22" s="10" t="n">
        <f aca="false">D22-G22-H22</f>
        <v>63584.5317725568</v>
      </c>
      <c r="J22" s="10" t="n">
        <v>0</v>
      </c>
      <c r="K22" s="16" t="n">
        <f aca="false">I22+J22</f>
        <v>63584.5317725568</v>
      </c>
    </row>
    <row r="23" customFormat="false" ht="15.75" hidden="false" customHeight="false" outlineLevel="0" collapsed="false">
      <c r="A23" s="9" t="n">
        <v>2007</v>
      </c>
      <c r="B23" s="10" t="n">
        <v>59238.4833826352</v>
      </c>
      <c r="C23" s="10" t="n">
        <v>5006.13241369427</v>
      </c>
      <c r="D23" s="10" t="n">
        <v>64244.6157963295</v>
      </c>
      <c r="E23" s="10" t="n">
        <v>1772.62089737618</v>
      </c>
      <c r="F23" s="10" t="n">
        <v>154.863387788212</v>
      </c>
      <c r="G23" s="10" t="n">
        <v>1927.4842851644</v>
      </c>
      <c r="H23" s="10" t="n">
        <v>0</v>
      </c>
      <c r="I23" s="10" t="n">
        <f aca="false">D23-G23-H23</f>
        <v>62317.1315111651</v>
      </c>
      <c r="J23" s="10" t="n">
        <v>0</v>
      </c>
      <c r="K23" s="16" t="n">
        <f aca="false">I23+J23</f>
        <v>62317.1315111651</v>
      </c>
    </row>
    <row r="24" customFormat="false" ht="15.75" hidden="false" customHeight="false" outlineLevel="0" collapsed="false">
      <c r="A24" s="9" t="n">
        <v>2008</v>
      </c>
      <c r="B24" s="10" t="n">
        <v>58540.3166533163</v>
      </c>
      <c r="C24" s="10" t="n">
        <v>4949.49005374812</v>
      </c>
      <c r="D24" s="10" t="n">
        <v>63489.8067070644</v>
      </c>
      <c r="E24" s="10" t="n">
        <v>1843.71347922271</v>
      </c>
      <c r="F24" s="10" t="n">
        <v>201.563126186813</v>
      </c>
      <c r="G24" s="10" t="n">
        <v>2045.27660540952</v>
      </c>
      <c r="H24" s="10" t="n">
        <v>0</v>
      </c>
      <c r="I24" s="10" t="n">
        <f aca="false">D24-G24-H24</f>
        <v>61444.5301016549</v>
      </c>
      <c r="J24" s="10" t="n">
        <v>0</v>
      </c>
      <c r="K24" s="16" t="n">
        <f aca="false">I24+J24</f>
        <v>61444.5301016549</v>
      </c>
    </row>
    <row r="25" customFormat="false" ht="15.75" hidden="false" customHeight="false" outlineLevel="0" collapsed="false">
      <c r="A25" s="9" t="n">
        <v>2009</v>
      </c>
      <c r="B25" s="10" t="n">
        <v>55993.0304181014</v>
      </c>
      <c r="C25" s="10" t="n">
        <v>4700.17545748224</v>
      </c>
      <c r="D25" s="10" t="n">
        <v>60693.2058755836</v>
      </c>
      <c r="E25" s="10" t="n">
        <v>1820.82867314703</v>
      </c>
      <c r="F25" s="10" t="n">
        <v>281.701562562901</v>
      </c>
      <c r="G25" s="10" t="n">
        <v>2102.53023570993</v>
      </c>
      <c r="H25" s="10" t="n">
        <v>0</v>
      </c>
      <c r="I25" s="10" t="n">
        <f aca="false">D25-G25-H25</f>
        <v>58590.6756398737</v>
      </c>
      <c r="J25" s="10" t="n">
        <v>0</v>
      </c>
      <c r="K25" s="16" t="n">
        <f aca="false">I25+J25</f>
        <v>58590.6756398737</v>
      </c>
    </row>
    <row r="26" customFormat="false" ht="15.75" hidden="false" customHeight="false" outlineLevel="0" collapsed="false">
      <c r="A26" s="9" t="n">
        <v>2010</v>
      </c>
      <c r="B26" s="10" t="n">
        <v>59307.0953134304</v>
      </c>
      <c r="C26" s="10" t="n">
        <v>4988.48741902831</v>
      </c>
      <c r="D26" s="10" t="n">
        <v>64295.5827324587</v>
      </c>
      <c r="E26" s="10" t="n">
        <v>1860.09638829886</v>
      </c>
      <c r="F26" s="10" t="n">
        <v>375.206961379004</v>
      </c>
      <c r="G26" s="10" t="n">
        <v>2235.30334967786</v>
      </c>
      <c r="H26" s="10" t="n">
        <v>0</v>
      </c>
      <c r="I26" s="10" t="n">
        <f aca="false">D26-G26-H26</f>
        <v>62060.2793827809</v>
      </c>
      <c r="J26" s="10" t="n">
        <v>0</v>
      </c>
      <c r="K26" s="16" t="n">
        <f aca="false">I26+J26</f>
        <v>62060.2793827809</v>
      </c>
    </row>
    <row r="27" customFormat="false" ht="15.75" hidden="false" customHeight="false" outlineLevel="0" collapsed="false">
      <c r="A27" s="9" t="n">
        <v>2011</v>
      </c>
      <c r="B27" s="10" t="n">
        <v>56022.5272242389</v>
      </c>
      <c r="C27" s="10" t="n">
        <v>4677.29492120305</v>
      </c>
      <c r="D27" s="10" t="n">
        <v>60699.822145442</v>
      </c>
      <c r="E27" s="10" t="n">
        <v>1896.67357575056</v>
      </c>
      <c r="F27" s="10" t="n">
        <v>512.825095909512</v>
      </c>
      <c r="G27" s="10" t="n">
        <v>2409.49867166007</v>
      </c>
      <c r="H27" s="10" t="n">
        <v>0</v>
      </c>
      <c r="I27" s="10" t="n">
        <f aca="false">D27-G27-H27</f>
        <v>58290.3234737819</v>
      </c>
      <c r="J27" s="10" t="n">
        <v>0</v>
      </c>
      <c r="K27" s="16" t="n">
        <f aca="false">I27+J27</f>
        <v>58290.3234737819</v>
      </c>
    </row>
    <row r="28" customFormat="false" ht="15.75" hidden="false" customHeight="false" outlineLevel="0" collapsed="false">
      <c r="A28" s="9" t="n">
        <v>2012</v>
      </c>
      <c r="B28" s="10" t="n">
        <v>57551.8488651838</v>
      </c>
      <c r="C28" s="10" t="n">
        <v>4800.20257157792</v>
      </c>
      <c r="D28" s="10" t="n">
        <v>62352.0514367617</v>
      </c>
      <c r="E28" s="10" t="n">
        <v>1891.32117789407</v>
      </c>
      <c r="F28" s="10" t="n">
        <v>700.215111135104</v>
      </c>
      <c r="G28" s="10" t="n">
        <v>2591.53628902917</v>
      </c>
      <c r="H28" s="10" t="n">
        <v>0</v>
      </c>
      <c r="I28" s="10" t="n">
        <f aca="false">D28-G28-H28</f>
        <v>59760.5151477326</v>
      </c>
      <c r="J28" s="10" t="n">
        <v>0</v>
      </c>
      <c r="K28" s="16" t="n">
        <f aca="false">I28+J28</f>
        <v>59760.5151477326</v>
      </c>
    </row>
    <row r="29" customFormat="false" ht="15.75" hidden="false" customHeight="false" outlineLevel="0" collapsed="false">
      <c r="A29" s="9" t="n">
        <v>2013</v>
      </c>
      <c r="B29" s="10" t="n">
        <v>58694.8125008421</v>
      </c>
      <c r="C29" s="10" t="n">
        <v>4886.38956291418</v>
      </c>
      <c r="D29" s="10" t="n">
        <v>63581.2020637563</v>
      </c>
      <c r="E29" s="10" t="n">
        <v>1926.48621605603</v>
      </c>
      <c r="F29" s="10" t="n">
        <v>944.949092521813</v>
      </c>
      <c r="G29" s="10" t="n">
        <v>2871.43530857785</v>
      </c>
      <c r="H29" s="10" t="n">
        <v>0</v>
      </c>
      <c r="I29" s="10" t="n">
        <f aca="false">D29-G29-H29</f>
        <v>60709.7667551784</v>
      </c>
      <c r="J29" s="10" t="n">
        <v>0</v>
      </c>
      <c r="K29" s="16" t="n">
        <f aca="false">I29+J29</f>
        <v>60709.7667551784</v>
      </c>
    </row>
    <row r="30" customFormat="false" ht="15.75" hidden="false" customHeight="false" outlineLevel="0" collapsed="false">
      <c r="A30" s="9" t="n">
        <v>2014</v>
      </c>
      <c r="B30" s="10" t="n">
        <v>60379.0284158136</v>
      </c>
      <c r="C30" s="10" t="n">
        <v>4973.10899161272</v>
      </c>
      <c r="D30" s="10" t="n">
        <v>65352.1374074263</v>
      </c>
      <c r="E30" s="10" t="n">
        <v>2104.25944010362</v>
      </c>
      <c r="F30" s="10" t="n">
        <v>1311.21065688481</v>
      </c>
      <c r="G30" s="10" t="n">
        <v>3415.47009698843</v>
      </c>
      <c r="H30" s="10" t="n">
        <v>154.62</v>
      </c>
      <c r="I30" s="10" t="n">
        <f aca="false">D30-G30-H30</f>
        <v>61782.0473104379</v>
      </c>
      <c r="J30" s="10" t="n">
        <v>0</v>
      </c>
      <c r="K30" s="16" t="n">
        <f aca="false">I30+J30</f>
        <v>61782.0473104379</v>
      </c>
    </row>
    <row r="31" customFormat="false" ht="15.75" hidden="false" customHeight="false" outlineLevel="0" collapsed="false">
      <c r="A31" s="9" t="n">
        <v>2015</v>
      </c>
      <c r="B31" s="10" t="n">
        <v>60839.5757395886</v>
      </c>
      <c r="C31" s="10" t="n">
        <v>4984.72129601099</v>
      </c>
      <c r="D31" s="10" t="n">
        <v>65824.2970355996</v>
      </c>
      <c r="E31" s="10" t="n">
        <v>2043.58626114556</v>
      </c>
      <c r="F31" s="10" t="n">
        <v>1839.56826569196</v>
      </c>
      <c r="G31" s="10" t="n">
        <v>3883.15452683753</v>
      </c>
      <c r="H31" s="10" t="n">
        <v>140.7</v>
      </c>
      <c r="I31" s="10" t="n">
        <f aca="false">D31-G31-H31</f>
        <v>61800.4425087621</v>
      </c>
      <c r="J31" s="10" t="n">
        <v>0</v>
      </c>
      <c r="K31" s="16" t="n">
        <f aca="false">I31+J31</f>
        <v>61800.4425087621</v>
      </c>
    </row>
    <row r="32" customFormat="false" ht="15.75" hidden="false" customHeight="false" outlineLevel="0" collapsed="false">
      <c r="A32" s="9" t="n">
        <v>2016</v>
      </c>
      <c r="B32" s="10" t="n">
        <v>61936.110832882</v>
      </c>
      <c r="C32" s="10" t="n">
        <v>4995.20209854187</v>
      </c>
      <c r="D32" s="10" t="n">
        <v>66931.3129314239</v>
      </c>
      <c r="E32" s="10" t="n">
        <v>2102.35763877106</v>
      </c>
      <c r="F32" s="10" t="n">
        <v>2542.17499160659</v>
      </c>
      <c r="G32" s="10" t="n">
        <v>4644.53263037765</v>
      </c>
      <c r="H32" s="10" t="n">
        <v>169.5</v>
      </c>
      <c r="I32" s="10" t="n">
        <f aca="false">D32-G32-H32</f>
        <v>62117.2803010462</v>
      </c>
      <c r="J32" s="10" t="n">
        <v>0</v>
      </c>
      <c r="K32" s="16" t="n">
        <f aca="false">I32+J32</f>
        <v>62117.2803010462</v>
      </c>
    </row>
    <row r="33" customFormat="false" ht="15.75" hidden="false" customHeight="false" outlineLevel="0" collapsed="false">
      <c r="A33" s="9" t="n">
        <v>2017</v>
      </c>
      <c r="B33" s="10" t="n">
        <v>60859.4753374381</v>
      </c>
      <c r="C33" s="10" t="n">
        <v>4835.47123594256</v>
      </c>
      <c r="D33" s="10" t="n">
        <v>65694.9465733806</v>
      </c>
      <c r="E33" s="10" t="n">
        <v>2241.27627799157</v>
      </c>
      <c r="F33" s="10" t="n">
        <v>3114.04150729693</v>
      </c>
      <c r="G33" s="10" t="n">
        <v>5355.31778528851</v>
      </c>
      <c r="H33" s="10" t="n">
        <v>107.039153808494</v>
      </c>
      <c r="I33" s="10" t="n">
        <f aca="false">D33-G33-H33</f>
        <v>60232.5896342836</v>
      </c>
      <c r="J33" s="10" t="n">
        <v>480.333809158859</v>
      </c>
      <c r="K33" s="16" t="n">
        <f aca="false">I33+J33</f>
        <v>60712.9234434425</v>
      </c>
    </row>
    <row r="34" customFormat="false" ht="15.75" hidden="false" customHeight="false" outlineLevel="0" collapsed="false">
      <c r="A34" s="9" t="n">
        <v>2018</v>
      </c>
      <c r="B34" s="10" t="n">
        <v>61576.3627346819</v>
      </c>
      <c r="C34" s="10" t="n">
        <v>4809.98611679477</v>
      </c>
      <c r="D34" s="10" t="n">
        <v>66386.3488514767</v>
      </c>
      <c r="E34" s="10" t="n">
        <v>2652.2101489227</v>
      </c>
      <c r="F34" s="10" t="n">
        <v>3705.37163540872</v>
      </c>
      <c r="G34" s="10" t="n">
        <v>6357.58178433142</v>
      </c>
      <c r="H34" s="10" t="n">
        <v>144.018366950322</v>
      </c>
      <c r="I34" s="10" t="n">
        <f aca="false">D34-G34-H34</f>
        <v>59884.7487001949</v>
      </c>
      <c r="J34" s="10" t="n">
        <v>701.540225418732</v>
      </c>
      <c r="K34" s="16" t="n">
        <f aca="false">I34+J34</f>
        <v>60586.2889256137</v>
      </c>
    </row>
    <row r="35" customFormat="false" ht="15.75" hidden="false" customHeight="false" outlineLevel="0" collapsed="false">
      <c r="A35" s="9" t="n">
        <v>2019</v>
      </c>
      <c r="B35" s="10" t="n">
        <v>62362.6768935784</v>
      </c>
      <c r="C35" s="10" t="n">
        <v>4819.18576276838</v>
      </c>
      <c r="D35" s="10" t="n">
        <v>67181.8626563467</v>
      </c>
      <c r="E35" s="10" t="n">
        <v>2811.34602114503</v>
      </c>
      <c r="F35" s="10" t="n">
        <v>4221.75425896662</v>
      </c>
      <c r="G35" s="10" t="n">
        <v>7033.10028011165</v>
      </c>
      <c r="H35" s="10" t="n">
        <v>169.797708159904</v>
      </c>
      <c r="I35" s="10" t="n">
        <f aca="false">D35-G35-H35</f>
        <v>59978.9646680752</v>
      </c>
      <c r="J35" s="10" t="n">
        <v>869.340743521287</v>
      </c>
      <c r="K35" s="16" t="n">
        <f aca="false">I35+J35</f>
        <v>60848.3054115965</v>
      </c>
    </row>
    <row r="36" customFormat="false" ht="15.75" hidden="false" customHeight="false" outlineLevel="0" collapsed="false">
      <c r="A36" s="9" t="n">
        <v>2020</v>
      </c>
      <c r="B36" s="10" t="n">
        <v>63454.7390003533</v>
      </c>
      <c r="C36" s="10" t="n">
        <v>4854.24775180965</v>
      </c>
      <c r="D36" s="10" t="n">
        <v>68308.9867521629</v>
      </c>
      <c r="E36" s="10" t="n">
        <v>3013.97774019804</v>
      </c>
      <c r="F36" s="10" t="n">
        <v>4715.02816464446</v>
      </c>
      <c r="G36" s="10" t="n">
        <v>7729.0059048425</v>
      </c>
      <c r="H36" s="10" t="n">
        <v>173.101667919983</v>
      </c>
      <c r="I36" s="10" t="n">
        <f aca="false">D36-G36-H36</f>
        <v>60406.8791794004</v>
      </c>
      <c r="J36" s="10" t="n">
        <v>887.845895095165</v>
      </c>
      <c r="K36" s="16" t="n">
        <f aca="false">I36+J36</f>
        <v>61294.7250744956</v>
      </c>
    </row>
    <row r="37" customFormat="false" ht="15.75" hidden="false" customHeight="false" outlineLevel="0" collapsed="false">
      <c r="A37" s="9" t="n">
        <v>2021</v>
      </c>
      <c r="B37" s="10" t="n">
        <v>64442.0626810917</v>
      </c>
      <c r="C37" s="10" t="n">
        <v>4894.88818373031</v>
      </c>
      <c r="D37" s="10" t="n">
        <v>69336.950864822</v>
      </c>
      <c r="E37" s="10" t="n">
        <v>3105.06114864291</v>
      </c>
      <c r="F37" s="10" t="n">
        <v>5145.70914238594</v>
      </c>
      <c r="G37" s="10" t="n">
        <v>8250.77029102884</v>
      </c>
      <c r="H37" s="10" t="n">
        <v>168.649903966449</v>
      </c>
      <c r="I37" s="10" t="n">
        <f aca="false">D37-G37-H37</f>
        <v>60917.5306698267</v>
      </c>
      <c r="J37" s="10" t="n">
        <v>1090.16425235859</v>
      </c>
      <c r="K37" s="16" t="n">
        <f aca="false">I37+J37</f>
        <v>62007.6949221853</v>
      </c>
    </row>
    <row r="38" customFormat="false" ht="15.75" hidden="false" customHeight="false" outlineLevel="0" collapsed="false">
      <c r="A38" s="9" t="n">
        <v>2022</v>
      </c>
      <c r="B38" s="10" t="n">
        <v>65572.4144230508</v>
      </c>
      <c r="C38" s="10" t="n">
        <v>4943.60012369415</v>
      </c>
      <c r="D38" s="10" t="n">
        <v>70516.0145467449</v>
      </c>
      <c r="E38" s="10" t="n">
        <v>3195.29459388904</v>
      </c>
      <c r="F38" s="10" t="n">
        <v>5630.2367549743</v>
      </c>
      <c r="G38" s="10" t="n">
        <v>8825.53134886334</v>
      </c>
      <c r="H38" s="10" t="n">
        <v>175.195380115828</v>
      </c>
      <c r="I38" s="10" t="n">
        <f aca="false">D38-G38-H38</f>
        <v>61515.2878177658</v>
      </c>
      <c r="J38" s="10" t="n">
        <v>1283.36554067408</v>
      </c>
      <c r="K38" s="16" t="n">
        <f aca="false">I38+J38</f>
        <v>62798.6533584398</v>
      </c>
    </row>
    <row r="39" customFormat="false" ht="15.75" hidden="false" customHeight="false" outlineLevel="0" collapsed="false">
      <c r="A39" s="9" t="n">
        <v>2023</v>
      </c>
      <c r="B39" s="10" t="n">
        <v>66718.5928034148</v>
      </c>
      <c r="C39" s="10" t="n">
        <v>4985.79414201469</v>
      </c>
      <c r="D39" s="10" t="n">
        <v>71704.3869454295</v>
      </c>
      <c r="E39" s="10" t="n">
        <v>3283.54160187385</v>
      </c>
      <c r="F39" s="10" t="n">
        <v>6185.56785937015</v>
      </c>
      <c r="G39" s="10" t="n">
        <v>9469.109461244</v>
      </c>
      <c r="H39" s="10" t="n">
        <v>173.266760576904</v>
      </c>
      <c r="I39" s="10" t="n">
        <f aca="false">D39-G39-H39</f>
        <v>62062.0107236086</v>
      </c>
      <c r="J39" s="10" t="n">
        <v>1518.79668060138</v>
      </c>
      <c r="K39" s="16" t="n">
        <f aca="false">I39+J39</f>
        <v>63580.80740421</v>
      </c>
      <c r="M39" s="1" t="s">
        <v>55</v>
      </c>
    </row>
    <row r="40" customFormat="false" ht="15.75" hidden="false" customHeight="false" outlineLevel="0" collapsed="false">
      <c r="A40" s="9" t="n">
        <v>2024</v>
      </c>
      <c r="B40" s="10" t="n">
        <v>67645.2564949742</v>
      </c>
      <c r="C40" s="10" t="n">
        <v>5018.14342995708</v>
      </c>
      <c r="D40" s="10" t="n">
        <v>72663.3999249312</v>
      </c>
      <c r="E40" s="10" t="n">
        <v>3369.83340126802</v>
      </c>
      <c r="F40" s="10" t="n">
        <v>6655.74460046133</v>
      </c>
      <c r="G40" s="10" t="n">
        <v>10025.5780017294</v>
      </c>
      <c r="H40" s="10" t="n">
        <v>188.643046387791</v>
      </c>
      <c r="I40" s="10" t="n">
        <f aca="false">D40-G40-H40</f>
        <v>62449.1788768141</v>
      </c>
      <c r="J40" s="10" t="n">
        <v>1668.31839592399</v>
      </c>
      <c r="K40" s="16" t="n">
        <f aca="false">I40+J40</f>
        <v>64117.4972727381</v>
      </c>
    </row>
    <row r="41" customFormat="false" ht="15.75" hidden="false" customHeight="false" outlineLevel="0" collapsed="false">
      <c r="A41" s="9" t="n">
        <v>2025</v>
      </c>
      <c r="B41" s="10" t="n">
        <v>68588.4687295331</v>
      </c>
      <c r="C41" s="10" t="n">
        <v>5054.67541170723</v>
      </c>
      <c r="D41" s="10" t="n">
        <v>73643.1441412403</v>
      </c>
      <c r="E41" s="10" t="n">
        <v>3454.77855623412</v>
      </c>
      <c r="F41" s="10" t="n">
        <v>7101.85147040681</v>
      </c>
      <c r="G41" s="10" t="n">
        <v>10556.6300266409</v>
      </c>
      <c r="H41" s="10" t="n">
        <v>193.031763731103</v>
      </c>
      <c r="I41" s="10" t="n">
        <f aca="false">D41-G41-H41</f>
        <v>62893.4823508683</v>
      </c>
      <c r="J41" s="10" t="n">
        <v>2041.68718946206</v>
      </c>
      <c r="K41" s="16" t="n">
        <f aca="false">I41+J41</f>
        <v>64935.1695403303</v>
      </c>
    </row>
    <row r="42" customFormat="false" ht="15.75" hidden="false" customHeight="false" outlineLevel="0" collapsed="false">
      <c r="A42" s="9" t="n">
        <v>2026</v>
      </c>
      <c r="B42" s="10" t="n">
        <v>69447.0719263301</v>
      </c>
      <c r="C42" s="10" t="n">
        <v>5085.9204734504</v>
      </c>
      <c r="D42" s="10" t="n">
        <v>74532.9923997805</v>
      </c>
      <c r="E42" s="10" t="n">
        <v>3538.22724319217</v>
      </c>
      <c r="F42" s="10" t="n">
        <v>7525.58295307318</v>
      </c>
      <c r="G42" s="10" t="n">
        <v>11063.8101962653</v>
      </c>
      <c r="H42" s="10" t="n">
        <v>198.433408866247</v>
      </c>
      <c r="I42" s="10" t="n">
        <f aca="false">D42-G42-H42</f>
        <v>63270.7487946489</v>
      </c>
      <c r="J42" s="10" t="n">
        <v>2244.42111270028</v>
      </c>
      <c r="K42" s="16" t="n">
        <f aca="false">I42+J42</f>
        <v>65515.1699073492</v>
      </c>
    </row>
    <row r="43" customFormat="false" ht="15.75" hidden="false" customHeight="false" outlineLevel="0" collapsed="false">
      <c r="A43" s="9" t="n">
        <v>2027</v>
      </c>
      <c r="B43" s="10" t="n">
        <v>70279.581361341</v>
      </c>
      <c r="C43" s="10" t="n">
        <v>5126.9361341667</v>
      </c>
      <c r="D43" s="10" t="n">
        <v>75406.5174955077</v>
      </c>
      <c r="E43" s="10" t="n">
        <v>3621.41918155695</v>
      </c>
      <c r="F43" s="10" t="n">
        <v>7818.4870814292</v>
      </c>
      <c r="G43" s="10" t="n">
        <v>11439.9062629862</v>
      </c>
      <c r="H43" s="10" t="n">
        <v>204.769062954295</v>
      </c>
      <c r="I43" s="10" t="n">
        <f aca="false">D43-G43-H43</f>
        <v>63761.8421695673</v>
      </c>
      <c r="J43" s="10" t="n">
        <v>2275.50472237461</v>
      </c>
      <c r="K43" s="16" t="n">
        <f aca="false">I43+J43</f>
        <v>66037.3468919419</v>
      </c>
    </row>
    <row r="44" customFormat="false" ht="15.75" hidden="false" customHeight="false" outlineLevel="0" collapsed="false">
      <c r="A44" s="9" t="n">
        <v>2028</v>
      </c>
      <c r="B44" s="10" t="n">
        <v>71080.6880874274</v>
      </c>
      <c r="C44" s="10" t="n">
        <v>5144.61703268718</v>
      </c>
      <c r="D44" s="10" t="n">
        <v>76225.3051201146</v>
      </c>
      <c r="E44" s="10" t="n">
        <v>3704.36855678592</v>
      </c>
      <c r="F44" s="10" t="n">
        <v>8325.55852724123</v>
      </c>
      <c r="G44" s="10" t="n">
        <v>12029.9270840271</v>
      </c>
      <c r="H44" s="10" t="n">
        <v>196.456716165068</v>
      </c>
      <c r="I44" s="10" t="n">
        <f aca="false">D44-G44-H44</f>
        <v>63998.9213199224</v>
      </c>
      <c r="J44" s="10" t="n">
        <v>2401.04562702084</v>
      </c>
      <c r="K44" s="16" t="n">
        <f aca="false">I44+J44</f>
        <v>66399.9669469432</v>
      </c>
      <c r="L44" s="1" t="s">
        <v>2</v>
      </c>
    </row>
    <row r="45" customFormat="false" ht="15.75" hidden="false" customHeight="false" outlineLevel="0" collapsed="false">
      <c r="A45" s="9" t="n">
        <v>2029</v>
      </c>
      <c r="B45" s="10" t="n">
        <v>71860.6097155034</v>
      </c>
      <c r="C45" s="10" t="n">
        <v>5172.24274291662</v>
      </c>
      <c r="D45" s="10" t="n">
        <v>77032.85245842</v>
      </c>
      <c r="E45" s="10" t="n">
        <v>3786.95594362369</v>
      </c>
      <c r="F45" s="10" t="n">
        <v>8707.38258838112</v>
      </c>
      <c r="G45" s="10" t="n">
        <v>12494.3385320048</v>
      </c>
      <c r="H45" s="10" t="n">
        <v>203.80979112971</v>
      </c>
      <c r="I45" s="10" t="n">
        <f aca="false">D45-G45-H45</f>
        <v>64334.7041352855</v>
      </c>
      <c r="J45" s="10" t="n">
        <v>2746.58937713228</v>
      </c>
      <c r="K45" s="16" t="n">
        <f aca="false">I45+J45</f>
        <v>67081.2935124178</v>
      </c>
    </row>
    <row r="46" customFormat="false" ht="15.75" hidden="false" customHeight="false" outlineLevel="0" collapsed="false">
      <c r="A46" s="9" t="n">
        <v>2030</v>
      </c>
      <c r="B46" s="10" t="n">
        <v>72637.7617202611</v>
      </c>
      <c r="C46" s="10" t="n">
        <v>5197.91458648694</v>
      </c>
      <c r="D46" s="10" t="n">
        <v>77835.676306748</v>
      </c>
      <c r="E46" s="10" t="n">
        <v>3866.69595560647</v>
      </c>
      <c r="F46" s="10" t="n">
        <v>9112.42227253739</v>
      </c>
      <c r="G46" s="10" t="n">
        <v>12979.1182281439</v>
      </c>
      <c r="H46" s="10" t="n">
        <v>203.323497046032</v>
      </c>
      <c r="I46" s="10" t="n">
        <f aca="false">D46-G46-H46</f>
        <v>64653.2345815581</v>
      </c>
      <c r="J46" s="10" t="n">
        <v>3050.80134870789</v>
      </c>
      <c r="K46" s="16" t="n">
        <f aca="false">I46+J46</f>
        <v>67704.035930266</v>
      </c>
    </row>
    <row r="47" customFormat="false" ht="15" hidden="false" customHeight="false" outlineLevel="0" collapsed="false">
      <c r="A47" s="4" t="s">
        <v>2</v>
      </c>
      <c r="B47" s="4"/>
      <c r="C47" s="4"/>
      <c r="D47" s="4"/>
      <c r="E47" s="4"/>
      <c r="F47" s="4"/>
      <c r="G47" s="4"/>
      <c r="H47" s="4"/>
      <c r="I47" s="4"/>
      <c r="J47" s="4"/>
      <c r="K47" s="4"/>
    </row>
    <row r="48" customFormat="false" ht="14.1" hidden="false" customHeight="true" outlineLevel="0" collapsed="false">
      <c r="A48" s="4" t="s">
        <v>56</v>
      </c>
      <c r="B48" s="4"/>
      <c r="C48" s="4"/>
      <c r="D48" s="4"/>
      <c r="E48" s="4"/>
      <c r="F48" s="4"/>
      <c r="G48" s="4"/>
      <c r="H48" s="4"/>
      <c r="I48" s="4"/>
      <c r="J48" s="4"/>
      <c r="K48" s="4"/>
    </row>
    <row r="49" customFormat="false" ht="14.1" hidden="false" customHeight="true" outlineLevel="0" collapsed="false">
      <c r="A49" s="4" t="s">
        <v>57</v>
      </c>
      <c r="B49" s="4"/>
      <c r="C49" s="4"/>
      <c r="D49" s="4"/>
      <c r="E49" s="4"/>
      <c r="F49" s="4"/>
      <c r="G49" s="4"/>
      <c r="H49" s="4"/>
      <c r="I49" s="4"/>
      <c r="J49" s="4"/>
      <c r="K49" s="4"/>
    </row>
    <row r="50" customFormat="false" ht="14.1" hidden="false" customHeight="true" outlineLevel="0" collapsed="false">
      <c r="A50" s="7"/>
    </row>
    <row r="51" customFormat="false" ht="15.75" hidden="false" customHeight="false" outlineLevel="0" collapsed="false">
      <c r="A51" s="12" t="s">
        <v>26</v>
      </c>
      <c r="B51" s="12"/>
      <c r="C51" s="12"/>
      <c r="D51" s="12"/>
      <c r="E51" s="12"/>
      <c r="F51" s="12"/>
      <c r="G51" s="12"/>
      <c r="H51" s="12"/>
      <c r="I51" s="12"/>
      <c r="J51" s="12"/>
      <c r="K51" s="12"/>
    </row>
    <row r="52" customFormat="false" ht="15" hidden="false" customHeight="false" outlineLevel="0" collapsed="false">
      <c r="A52" s="13" t="s">
        <v>27</v>
      </c>
      <c r="B52" s="14" t="n">
        <f aca="false">EXP((LN(B16/B6)/10))-1</f>
        <v>0.0126423801106306</v>
      </c>
      <c r="C52" s="14" t="n">
        <f aca="false">EXP((LN(C16/C6)/10))-1</f>
        <v>0.0127793319892737</v>
      </c>
      <c r="D52" s="14" t="n">
        <f aca="false">EXP((LN(D16/D6)/10))-1</f>
        <v>0.0126531182696796</v>
      </c>
      <c r="E52" s="14" t="n">
        <f aca="false">EXP((LN(E16/E6)/10))-1</f>
        <v>0.00596816561535762</v>
      </c>
      <c r="F52" s="15" t="s">
        <v>28</v>
      </c>
      <c r="G52" s="14" t="n">
        <f aca="false">EXP((LN(G16/G6)/10))-1</f>
        <v>0.00613008275400251</v>
      </c>
      <c r="H52" s="15" t="s">
        <v>28</v>
      </c>
      <c r="I52" s="14" t="n">
        <f aca="false">EXP((LN(I16/I6)/10))-1</f>
        <v>0.0128296352598571</v>
      </c>
      <c r="J52" s="15"/>
      <c r="K52" s="14" t="n">
        <f aca="false">EXP((LN(K16/K6)/10))-1</f>
        <v>0.0128296352598571</v>
      </c>
    </row>
    <row r="53" customFormat="false" ht="15" hidden="false" customHeight="false" outlineLevel="0" collapsed="false">
      <c r="A53" s="13" t="s">
        <v>58</v>
      </c>
      <c r="B53" s="14" t="n">
        <f aca="false">EXP((LN(B33/B16)/17))-1</f>
        <v>0.0108993379774947</v>
      </c>
      <c r="C53" s="14" t="n">
        <f aca="false">EXP((LN(C33/C16)/17))-1</f>
        <v>0.0067951358797913</v>
      </c>
      <c r="D53" s="14" t="n">
        <f aca="false">EXP((LN(D33/D16)/17))-1</f>
        <v>0.010586792001168</v>
      </c>
      <c r="E53" s="14" t="n">
        <f aca="false">EXP((LN(E33/E16)/17))-1</f>
        <v>0.0283210257737676</v>
      </c>
      <c r="F53" s="14" t="n">
        <f aca="false">EXP((LN(F33/F16)/17))-1</f>
        <v>0.530464205545534</v>
      </c>
      <c r="G53" s="14" t="n">
        <f aca="false">EXP((LN(G33/G16)/17))-1</f>
        <v>0.0822807756502597</v>
      </c>
      <c r="H53" s="15" t="s">
        <v>28</v>
      </c>
      <c r="I53" s="14" t="n">
        <f aca="false">EXP((LN(I33/I16)/17))-1</f>
        <v>0.00696370485371656</v>
      </c>
      <c r="J53" s="15"/>
      <c r="K53" s="14" t="n">
        <f aca="false">EXP((LN(K33/K16)/17))-1</f>
        <v>0.00743430497291753</v>
      </c>
    </row>
    <row r="54" customFormat="false" ht="15" hidden="false" customHeight="false" outlineLevel="0" collapsed="false">
      <c r="A54" s="13" t="s">
        <v>59</v>
      </c>
      <c r="B54" s="14" t="n">
        <f aca="false">EXP((LN(B36/B33)/3))-1</f>
        <v>0.0140171167959167</v>
      </c>
      <c r="C54" s="14" t="n">
        <f aca="false">EXP((LN(C36/C33)/3))-1</f>
        <v>0.00129268783967573</v>
      </c>
      <c r="D54" s="14" t="n">
        <f aca="false">EXP((LN(D36/D33)/3))-1</f>
        <v>0.0130913949266231</v>
      </c>
      <c r="E54" s="14" t="n">
        <f aca="false">EXP((LN(E36/E33)/3))-1</f>
        <v>0.103777529828785</v>
      </c>
      <c r="F54" s="14" t="n">
        <f aca="false">EXP((LN(F36/F33)/3))-1</f>
        <v>0.148294535446238</v>
      </c>
      <c r="G54" s="14" t="n">
        <f aca="false">EXP((LN(G36/G33)/3))-1</f>
        <v>0.13008938960153</v>
      </c>
      <c r="H54" s="14" t="n">
        <f aca="false">EXP((LN(H36/H33)/3))-1</f>
        <v>0.173778621119374</v>
      </c>
      <c r="I54" s="14" t="n">
        <f aca="false">EXP((LN(I36/I33)/3))-1</f>
        <v>0.00096360739436574</v>
      </c>
      <c r="J54" s="14"/>
      <c r="K54" s="14" t="n">
        <f aca="false">EXP((LN(K36/K33)/3))-1</f>
        <v>0.00318412727705231</v>
      </c>
    </row>
    <row r="55" customFormat="false" ht="15" hidden="false" customHeight="false" outlineLevel="0" collapsed="false">
      <c r="A55" s="13" t="s">
        <v>60</v>
      </c>
      <c r="B55" s="14" t="n">
        <f aca="false">EXP((LN(B46/B33)/13))-1</f>
        <v>0.013702054896316</v>
      </c>
      <c r="C55" s="14" t="n">
        <f aca="false">EXP((LN(C46/C33)/13))-1</f>
        <v>0.00557540167169357</v>
      </c>
      <c r="D55" s="14" t="n">
        <f aca="false">EXP((LN(D46/D33)/13))-1</f>
        <v>0.0131299026786267</v>
      </c>
      <c r="E55" s="14" t="n">
        <f aca="false">EXP((LN(E46/E33)/13))-1</f>
        <v>0.0428427294903593</v>
      </c>
      <c r="F55" s="14" t="n">
        <f aca="false">EXP((LN(F46/F33)/13))-1</f>
        <v>0.0861003581631423</v>
      </c>
      <c r="G55" s="14" t="n">
        <f aca="false">EXP((LN(G46/G33)/13))-1</f>
        <v>0.0704683756273254</v>
      </c>
      <c r="H55" s="14" t="n">
        <f aca="false">EXP((LN(H46/H33)/13))-1</f>
        <v>0.0505923239551667</v>
      </c>
      <c r="I55" s="14" t="n">
        <f aca="false">EXP((LN(I46/I33)/13))-1</f>
        <v>0.00546291175537772</v>
      </c>
      <c r="J55" s="14"/>
      <c r="K55" s="14" t="n">
        <f aca="false">EXP((LN(K46/K33)/13))-1</f>
        <v>0.00841902779838888</v>
      </c>
    </row>
    <row r="56" customFormat="false" ht="14.1" hidden="false" customHeight="true" outlineLevel="0" collapsed="false">
      <c r="A56" s="7"/>
    </row>
  </sheetData>
  <mergeCells count="6">
    <mergeCell ref="A1:K1"/>
    <mergeCell ref="A2:L2"/>
    <mergeCell ref="A3:K3"/>
    <mergeCell ref="A47:K47"/>
    <mergeCell ref="A48:K48"/>
    <mergeCell ref="A51:K5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6" activeCellId="0" sqref="B6"/>
    </sheetView>
  </sheetViews>
  <sheetFormatPr defaultColWidth="9.13671875" defaultRowHeight="15" zeroHeight="false" outlineLevelRow="0" outlineLevelCol="0"/>
  <cols>
    <col collapsed="false" customWidth="true" hidden="false" outlineLevel="0" max="6" min="1" style="1" width="14.28"/>
    <col collapsed="false" customWidth="true" hidden="false" outlineLevel="0" max="7" min="7" style="1" width="11.42"/>
    <col collapsed="false" customWidth="true" hidden="false" outlineLevel="0" max="8" min="8" style="1" width="14.28"/>
    <col collapsed="false" customWidth="false" hidden="false" outlineLevel="0" max="257" min="9" style="1" width="9.14"/>
  </cols>
  <sheetData>
    <row r="1" customFormat="false" ht="15.95" hidden="false" customHeight="true" outlineLevel="0" collapsed="false">
      <c r="A1" s="6" t="s">
        <v>61</v>
      </c>
      <c r="B1" s="6"/>
      <c r="C1" s="6"/>
      <c r="D1" s="6"/>
      <c r="E1" s="6"/>
      <c r="F1" s="6"/>
      <c r="G1" s="6"/>
      <c r="H1" s="6"/>
    </row>
    <row r="2" customFormat="false" ht="15.75" hidden="false" customHeight="true" outlineLevel="0" collapsed="false">
      <c r="A2" s="6" t="s">
        <v>0</v>
      </c>
      <c r="B2" s="6"/>
      <c r="C2" s="6"/>
      <c r="D2" s="6"/>
      <c r="E2" s="6"/>
      <c r="F2" s="6"/>
      <c r="G2" s="6"/>
      <c r="H2" s="6"/>
      <c r="I2" s="6"/>
    </row>
    <row r="3" customFormat="false" ht="15.95" hidden="false" customHeight="true" outlineLevel="0" collapsed="false">
      <c r="A3" s="6" t="s">
        <v>62</v>
      </c>
      <c r="B3" s="6"/>
      <c r="C3" s="6"/>
      <c r="D3" s="6"/>
      <c r="E3" s="6"/>
      <c r="F3" s="6"/>
      <c r="G3" s="6"/>
      <c r="H3" s="6"/>
    </row>
    <row r="4" customFormat="false" ht="14.1" hidden="false" customHeight="true" outlineLevel="0" collapsed="false">
      <c r="A4" s="7"/>
    </row>
    <row r="5" customFormat="false" ht="27" hidden="false" customHeight="false" outlineLevel="0" collapsed="false">
      <c r="A5" s="8" t="s">
        <v>13</v>
      </c>
      <c r="B5" s="8" t="s">
        <v>14</v>
      </c>
      <c r="C5" s="8" t="s">
        <v>16</v>
      </c>
      <c r="D5" s="8" t="s">
        <v>18</v>
      </c>
      <c r="E5" s="8" t="s">
        <v>19</v>
      </c>
      <c r="F5" s="8" t="s">
        <v>20</v>
      </c>
      <c r="G5" s="8" t="s">
        <v>21</v>
      </c>
      <c r="H5" s="8" t="s">
        <v>23</v>
      </c>
    </row>
    <row r="6" customFormat="false" ht="15.75" hidden="false" customHeight="false" outlineLevel="0" collapsed="false">
      <c r="A6" s="9" t="n">
        <v>1990</v>
      </c>
      <c r="B6" s="10" t="n">
        <v>0</v>
      </c>
      <c r="C6" s="10" t="n">
        <v>795.449961878759</v>
      </c>
      <c r="D6" s="10" t="n">
        <v>5346.58253</v>
      </c>
      <c r="E6" s="10" t="n">
        <v>1429.55069926537</v>
      </c>
      <c r="F6" s="10" t="n">
        <v>0.422911</v>
      </c>
      <c r="G6" s="10" t="n">
        <v>662.314663453751</v>
      </c>
      <c r="H6" s="10" t="n">
        <f aca="false">SUM(B6:G6)</f>
        <v>8234.32076559788</v>
      </c>
    </row>
    <row r="7" customFormat="false" ht="15.75" hidden="false" customHeight="false" outlineLevel="0" collapsed="false">
      <c r="A7" s="9" t="n">
        <v>1991</v>
      </c>
      <c r="B7" s="10" t="n">
        <v>0</v>
      </c>
      <c r="C7" s="10" t="n">
        <v>779.370134012709</v>
      </c>
      <c r="D7" s="10" t="n">
        <v>5494.651095</v>
      </c>
      <c r="E7" s="10" t="n">
        <v>1469.32636728059</v>
      </c>
      <c r="F7" s="10" t="n">
        <v>0.331448</v>
      </c>
      <c r="G7" s="10" t="n">
        <v>522.392005081534</v>
      </c>
      <c r="H7" s="10" t="n">
        <f aca="false">SUM(B7:G7)</f>
        <v>8266.07104937484</v>
      </c>
    </row>
    <row r="8" customFormat="false" ht="15.75" hidden="false" customHeight="false" outlineLevel="0" collapsed="false">
      <c r="A8" s="9" t="n">
        <v>1992</v>
      </c>
      <c r="B8" s="10" t="n">
        <v>0.00407148981291716</v>
      </c>
      <c r="C8" s="10" t="n">
        <v>816.053682017216</v>
      </c>
      <c r="D8" s="10" t="n">
        <v>5422.23228</v>
      </c>
      <c r="E8" s="10" t="n">
        <v>1410.43626810021</v>
      </c>
      <c r="F8" s="10" t="n">
        <v>0.331231</v>
      </c>
      <c r="G8" s="10" t="n">
        <v>428.348592327198</v>
      </c>
      <c r="H8" s="10" t="n">
        <f aca="false">SUM(B8:G8)</f>
        <v>8077.40612493444</v>
      </c>
    </row>
    <row r="9" customFormat="false" ht="15.75" hidden="false" customHeight="false" outlineLevel="0" collapsed="false">
      <c r="A9" s="9" t="n">
        <v>1993</v>
      </c>
      <c r="B9" s="10" t="n">
        <v>0.00660965897247256</v>
      </c>
      <c r="C9" s="10" t="n">
        <v>833.742255165609</v>
      </c>
      <c r="D9" s="10" t="n">
        <v>6319.436363</v>
      </c>
      <c r="E9" s="10" t="n">
        <v>1328.58386262839</v>
      </c>
      <c r="F9" s="10" t="n">
        <v>0.065429</v>
      </c>
      <c r="G9" s="10" t="n">
        <v>478.887001790034</v>
      </c>
      <c r="H9" s="10" t="n">
        <f aca="false">SUM(B9:G9)</f>
        <v>8960.721521243</v>
      </c>
    </row>
    <row r="10" customFormat="false" ht="15.75" hidden="false" customHeight="false" outlineLevel="0" collapsed="false">
      <c r="A10" s="9" t="n">
        <v>1994</v>
      </c>
      <c r="B10" s="10" t="n">
        <v>0.275131380675178</v>
      </c>
      <c r="C10" s="10" t="n">
        <v>1020.82363498697</v>
      </c>
      <c r="D10" s="10" t="n">
        <v>6606.38109</v>
      </c>
      <c r="E10" s="10" t="n">
        <v>1152.03398484367</v>
      </c>
      <c r="F10" s="10" t="n">
        <v>0</v>
      </c>
      <c r="G10" s="10" t="n">
        <v>508.195206580791</v>
      </c>
      <c r="H10" s="10" t="n">
        <f aca="false">SUM(B10:G10)</f>
        <v>9287.70904779211</v>
      </c>
    </row>
    <row r="11" customFormat="false" ht="15.75" hidden="false" customHeight="false" outlineLevel="0" collapsed="false">
      <c r="A11" s="9" t="n">
        <v>1995</v>
      </c>
      <c r="B11" s="10" t="n">
        <v>0.570195478841188</v>
      </c>
      <c r="C11" s="10" t="n">
        <v>1048.24843682093</v>
      </c>
      <c r="D11" s="10" t="n">
        <v>6602.447274</v>
      </c>
      <c r="E11" s="10" t="n">
        <v>1162.45574937329</v>
      </c>
      <c r="F11" s="10" t="n">
        <v>0</v>
      </c>
      <c r="G11" s="10" t="n">
        <v>503.205319410321</v>
      </c>
      <c r="H11" s="10" t="n">
        <f aca="false">SUM(B11:G11)</f>
        <v>9316.92697508339</v>
      </c>
    </row>
    <row r="12" customFormat="false" ht="15.75" hidden="false" customHeight="false" outlineLevel="0" collapsed="false">
      <c r="A12" s="9" t="n">
        <v>1996</v>
      </c>
      <c r="B12" s="10" t="n">
        <v>0.808917576960052</v>
      </c>
      <c r="C12" s="10" t="n">
        <v>981.568727605155</v>
      </c>
      <c r="D12" s="10" t="n">
        <v>7118.096704</v>
      </c>
      <c r="E12" s="10" t="n">
        <v>1240.50961723605</v>
      </c>
      <c r="F12" s="10" t="n">
        <v>0</v>
      </c>
      <c r="G12" s="10" t="n">
        <v>507.082024055433</v>
      </c>
      <c r="H12" s="10" t="n">
        <f aca="false">SUM(B12:G12)</f>
        <v>9848.0659904736</v>
      </c>
    </row>
    <row r="13" customFormat="false" ht="15.75" hidden="false" customHeight="false" outlineLevel="0" collapsed="false">
      <c r="A13" s="9" t="n">
        <v>1997</v>
      </c>
      <c r="B13" s="10" t="n">
        <v>1.01037918678113</v>
      </c>
      <c r="C13" s="10" t="n">
        <v>1000.42653936309</v>
      </c>
      <c r="D13" s="10" t="n">
        <v>7190.590895</v>
      </c>
      <c r="E13" s="10" t="n">
        <v>1294.89722545425</v>
      </c>
      <c r="F13" s="10" t="n">
        <v>0</v>
      </c>
      <c r="G13" s="10" t="n">
        <v>500.571617961735</v>
      </c>
      <c r="H13" s="10" t="n">
        <f aca="false">SUM(B13:G13)</f>
        <v>9987.49665696585</v>
      </c>
    </row>
    <row r="14" customFormat="false" ht="15.75" hidden="false" customHeight="false" outlineLevel="0" collapsed="false">
      <c r="A14" s="9" t="n">
        <v>1998</v>
      </c>
      <c r="B14" s="10" t="n">
        <v>1.15934096731029</v>
      </c>
      <c r="C14" s="10" t="n">
        <v>985.239058366847</v>
      </c>
      <c r="D14" s="10" t="n">
        <v>6786.220889</v>
      </c>
      <c r="E14" s="10" t="n">
        <v>1357.08550128608</v>
      </c>
      <c r="F14" s="10" t="n">
        <v>0</v>
      </c>
      <c r="G14" s="10" t="n">
        <v>490.154163763707</v>
      </c>
      <c r="H14" s="10" t="n">
        <f aca="false">SUM(B14:G14)</f>
        <v>9619.85895338394</v>
      </c>
    </row>
    <row r="15" customFormat="false" ht="15.75" hidden="false" customHeight="false" outlineLevel="0" collapsed="false">
      <c r="A15" s="9" t="n">
        <v>1999</v>
      </c>
      <c r="B15" s="10" t="n">
        <v>1.70447342245755</v>
      </c>
      <c r="C15" s="10" t="n">
        <v>992.674277185162</v>
      </c>
      <c r="D15" s="10" t="n">
        <v>6790.716602</v>
      </c>
      <c r="E15" s="10" t="n">
        <v>1356.05983057774</v>
      </c>
      <c r="F15" s="10" t="n">
        <v>0</v>
      </c>
      <c r="G15" s="10" t="n">
        <v>539.215984</v>
      </c>
      <c r="H15" s="10" t="n">
        <f aca="false">SUM(B15:G15)</f>
        <v>9680.37116718536</v>
      </c>
    </row>
    <row r="16" customFormat="false" ht="15.75" hidden="false" customHeight="false" outlineLevel="0" collapsed="false">
      <c r="A16" s="9" t="n">
        <v>2000</v>
      </c>
      <c r="B16" s="10" t="n">
        <v>2.96061929061681</v>
      </c>
      <c r="C16" s="10" t="n">
        <v>977.258273532143</v>
      </c>
      <c r="D16" s="10" t="n">
        <v>5958.253974</v>
      </c>
      <c r="E16" s="10" t="n">
        <v>1362.31522061136</v>
      </c>
      <c r="F16" s="10" t="n">
        <v>0</v>
      </c>
      <c r="G16" s="10" t="n">
        <v>559.170008</v>
      </c>
      <c r="H16" s="10" t="n">
        <f aca="false">SUM(B16:G16)</f>
        <v>8859.95809543412</v>
      </c>
    </row>
    <row r="17" customFormat="false" ht="15.75" hidden="false" customHeight="false" outlineLevel="0" collapsed="false">
      <c r="A17" s="9" t="n">
        <v>2001</v>
      </c>
      <c r="B17" s="10" t="n">
        <v>6.16890113313885</v>
      </c>
      <c r="C17" s="10" t="n">
        <v>674.898492059231</v>
      </c>
      <c r="D17" s="10" t="n">
        <v>6536.718609</v>
      </c>
      <c r="E17" s="10" t="n">
        <v>2027.776</v>
      </c>
      <c r="F17" s="10" t="n">
        <v>0.027649</v>
      </c>
      <c r="G17" s="10" t="n">
        <v>301.4917941568</v>
      </c>
      <c r="H17" s="10" t="n">
        <f aca="false">SUM(B17:G17)</f>
        <v>9547.08144534917</v>
      </c>
    </row>
    <row r="18" customFormat="false" ht="15.75" hidden="false" customHeight="false" outlineLevel="0" collapsed="false">
      <c r="A18" s="9" t="n">
        <v>2002</v>
      </c>
      <c r="B18" s="10" t="n">
        <v>19.4176580407842</v>
      </c>
      <c r="C18" s="10" t="n">
        <v>1067.65327861175</v>
      </c>
      <c r="D18" s="10" t="n">
        <v>7205.44130134974</v>
      </c>
      <c r="E18" s="10" t="n">
        <v>2266.4844072</v>
      </c>
      <c r="F18" s="10" t="n">
        <v>0.708563</v>
      </c>
      <c r="G18" s="10" t="n">
        <v>387.681919444106</v>
      </c>
      <c r="H18" s="10" t="n">
        <f aca="false">SUM(B18:G18)</f>
        <v>10947.3871276464</v>
      </c>
    </row>
    <row r="19" customFormat="false" ht="15.75" hidden="false" customHeight="false" outlineLevel="0" collapsed="false">
      <c r="A19" s="9" t="n">
        <v>2003</v>
      </c>
      <c r="B19" s="10" t="n">
        <v>37.0411870864224</v>
      </c>
      <c r="C19" s="10" t="n">
        <v>1166.0416626886</v>
      </c>
      <c r="D19" s="10" t="n">
        <v>7708.90794255287</v>
      </c>
      <c r="E19" s="10" t="n">
        <v>2708.43516874251</v>
      </c>
      <c r="F19" s="10" t="n">
        <v>3.6014453080275</v>
      </c>
      <c r="G19" s="10" t="n">
        <v>405.135466823384</v>
      </c>
      <c r="H19" s="10" t="n">
        <f aca="false">SUM(B19:G19)</f>
        <v>12029.1628732018</v>
      </c>
    </row>
    <row r="20" customFormat="false" ht="15.75" hidden="false" customHeight="false" outlineLevel="0" collapsed="false">
      <c r="A20" s="9" t="n">
        <v>2004</v>
      </c>
      <c r="B20" s="10" t="n">
        <v>66.5625348969562</v>
      </c>
      <c r="C20" s="10" t="n">
        <v>1432.26659744496</v>
      </c>
      <c r="D20" s="10" t="n">
        <v>7548.15752119623</v>
      </c>
      <c r="E20" s="10" t="n">
        <v>2633.01163201167</v>
      </c>
      <c r="F20" s="10" t="n">
        <v>5.40805762868922</v>
      </c>
      <c r="G20" s="10" t="n">
        <v>462.77303503599</v>
      </c>
      <c r="H20" s="10" t="n">
        <f aca="false">SUM(B20:G20)</f>
        <v>12148.1793782145</v>
      </c>
    </row>
    <row r="21" customFormat="false" ht="15.75" hidden="false" customHeight="false" outlineLevel="0" collapsed="false">
      <c r="A21" s="9" t="n">
        <v>2005</v>
      </c>
      <c r="B21" s="10" t="n">
        <v>93.8863322285654</v>
      </c>
      <c r="C21" s="10" t="n">
        <v>1600.06775691218</v>
      </c>
      <c r="D21" s="10" t="n">
        <v>7476.20288372333</v>
      </c>
      <c r="E21" s="10" t="n">
        <v>2648.37809283741</v>
      </c>
      <c r="F21" s="10" t="n">
        <v>12.4803459146767</v>
      </c>
      <c r="G21" s="10" t="n">
        <v>455.364093277104</v>
      </c>
      <c r="H21" s="10" t="n">
        <f aca="false">SUM(B21:G21)</f>
        <v>12286.3795048933</v>
      </c>
    </row>
    <row r="22" customFormat="false" ht="15.75" hidden="false" customHeight="false" outlineLevel="0" collapsed="false">
      <c r="A22" s="9" t="n">
        <v>2006</v>
      </c>
      <c r="B22" s="10" t="n">
        <v>128.213173886887</v>
      </c>
      <c r="C22" s="10" t="n">
        <v>1697.35518534214</v>
      </c>
      <c r="D22" s="10" t="n">
        <v>7484.39748861131</v>
      </c>
      <c r="E22" s="10" t="n">
        <v>2711.27057993432</v>
      </c>
      <c r="F22" s="10" t="n">
        <v>18.5844355950615</v>
      </c>
      <c r="G22" s="10" t="n">
        <v>477.144594407356</v>
      </c>
      <c r="H22" s="10" t="n">
        <f aca="false">SUM(B22:G22)</f>
        <v>12516.9654577771</v>
      </c>
    </row>
    <row r="23" customFormat="false" ht="15.75" hidden="false" customHeight="false" outlineLevel="0" collapsed="false">
      <c r="A23" s="9" t="n">
        <v>2007</v>
      </c>
      <c r="B23" s="10" t="n">
        <v>178.659609008048</v>
      </c>
      <c r="C23" s="10" t="n">
        <v>1900.86027316934</v>
      </c>
      <c r="D23" s="10" t="n">
        <v>7420.86446588084</v>
      </c>
      <c r="E23" s="10" t="n">
        <v>2694.23897007342</v>
      </c>
      <c r="F23" s="10" t="n">
        <v>23.8906092620971</v>
      </c>
      <c r="G23" s="10" t="n">
        <v>474.555830366733</v>
      </c>
      <c r="H23" s="10" t="n">
        <f aca="false">SUM(B23:G23)</f>
        <v>12693.0697577605</v>
      </c>
    </row>
    <row r="24" customFormat="false" ht="15.75" hidden="false" customHeight="false" outlineLevel="0" collapsed="false">
      <c r="A24" s="9" t="n">
        <v>2008</v>
      </c>
      <c r="B24" s="10" t="n">
        <v>261.912763466234</v>
      </c>
      <c r="C24" s="10" t="n">
        <v>2123.80444763051</v>
      </c>
      <c r="D24" s="10" t="n">
        <v>7902.56928527383</v>
      </c>
      <c r="E24" s="10" t="n">
        <v>2665.38780320386</v>
      </c>
      <c r="F24" s="10" t="n">
        <v>31.5273032443623</v>
      </c>
      <c r="G24" s="10" t="n">
        <v>433.43090029611</v>
      </c>
      <c r="H24" s="10" t="n">
        <f aca="false">SUM(B24:G24)</f>
        <v>13418.6325031149</v>
      </c>
    </row>
    <row r="25" customFormat="false" ht="15.75" hidden="false" customHeight="false" outlineLevel="0" collapsed="false">
      <c r="A25" s="9" t="n">
        <v>2009</v>
      </c>
      <c r="B25" s="10" t="n">
        <v>379.112647526203</v>
      </c>
      <c r="C25" s="10" t="n">
        <v>2368.28179035463</v>
      </c>
      <c r="D25" s="10" t="n">
        <v>7657.36807387089</v>
      </c>
      <c r="E25" s="10" t="n">
        <v>2617.97124025945</v>
      </c>
      <c r="F25" s="10" t="n">
        <v>52.5977039416422</v>
      </c>
      <c r="G25" s="10" t="n">
        <v>487.125953305119</v>
      </c>
      <c r="H25" s="10" t="n">
        <f aca="false">SUM(B25:G25)</f>
        <v>13562.4574092579</v>
      </c>
    </row>
    <row r="26" customFormat="false" ht="15.75" hidden="false" customHeight="false" outlineLevel="0" collapsed="false">
      <c r="A26" s="9" t="n">
        <v>2010</v>
      </c>
      <c r="B26" s="10" t="n">
        <v>550.684994839943</v>
      </c>
      <c r="C26" s="10" t="n">
        <v>2557.52403818434</v>
      </c>
      <c r="D26" s="10" t="n">
        <v>7805.84189081051</v>
      </c>
      <c r="E26" s="10" t="n">
        <v>2506.4810545945</v>
      </c>
      <c r="F26" s="10" t="n">
        <v>62.5437439672919</v>
      </c>
      <c r="G26" s="10" t="n">
        <v>560.270073917319</v>
      </c>
      <c r="H26" s="10" t="n">
        <f aca="false">SUM(B26:G26)</f>
        <v>14043.3457963139</v>
      </c>
    </row>
    <row r="27" customFormat="false" ht="15.75" hidden="false" customHeight="false" outlineLevel="0" collapsed="false">
      <c r="A27" s="9" t="n">
        <v>2011</v>
      </c>
      <c r="B27" s="10" t="n">
        <v>759.785803150621</v>
      </c>
      <c r="C27" s="10" t="n">
        <v>2880.35529358539</v>
      </c>
      <c r="D27" s="10" t="n">
        <v>7874.86584796956</v>
      </c>
      <c r="E27" s="10" t="n">
        <v>2573.18306348046</v>
      </c>
      <c r="F27" s="10" t="n">
        <v>79.7444051255557</v>
      </c>
      <c r="G27" s="10" t="n">
        <v>718.914318221888</v>
      </c>
      <c r="H27" s="10" t="n">
        <f aca="false">SUM(B27:G27)</f>
        <v>14886.8487315335</v>
      </c>
    </row>
    <row r="28" customFormat="false" ht="15.75" hidden="false" customHeight="false" outlineLevel="0" collapsed="false">
      <c r="A28" s="9" t="n">
        <v>2012</v>
      </c>
      <c r="B28" s="10" t="n">
        <v>1053.88697622177</v>
      </c>
      <c r="C28" s="10" t="n">
        <v>3170.96861921729</v>
      </c>
      <c r="D28" s="10" t="n">
        <v>7807.03349139234</v>
      </c>
      <c r="E28" s="10" t="n">
        <v>2394.98396150902</v>
      </c>
      <c r="F28" s="10" t="n">
        <v>101.34564064602</v>
      </c>
      <c r="G28" s="10" t="n">
        <v>836.917482662395</v>
      </c>
      <c r="H28" s="10" t="n">
        <f aca="false">SUM(B28:G28)</f>
        <v>15365.1361716488</v>
      </c>
    </row>
    <row r="29" customFormat="false" ht="15.75" hidden="false" customHeight="false" outlineLevel="0" collapsed="false">
      <c r="A29" s="9" t="n">
        <v>2013</v>
      </c>
      <c r="B29" s="10" t="n">
        <v>1543.74137609504</v>
      </c>
      <c r="C29" s="10" t="n">
        <v>3419.14730715009</v>
      </c>
      <c r="D29" s="10" t="n">
        <v>8044.91471128157</v>
      </c>
      <c r="E29" s="10" t="n">
        <v>2287.78064711935</v>
      </c>
      <c r="F29" s="10" t="n">
        <v>155.680520867573</v>
      </c>
      <c r="G29" s="10" t="n">
        <v>856.935037132479</v>
      </c>
      <c r="H29" s="10" t="n">
        <f aca="false">SUM(B29:G29)</f>
        <v>16308.1995996461</v>
      </c>
    </row>
    <row r="30" customFormat="false" ht="15.75" hidden="false" customHeight="false" outlineLevel="0" collapsed="false">
      <c r="A30" s="9" t="n">
        <v>2014</v>
      </c>
      <c r="B30" s="10" t="n">
        <v>2391.99738896913</v>
      </c>
      <c r="C30" s="10" t="n">
        <v>3658.48537364838</v>
      </c>
      <c r="D30" s="10" t="n">
        <v>8390.19819186553</v>
      </c>
      <c r="E30" s="10" t="n">
        <v>3455.14936257145</v>
      </c>
      <c r="F30" s="10" t="n">
        <v>207.198089686324</v>
      </c>
      <c r="G30" s="10" t="n">
        <v>888.092388340757</v>
      </c>
      <c r="H30" s="10" t="n">
        <f aca="false">SUM(B30:G30)</f>
        <v>18991.1207950816</v>
      </c>
    </row>
    <row r="31" customFormat="false" ht="15.75" hidden="false" customHeight="false" outlineLevel="0" collapsed="false">
      <c r="A31" s="9" t="n">
        <v>2015</v>
      </c>
      <c r="B31" s="10" t="n">
        <v>3720.72891105234</v>
      </c>
      <c r="C31" s="10" t="n">
        <v>3746.32551504626</v>
      </c>
      <c r="D31" s="10" t="n">
        <v>8650.71063104862</v>
      </c>
      <c r="E31" s="10" t="n">
        <v>3478.06995536061</v>
      </c>
      <c r="F31" s="10" t="n">
        <v>263.305300833857</v>
      </c>
      <c r="G31" s="10" t="n">
        <v>856.717433382825</v>
      </c>
      <c r="H31" s="10" t="n">
        <f aca="false">SUM(B31:G31)</f>
        <v>20715.8577467245</v>
      </c>
    </row>
    <row r="32" customFormat="false" ht="15.75" hidden="false" customHeight="false" outlineLevel="0" collapsed="false">
      <c r="A32" s="9" t="n">
        <v>2016</v>
      </c>
      <c r="B32" s="10" t="n">
        <v>5500.67695725875</v>
      </c>
      <c r="C32" s="10" t="n">
        <v>4107.02215381995</v>
      </c>
      <c r="D32" s="10" t="n">
        <v>8993.6725198251</v>
      </c>
      <c r="E32" s="10" t="n">
        <v>3265.02701144871</v>
      </c>
      <c r="F32" s="10" t="n">
        <v>407.531305826029</v>
      </c>
      <c r="G32" s="10" t="n">
        <v>901.815984162271</v>
      </c>
      <c r="H32" s="10" t="n">
        <f aca="false">SUM(B32:G32)</f>
        <v>23175.7459323408</v>
      </c>
    </row>
    <row r="33" customFormat="false" ht="15.75" hidden="false" customHeight="false" outlineLevel="0" collapsed="false">
      <c r="A33" s="9" t="n">
        <v>2017</v>
      </c>
      <c r="B33" s="10" t="n">
        <v>7116.96511187129</v>
      </c>
      <c r="C33" s="10" t="n">
        <v>4691.02074253275</v>
      </c>
      <c r="D33" s="10" t="n">
        <v>9592.69142160183</v>
      </c>
      <c r="E33" s="10" t="n">
        <v>3266.71131183386</v>
      </c>
      <c r="F33" s="10" t="n">
        <v>493.996661307673</v>
      </c>
      <c r="G33" s="10" t="n">
        <v>1010.73697893598</v>
      </c>
      <c r="H33" s="10" t="n">
        <f aca="false">SUM(B33:G33)</f>
        <v>26172.1222280834</v>
      </c>
    </row>
    <row r="34" customFormat="false" ht="15.75" hidden="false" customHeight="false" outlineLevel="0" collapsed="false">
      <c r="A34" s="9" t="n">
        <v>2018</v>
      </c>
      <c r="B34" s="10" t="n">
        <v>8757.49490068429</v>
      </c>
      <c r="C34" s="10" t="n">
        <v>5773.03117174858</v>
      </c>
      <c r="D34" s="10" t="n">
        <v>10329.4294763644</v>
      </c>
      <c r="E34" s="10" t="n">
        <v>3337.44483317238</v>
      </c>
      <c r="F34" s="10" t="n">
        <v>526.147251667124</v>
      </c>
      <c r="G34" s="10" t="n">
        <v>1191.4262728289</v>
      </c>
      <c r="H34" s="10" t="n">
        <f aca="false">SUM(B34:G34)</f>
        <v>29914.9739064657</v>
      </c>
    </row>
    <row r="35" customFormat="false" ht="15.75" hidden="false" customHeight="false" outlineLevel="0" collapsed="false">
      <c r="A35" s="9" t="n">
        <v>2019</v>
      </c>
      <c r="B35" s="10" t="n">
        <v>10254.0743701459</v>
      </c>
      <c r="C35" s="10" t="n">
        <v>6161.92245066737</v>
      </c>
      <c r="D35" s="10" t="n">
        <v>10533.1182193595</v>
      </c>
      <c r="E35" s="10" t="n">
        <v>3339.03487867478</v>
      </c>
      <c r="F35" s="10" t="n">
        <v>534.930325844729</v>
      </c>
      <c r="G35" s="10" t="n">
        <v>1205.52623623239</v>
      </c>
      <c r="H35" s="10" t="n">
        <f aca="false">SUM(B35:G35)</f>
        <v>32028.6064809247</v>
      </c>
    </row>
    <row r="36" customFormat="false" ht="15.75" hidden="false" customHeight="false" outlineLevel="0" collapsed="false">
      <c r="A36" s="9" t="n">
        <v>2020</v>
      </c>
      <c r="B36" s="10" t="n">
        <v>11569.4971513707</v>
      </c>
      <c r="C36" s="10" t="n">
        <v>6530.02979396508</v>
      </c>
      <c r="D36" s="10" t="n">
        <v>10729.7583412169</v>
      </c>
      <c r="E36" s="10" t="n">
        <v>3338.93036368942</v>
      </c>
      <c r="F36" s="10" t="n">
        <v>540.253407638489</v>
      </c>
      <c r="G36" s="10" t="n">
        <v>1214.37467352355</v>
      </c>
      <c r="H36" s="10" t="n">
        <f aca="false">SUM(B36:G36)</f>
        <v>33922.8437314042</v>
      </c>
    </row>
    <row r="37" customFormat="false" ht="15.75" hidden="false" customHeight="false" outlineLevel="0" collapsed="false">
      <c r="A37" s="9" t="n">
        <v>2021</v>
      </c>
      <c r="B37" s="10" t="n">
        <v>12894.132757938</v>
      </c>
      <c r="C37" s="10" t="n">
        <v>6915.2437935508</v>
      </c>
      <c r="D37" s="10" t="n">
        <v>10925.3031913086</v>
      </c>
      <c r="E37" s="10" t="n">
        <v>3338.80866897263</v>
      </c>
      <c r="F37" s="10" t="n">
        <v>545.535588109347</v>
      </c>
      <c r="G37" s="10" t="n">
        <v>1223.1012029987</v>
      </c>
      <c r="H37" s="10" t="n">
        <f aca="false">SUM(B37:G37)</f>
        <v>35842.1252028781</v>
      </c>
    </row>
    <row r="38" customFormat="false" ht="15.75" hidden="false" customHeight="false" outlineLevel="0" collapsed="false">
      <c r="A38" s="9" t="n">
        <v>2022</v>
      </c>
      <c r="B38" s="10" t="n">
        <v>14184.3830230349</v>
      </c>
      <c r="C38" s="10" t="n">
        <v>7305.64652432731</v>
      </c>
      <c r="D38" s="10" t="n">
        <v>11119.7951378912</v>
      </c>
      <c r="E38" s="10" t="n">
        <v>3338.67084760175</v>
      </c>
      <c r="F38" s="10" t="n">
        <v>550.777270008438</v>
      </c>
      <c r="G38" s="10" t="n">
        <v>1231.7279942112</v>
      </c>
      <c r="H38" s="10" t="n">
        <f aca="false">SUM(B38:G38)</f>
        <v>37731.0007970747</v>
      </c>
    </row>
    <row r="39" customFormat="false" ht="15.75" hidden="false" customHeight="false" outlineLevel="0" collapsed="false">
      <c r="A39" s="9" t="n">
        <v>2023</v>
      </c>
      <c r="B39" s="10" t="n">
        <v>15405.1698914445</v>
      </c>
      <c r="C39" s="10" t="n">
        <v>7702.91987662845</v>
      </c>
      <c r="D39" s="10" t="n">
        <v>11313.2630107526</v>
      </c>
      <c r="E39" s="10" t="n">
        <v>3338.51784424466</v>
      </c>
      <c r="F39" s="10" t="n">
        <v>555.978851536845</v>
      </c>
      <c r="G39" s="10" t="n">
        <v>1240.26981511118</v>
      </c>
      <c r="H39" s="10" t="n">
        <f aca="false">SUM(B39:G39)</f>
        <v>39556.1192897182</v>
      </c>
    </row>
    <row r="40" customFormat="false" ht="15.75" hidden="false" customHeight="false" outlineLevel="0" collapsed="false">
      <c r="A40" s="9" t="n">
        <v>2024</v>
      </c>
      <c r="B40" s="10" t="n">
        <v>16546.7735395358</v>
      </c>
      <c r="C40" s="10" t="n">
        <v>8121.50218968909</v>
      </c>
      <c r="D40" s="10" t="n">
        <v>11505.7280196131</v>
      </c>
      <c r="E40" s="10" t="n">
        <v>3338.35051484257</v>
      </c>
      <c r="F40" s="10" t="n">
        <v>561.140726399248</v>
      </c>
      <c r="G40" s="10" t="n">
        <v>1248.73691598955</v>
      </c>
      <c r="H40" s="10" t="n">
        <f aca="false">SUM(B40:G40)</f>
        <v>41322.2319060693</v>
      </c>
    </row>
    <row r="41" customFormat="false" ht="15.75" hidden="false" customHeight="false" outlineLevel="0" collapsed="false">
      <c r="A41" s="9" t="n">
        <v>2025</v>
      </c>
      <c r="B41" s="10" t="n">
        <v>17584.0494450611</v>
      </c>
      <c r="C41" s="10" t="n">
        <v>8568.0782404594</v>
      </c>
      <c r="D41" s="10" t="n">
        <v>11697.2067196594</v>
      </c>
      <c r="E41" s="10" t="n">
        <v>3338.16963986601</v>
      </c>
      <c r="F41" s="10" t="n">
        <v>566.263283856945</v>
      </c>
      <c r="G41" s="10" t="n">
        <v>1257.13666205162</v>
      </c>
      <c r="H41" s="10" t="n">
        <f aca="false">SUM(B41:G41)</f>
        <v>43010.9039909544</v>
      </c>
    </row>
    <row r="42" customFormat="false" ht="15.75" hidden="false" customHeight="false" outlineLevel="0" collapsed="false">
      <c r="A42" s="9" t="n">
        <v>2026</v>
      </c>
      <c r="B42" s="10" t="n">
        <v>18503.0317335987</v>
      </c>
      <c r="C42" s="10" t="n">
        <v>9044.40645367502</v>
      </c>
      <c r="D42" s="10" t="n">
        <v>11887.7126386437</v>
      </c>
      <c r="E42" s="10" t="n">
        <v>3337.9759344888</v>
      </c>
      <c r="F42" s="10" t="n">
        <v>571.34690878024</v>
      </c>
      <c r="G42" s="10" t="n">
        <v>1265.47450538306</v>
      </c>
      <c r="H42" s="10" t="n">
        <f aca="false">SUM(B42:G42)</f>
        <v>44609.9481745695</v>
      </c>
    </row>
    <row r="43" customFormat="false" ht="15.75" hidden="false" customHeight="false" outlineLevel="0" collapsed="false">
      <c r="A43" s="9" t="n">
        <v>2027</v>
      </c>
      <c r="B43" s="10" t="n">
        <v>19300.3396990647</v>
      </c>
      <c r="C43" s="10" t="n">
        <v>9564.25668866959</v>
      </c>
      <c r="D43" s="10" t="n">
        <v>12077.2572345592</v>
      </c>
      <c r="E43" s="10" t="n">
        <v>3337.77005683729</v>
      </c>
      <c r="F43" s="10" t="n">
        <v>576.391981700225</v>
      </c>
      <c r="G43" s="10" t="n">
        <v>1273.75458847163</v>
      </c>
      <c r="H43" s="10" t="n">
        <f aca="false">SUM(B43:G43)</f>
        <v>46129.7702493027</v>
      </c>
    </row>
    <row r="44" customFormat="false" ht="15.75" hidden="false" customHeight="false" outlineLevel="0" collapsed="false">
      <c r="A44" s="9" t="n">
        <v>2028</v>
      </c>
      <c r="B44" s="10" t="n">
        <v>19983.9271017055</v>
      </c>
      <c r="C44" s="10" t="n">
        <v>10136.7263798682</v>
      </c>
      <c r="D44" s="10" t="n">
        <v>12265.8504919209</v>
      </c>
      <c r="E44" s="10" t="n">
        <v>3337.5526148559</v>
      </c>
      <c r="F44" s="10" t="n">
        <v>581.398878859945</v>
      </c>
      <c r="G44" s="10" t="n">
        <v>1281.98013255092</v>
      </c>
      <c r="H44" s="10" t="n">
        <f aca="false">SUM(B44:G44)</f>
        <v>47587.4355997614</v>
      </c>
    </row>
    <row r="45" customFormat="false" ht="15.75" hidden="false" customHeight="false" outlineLevel="0" collapsed="false">
      <c r="A45" s="9" t="n">
        <v>2029</v>
      </c>
      <c r="B45" s="10" t="n">
        <v>20615.6786001772</v>
      </c>
      <c r="C45" s="10" t="n">
        <v>10761.9628946204</v>
      </c>
      <c r="D45" s="10" t="n">
        <v>12453.3444419487</v>
      </c>
      <c r="E45" s="10" t="n">
        <v>3337.30968424694</v>
      </c>
      <c r="F45" s="10" t="n">
        <v>586.351690173035</v>
      </c>
      <c r="G45" s="10" t="n">
        <v>1290.08466864197</v>
      </c>
      <c r="H45" s="10" t="n">
        <f aca="false">SUM(B45:G45)</f>
        <v>49044.7319798082</v>
      </c>
    </row>
    <row r="46" customFormat="false" ht="15.75" hidden="false" customHeight="false" outlineLevel="0" collapsed="false">
      <c r="A46" s="9" t="n">
        <v>2030</v>
      </c>
      <c r="B46" s="10" t="n">
        <v>21243.9007469617</v>
      </c>
      <c r="C46" s="10" t="n">
        <v>11438.2897542004</v>
      </c>
      <c r="D46" s="10" t="n">
        <v>12637.9617213991</v>
      </c>
      <c r="E46" s="10" t="n">
        <v>3336.85578780374</v>
      </c>
      <c r="F46" s="10" t="n">
        <v>591.068551043764</v>
      </c>
      <c r="G46" s="10" t="n">
        <v>1297.00077401964</v>
      </c>
      <c r="H46" s="10" t="n">
        <f aca="false">SUM(B46:G46)</f>
        <v>50545.0773354283</v>
      </c>
    </row>
    <row r="47" customFormat="false" ht="15" hidden="false" customHeight="false" outlineLevel="0" collapsed="false">
      <c r="A47" s="17"/>
      <c r="B47" s="18"/>
      <c r="C47" s="18"/>
      <c r="D47" s="18"/>
      <c r="E47" s="18"/>
      <c r="F47" s="18"/>
      <c r="G47" s="18"/>
      <c r="H47" s="18"/>
    </row>
    <row r="48" customFormat="false" ht="15" hidden="false" customHeight="false" outlineLevel="0" collapsed="false">
      <c r="A48" s="17"/>
      <c r="B48" s="18"/>
      <c r="C48" s="18"/>
      <c r="D48" s="18"/>
      <c r="E48" s="18"/>
      <c r="F48" s="18"/>
      <c r="G48" s="18"/>
      <c r="H48" s="18"/>
    </row>
    <row r="49" customFormat="false" ht="14.1" hidden="false" customHeight="true" outlineLevel="0" collapsed="false">
      <c r="A49" s="7"/>
      <c r="J49" s="1" t="s">
        <v>2</v>
      </c>
    </row>
    <row r="50" customFormat="false" ht="15.75" hidden="false" customHeight="false" outlineLevel="0" collapsed="false">
      <c r="A50" s="19" t="s">
        <v>26</v>
      </c>
      <c r="B50" s="19"/>
      <c r="C50" s="19"/>
      <c r="D50" s="19"/>
      <c r="E50" s="19"/>
      <c r="F50" s="19"/>
      <c r="G50" s="19"/>
      <c r="H50" s="19"/>
    </row>
    <row r="51" customFormat="false" ht="15" hidden="false" customHeight="false" outlineLevel="0" collapsed="false">
      <c r="A51" s="13" t="s">
        <v>27</v>
      </c>
      <c r="B51" s="15" t="s">
        <v>28</v>
      </c>
      <c r="C51" s="14" t="n">
        <f aca="false">EXP((LN(C16/C6)/10))-1</f>
        <v>0.0207976205550251</v>
      </c>
      <c r="D51" s="14" t="n">
        <f aca="false">EXP((LN(D16/D6)/10))-1</f>
        <v>0.010890868746662</v>
      </c>
      <c r="E51" s="14" t="n">
        <f aca="false">EXP((LN(E16/E6)/10))-1</f>
        <v>-0.0048058724740867</v>
      </c>
      <c r="F51" s="15" t="s">
        <v>28</v>
      </c>
      <c r="G51" s="14" t="n">
        <f aca="false">EXP((LN(G16/G6)/10))-1</f>
        <v>-0.0167862353418701</v>
      </c>
      <c r="H51" s="14" t="n">
        <f aca="false">EXP((LN(H16/H6)/10))-1</f>
        <v>0.00734999520038726</v>
      </c>
    </row>
    <row r="52" customFormat="false" ht="15" hidden="false" customHeight="false" outlineLevel="0" collapsed="false">
      <c r="A52" s="13" t="s">
        <v>29</v>
      </c>
      <c r="B52" s="14" t="n">
        <f aca="false">EXP((LN(B32/B16)/16))-1</f>
        <v>0.600717151932606</v>
      </c>
      <c r="C52" s="14" t="n">
        <f aca="false">EXP((LN(C32/C16)/16))-1</f>
        <v>0.0938804373480586</v>
      </c>
      <c r="D52" s="14" t="n">
        <f aca="false">EXP((LN(D32/D16)/16))-1</f>
        <v>0.0260679650023252</v>
      </c>
      <c r="E52" s="14" t="n">
        <f aca="false">EXP((LN(E32/E16)/16))-1</f>
        <v>0.0561499263896281</v>
      </c>
      <c r="F52" s="15" t="s">
        <v>28</v>
      </c>
      <c r="G52" s="14" t="n">
        <f aca="false">EXP((LN(G32/G16)/16))-1</f>
        <v>0.0303229619943093</v>
      </c>
      <c r="H52" s="14" t="n">
        <f aca="false">EXP((LN(H32/H16)/16))-1</f>
        <v>0.0619403635901383</v>
      </c>
    </row>
    <row r="53" customFormat="false" ht="15" hidden="false" customHeight="false" outlineLevel="0" collapsed="false">
      <c r="A53" s="13" t="s">
        <v>30</v>
      </c>
      <c r="B53" s="14" t="n">
        <f aca="false">EXP((LN(B36/B32)/4))-1</f>
        <v>0.20427199128885</v>
      </c>
      <c r="C53" s="14" t="n">
        <f aca="false">EXP((LN(C36/C32)/4))-1</f>
        <v>0.122915377771666</v>
      </c>
      <c r="D53" s="14" t="n">
        <f aca="false">EXP((LN(D36/D32)/4))-1</f>
        <v>0.0451129225852436</v>
      </c>
      <c r="E53" s="14" t="n">
        <f aca="false">EXP((LN(E36/E32)/4))-1</f>
        <v>0.0056113021033708</v>
      </c>
      <c r="F53" s="14" t="n">
        <f aca="false">EXP((LN(F36/F32)/4))-1</f>
        <v>0.0730232560385826</v>
      </c>
      <c r="G53" s="14" t="n">
        <f aca="false">EXP((LN(G36/G32)/4))-1</f>
        <v>0.0772306287071576</v>
      </c>
      <c r="H53" s="14" t="n">
        <f aca="false">EXP((LN(H36/H32)/4))-1</f>
        <v>0.0999289496480038</v>
      </c>
    </row>
    <row r="54" customFormat="false" ht="15" hidden="false" customHeight="false" outlineLevel="0" collapsed="false">
      <c r="A54" s="13" t="s">
        <v>31</v>
      </c>
      <c r="B54" s="14" t="n">
        <f aca="false">EXP((LN(B46/B32)/14))-1</f>
        <v>0.101325209049759</v>
      </c>
      <c r="C54" s="14" t="n">
        <f aca="false">EXP((LN(C46/C32)/14))-1</f>
        <v>0.0759048384865866</v>
      </c>
      <c r="D54" s="14" t="n">
        <f aca="false">EXP((LN(D46/D32)/14))-1</f>
        <v>0.0245964686087514</v>
      </c>
      <c r="E54" s="14" t="n">
        <f aca="false">EXP((LN(E46/E32)/14))-1</f>
        <v>0.00155556198961926</v>
      </c>
      <c r="F54" s="14" t="n">
        <f aca="false">EXP((LN(F46/F32)/14))-1</f>
        <v>0.0269139714612896</v>
      </c>
      <c r="G54" s="14" t="n">
        <f aca="false">EXP((LN(G46/G32)/14))-1</f>
        <v>0.026296911366452</v>
      </c>
      <c r="H54" s="14" t="n">
        <f aca="false">EXP((LN(H46/H32)/14))-1</f>
        <v>0.057277375394525</v>
      </c>
    </row>
    <row r="55" customFormat="false" ht="14.1" hidden="false" customHeight="true" outlineLevel="0" collapsed="false">
      <c r="A55" s="7"/>
    </row>
  </sheetData>
  <mergeCells count="4">
    <mergeCell ref="A1:H1"/>
    <mergeCell ref="A2:I2"/>
    <mergeCell ref="A3:H3"/>
    <mergeCell ref="A50:H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6" activeCellId="0" sqref="B6"/>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3" min="2" style="1" width="19.99"/>
    <col collapsed="false" customWidth="true" hidden="false" outlineLevel="0" max="5" min="4" style="1" width="22.85"/>
    <col collapsed="false" customWidth="true" hidden="false" outlineLevel="0" max="6" min="6" style="1" width="25.7"/>
    <col collapsed="false" customWidth="false" hidden="false" outlineLevel="0" max="257" min="7" style="1" width="9.14"/>
  </cols>
  <sheetData>
    <row r="1" customFormat="false" ht="15.95" hidden="false" customHeight="true" outlineLevel="0" collapsed="false">
      <c r="B1" s="6" t="s">
        <v>63</v>
      </c>
      <c r="C1" s="6"/>
      <c r="D1" s="6"/>
      <c r="E1" s="6"/>
      <c r="F1" s="6"/>
      <c r="G1" s="6"/>
      <c r="H1" s="6"/>
    </row>
    <row r="2" customFormat="false" ht="15.75" hidden="false" customHeight="true" outlineLevel="0" collapsed="false">
      <c r="B2" s="6" t="s">
        <v>0</v>
      </c>
      <c r="C2" s="6"/>
      <c r="D2" s="6"/>
      <c r="E2" s="6"/>
      <c r="F2" s="6"/>
      <c r="G2" s="6"/>
      <c r="H2" s="6"/>
      <c r="I2" s="6"/>
      <c r="J2" s="6"/>
    </row>
    <row r="3" customFormat="false" ht="15.95" hidden="false" customHeight="true" outlineLevel="0" collapsed="false">
      <c r="A3" s="6" t="s">
        <v>64</v>
      </c>
      <c r="B3" s="6"/>
      <c r="C3" s="6"/>
      <c r="D3" s="6"/>
      <c r="E3" s="6"/>
      <c r="F3" s="6"/>
      <c r="G3" s="6"/>
      <c r="H3" s="6"/>
    </row>
    <row r="4" customFormat="false" ht="14.1" hidden="false" customHeight="true" outlineLevel="0" collapsed="false">
      <c r="A4" s="7"/>
    </row>
    <row r="5" customFormat="false" ht="39.75" hidden="false" customHeight="false" outlineLevel="0" collapsed="false">
      <c r="A5" s="8" t="s">
        <v>13</v>
      </c>
      <c r="B5" s="8" t="s">
        <v>65</v>
      </c>
      <c r="C5" s="8" t="s">
        <v>66</v>
      </c>
      <c r="D5" s="8" t="s">
        <v>67</v>
      </c>
      <c r="E5" s="8" t="s">
        <v>68</v>
      </c>
      <c r="F5" s="8" t="s">
        <v>69</v>
      </c>
    </row>
    <row r="6" customFormat="false" ht="15.75" hidden="false" customHeight="false" outlineLevel="0" collapsed="false">
      <c r="A6" s="9" t="n">
        <v>1990</v>
      </c>
      <c r="B6" s="10" t="n">
        <v>29689.162865</v>
      </c>
      <c r="C6" s="10" t="n">
        <v>10328.9985102</v>
      </c>
      <c r="D6" s="10" t="n">
        <v>1070737.06553634</v>
      </c>
      <c r="E6" s="10" t="n">
        <v>12500.657388561</v>
      </c>
      <c r="F6" s="10" t="n">
        <v>4969.26891735956</v>
      </c>
    </row>
    <row r="7" customFormat="false" ht="15.75" hidden="false" customHeight="false" outlineLevel="0" collapsed="false">
      <c r="A7" s="9" t="n">
        <v>1991</v>
      </c>
      <c r="B7" s="10" t="n">
        <v>30313.88842215</v>
      </c>
      <c r="C7" s="10" t="n">
        <v>10480.02393156</v>
      </c>
      <c r="D7" s="10" t="n">
        <v>1070063.69643729</v>
      </c>
      <c r="E7" s="10" t="n">
        <v>12367.3250744653</v>
      </c>
      <c r="F7" s="10" t="n">
        <v>5136.80733844144</v>
      </c>
    </row>
    <row r="8" customFormat="false" ht="15.75" hidden="false" customHeight="false" outlineLevel="0" collapsed="false">
      <c r="A8" s="9" t="n">
        <v>1992</v>
      </c>
      <c r="B8" s="10" t="n">
        <v>30839.88915988</v>
      </c>
      <c r="C8" s="10" t="n">
        <v>10612.87552942</v>
      </c>
      <c r="D8" s="10" t="n">
        <v>1103460.9105291</v>
      </c>
      <c r="E8" s="10" t="n">
        <v>12166.5158286616</v>
      </c>
      <c r="F8" s="10" t="n">
        <v>5274.61382020812</v>
      </c>
    </row>
    <row r="9" customFormat="false" ht="15.75" hidden="false" customHeight="false" outlineLevel="0" collapsed="false">
      <c r="A9" s="9" t="n">
        <v>1993</v>
      </c>
      <c r="B9" s="10" t="n">
        <v>31164.1352852</v>
      </c>
      <c r="C9" s="10" t="n">
        <v>10721.86218768</v>
      </c>
      <c r="D9" s="10" t="n">
        <v>1103551.65628324</v>
      </c>
      <c r="E9" s="10" t="n">
        <v>12053.2365977689</v>
      </c>
      <c r="F9" s="10" t="n">
        <v>5371.24692946004</v>
      </c>
    </row>
    <row r="10" customFormat="false" ht="15.75" hidden="false" customHeight="false" outlineLevel="0" collapsed="false">
      <c r="A10" s="9" t="n">
        <v>1994</v>
      </c>
      <c r="B10" s="10" t="n">
        <v>31372.0774304</v>
      </c>
      <c r="C10" s="10" t="n">
        <v>10812.50564028</v>
      </c>
      <c r="D10" s="10" t="n">
        <v>1114753.50316341</v>
      </c>
      <c r="E10" s="10" t="n">
        <v>12171.7640161377</v>
      </c>
      <c r="F10" s="10" t="n">
        <v>5441.24700042633</v>
      </c>
    </row>
    <row r="11" customFormat="false" ht="15.75" hidden="false" customHeight="false" outlineLevel="0" collapsed="false">
      <c r="A11" s="9" t="n">
        <v>1995</v>
      </c>
      <c r="B11" s="10" t="n">
        <v>31559.0299455</v>
      </c>
      <c r="C11" s="10" t="n">
        <v>10905.6651785</v>
      </c>
      <c r="D11" s="10" t="n">
        <v>1148809.87059494</v>
      </c>
      <c r="E11" s="10" t="n">
        <v>12433.831059164</v>
      </c>
      <c r="F11" s="10" t="n">
        <v>5505.90824843458</v>
      </c>
    </row>
    <row r="12" customFormat="false" ht="15.75" hidden="false" customHeight="false" outlineLevel="0" collapsed="false">
      <c r="A12" s="9" t="n">
        <v>1996</v>
      </c>
      <c r="B12" s="10" t="n">
        <v>31809.47806852</v>
      </c>
      <c r="C12" s="10" t="n">
        <v>10990.9096775</v>
      </c>
      <c r="D12" s="10" t="n">
        <v>1199509.03247148</v>
      </c>
      <c r="E12" s="10" t="n">
        <v>12760.6029124826</v>
      </c>
      <c r="F12" s="10" t="n">
        <v>5568.8299273773</v>
      </c>
    </row>
    <row r="13" customFormat="false" ht="15.75" hidden="false" customHeight="false" outlineLevel="0" collapsed="false">
      <c r="A13" s="9" t="n">
        <v>1997</v>
      </c>
      <c r="B13" s="10" t="n">
        <v>32296.60839894</v>
      </c>
      <c r="C13" s="10" t="n">
        <v>11077.72773786</v>
      </c>
      <c r="D13" s="10" t="n">
        <v>1254823.54064965</v>
      </c>
      <c r="E13" s="10" t="n">
        <v>13157.2472544732</v>
      </c>
      <c r="F13" s="10" t="n">
        <v>5635.34751550774</v>
      </c>
    </row>
    <row r="14" customFormat="false" ht="15.75" hidden="false" customHeight="false" outlineLevel="0" collapsed="false">
      <c r="A14" s="9" t="n">
        <v>1998</v>
      </c>
      <c r="B14" s="10" t="n">
        <v>32707.20915722</v>
      </c>
      <c r="C14" s="10" t="n">
        <v>11171.27696076</v>
      </c>
      <c r="D14" s="10" t="n">
        <v>1348069.49924532</v>
      </c>
      <c r="E14" s="10" t="n">
        <v>13639.3689790856</v>
      </c>
      <c r="F14" s="10" t="n">
        <v>5718.4695150557</v>
      </c>
    </row>
    <row r="15" customFormat="false" ht="15.75" hidden="false" customHeight="false" outlineLevel="0" collapsed="false">
      <c r="A15" s="9" t="n">
        <v>1999</v>
      </c>
      <c r="B15" s="10" t="n">
        <v>33262.38923911</v>
      </c>
      <c r="C15" s="10" t="n">
        <v>11281.62565856</v>
      </c>
      <c r="D15" s="10" t="n">
        <v>1415407.31423565</v>
      </c>
      <c r="E15" s="10" t="n">
        <v>14042.9561206604</v>
      </c>
      <c r="F15" s="10" t="n">
        <v>5834.44922343862</v>
      </c>
    </row>
    <row r="16" customFormat="false" ht="15.75" hidden="false" customHeight="false" outlineLevel="0" collapsed="false">
      <c r="A16" s="9" t="n">
        <v>2000</v>
      </c>
      <c r="B16" s="10" t="n">
        <v>33842.8673741</v>
      </c>
      <c r="C16" s="10" t="n">
        <v>11442.4954092</v>
      </c>
      <c r="D16" s="10" t="n">
        <v>1525042.04407464</v>
      </c>
      <c r="E16" s="10" t="n">
        <v>14537.4087250615</v>
      </c>
      <c r="F16" s="10" t="n">
        <v>5970.9318583302</v>
      </c>
    </row>
    <row r="17" customFormat="false" ht="15.75" hidden="false" customHeight="false" outlineLevel="0" collapsed="false">
      <c r="A17" s="9" t="n">
        <v>2001</v>
      </c>
      <c r="B17" s="10" t="n">
        <v>34354.27739076</v>
      </c>
      <c r="C17" s="10" t="n">
        <v>11515.80206789</v>
      </c>
      <c r="D17" s="10" t="n">
        <v>1538745.20633459</v>
      </c>
      <c r="E17" s="10" t="n">
        <v>14672.0003658855</v>
      </c>
      <c r="F17" s="10" t="n">
        <v>6106.02973333743</v>
      </c>
    </row>
    <row r="18" customFormat="false" ht="15.75" hidden="false" customHeight="false" outlineLevel="0" collapsed="false">
      <c r="A18" s="9" t="n">
        <v>2002</v>
      </c>
      <c r="B18" s="10" t="n">
        <v>34779.31312994</v>
      </c>
      <c r="C18" s="10" t="n">
        <v>11624.28112898</v>
      </c>
      <c r="D18" s="10" t="n">
        <v>1543130.23153839</v>
      </c>
      <c r="E18" s="10" t="n">
        <v>14552.864193505</v>
      </c>
      <c r="F18" s="10" t="n">
        <v>6257.39310552381</v>
      </c>
    </row>
    <row r="19" customFormat="false" ht="15.75" hidden="false" customHeight="false" outlineLevel="0" collapsed="false">
      <c r="A19" s="9" t="n">
        <v>2003</v>
      </c>
      <c r="B19" s="10" t="n">
        <v>35228.98739071</v>
      </c>
      <c r="C19" s="10" t="n">
        <v>11742.11988226</v>
      </c>
      <c r="D19" s="10" t="n">
        <v>1589783.39673424</v>
      </c>
      <c r="E19" s="10" t="n">
        <v>14527.0621266524</v>
      </c>
      <c r="F19" s="10" t="n">
        <v>6392.77450188722</v>
      </c>
    </row>
    <row r="20" customFormat="false" ht="15.75" hidden="false" customHeight="false" outlineLevel="0" collapsed="false">
      <c r="A20" s="9" t="n">
        <v>2004</v>
      </c>
      <c r="B20" s="10" t="n">
        <v>35592.13014188</v>
      </c>
      <c r="C20" s="10" t="n">
        <v>11867.21170002</v>
      </c>
      <c r="D20" s="10" t="n">
        <v>1664067.44730243</v>
      </c>
      <c r="E20" s="10" t="n">
        <v>14696.2434817474</v>
      </c>
      <c r="F20" s="10" t="n">
        <v>6502.03736298018</v>
      </c>
    </row>
    <row r="21" customFormat="false" ht="15.75" hidden="false" customHeight="false" outlineLevel="0" collapsed="false">
      <c r="A21" s="9" t="n">
        <v>2005</v>
      </c>
      <c r="B21" s="10" t="n">
        <v>35824.90357115</v>
      </c>
      <c r="C21" s="10" t="n">
        <v>12015.2548426</v>
      </c>
      <c r="D21" s="10" t="n">
        <v>1709056.7324043</v>
      </c>
      <c r="E21" s="10" t="n">
        <v>14996.3600441218</v>
      </c>
      <c r="F21" s="10" t="n">
        <v>6611.80922517523</v>
      </c>
    </row>
    <row r="22" customFormat="false" ht="15.75" hidden="false" customHeight="false" outlineLevel="0" collapsed="false">
      <c r="A22" s="9" t="n">
        <v>2006</v>
      </c>
      <c r="B22" s="10" t="n">
        <v>36086.5664134</v>
      </c>
      <c r="C22" s="10" t="n">
        <v>12176.96305382</v>
      </c>
      <c r="D22" s="10" t="n">
        <v>1785778.91364204</v>
      </c>
      <c r="E22" s="10" t="n">
        <v>15275.5371571966</v>
      </c>
      <c r="F22" s="10" t="n">
        <v>6701.19123589694</v>
      </c>
    </row>
    <row r="23" customFormat="false" ht="15.75" hidden="false" customHeight="false" outlineLevel="0" collapsed="false">
      <c r="A23" s="9" t="n">
        <v>2007</v>
      </c>
      <c r="B23" s="10" t="n">
        <v>36392.90081317</v>
      </c>
      <c r="C23" s="10" t="n">
        <v>12310.43263742</v>
      </c>
      <c r="D23" s="10" t="n">
        <v>1806788.34375935</v>
      </c>
      <c r="E23" s="10" t="n">
        <v>15413.0296202276</v>
      </c>
      <c r="F23" s="10" t="n">
        <v>6809.1606702774</v>
      </c>
    </row>
    <row r="24" customFormat="false" ht="15.75" hidden="false" customHeight="false" outlineLevel="0" collapsed="false">
      <c r="A24" s="9" t="n">
        <v>2008</v>
      </c>
      <c r="B24" s="10" t="n">
        <v>36697.25641672</v>
      </c>
      <c r="C24" s="10" t="n">
        <v>12415.19068092</v>
      </c>
      <c r="D24" s="10" t="n">
        <v>1808429.81605243</v>
      </c>
      <c r="E24" s="10" t="n">
        <v>15253.7366731251</v>
      </c>
      <c r="F24" s="10" t="n">
        <v>6910.22225238802</v>
      </c>
    </row>
    <row r="25" customFormat="false" ht="15.75" hidden="false" customHeight="false" outlineLevel="0" collapsed="false">
      <c r="A25" s="9" t="n">
        <v>2009</v>
      </c>
      <c r="B25" s="10" t="n">
        <v>36919.55157026</v>
      </c>
      <c r="C25" s="10" t="n">
        <v>12473.76449216</v>
      </c>
      <c r="D25" s="10" t="n">
        <v>1732803.27397356</v>
      </c>
      <c r="E25" s="10" t="n">
        <v>14392.4711375461</v>
      </c>
      <c r="F25" s="10" t="n">
        <v>7000.8267475193</v>
      </c>
    </row>
    <row r="26" customFormat="false" ht="15.75" hidden="false" customHeight="false" outlineLevel="0" collapsed="false">
      <c r="A26" s="9" t="n">
        <v>2010</v>
      </c>
      <c r="B26" s="10" t="n">
        <v>37177.2103847</v>
      </c>
      <c r="C26" s="10" t="n">
        <v>12505.9206864</v>
      </c>
      <c r="D26" s="10" t="n">
        <v>1774072.70274935</v>
      </c>
      <c r="E26" s="10" t="n">
        <v>14238.6601796308</v>
      </c>
      <c r="F26" s="10" t="n">
        <v>7058.19325677783</v>
      </c>
    </row>
    <row r="27" customFormat="false" ht="15.75" hidden="false" customHeight="false" outlineLevel="0" collapsed="false">
      <c r="A27" s="9" t="n">
        <v>2011</v>
      </c>
      <c r="B27" s="10" t="n">
        <v>37519.035583585</v>
      </c>
      <c r="C27" s="10" t="n">
        <v>12539.7700969206</v>
      </c>
      <c r="D27" s="10" t="n">
        <v>1856867.81534747</v>
      </c>
      <c r="E27" s="10" t="n">
        <v>14393.4274723349</v>
      </c>
      <c r="F27" s="10" t="n">
        <v>7085.16627856473</v>
      </c>
    </row>
    <row r="28" customFormat="false" ht="15.75" hidden="false" customHeight="false" outlineLevel="0" collapsed="false">
      <c r="A28" s="9" t="n">
        <v>2012</v>
      </c>
      <c r="B28" s="10" t="n">
        <v>37886.1594601189</v>
      </c>
      <c r="C28" s="10" t="n">
        <v>12577.9912009728</v>
      </c>
      <c r="D28" s="10" t="n">
        <v>1940787.95090246</v>
      </c>
      <c r="E28" s="10" t="n">
        <v>14718.369434089</v>
      </c>
      <c r="F28" s="10" t="n">
        <v>7105.81152714254</v>
      </c>
    </row>
    <row r="29" customFormat="false" ht="15.75" hidden="false" customHeight="false" outlineLevel="0" collapsed="false">
      <c r="A29" s="9" t="n">
        <v>2013</v>
      </c>
      <c r="B29" s="10" t="n">
        <v>38218.8545173175</v>
      </c>
      <c r="C29" s="10" t="n">
        <v>12627.0791322058</v>
      </c>
      <c r="D29" s="10" t="n">
        <v>1934286.06821897</v>
      </c>
      <c r="E29" s="10" t="n">
        <v>15106.5554715333</v>
      </c>
      <c r="F29" s="10" t="n">
        <v>7130.08177087754</v>
      </c>
    </row>
    <row r="30" customFormat="false" ht="15.75" hidden="false" customHeight="false" outlineLevel="0" collapsed="false">
      <c r="A30" s="9" t="n">
        <v>2014</v>
      </c>
      <c r="B30" s="10" t="n">
        <v>38585.3417351778</v>
      </c>
      <c r="C30" s="10" t="n">
        <v>12692.3892013289</v>
      </c>
      <c r="D30" s="10" t="n">
        <v>2018729.4830907</v>
      </c>
      <c r="E30" s="10" t="n">
        <v>15529.0538345933</v>
      </c>
      <c r="F30" s="10" t="n">
        <v>7151.08583263115</v>
      </c>
    </row>
    <row r="31" customFormat="false" ht="15.75" hidden="false" customHeight="false" outlineLevel="0" collapsed="false">
      <c r="A31" s="9" t="n">
        <v>2015</v>
      </c>
      <c r="B31" s="10" t="n">
        <v>38906.3111911542</v>
      </c>
      <c r="C31" s="10" t="n">
        <v>12768.0851666444</v>
      </c>
      <c r="D31" s="10" t="n">
        <v>2124217.51433918</v>
      </c>
      <c r="E31" s="10" t="n">
        <v>16003.073089851</v>
      </c>
      <c r="F31" s="10" t="n">
        <v>7180.40848674177</v>
      </c>
    </row>
    <row r="32" customFormat="false" ht="15.75" hidden="false" customHeight="false" outlineLevel="0" collapsed="false">
      <c r="A32" s="9" t="n">
        <v>2016</v>
      </c>
      <c r="B32" s="10" t="n">
        <v>39201.19556381</v>
      </c>
      <c r="C32" s="10" t="n">
        <v>12946.08536029</v>
      </c>
      <c r="D32" s="10" t="n">
        <v>2190171.11382662</v>
      </c>
      <c r="E32" s="10" t="n">
        <v>16434.4000076212</v>
      </c>
      <c r="F32" s="10" t="n">
        <v>7218.80455143552</v>
      </c>
    </row>
    <row r="33" customFormat="false" ht="15.75" hidden="false" customHeight="false" outlineLevel="0" collapsed="false">
      <c r="A33" s="9" t="n">
        <v>2017</v>
      </c>
      <c r="B33" s="10" t="n">
        <v>39540.4962966683</v>
      </c>
      <c r="C33" s="10" t="n">
        <v>13077.2995091097</v>
      </c>
      <c r="D33" s="10" t="n">
        <v>2256793.82209371</v>
      </c>
      <c r="E33" s="10" t="n">
        <v>16711.5180479785</v>
      </c>
      <c r="F33" s="10" t="n">
        <v>7341.29263042868</v>
      </c>
    </row>
    <row r="34" customFormat="false" ht="15.75" hidden="false" customHeight="false" outlineLevel="0" collapsed="false">
      <c r="A34" s="9" t="n">
        <v>2018</v>
      </c>
      <c r="B34" s="10" t="n">
        <v>39879.9941740245</v>
      </c>
      <c r="C34" s="10" t="n">
        <v>13211.8988321356</v>
      </c>
      <c r="D34" s="10" t="n">
        <v>2316738.98984232</v>
      </c>
      <c r="E34" s="10" t="n">
        <v>16933.5936923525</v>
      </c>
      <c r="F34" s="10" t="n">
        <v>7460.44234342745</v>
      </c>
    </row>
    <row r="35" customFormat="false" ht="15.75" hidden="false" customHeight="false" outlineLevel="0" collapsed="false">
      <c r="A35" s="9" t="n">
        <v>2019</v>
      </c>
      <c r="B35" s="10" t="n">
        <v>40222.855001895</v>
      </c>
      <c r="C35" s="10" t="n">
        <v>13344.0069402975</v>
      </c>
      <c r="D35" s="10" t="n">
        <v>2380230.71092587</v>
      </c>
      <c r="E35" s="10" t="n">
        <v>17156.7775846732</v>
      </c>
      <c r="F35" s="10" t="n">
        <v>7570.59700206764</v>
      </c>
    </row>
    <row r="36" customFormat="false" ht="15.75" hidden="false" customHeight="false" outlineLevel="0" collapsed="false">
      <c r="A36" s="9" t="n">
        <v>2020</v>
      </c>
      <c r="B36" s="10" t="n">
        <v>40566.8421033389</v>
      </c>
      <c r="C36" s="10" t="n">
        <v>13475.1186595</v>
      </c>
      <c r="D36" s="10" t="n">
        <v>2439407.3455231</v>
      </c>
      <c r="E36" s="10" t="n">
        <v>17266.7318407158</v>
      </c>
      <c r="F36" s="10" t="n">
        <v>7676.08533898482</v>
      </c>
    </row>
    <row r="37" customFormat="false" ht="15.75" hidden="false" customHeight="false" outlineLevel="0" collapsed="false">
      <c r="A37" s="9" t="n">
        <v>2021</v>
      </c>
      <c r="B37" s="10" t="n">
        <v>40908.3169912994</v>
      </c>
      <c r="C37" s="10" t="n">
        <v>13606.0375173561</v>
      </c>
      <c r="D37" s="10" t="n">
        <v>2501593.97163059</v>
      </c>
      <c r="E37" s="10" t="n">
        <v>17322.7354604517</v>
      </c>
      <c r="F37" s="10" t="n">
        <v>7777.69742410107</v>
      </c>
    </row>
    <row r="38" customFormat="false" ht="15.75" hidden="false" customHeight="false" outlineLevel="0" collapsed="false">
      <c r="A38" s="9" t="n">
        <v>2022</v>
      </c>
      <c r="B38" s="10" t="n">
        <v>41248.8246540167</v>
      </c>
      <c r="C38" s="10" t="n">
        <v>13738.3016172067</v>
      </c>
      <c r="D38" s="10" t="n">
        <v>2585608.60794402</v>
      </c>
      <c r="E38" s="10" t="n">
        <v>17516.8331333936</v>
      </c>
      <c r="F38" s="10" t="n">
        <v>7877.68630654678</v>
      </c>
    </row>
    <row r="39" customFormat="false" ht="15.75" hidden="false" customHeight="false" outlineLevel="0" collapsed="false">
      <c r="A39" s="9" t="n">
        <v>2023</v>
      </c>
      <c r="B39" s="10" t="n">
        <v>41586.6577178583</v>
      </c>
      <c r="C39" s="10" t="n">
        <v>13868.2721422172</v>
      </c>
      <c r="D39" s="10" t="n">
        <v>2662212.45665133</v>
      </c>
      <c r="E39" s="10" t="n">
        <v>17725.1708743371</v>
      </c>
      <c r="F39" s="10" t="n">
        <v>7978.21681368102</v>
      </c>
    </row>
    <row r="40" customFormat="false" ht="15.75" hidden="false" customHeight="false" outlineLevel="0" collapsed="false">
      <c r="A40" s="9" t="n">
        <v>2024</v>
      </c>
      <c r="B40" s="10" t="n">
        <v>41921.2936902244</v>
      </c>
      <c r="C40" s="10" t="n">
        <v>13998.5248034639</v>
      </c>
      <c r="D40" s="10" t="n">
        <v>2727128.029019</v>
      </c>
      <c r="E40" s="10" t="n">
        <v>17833.1599234708</v>
      </c>
      <c r="F40" s="10" t="n">
        <v>8085.1685931666</v>
      </c>
    </row>
    <row r="41" customFormat="false" ht="15.75" hidden="false" customHeight="false" outlineLevel="0" collapsed="false">
      <c r="A41" s="9" t="n">
        <v>2025</v>
      </c>
      <c r="B41" s="10" t="n">
        <v>42253.2427064792</v>
      </c>
      <c r="C41" s="10" t="n">
        <v>14130.59378025</v>
      </c>
      <c r="D41" s="10" t="n">
        <v>2798253.63777942</v>
      </c>
      <c r="E41" s="10" t="n">
        <v>17916.7055104345</v>
      </c>
      <c r="F41" s="10" t="n">
        <v>8195.72494329428</v>
      </c>
    </row>
    <row r="42" customFormat="false" ht="15.75" hidden="false" customHeight="false" outlineLevel="0" collapsed="false">
      <c r="A42" s="9" t="n">
        <v>2026</v>
      </c>
      <c r="B42" s="10" t="n">
        <v>42582.3677469311</v>
      </c>
      <c r="C42" s="10" t="n">
        <v>14261.0871852956</v>
      </c>
      <c r="D42" s="10" t="n">
        <v>2872007.26757151</v>
      </c>
      <c r="E42" s="10" t="n">
        <v>18004.2985966469</v>
      </c>
      <c r="F42" s="10" t="n">
        <v>8303.07547477794</v>
      </c>
    </row>
    <row r="43" customFormat="false" ht="15.75" hidden="false" customHeight="false" outlineLevel="0" collapsed="false">
      <c r="A43" s="9" t="n">
        <v>2027</v>
      </c>
      <c r="B43" s="10" t="n">
        <v>42907.9901348336</v>
      </c>
      <c r="C43" s="10" t="n">
        <v>14387.3664518608</v>
      </c>
      <c r="D43" s="10" t="n">
        <v>2946975.63331505</v>
      </c>
      <c r="E43" s="10" t="n">
        <v>18091.2663998743</v>
      </c>
      <c r="F43" s="10" t="n">
        <v>8407.35644994661</v>
      </c>
    </row>
    <row r="44" customFormat="false" ht="15.75" hidden="false" customHeight="false" outlineLevel="0" collapsed="false">
      <c r="A44" s="9" t="n">
        <v>2028</v>
      </c>
      <c r="B44" s="10" t="n">
        <v>43231.04309623</v>
      </c>
      <c r="C44" s="10" t="n">
        <v>14511.978616625</v>
      </c>
      <c r="D44" s="10" t="n">
        <v>3025191.40361529</v>
      </c>
      <c r="E44" s="10" t="n">
        <v>18200.6113410605</v>
      </c>
      <c r="F44" s="10" t="n">
        <v>8511.82634450119</v>
      </c>
    </row>
    <row r="45" customFormat="false" ht="15.75" hidden="false" customHeight="false" outlineLevel="0" collapsed="false">
      <c r="A45" s="9" t="n">
        <v>2029</v>
      </c>
      <c r="B45" s="10" t="n">
        <v>43550.048222205</v>
      </c>
      <c r="C45" s="10" t="n">
        <v>14633.631554575</v>
      </c>
      <c r="D45" s="10" t="n">
        <v>3102928.92259547</v>
      </c>
      <c r="E45" s="10" t="n">
        <v>18307.8426290033</v>
      </c>
      <c r="F45" s="10" t="n">
        <v>8617.10084239278</v>
      </c>
    </row>
    <row r="46" customFormat="false" ht="14.1" hidden="false" customHeight="true" outlineLevel="0" collapsed="false">
      <c r="A46" s="9" t="n">
        <v>2030</v>
      </c>
      <c r="B46" s="10" t="n">
        <v>43864.224296685</v>
      </c>
      <c r="C46" s="10" t="n">
        <v>14752.696556285</v>
      </c>
      <c r="D46" s="10" t="n">
        <v>3182038.10456808</v>
      </c>
      <c r="E46" s="10" t="n">
        <v>18413.5001059826</v>
      </c>
      <c r="F46" s="10" t="n">
        <v>8723.04958547305</v>
      </c>
    </row>
    <row r="47" customFormat="false" ht="14.1" hidden="false" customHeight="true" outlineLevel="0" collapsed="false">
      <c r="A47" s="4" t="s">
        <v>2</v>
      </c>
      <c r="B47" s="4"/>
      <c r="C47" s="4"/>
      <c r="D47" s="4"/>
      <c r="E47" s="4"/>
      <c r="F47" s="4"/>
    </row>
    <row r="48" customFormat="false" ht="15" hidden="false" customHeight="false" outlineLevel="0" collapsed="false">
      <c r="A48" s="4" t="s">
        <v>44</v>
      </c>
      <c r="B48" s="4"/>
      <c r="C48" s="4"/>
      <c r="D48" s="4"/>
      <c r="E48" s="4"/>
      <c r="F48" s="4"/>
    </row>
    <row r="49" customFormat="false" ht="15" hidden="false" customHeight="false" outlineLevel="0" collapsed="false">
      <c r="A49" s="7"/>
    </row>
    <row r="50" customFormat="false" ht="15.75" hidden="false" customHeight="false" outlineLevel="0" collapsed="false">
      <c r="A50" s="12" t="s">
        <v>26</v>
      </c>
      <c r="B50" s="12"/>
      <c r="C50" s="12"/>
      <c r="D50" s="12"/>
      <c r="E50" s="12"/>
      <c r="F50" s="12"/>
    </row>
    <row r="51" customFormat="false" ht="15" hidden="false" customHeight="false" outlineLevel="0" collapsed="false">
      <c r="A51" s="13" t="s">
        <v>27</v>
      </c>
      <c r="B51" s="14" t="n">
        <f aca="false">EXP((LN(B16/B6)/10))-1</f>
        <v>0.0131807271385744</v>
      </c>
      <c r="C51" s="14" t="n">
        <f aca="false">EXP((LN(C16/C6)/10))-1</f>
        <v>0.0102904627154465</v>
      </c>
      <c r="D51" s="14" t="n">
        <f aca="false">EXP((LN(D16/D6)/10))-1</f>
        <v>0.0360003401776683</v>
      </c>
      <c r="E51" s="14" t="n">
        <f aca="false">EXP((LN(E16/E6)/10))-1</f>
        <v>0.0152088963430506</v>
      </c>
      <c r="F51" s="14" t="n">
        <f aca="false">EXP((LN(F16/F6)/10))-1</f>
        <v>0.0185326646726445</v>
      </c>
    </row>
    <row r="52" customFormat="false" ht="15" hidden="false" customHeight="false" outlineLevel="0" collapsed="false">
      <c r="A52" s="13" t="s">
        <v>29</v>
      </c>
      <c r="B52" s="14" t="n">
        <f aca="false">EXP((LN(B32/B16)/16))-1</f>
        <v>0.00922850881575399</v>
      </c>
      <c r="C52" s="14" t="n">
        <f aca="false">EXP((LN(C32/C16)/16))-1</f>
        <v>0.00774605675027962</v>
      </c>
      <c r="D52" s="14" t="n">
        <f aca="false">EXP((LN(D32/D16)/16))-1</f>
        <v>0.022880181995856</v>
      </c>
      <c r="E52" s="14" t="n">
        <f aca="false">EXP((LN(E32/E16)/16))-1</f>
        <v>0.00769517308780765</v>
      </c>
      <c r="F52" s="14" t="n">
        <f aca="false">EXP((LN(F32/F16)/16))-1</f>
        <v>0.0119322757703197</v>
      </c>
    </row>
    <row r="53" customFormat="false" ht="14.1" hidden="false" customHeight="true" outlineLevel="0" collapsed="false">
      <c r="A53" s="13" t="s">
        <v>30</v>
      </c>
      <c r="B53" s="14" t="n">
        <f aca="false">EXP((LN(B36/B32)/4))-1</f>
        <v>0.00859769734786764</v>
      </c>
      <c r="C53" s="14" t="n">
        <f aca="false">EXP((LN(C36/C32)/4))-1</f>
        <v>0.0100631637331987</v>
      </c>
      <c r="D53" s="14" t="n">
        <f aca="false">EXP((LN(D36/D32)/4))-1</f>
        <v>0.0273101288990403</v>
      </c>
      <c r="E53" s="14" t="n">
        <f aca="false">EXP((LN(E36/E32)/4))-1</f>
        <v>0.0124278254203243</v>
      </c>
      <c r="F53" s="14" t="n">
        <f aca="false">EXP((LN(F36/F32)/4))-1</f>
        <v>0.0154735777866191</v>
      </c>
    </row>
    <row r="54" customFormat="false" ht="15" hidden="false" customHeight="false" outlineLevel="0" collapsed="false">
      <c r="A54" s="13" t="s">
        <v>31</v>
      </c>
      <c r="B54" s="14" t="n">
        <f aca="false">EXP((LN(B46/B32)/14))-1</f>
        <v>0.00806029683890075</v>
      </c>
      <c r="C54" s="14" t="n">
        <f aca="false">EXP((LN(C46/C32)/14))-1</f>
        <v>0.00937455629191564</v>
      </c>
      <c r="D54" s="14" t="n">
        <f aca="false">EXP((LN(D46/D32)/14))-1</f>
        <v>0.0270407284503034</v>
      </c>
      <c r="E54" s="14" t="n">
        <f aca="false">EXP((LN(E46/E32)/14))-1</f>
        <v>0.00815502953698077</v>
      </c>
      <c r="F54" s="14" t="n">
        <f aca="false">EXP((LN(F46/F32)/14))-1</f>
        <v>0.0136117748378535</v>
      </c>
    </row>
  </sheetData>
  <mergeCells count="6">
    <mergeCell ref="B1:F1"/>
    <mergeCell ref="B2:G2"/>
    <mergeCell ref="A3:H3"/>
    <mergeCell ref="A47:F47"/>
    <mergeCell ref="A48:F48"/>
    <mergeCell ref="A50:F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6T18:18:16Z</dcterms:created>
  <dc:creator>Garcia, Cary@Energy</dc:creator>
  <dc:description/>
  <dc:language>en-US</dc:language>
  <cp:lastModifiedBy>CNRA</cp:lastModifiedBy>
  <dcterms:modified xsi:type="dcterms:W3CDTF">2018-01-21T06:05:49Z</dcterms:modified>
  <cp:revision>0</cp:revision>
  <dc:subject/>
  <dc:title>CEC 2017 Revised Baseline STATEWIDE Mid Demand C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ket Number">
    <vt:lpwstr>17-IEPR-03</vt:lpwstr>
  </property>
  <property fmtid="{D5CDD505-2E9C-101B-9397-08002B2CF9AE}" pid="3" name="Document Type">
    <vt:lpwstr>3;#Document|f3c81208-9d0f-49cc-afc5-e227f36ec0e7</vt:lpwstr>
  </property>
  <property fmtid="{D5CDD505-2E9C-101B-9397-08002B2CF9AE}" pid="4" name="Order">
    <vt:lpwstr>2575500.00000000</vt:lpwstr>
  </property>
  <property fmtid="{D5CDD505-2E9C-101B-9397-08002B2CF9AE}" pid="5" name="Received From">
    <vt:lpwstr>California Energy Commission</vt:lpwstr>
  </property>
  <property fmtid="{D5CDD505-2E9C-101B-9397-08002B2CF9AE}" pid="6" name="Subject Areas">
    <vt:lpwstr>157;#CED 2018-2030 Revised Forecast Adoption 02-21-18 Business Meeting|9ba88596-079d-46b4-8c04-47f9248e8d9f;#87;#IEPR Reports|1a96db64-c85f-491f-ba69-812585a0c007</vt:lpwstr>
  </property>
  <property fmtid="{D5CDD505-2E9C-101B-9397-08002B2CF9AE}" pid="7" name="Submission Type">
    <vt:lpwstr>6;#Document|6786e4f6-aafd-416d-a977-1b2d5f456edf</vt:lpwstr>
  </property>
  <property fmtid="{D5CDD505-2E9C-101B-9397-08002B2CF9AE}" pid="8" name="Submitter Role">
    <vt:lpwstr>8;#Commission Staff|33d9c16f-f938-4210-84d3-7f3ed959b9d5</vt:lpwstr>
  </property>
  <property fmtid="{D5CDD505-2E9C-101B-9397-08002B2CF9AE}" pid="9" name="TaxCatchAll">
    <vt:lpwstr>87;#IEPR Reports|1a96db64-c85f-491f-ba69-812585a0c007;#157;#CED 2018-2030 Revised Forecast Adoption 02-21-18 Business Meeting|9ba88596-079d-46b4-8c04-47f9248e8d9f;#8;#Commission Staff|33d9c16f-f938-4210-84d3-7f3ed959b9d5;#6;#Document|6786e4f6-aafd-416d-a9</vt:lpwstr>
  </property>
  <property fmtid="{D5CDD505-2E9C-101B-9397-08002B2CF9AE}" pid="10" name="TemplateUrl">
    <vt:lpwstr/>
  </property>
  <property fmtid="{D5CDD505-2E9C-101B-9397-08002B2CF9AE}" pid="11" name="_CopySource">
    <vt:lpwstr>http://efilingspinternal/PendingDocuments/17-IEPR-03/20180122T142259_CEC_2017_Revised_Baseline_STATEWIDE_Mid_Demand_Case.xls</vt:lpwstr>
  </property>
  <property fmtid="{D5CDD505-2E9C-101B-9397-08002B2CF9AE}" pid="12" name="_SharedFileIndex">
    <vt:lpwstr/>
  </property>
  <property fmtid="{D5CDD505-2E9C-101B-9397-08002B2CF9AE}" pid="13" name="_SourceUrl">
    <vt:lpwstr/>
  </property>
  <property fmtid="{D5CDD505-2E9C-101B-9397-08002B2CF9AE}" pid="14" name="_dlc_DocId">
    <vt:lpwstr>Z5JXHV6S7NA6-3-114139</vt:lpwstr>
  </property>
  <property fmtid="{D5CDD505-2E9C-101B-9397-08002B2CF9AE}" pid="15" name="_dlc_DocIdItemGuid">
    <vt:lpwstr>537f7a80-e658-42fa-a079-8eae977479b9</vt:lpwstr>
  </property>
  <property fmtid="{D5CDD505-2E9C-101B-9397-08002B2CF9AE}" pid="16" name="_dlc_DocIdUrl">
    <vt:lpwstr>http://efilingspinternal/_layouts/DocIdRedir.aspx?ID=Z5JXHV6S7NA6-3-114139, Z5JXHV6S7NA6-3-114139</vt:lpwstr>
  </property>
  <property fmtid="{D5CDD505-2E9C-101B-9397-08002B2CF9AE}" pid="17" name="bfc617c42d804116a0a5feb0906d720d">
    <vt:lpwstr>CED 2018-2030 Revised Forecast Adoption 02-21-18 Business Meeting|9ba88596-079d-46b4-8c04-47f9248e8d9f;IEPR Reports|1a96db64-c85f-491f-ba69-812585a0c007</vt:lpwstr>
  </property>
  <property fmtid="{D5CDD505-2E9C-101B-9397-08002B2CF9AE}" pid="18" name="ia56c5f4991045989a786b6ecb732719">
    <vt:lpwstr>Commission Staff|33d9c16f-f938-4210-84d3-7f3ed959b9d5</vt:lpwstr>
  </property>
  <property fmtid="{D5CDD505-2E9C-101B-9397-08002B2CF9AE}" pid="19" name="jbf85ac70d5848c6836ba15e22d94e70">
    <vt:lpwstr>Document|6786e4f6-aafd-416d-a977-1b2d5f456edf</vt:lpwstr>
  </property>
  <property fmtid="{D5CDD505-2E9C-101B-9397-08002B2CF9AE}" pid="20" name="k2a3b5fc29f742a38f72e68b777baa26">
    <vt:lpwstr>Document|f3c81208-9d0f-49cc-afc5-e227f36ec0e7</vt:lpwstr>
  </property>
  <property fmtid="{D5CDD505-2E9C-101B-9397-08002B2CF9AE}" pid="21" name="xd_ProgID">
    <vt:lpwstr/>
  </property>
</Properties>
</file>