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8846377648425</v>
      </c>
      <c r="D31" s="10" t="n">
        <v>4293.7304174334</v>
      </c>
      <c r="E31" s="10" t="n">
        <v>2.97158506030784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8.3563764033021</v>
      </c>
      <c r="D32" s="10" t="n">
        <v>4304.50964925342</v>
      </c>
      <c r="E32" s="10" t="n">
        <v>5.93311767449157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52.41712392788</v>
      </c>
      <c r="C33" s="10" t="n">
        <v>41.4001855437279</v>
      </c>
      <c r="D33" s="10" t="n">
        <v>4285.20581422312</v>
      </c>
      <c r="E33" s="10" t="n">
        <v>10.6357223515638</v>
      </c>
      <c r="F33" s="10" t="n">
        <v>792.12573997763</v>
      </c>
      <c r="G33" s="10" t="n">
        <v>134.877450976706</v>
      </c>
      <c r="H33" s="10" t="n">
        <v>196.461366481442</v>
      </c>
      <c r="I33" s="10" t="n">
        <v>460.733209279287</v>
      </c>
      <c r="J33" s="10" t="n">
        <v>61.4190045573907</v>
      </c>
      <c r="K33" s="10" t="n">
        <f aca="false">B33+D33+SUM(F33:J33)</f>
        <v>10783.2397094235</v>
      </c>
    </row>
    <row r="34" customFormat="false" ht="15.75" hidden="false" customHeight="false" outlineLevel="0" collapsed="false">
      <c r="A34" s="9" t="n">
        <v>2018</v>
      </c>
      <c r="B34" s="10" t="n">
        <v>4922.46180228225</v>
      </c>
      <c r="C34" s="10" t="n">
        <v>55.4318327811252</v>
      </c>
      <c r="D34" s="10" t="n">
        <v>4367.67687793331</v>
      </c>
      <c r="E34" s="10" t="n">
        <v>17.0099028937153</v>
      </c>
      <c r="F34" s="10" t="n">
        <v>798.746496117301</v>
      </c>
      <c r="G34" s="10" t="n">
        <v>136.34182077541</v>
      </c>
      <c r="H34" s="10" t="n">
        <v>198.444652676586</v>
      </c>
      <c r="I34" s="10" t="n">
        <v>462.886393401666</v>
      </c>
      <c r="J34" s="10" t="n">
        <v>61.4190045573907</v>
      </c>
      <c r="K34" s="10" t="n">
        <f aca="false">B34+D34+SUM(F34:J34)</f>
        <v>10947.9770477439</v>
      </c>
    </row>
    <row r="35" customFormat="false" ht="15.75" hidden="false" customHeight="false" outlineLevel="0" collapsed="false">
      <c r="A35" s="9" t="n">
        <v>2019</v>
      </c>
      <c r="B35" s="10" t="n">
        <v>5001.0444664308</v>
      </c>
      <c r="C35" s="10" t="n">
        <v>72.8488484188883</v>
      </c>
      <c r="D35" s="10" t="n">
        <v>4464.67112909406</v>
      </c>
      <c r="E35" s="10" t="n">
        <v>27.0704995705316</v>
      </c>
      <c r="F35" s="10" t="n">
        <v>804.449524593599</v>
      </c>
      <c r="G35" s="10" t="n">
        <v>137.930607529082</v>
      </c>
      <c r="H35" s="10" t="n">
        <v>200.745382092501</v>
      </c>
      <c r="I35" s="10" t="n">
        <v>465.05643778915</v>
      </c>
      <c r="J35" s="10" t="n">
        <v>61.4190045573907</v>
      </c>
      <c r="K35" s="10" t="n">
        <f aca="false">B35+D35+SUM(F35:J35)</f>
        <v>11135.3165520866</v>
      </c>
    </row>
    <row r="36" customFormat="false" ht="15.75" hidden="false" customHeight="false" outlineLevel="0" collapsed="false">
      <c r="A36" s="9" t="n">
        <v>2020</v>
      </c>
      <c r="B36" s="10" t="n">
        <v>5098.29700124357</v>
      </c>
      <c r="C36" s="10" t="n">
        <v>92.9296924777117</v>
      </c>
      <c r="D36" s="10" t="n">
        <v>4566.57174539288</v>
      </c>
      <c r="E36" s="10" t="n">
        <v>42.8202903842462</v>
      </c>
      <c r="F36" s="10" t="n">
        <v>806.109363667594</v>
      </c>
      <c r="G36" s="10" t="n">
        <v>138.235494629995</v>
      </c>
      <c r="H36" s="10" t="n">
        <v>203.035378493234</v>
      </c>
      <c r="I36" s="10" t="n">
        <v>467.165415350187</v>
      </c>
      <c r="J36" s="10" t="n">
        <v>61.4190045573907</v>
      </c>
      <c r="K36" s="10" t="n">
        <f aca="false">B36+D36+SUM(F36:J36)</f>
        <v>11340.8334033349</v>
      </c>
    </row>
    <row r="37" customFormat="false" ht="15.75" hidden="false" customHeight="false" outlineLevel="0" collapsed="false">
      <c r="A37" s="9" t="n">
        <v>2021</v>
      </c>
      <c r="B37" s="10" t="n">
        <v>5209.12259290215</v>
      </c>
      <c r="C37" s="10" t="n">
        <v>114.818164689547</v>
      </c>
      <c r="D37" s="10" t="n">
        <v>4673.45390925127</v>
      </c>
      <c r="E37" s="10" t="n">
        <v>61.5512279598135</v>
      </c>
      <c r="F37" s="10" t="n">
        <v>813.028746945943</v>
      </c>
      <c r="G37" s="10" t="n">
        <v>138.098638716045</v>
      </c>
      <c r="H37" s="10" t="n">
        <v>205.447653721852</v>
      </c>
      <c r="I37" s="10" t="n">
        <v>469.148270488857</v>
      </c>
      <c r="J37" s="10" t="n">
        <v>61.4190045573907</v>
      </c>
      <c r="K37" s="10" t="n">
        <f aca="false">B37+D37+SUM(F37:J37)</f>
        <v>11569.7188165835</v>
      </c>
    </row>
    <row r="38" customFormat="false" ht="15.75" hidden="false" customHeight="false" outlineLevel="0" collapsed="false">
      <c r="A38" s="9" t="n">
        <v>2022</v>
      </c>
      <c r="B38" s="10" t="n">
        <v>5335.94182011783</v>
      </c>
      <c r="C38" s="10" t="n">
        <v>141.196176023028</v>
      </c>
      <c r="D38" s="10" t="n">
        <v>4783.22586636284</v>
      </c>
      <c r="E38" s="10" t="n">
        <v>86.3687687511956</v>
      </c>
      <c r="F38" s="10" t="n">
        <v>820.506935584425</v>
      </c>
      <c r="G38" s="10" t="n">
        <v>138.597055137669</v>
      </c>
      <c r="H38" s="10" t="n">
        <v>208.10718907379</v>
      </c>
      <c r="I38" s="10" t="n">
        <v>471.259094301243</v>
      </c>
      <c r="J38" s="10" t="n">
        <v>61.4190045573907</v>
      </c>
      <c r="K38" s="10" t="n">
        <f aca="false">B38+D38+SUM(F38:J38)</f>
        <v>11819.0569651352</v>
      </c>
    </row>
    <row r="39" customFormat="false" ht="15.75" hidden="false" customHeight="false" outlineLevel="0" collapsed="false">
      <c r="A39" s="9" t="n">
        <v>2023</v>
      </c>
      <c r="B39" s="10" t="n">
        <v>5470.18378201105</v>
      </c>
      <c r="C39" s="10" t="n">
        <v>170.212877054769</v>
      </c>
      <c r="D39" s="10" t="n">
        <v>4877.48738262004</v>
      </c>
      <c r="E39" s="10" t="n">
        <v>112.342626685784</v>
      </c>
      <c r="F39" s="10" t="n">
        <v>826.73597633009</v>
      </c>
      <c r="G39" s="10" t="n">
        <v>139.126636113208</v>
      </c>
      <c r="H39" s="10" t="n">
        <v>210.589162064714</v>
      </c>
      <c r="I39" s="10" t="n">
        <v>473.421377879039</v>
      </c>
      <c r="J39" s="10" t="n">
        <v>61.4190045573907</v>
      </c>
      <c r="K39" s="10" t="n">
        <f aca="false">B39+D39+SUM(F39:J39)</f>
        <v>12058.9633215755</v>
      </c>
    </row>
    <row r="40" customFormat="false" ht="15.75" hidden="false" customHeight="false" outlineLevel="0" collapsed="false">
      <c r="A40" s="9" t="n">
        <v>2024</v>
      </c>
      <c r="B40" s="10" t="n">
        <v>5602.22709444139</v>
      </c>
      <c r="C40" s="10" t="n">
        <v>199.89055540728</v>
      </c>
      <c r="D40" s="10" t="n">
        <v>4970.6354525075</v>
      </c>
      <c r="E40" s="10" t="n">
        <v>136.693178038651</v>
      </c>
      <c r="F40" s="10" t="n">
        <v>829.555109792333</v>
      </c>
      <c r="G40" s="10" t="n">
        <v>139.068565946839</v>
      </c>
      <c r="H40" s="10" t="n">
        <v>212.813593888632</v>
      </c>
      <c r="I40" s="10" t="n">
        <v>475.468271130961</v>
      </c>
      <c r="J40" s="10" t="n">
        <v>61.4190045573907</v>
      </c>
      <c r="K40" s="10" t="n">
        <f aca="false">B40+D40+SUM(F40:J40)</f>
        <v>12291.1870922651</v>
      </c>
    </row>
    <row r="41" customFormat="false" ht="15.75" hidden="false" customHeight="false" outlineLevel="0" collapsed="false">
      <c r="A41" s="9" t="n">
        <v>2025</v>
      </c>
      <c r="B41" s="10" t="n">
        <v>5726.93413995095</v>
      </c>
      <c r="C41" s="10" t="n">
        <v>231.96668394193</v>
      </c>
      <c r="D41" s="10" t="n">
        <v>5064.12223827539</v>
      </c>
      <c r="E41" s="10" t="n">
        <v>162.844044351556</v>
      </c>
      <c r="F41" s="10" t="n">
        <v>833.461876014913</v>
      </c>
      <c r="G41" s="10" t="n">
        <v>138.798100168332</v>
      </c>
      <c r="H41" s="10" t="n">
        <v>215.102832867291</v>
      </c>
      <c r="I41" s="10" t="n">
        <v>477.429128711315</v>
      </c>
      <c r="J41" s="10" t="n">
        <v>61.4190045573907</v>
      </c>
      <c r="K41" s="10" t="n">
        <f aca="false">B41+D41+SUM(F41:J41)</f>
        <v>12517.2673205456</v>
      </c>
    </row>
    <row r="42" customFormat="false" ht="15.75" hidden="false" customHeight="false" outlineLevel="0" collapsed="false">
      <c r="A42" s="9" t="n">
        <v>2026</v>
      </c>
      <c r="B42" s="10" t="n">
        <v>5837.34040476647</v>
      </c>
      <c r="C42" s="10" t="n">
        <v>253.94558999539</v>
      </c>
      <c r="D42" s="10" t="n">
        <v>5147.38164566732</v>
      </c>
      <c r="E42" s="10" t="n">
        <v>183.834752362953</v>
      </c>
      <c r="F42" s="10" t="n">
        <v>838.784229602657</v>
      </c>
      <c r="G42" s="10" t="n">
        <v>138.374249008989</v>
      </c>
      <c r="H42" s="10" t="n">
        <v>217.379067427554</v>
      </c>
      <c r="I42" s="10" t="n">
        <v>479.406254687312</v>
      </c>
      <c r="J42" s="10" t="n">
        <v>61.4190045573907</v>
      </c>
      <c r="K42" s="10" t="n">
        <f aca="false">B42+D42+SUM(F42:J42)</f>
        <v>12720.0848557177</v>
      </c>
    </row>
    <row r="43" customFormat="false" ht="15.75" hidden="false" customHeight="false" outlineLevel="0" collapsed="false">
      <c r="A43" s="9" t="n">
        <v>2027</v>
      </c>
      <c r="B43" s="10" t="n">
        <v>5945.98992113755</v>
      </c>
      <c r="C43" s="10" t="n">
        <v>277.681037595603</v>
      </c>
      <c r="D43" s="10" t="n">
        <v>5231.20396399975</v>
      </c>
      <c r="E43" s="10" t="n">
        <v>206.630097188297</v>
      </c>
      <c r="F43" s="10" t="n">
        <v>844.277936652453</v>
      </c>
      <c r="G43" s="10" t="n">
        <v>138.050131165229</v>
      </c>
      <c r="H43" s="10" t="n">
        <v>219.637263640433</v>
      </c>
      <c r="I43" s="10" t="n">
        <v>481.175569545426</v>
      </c>
      <c r="J43" s="10" t="n">
        <v>61.4190045573907</v>
      </c>
      <c r="K43" s="10" t="n">
        <f aca="false">B43+D43+SUM(F43:J43)</f>
        <v>12921.7537906982</v>
      </c>
    </row>
    <row r="44" customFormat="false" ht="15.75" hidden="false" customHeight="false" outlineLevel="0" collapsed="false">
      <c r="A44" s="9" t="n">
        <v>2028</v>
      </c>
      <c r="B44" s="10" t="n">
        <v>6057.71084815637</v>
      </c>
      <c r="C44" s="10" t="n">
        <v>304.830463243614</v>
      </c>
      <c r="D44" s="10" t="n">
        <v>5314.85246534377</v>
      </c>
      <c r="E44" s="10" t="n">
        <v>231.409875088301</v>
      </c>
      <c r="F44" s="10" t="n">
        <v>850.975697720295</v>
      </c>
      <c r="G44" s="10" t="n">
        <v>137.908368150625</v>
      </c>
      <c r="H44" s="10" t="n">
        <v>221.947623866561</v>
      </c>
      <c r="I44" s="10" t="n">
        <v>482.905431211475</v>
      </c>
      <c r="J44" s="10" t="n">
        <v>61.4190045573907</v>
      </c>
      <c r="K44" s="10" t="n">
        <f aca="false">B44+D44+SUM(F44:J44)</f>
        <v>13127.7194390065</v>
      </c>
    </row>
    <row r="45" customFormat="false" ht="15.75" hidden="false" customHeight="false" outlineLevel="0" collapsed="false">
      <c r="A45" s="9" t="n">
        <v>2029</v>
      </c>
      <c r="B45" s="10" t="n">
        <v>6169.38515740884</v>
      </c>
      <c r="C45" s="10" t="n">
        <v>335.105171927564</v>
      </c>
      <c r="D45" s="10" t="n">
        <v>5396.98483808639</v>
      </c>
      <c r="E45" s="10" t="n">
        <v>258.133079506896</v>
      </c>
      <c r="F45" s="10" t="n">
        <v>856.73278341877</v>
      </c>
      <c r="G45" s="10" t="n">
        <v>137.809744479928</v>
      </c>
      <c r="H45" s="10" t="n">
        <v>224.078669682272</v>
      </c>
      <c r="I45" s="10" t="n">
        <v>484.481669656453</v>
      </c>
      <c r="J45" s="10" t="n">
        <v>61.4190045573907</v>
      </c>
      <c r="K45" s="10" t="n">
        <f aca="false">B45+D45+SUM(F45:J45)</f>
        <v>13330.89186729</v>
      </c>
    </row>
    <row r="46" customFormat="false" ht="15.75" hidden="false" customHeight="false" outlineLevel="0" collapsed="false">
      <c r="A46" s="9" t="n">
        <v>2030</v>
      </c>
      <c r="B46" s="10" t="n">
        <v>6285.10381986438</v>
      </c>
      <c r="C46" s="10" t="n">
        <v>369.923559906964</v>
      </c>
      <c r="D46" s="10" t="n">
        <v>5472.3738175918</v>
      </c>
      <c r="E46" s="10" t="n">
        <v>287.344599842193</v>
      </c>
      <c r="F46" s="10" t="n">
        <v>861.230092128049</v>
      </c>
      <c r="G46" s="10" t="n">
        <v>137.725801458414</v>
      </c>
      <c r="H46" s="10" t="n">
        <v>226.164053956318</v>
      </c>
      <c r="I46" s="10" t="n">
        <v>486.017041035218</v>
      </c>
      <c r="J46" s="10" t="n">
        <v>61.4190045573907</v>
      </c>
      <c r="K46" s="10" t="n">
        <f aca="false">B46+D46+SUM(F46:J46)</f>
        <v>13530.033630591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62387171267664</v>
      </c>
      <c r="C54" s="14" t="n">
        <f aca="false">EXP((LN(C36/C32)/4))-1</f>
        <v>0.345475957991531</v>
      </c>
      <c r="D54" s="14" t="n">
        <f aca="false">EXP((LN(D36/D32)/4))-1</f>
        <v>0.0148845704908851</v>
      </c>
      <c r="E54" s="14" t="n">
        <f aca="false">EXP((LN(E36/E32)/4))-1</f>
        <v>0.639047959737971</v>
      </c>
      <c r="F54" s="14" t="n">
        <f aca="false">EXP((LN(F36/F32)/4))-1</f>
        <v>0.00497889520329897</v>
      </c>
      <c r="G54" s="14" t="n">
        <f aca="false">EXP((LN(G36/G32)/4))-1</f>
        <v>0.00695487583775778</v>
      </c>
      <c r="H54" s="14" t="n">
        <f aca="false">EXP((LN(H36/H32)/4))-1</f>
        <v>0.0150284416906132</v>
      </c>
      <c r="I54" s="14" t="n">
        <f aca="false">EXP((LN(I36/I32)/4))-1</f>
        <v>0.00519782114489709</v>
      </c>
      <c r="J54" s="14" t="n">
        <f aca="false">EXP((LN(J36/J32)/4))-1</f>
        <v>0</v>
      </c>
      <c r="K54" s="14" t="n">
        <f aca="false">EXP((LN(K36/K32)/4))-1</f>
        <v>0.014182510946066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97430020887399</v>
      </c>
      <c r="C55" s="14" t="n">
        <f aca="false">EXP((LN(C46/C32)/14))-1</f>
        <v>0.20136729312536</v>
      </c>
      <c r="D55" s="14" t="n">
        <f aca="false">EXP((LN(D46/D32)/14))-1</f>
        <v>0.0172942188734333</v>
      </c>
      <c r="E55" s="14" t="n">
        <f aca="false">EXP((LN(E46/E32)/14))-1</f>
        <v>0.319367311473411</v>
      </c>
      <c r="F55" s="14" t="n">
        <f aca="false">EXP((LN(F46/F32)/14))-1</f>
        <v>0.00616237066754288</v>
      </c>
      <c r="G55" s="14" t="n">
        <f aca="false">EXP((LN(G46/G32)/14))-1</f>
        <v>0.00171784938609454</v>
      </c>
      <c r="H55" s="14" t="n">
        <f aca="false">EXP((LN(H46/H32)/14))-1</f>
        <v>0.0120395365774595</v>
      </c>
      <c r="I55" s="14" t="n">
        <f aca="false">EXP((LN(I46/I32)/14))-1</f>
        <v>0.00431626837847188</v>
      </c>
      <c r="J55" s="14" t="n">
        <f aca="false">EXP((LN(J46/J32)/14))-1</f>
        <v>0</v>
      </c>
      <c r="K55" s="14" t="n">
        <f aca="false">EXP((LN(K46/K32)/14))-1</f>
        <v>0.016770040249639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712.27965079382</v>
      </c>
      <c r="C33" s="10" t="n">
        <v>4183.03693711472</v>
      </c>
      <c r="D33" s="10" t="n">
        <v>770.958348944881</v>
      </c>
      <c r="E33" s="10" t="n">
        <v>134.877450976706</v>
      </c>
      <c r="F33" s="10" t="n">
        <v>196.038864476626</v>
      </c>
      <c r="G33" s="10" t="n">
        <v>460.289152869723</v>
      </c>
      <c r="H33" s="10" t="n">
        <v>61.4190045573907</v>
      </c>
      <c r="I33" s="10" t="n">
        <f aca="false">SUM(B33:H33)</f>
        <v>10518.8994097339</v>
      </c>
    </row>
    <row r="34" customFormat="false" ht="15.75" hidden="false" customHeight="false" outlineLevel="0" collapsed="false">
      <c r="A34" s="9" t="n">
        <v>2018</v>
      </c>
      <c r="B34" s="10" t="n">
        <v>4760.68615221094</v>
      </c>
      <c r="C34" s="10" t="n">
        <v>4261.79464493604</v>
      </c>
      <c r="D34" s="10" t="n">
        <v>770.780287039716</v>
      </c>
      <c r="E34" s="10" t="n">
        <v>136.34182077541</v>
      </c>
      <c r="F34" s="10" t="n">
        <v>197.759223707881</v>
      </c>
      <c r="G34" s="10" t="n">
        <v>462.443007274149</v>
      </c>
      <c r="H34" s="10" t="n">
        <v>61.4190045573907</v>
      </c>
      <c r="I34" s="10" t="n">
        <f aca="false">SUM(B34:H34)</f>
        <v>10651.2241405015</v>
      </c>
      <c r="J34" s="11"/>
    </row>
    <row r="35" customFormat="false" ht="15.75" hidden="false" customHeight="false" outlineLevel="0" collapsed="false">
      <c r="A35" s="9" t="n">
        <v>2019</v>
      </c>
      <c r="B35" s="10" t="n">
        <v>4815.62629849423</v>
      </c>
      <c r="C35" s="10" t="n">
        <v>4355.81992893532</v>
      </c>
      <c r="D35" s="10" t="n">
        <v>776.609666011402</v>
      </c>
      <c r="E35" s="10" t="n">
        <v>137.930607529082</v>
      </c>
      <c r="F35" s="10" t="n">
        <v>199.798340794726</v>
      </c>
      <c r="G35" s="10" t="n">
        <v>464.613718592272</v>
      </c>
      <c r="H35" s="10" t="n">
        <v>61.4190045573907</v>
      </c>
      <c r="I35" s="10" t="n">
        <f aca="false">SUM(B35:H35)</f>
        <v>10811.8175649144</v>
      </c>
    </row>
    <row r="36" customFormat="false" ht="15.75" hidden="false" customHeight="false" outlineLevel="0" collapsed="false">
      <c r="A36" s="9" t="n">
        <v>2020</v>
      </c>
      <c r="B36" s="10" t="n">
        <v>4888.49119039765</v>
      </c>
      <c r="C36" s="10" t="n">
        <v>4454.98543160381</v>
      </c>
      <c r="D36" s="10" t="n">
        <v>778.394880983808</v>
      </c>
      <c r="E36" s="10" t="n">
        <v>138.235494629995</v>
      </c>
      <c r="F36" s="10" t="n">
        <v>201.828032928035</v>
      </c>
      <c r="G36" s="10" t="n">
        <v>466.723359749293</v>
      </c>
      <c r="H36" s="10" t="n">
        <v>61.4190045573907</v>
      </c>
      <c r="I36" s="10" t="n">
        <f aca="false">SUM(B36:H36)</f>
        <v>10990.07739485</v>
      </c>
    </row>
    <row r="37" customFormat="false" ht="15.75" hidden="false" customHeight="false" outlineLevel="0" collapsed="false">
      <c r="A37" s="9" t="n">
        <v>2021</v>
      </c>
      <c r="B37" s="10" t="n">
        <v>4972.80511667902</v>
      </c>
      <c r="C37" s="10" t="n">
        <v>4559.1825830384</v>
      </c>
      <c r="D37" s="10" t="n">
        <v>785.43867386502</v>
      </c>
      <c r="E37" s="10" t="n">
        <v>138.098638716045</v>
      </c>
      <c r="F37" s="10" t="n">
        <v>203.981305410565</v>
      </c>
      <c r="G37" s="10" t="n">
        <v>468.706875165967</v>
      </c>
      <c r="H37" s="10" t="n">
        <v>61.4190045573907</v>
      </c>
      <c r="I37" s="10" t="n">
        <f aca="false">SUM(B37:H37)</f>
        <v>11189.6321974324</v>
      </c>
    </row>
    <row r="38" customFormat="false" ht="15.75" hidden="false" customHeight="false" outlineLevel="0" collapsed="false">
      <c r="A38" s="9" t="n">
        <v>2022</v>
      </c>
      <c r="B38" s="10" t="n">
        <v>5070.68013747528</v>
      </c>
      <c r="C38" s="10" t="n">
        <v>4666.30587197118</v>
      </c>
      <c r="D38" s="10" t="n">
        <v>793.040314036458</v>
      </c>
      <c r="E38" s="10" t="n">
        <v>138.597055137669</v>
      </c>
      <c r="F38" s="10" t="n">
        <v>206.383133030147</v>
      </c>
      <c r="G38" s="10" t="n">
        <v>470.818355954968</v>
      </c>
      <c r="H38" s="10" t="n">
        <v>61.4190045573907</v>
      </c>
      <c r="I38" s="10" t="n">
        <f aca="false">SUM(B38:H38)</f>
        <v>11407.2438721631</v>
      </c>
    </row>
    <row r="39" customFormat="false" ht="15.75" hidden="false" customHeight="false" outlineLevel="0" collapsed="false">
      <c r="A39" s="9" t="n">
        <v>2023</v>
      </c>
      <c r="B39" s="10" t="n">
        <v>5174.59289029796</v>
      </c>
      <c r="C39" s="10" t="n">
        <v>4757.95551212994</v>
      </c>
      <c r="D39" s="10" t="n">
        <v>799.391856395738</v>
      </c>
      <c r="E39" s="10" t="n">
        <v>139.126636113208</v>
      </c>
      <c r="F39" s="10" t="n">
        <v>208.608686827376</v>
      </c>
      <c r="G39" s="10" t="n">
        <v>472.981293224495</v>
      </c>
      <c r="H39" s="10" t="n">
        <v>61.4190045573907</v>
      </c>
      <c r="I39" s="10" t="n">
        <f aca="false">SUM(B39:H39)</f>
        <v>11614.0758795461</v>
      </c>
    </row>
    <row r="40" customFormat="false" ht="15.75" hidden="false" customHeight="false" outlineLevel="0" collapsed="false">
      <c r="A40" s="9" t="n">
        <v>2024</v>
      </c>
      <c r="B40" s="10" t="n">
        <v>5276.1378875803</v>
      </c>
      <c r="C40" s="10" t="n">
        <v>4848.55952834482</v>
      </c>
      <c r="D40" s="10" t="n">
        <v>802.33254962847</v>
      </c>
      <c r="E40" s="10" t="n">
        <v>139.068565946839</v>
      </c>
      <c r="F40" s="10" t="n">
        <v>210.577981553568</v>
      </c>
      <c r="G40" s="10" t="n">
        <v>475.02883689969</v>
      </c>
      <c r="H40" s="10" t="n">
        <v>61.4190045573907</v>
      </c>
      <c r="I40" s="10" t="n">
        <f aca="false">SUM(B40:H40)</f>
        <v>11813.1243545111</v>
      </c>
    </row>
    <row r="41" customFormat="false" ht="15.75" hidden="false" customHeight="false" outlineLevel="0" collapsed="false">
      <c r="A41" s="9" t="n">
        <v>2025</v>
      </c>
      <c r="B41" s="10" t="n">
        <v>5371.35807711</v>
      </c>
      <c r="C41" s="10" t="n">
        <v>4940.02737858332</v>
      </c>
      <c r="D41" s="10" t="n">
        <v>806.359941780976</v>
      </c>
      <c r="E41" s="10" t="n">
        <v>138.798100168332</v>
      </c>
      <c r="F41" s="10" t="n">
        <v>212.613359119989</v>
      </c>
      <c r="G41" s="10" t="n">
        <v>476.9903416512</v>
      </c>
      <c r="H41" s="10" t="n">
        <v>61.4190045573907</v>
      </c>
      <c r="I41" s="10" t="n">
        <f aca="false">SUM(B41:H41)</f>
        <v>12007.5662029712</v>
      </c>
    </row>
    <row r="42" customFormat="false" ht="15.75" hidden="false" customHeight="false" outlineLevel="0" collapsed="false">
      <c r="A42" s="9" t="n">
        <v>2026</v>
      </c>
      <c r="B42" s="10" t="n">
        <v>5454.33521922381</v>
      </c>
      <c r="C42" s="10" t="n">
        <v>5021.74194234563</v>
      </c>
      <c r="D42" s="10" t="n">
        <v>811.801995387707</v>
      </c>
      <c r="E42" s="10" t="n">
        <v>138.374249008989</v>
      </c>
      <c r="F42" s="10" t="n">
        <v>214.637001575076</v>
      </c>
      <c r="G42" s="10" t="n">
        <v>478.968111562498</v>
      </c>
      <c r="H42" s="10" t="n">
        <v>61.4190045573907</v>
      </c>
      <c r="I42" s="10" t="n">
        <f aca="false">SUM(B42:H42)</f>
        <v>12181.2775236611</v>
      </c>
    </row>
    <row r="43" customFormat="false" ht="15.75" hidden="false" customHeight="false" outlineLevel="0" collapsed="false">
      <c r="A43" s="9" t="n">
        <v>2027</v>
      </c>
      <c r="B43" s="10" t="n">
        <v>5538.46075482904</v>
      </c>
      <c r="C43" s="10" t="n">
        <v>5104.52130046495</v>
      </c>
      <c r="D43" s="10" t="n">
        <v>817.414484402917</v>
      </c>
      <c r="E43" s="10" t="n">
        <v>138.050131165229</v>
      </c>
      <c r="F43" s="10" t="n">
        <v>216.643868643304</v>
      </c>
      <c r="G43" s="10" t="n">
        <v>480.738067136236</v>
      </c>
      <c r="H43" s="10" t="n">
        <v>61.4190045573907</v>
      </c>
      <c r="I43" s="10" t="n">
        <f aca="false">SUM(B43:H43)</f>
        <v>12357.2476111991</v>
      </c>
    </row>
    <row r="44" customFormat="false" ht="15.75" hidden="false" customHeight="false" outlineLevel="0" collapsed="false">
      <c r="A44" s="9" t="n">
        <v>2028</v>
      </c>
      <c r="B44" s="10" t="n">
        <v>5629.00013184639</v>
      </c>
      <c r="C44" s="10" t="n">
        <v>5188.01544306333</v>
      </c>
      <c r="D44" s="10" t="n">
        <v>824.230117168402</v>
      </c>
      <c r="E44" s="10" t="n">
        <v>137.908368150625</v>
      </c>
      <c r="F44" s="10" t="n">
        <v>218.704156370505</v>
      </c>
      <c r="G44" s="10" t="n">
        <v>482.468566314331</v>
      </c>
      <c r="H44" s="10" t="n">
        <v>61.4190045573907</v>
      </c>
      <c r="I44" s="10" t="n">
        <f aca="false">SUM(B44:H44)</f>
        <v>12541.74578747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721.12107517133</v>
      </c>
      <c r="C45" s="10" t="n">
        <v>5270.61891910012</v>
      </c>
      <c r="D45" s="10" t="n">
        <v>830.105074564521</v>
      </c>
      <c r="E45" s="10" t="n">
        <v>137.809744479928</v>
      </c>
      <c r="F45" s="10" t="n">
        <v>220.586386695643</v>
      </c>
      <c r="G45" s="10" t="n">
        <v>484.045442271355</v>
      </c>
      <c r="H45" s="10" t="n">
        <v>61.4190045573907</v>
      </c>
      <c r="I45" s="10" t="n">
        <f aca="false">SUM(B45:H45)</f>
        <v>12725.7056468403</v>
      </c>
    </row>
    <row r="46" customFormat="false" ht="15.75" hidden="false" customHeight="false" outlineLevel="0" collapsed="false">
      <c r="A46" s="9" t="n">
        <v>2030</v>
      </c>
      <c r="B46" s="10" t="n">
        <v>5817.38908157756</v>
      </c>
      <c r="C46" s="10" t="n">
        <v>5346.64192198691</v>
      </c>
      <c r="D46" s="10" t="n">
        <v>834.720254971442</v>
      </c>
      <c r="E46" s="10" t="n">
        <v>137.725801458414</v>
      </c>
      <c r="F46" s="10" t="n">
        <v>222.424206202429</v>
      </c>
      <c r="G46" s="10" t="n">
        <v>485.581451162166</v>
      </c>
      <c r="H46" s="10" t="n">
        <v>61.4190045573907</v>
      </c>
      <c r="I46" s="10" t="n">
        <f aca="false">SUM(B46:H46)</f>
        <v>12905.901721916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19911473986112</v>
      </c>
      <c r="C53" s="14" t="n">
        <f aca="false">EXP((LN(C36/C32)/4))-1</f>
        <v>0.0141483544904482</v>
      </c>
      <c r="D53" s="14" t="n">
        <f aca="false">EXP((LN(D36/D32)/4))-1</f>
        <v>0.00303144717167925</v>
      </c>
      <c r="E53" s="14" t="n">
        <f aca="false">EXP((LN(E36/E32)/4))-1</f>
        <v>0.00695487583775778</v>
      </c>
      <c r="F53" s="14" t="n">
        <f aca="false">EXP((LN(F36/F32)/4))-1</f>
        <v>0.0138411628658996</v>
      </c>
      <c r="G53" s="14" t="n">
        <f aca="false">EXP((LN(G36/G32)/4))-1</f>
        <v>0.00520427884802799</v>
      </c>
      <c r="H53" s="14" t="n">
        <f aca="false">EXP((LN(H36/H32)/4))-1</f>
        <v>0</v>
      </c>
      <c r="I53" s="14" t="n">
        <f aca="false">EXP((LN(I36/I32)/4))-1</f>
        <v>0.011819656150179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9579274707957</v>
      </c>
      <c r="C54" s="14" t="n">
        <f aca="false">EXP((LN(C46/C32)/14))-1</f>
        <v>0.0171919448010707</v>
      </c>
      <c r="D54" s="14" t="n">
        <f aca="false">EXP((LN(D46/D32)/14))-1</f>
        <v>0.00587218382961141</v>
      </c>
      <c r="E54" s="14" t="n">
        <f aca="false">EXP((LN(E46/E32)/14))-1</f>
        <v>0.00171784938609454</v>
      </c>
      <c r="F54" s="14" t="n">
        <f aca="false">EXP((LN(F46/F32)/14))-1</f>
        <v>0.0109275152853037</v>
      </c>
      <c r="G54" s="14" t="n">
        <f aca="false">EXP((LN(G46/G32)/14))-1</f>
        <v>0.0043217024570541</v>
      </c>
      <c r="H54" s="14" t="n">
        <f aca="false">EXP((LN(H46/H32)/14))-1</f>
        <v>0</v>
      </c>
      <c r="I54" s="14" t="n">
        <f aca="false">EXP((LN(I46/I32)/14))-1</f>
        <v>0.014945823455094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83.2397094235</v>
      </c>
      <c r="C33" s="10" t="n">
        <v>671.681276771462</v>
      </c>
      <c r="D33" s="10" t="n">
        <f aca="false">B33+C33</f>
        <v>11454.9209861949</v>
      </c>
      <c r="E33" s="10" t="n">
        <f aca="false">G33-F33</f>
        <v>0.601520700504295</v>
      </c>
      <c r="F33" s="10" t="n">
        <v>263.738778989076</v>
      </c>
      <c r="G33" s="10" t="n">
        <v>264.34029968958</v>
      </c>
      <c r="H33" s="10" t="n">
        <f aca="false">D33-G33</f>
        <v>11190.5806865053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47.9770477439</v>
      </c>
      <c r="C34" s="10" t="n">
        <v>679.350895010039</v>
      </c>
      <c r="D34" s="10" t="n">
        <f aca="false">B34+C34</f>
        <v>11627.327942754</v>
      </c>
      <c r="E34" s="10" t="n">
        <f aca="false">G34-F34</f>
        <v>7.87831641479289</v>
      </c>
      <c r="F34" s="10" t="n">
        <v>288.874590827585</v>
      </c>
      <c r="G34" s="10" t="n">
        <v>296.752907242377</v>
      </c>
      <c r="H34" s="10" t="n">
        <f aca="false">D34-G34</f>
        <v>11330.575035511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135.3165520866</v>
      </c>
      <c r="C35" s="10" t="n">
        <v>688.799955058953</v>
      </c>
      <c r="D35" s="10" t="n">
        <f aca="false">B35+C35</f>
        <v>11824.1165071455</v>
      </c>
      <c r="E35" s="10" t="n">
        <f aca="false">G35-F35</f>
        <v>7.84213477834663</v>
      </c>
      <c r="F35" s="10" t="n">
        <v>315.656852393823</v>
      </c>
      <c r="G35" s="10" t="n">
        <v>323.498987172169</v>
      </c>
      <c r="H35" s="10" t="n">
        <f aca="false">D35-G35</f>
        <v>11500.617519973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340.8334033349</v>
      </c>
      <c r="C36" s="10" t="n">
        <v>699.346673243867</v>
      </c>
      <c r="D36" s="10" t="n">
        <f aca="false">B36+C36</f>
        <v>12040.1800765787</v>
      </c>
      <c r="E36" s="10" t="n">
        <f aca="false">G36-F36</f>
        <v>7.78746005340793</v>
      </c>
      <c r="F36" s="10" t="n">
        <v>342.968548431462</v>
      </c>
      <c r="G36" s="10" t="n">
        <v>350.75600848487</v>
      </c>
      <c r="H36" s="10" t="n">
        <f aca="false">D36-G36</f>
        <v>11689.424068093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569.7188165835</v>
      </c>
      <c r="C37" s="10" t="n">
        <v>711.217206286738</v>
      </c>
      <c r="D37" s="10" t="n">
        <f aca="false">B37+C37</f>
        <v>12280.9360228702</v>
      </c>
      <c r="E37" s="10" t="n">
        <f aca="false">G37-F37</f>
        <v>7.7331073759737</v>
      </c>
      <c r="F37" s="10" t="n">
        <v>372.353511775116</v>
      </c>
      <c r="G37" s="10" t="n">
        <v>380.08661915109</v>
      </c>
      <c r="H37" s="10" t="n">
        <f aca="false">D37-G37</f>
        <v>11900.849403719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819.0569651352</v>
      </c>
      <c r="C38" s="10" t="n">
        <v>724.200794179885</v>
      </c>
      <c r="D38" s="10" t="n">
        <f aca="false">B38+C38</f>
        <v>12543.2577593151</v>
      </c>
      <c r="E38" s="10" t="n">
        <f aca="false">G38-F38</f>
        <v>7.67904050850814</v>
      </c>
      <c r="F38" s="10" t="n">
        <v>404.134052463593</v>
      </c>
      <c r="G38" s="10" t="n">
        <v>411.813092972101</v>
      </c>
      <c r="H38" s="10" t="n">
        <f aca="false">D38-G38</f>
        <v>12131.444666343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058.9633215755</v>
      </c>
      <c r="C39" s="10" t="n">
        <v>736.464492192133</v>
      </c>
      <c r="D39" s="10" t="n">
        <f aca="false">B39+C39</f>
        <v>12795.4278137677</v>
      </c>
      <c r="E39" s="10" t="n">
        <f aca="false">G39-F39</f>
        <v>7.62528693971285</v>
      </c>
      <c r="F39" s="10" t="n">
        <v>437.262155089708</v>
      </c>
      <c r="G39" s="10" t="n">
        <v>444.887442029421</v>
      </c>
      <c r="H39" s="10" t="n">
        <f aca="false">D39-G39</f>
        <v>12350.5403717382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291.1870922651</v>
      </c>
      <c r="C40" s="10" t="n">
        <v>748.20094247979</v>
      </c>
      <c r="D40" s="10" t="n">
        <f aca="false">B40+C40</f>
        <v>13039.3880347448</v>
      </c>
      <c r="E40" s="10" t="n">
        <f aca="false">G40-F40</f>
        <v>7.57185544381736</v>
      </c>
      <c r="F40" s="10" t="n">
        <v>470.490882310163</v>
      </c>
      <c r="G40" s="10" t="n">
        <v>478.062737753981</v>
      </c>
      <c r="H40" s="10" t="n">
        <f aca="false">D40-G40</f>
        <v>12561.325296990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517.2673205456</v>
      </c>
      <c r="C41" s="10" t="n">
        <v>759.614009649348</v>
      </c>
      <c r="D41" s="10" t="n">
        <f aca="false">B41+C41</f>
        <v>13276.8813301949</v>
      </c>
      <c r="E41" s="10" t="n">
        <f aca="false">G41-F41</f>
        <v>7.51868550428276</v>
      </c>
      <c r="F41" s="10" t="n">
        <v>502.182432070096</v>
      </c>
      <c r="G41" s="10" t="n">
        <v>509.701117574378</v>
      </c>
      <c r="H41" s="10" t="n">
        <f aca="false">D41-G41</f>
        <v>12767.1802126205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720.0848557177</v>
      </c>
      <c r="C42" s="10" t="n">
        <v>769.686414519416</v>
      </c>
      <c r="D42" s="10" t="n">
        <f aca="false">B42+C42</f>
        <v>13489.7712702371</v>
      </c>
      <c r="E42" s="10" t="n">
        <f aca="false">G42-F42</f>
        <v>7.46581709376176</v>
      </c>
      <c r="F42" s="10" t="n">
        <v>531.341514962838</v>
      </c>
      <c r="G42" s="10" t="n">
        <v>538.8073320566</v>
      </c>
      <c r="H42" s="10" t="n">
        <f aca="false">D42-G42</f>
        <v>12950.963938180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921.7537906982</v>
      </c>
      <c r="C43" s="10" t="n">
        <v>779.784043681644</v>
      </c>
      <c r="D43" s="10" t="n">
        <f aca="false">B43+C43</f>
        <v>13701.5378343799</v>
      </c>
      <c r="E43" s="10" t="n">
        <f aca="false">G43-F43</f>
        <v>7.4132861762796</v>
      </c>
      <c r="F43" s="10" t="n">
        <v>557.092893322886</v>
      </c>
      <c r="G43" s="10" t="n">
        <v>564.506179499165</v>
      </c>
      <c r="H43" s="10" t="n">
        <f aca="false">D43-G43</f>
        <v>13137.031654880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127.7194390065</v>
      </c>
      <c r="C44" s="10" t="n">
        <v>790.289680049528</v>
      </c>
      <c r="D44" s="10" t="n">
        <f aca="false">B44+C44</f>
        <v>13918.009119056</v>
      </c>
      <c r="E44" s="10" t="n">
        <f aca="false">G44-F44</f>
        <v>7.36109129786519</v>
      </c>
      <c r="F44" s="10" t="n">
        <v>578.612560237658</v>
      </c>
      <c r="G44" s="10" t="n">
        <v>585.973651535523</v>
      </c>
      <c r="H44" s="10" t="n">
        <f aca="false">D44-G44</f>
        <v>13332.035467520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330.89186729</v>
      </c>
      <c r="C45" s="10" t="n">
        <v>800.614110805511</v>
      </c>
      <c r="D45" s="10" t="n">
        <f aca="false">B45+C45</f>
        <v>14131.5059780956</v>
      </c>
      <c r="E45" s="10" t="n">
        <f aca="false">G45-F45</f>
        <v>7.30851705029136</v>
      </c>
      <c r="F45" s="10" t="n">
        <v>597.877703399472</v>
      </c>
      <c r="G45" s="10" t="n">
        <v>605.186220449764</v>
      </c>
      <c r="H45" s="10" t="n">
        <f aca="false">D45-G45</f>
        <v>13526.3197576458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530.0336305916</v>
      </c>
      <c r="C46" s="10" t="n">
        <v>810.536279901131</v>
      </c>
      <c r="D46" s="10" t="n">
        <f aca="false">B46+C46</f>
        <v>14340.5699104927</v>
      </c>
      <c r="E46" s="10" t="n">
        <f aca="false">G46-F46</f>
        <v>7.2529018227408</v>
      </c>
      <c r="F46" s="10" t="n">
        <v>616.879006852513</v>
      </c>
      <c r="G46" s="10" t="n">
        <v>624.131908675253</v>
      </c>
      <c r="H46" s="10" t="n">
        <f aca="false">D46-G46</f>
        <v>13716.438001817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182510946066</v>
      </c>
      <c r="C53" s="14" t="n">
        <f aca="false">EXP((LN(C36/C32)/4))-1</f>
        <v>0.0106575658967134</v>
      </c>
      <c r="D53" s="14" t="n">
        <f aca="false">EXP((LN(D36/D32)/4))-1</f>
        <v>0.013976080211703</v>
      </c>
      <c r="E53" s="14" t="n">
        <f aca="false">EXP((LN(E36/E32)/4))-1</f>
        <v>0.911672655257316</v>
      </c>
      <c r="F53" s="14" t="n">
        <f aca="false">EXP((LN(F36/F32)/4))-1</f>
        <v>0.100784964239149</v>
      </c>
      <c r="G53" s="14" t="n">
        <f aca="false">EXP((LN(G36/G32)/4))-1</f>
        <v>0.106291307100632</v>
      </c>
      <c r="H53" s="14" t="n">
        <f aca="false">EXP((LN(H36/H32)/4))-1</f>
        <v>0.011749943353129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67700402496398</v>
      </c>
      <c r="C54" s="14" t="n">
        <f aca="false">EXP((LN(C46/C32)/14))-1</f>
        <v>0.0136606240934256</v>
      </c>
      <c r="D54" s="14" t="n">
        <f aca="false">EXP((LN(D46/D32)/14))-1</f>
        <v>0.0165904351310302</v>
      </c>
      <c r="E54" s="14" t="n">
        <f aca="false">EXP((LN(E46/E32)/14))-1</f>
        <v>0.197285885588891</v>
      </c>
      <c r="F54" s="14" t="n">
        <f aca="false">EXP((LN(F46/F32)/14))-1</f>
        <v>0.0718287538475164</v>
      </c>
      <c r="G54" s="14" t="n">
        <f aca="false">EXP((LN(G46/G32)/14))-1</f>
        <v>0.0725329958941041</v>
      </c>
      <c r="H54" s="14" t="n">
        <f aca="false">EXP((LN(H46/H32)/14))-1</f>
        <v>0.014869195283317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2102.99487962169</v>
      </c>
      <c r="I8" s="16" t="n">
        <f aca="false">100*'Form 1.2'!H8/('Form 1.4'!H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2144.9948775368</v>
      </c>
      <c r="I9" s="16" t="n">
        <f aca="false">100*'Form 1.2'!H9/('Form 1.4'!H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2043.65485379147</v>
      </c>
      <c r="I10" s="16" t="n">
        <f aca="false">100*'Form 1.2'!H10/('Form 1.4'!H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2222.50138856646</v>
      </c>
      <c r="I11" s="16" t="n">
        <f aca="false">100*'Form 1.2'!H11/('Form 1.4'!H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2372.29755989125</v>
      </c>
      <c r="I12" s="16" t="n">
        <f aca="false">100*'Form 1.2'!H12/('Form 1.4'!H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2441.16510086775</v>
      </c>
      <c r="I13" s="16" t="n">
        <f aca="false">100*'Form 1.2'!H13/('Form 1.4'!H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2604.1017267417</v>
      </c>
      <c r="I14" s="16" t="n">
        <f aca="false">100*'Form 1.2'!H14/('Form 1.4'!H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f aca="false">D15-G15</f>
        <v>2758.00948727338</v>
      </c>
      <c r="I15" s="16" t="n">
        <f aca="false">100*'Form 1.2'!H15/('Form 1.4'!H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f aca="false">D16-G16</f>
        <v>2686.82872763797</v>
      </c>
      <c r="I16" s="16" t="n">
        <f aca="false">100*'Form 1.2'!H16/('Form 1.4'!H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f aca="false">D17-G17</f>
        <v>2483.2627015158</v>
      </c>
      <c r="I17" s="16" t="n">
        <f aca="false">100*'Form 1.2'!H17/('Form 1.4'!H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f aca="false">D18-G18</f>
        <v>2776.58158865178</v>
      </c>
      <c r="I18" s="16" t="n">
        <f aca="false">100*'Form 1.2'!H18/('Form 1.4'!H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f aca="false">D19-G19</f>
        <v>2806.40612582926</v>
      </c>
      <c r="I19" s="16" t="n">
        <f aca="false">100*'Form 1.2'!H19/('Form 1.4'!H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f aca="false">D20-G20</f>
        <v>2668.83406510908</v>
      </c>
      <c r="I20" s="16" t="n">
        <f aca="false">100*'Form 1.2'!H20/('Form 1.4'!H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f aca="false">D21-G21</f>
        <v>2955.33869336859</v>
      </c>
      <c r="I21" s="16" t="n">
        <f aca="false">100*'Form 1.2'!H21/('Form 1.4'!H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f aca="false">D22-G22</f>
        <v>3276.0378161496</v>
      </c>
      <c r="I22" s="16" t="n">
        <f aca="false">100*'Form 1.2'!H22/('Form 1.4'!H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f aca="false">D23-G23</f>
        <v>3094.79843591075</v>
      </c>
      <c r="I23" s="16" t="n">
        <f aca="false">100*'Form 1.2'!H23/('Form 1.4'!H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f aca="false">D24-G24</f>
        <v>3080.69273362858</v>
      </c>
      <c r="I24" s="16" t="n">
        <f aca="false">100*'Form 1.2'!H24/('Form 1.4'!H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f aca="false">D25-G25</f>
        <v>2840.18202762149</v>
      </c>
      <c r="I25" s="16" t="n">
        <f aca="false">100*'Form 1.2'!H25/('Form 1.4'!H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f aca="false">D26-G26</f>
        <v>2977.77857635499</v>
      </c>
      <c r="I26" s="16" t="n">
        <f aca="false">100*'Form 1.2'!H26/('Form 1.4'!H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f aca="false">D27-G27</f>
        <v>2842.33083196286</v>
      </c>
      <c r="I27" s="16" t="n">
        <f aca="false">100*'Form 1.2'!H27/('Form 1.4'!H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f aca="false">D28-G28</f>
        <v>2956.35851670657</v>
      </c>
      <c r="I28" s="16" t="n">
        <f aca="false">100*'Form 1.2'!H28/('Form 1.4'!H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f aca="false">D29-G29</f>
        <v>3016.8636567478</v>
      </c>
      <c r="I29" s="16" t="n">
        <f aca="false">100*'Form 1.2'!H29/('Form 1.4'!H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f aca="false">D30-G30</f>
        <v>3004.46540785996</v>
      </c>
      <c r="I30" s="16" t="n">
        <f aca="false">100*'Form 1.2'!H30/('Form 1.4'!H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f aca="false">D31-G31</f>
        <v>2952.69449345282</v>
      </c>
      <c r="I31" s="16" t="n">
        <f aca="false">100*'Form 1.2'!H31/('Form 1.4'!H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f aca="false">D32-G32</f>
        <v>2966.9703100269</v>
      </c>
      <c r="I32" s="16" t="n">
        <f aca="false">100*'Form 1.2'!H32/('Form 1.4'!H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f aca="false">D33-G33</f>
        <v>3040.43607160173</v>
      </c>
      <c r="I33" s="16" t="n">
        <f aca="false">100*'Form 1.2'!H33/('Form 1.4'!H33*8.76)</f>
        <v>42.0158003195524</v>
      </c>
    </row>
    <row r="34" customFormat="false" ht="15.75" hidden="false" customHeight="false" outlineLevel="0" collapsed="false">
      <c r="A34" s="9" t="n">
        <v>2018</v>
      </c>
      <c r="B34" s="10" t="n">
        <v>2919.7312578388</v>
      </c>
      <c r="C34" s="10" t="n">
        <v>218.847547188129</v>
      </c>
      <c r="D34" s="10" t="n">
        <f aca="false">B34+C34</f>
        <v>3138.57880502693</v>
      </c>
      <c r="E34" s="10" t="n">
        <v>1.22828551088215</v>
      </c>
      <c r="F34" s="10" t="n">
        <v>61.4853850155353</v>
      </c>
      <c r="G34" s="10" t="n">
        <f aca="false">E34+F34</f>
        <v>62.7136705264174</v>
      </c>
      <c r="H34" s="10" t="n">
        <f aca="false">D34-G34</f>
        <v>3075.86513450051</v>
      </c>
      <c r="I34" s="16" t="n">
        <f aca="false">100*'Form 1.2'!H34/('Form 1.4'!H34*8.76)</f>
        <v>42.0514093498144</v>
      </c>
    </row>
    <row r="35" customFormat="false" ht="15.75" hidden="false" customHeight="false" outlineLevel="0" collapsed="false">
      <c r="A35" s="9" t="n">
        <v>2019</v>
      </c>
      <c r="B35" s="10" t="n">
        <v>2963.26588222293</v>
      </c>
      <c r="C35" s="10" t="n">
        <v>221.743030017239</v>
      </c>
      <c r="D35" s="10" t="n">
        <f aca="false">B35+C35</f>
        <v>3185.00891224017</v>
      </c>
      <c r="E35" s="10" t="n">
        <v>1.33692938912236</v>
      </c>
      <c r="F35" s="10" t="n">
        <v>67.1113285878691</v>
      </c>
      <c r="G35" s="10" t="n">
        <f aca="false">E35+F35</f>
        <v>68.4482579769915</v>
      </c>
      <c r="H35" s="10" t="n">
        <f aca="false">D35-G35</f>
        <v>3116.56065426318</v>
      </c>
      <c r="I35" s="16" t="n">
        <f aca="false">100*'Form 1.2'!H35/('Form 1.4'!H35*8.76)</f>
        <v>42.1251509891081</v>
      </c>
    </row>
    <row r="36" customFormat="false" ht="15.75" hidden="false" customHeight="false" outlineLevel="0" collapsed="false">
      <c r="A36" s="9" t="n">
        <v>2020</v>
      </c>
      <c r="B36" s="10" t="n">
        <v>3000.61614122251</v>
      </c>
      <c r="C36" s="10" t="n">
        <v>224.155820727679</v>
      </c>
      <c r="D36" s="10" t="n">
        <f aca="false">B36+C36</f>
        <v>3224.77196195019</v>
      </c>
      <c r="E36" s="10" t="n">
        <v>1.41343682724521</v>
      </c>
      <c r="F36" s="10" t="n">
        <v>72.8865069059883</v>
      </c>
      <c r="G36" s="10" t="n">
        <f aca="false">E36+F36</f>
        <v>74.2999437332335</v>
      </c>
      <c r="H36" s="10" t="n">
        <f aca="false">D36-G36</f>
        <v>3150.47201821696</v>
      </c>
      <c r="I36" s="16" t="n">
        <f aca="false">100*'Form 1.2'!H36/('Form 1.4'!H36*8.76)</f>
        <v>42.355848027769</v>
      </c>
    </row>
    <row r="37" customFormat="false" ht="15.75" hidden="false" customHeight="false" outlineLevel="0" collapsed="false">
      <c r="A37" s="9" t="n">
        <v>2021</v>
      </c>
      <c r="B37" s="10" t="n">
        <v>3036.95683130115</v>
      </c>
      <c r="C37" s="10" t="n">
        <v>226.652811200401</v>
      </c>
      <c r="D37" s="10" t="n">
        <f aca="false">B37+C37</f>
        <v>3263.60964250155</v>
      </c>
      <c r="E37" s="10" t="n">
        <v>1.47063983184678</v>
      </c>
      <c r="F37" s="10" t="n">
        <v>76.572207129869</v>
      </c>
      <c r="G37" s="10" t="n">
        <f aca="false">E37+F37</f>
        <v>78.0428469617158</v>
      </c>
      <c r="H37" s="10" t="n">
        <f aca="false">D37-G37</f>
        <v>3185.56679553984</v>
      </c>
      <c r="I37" s="16" t="n">
        <f aca="false">100*'Form 1.2'!H37/('Form 1.4'!H37*8.76)</f>
        <v>42.6468675647133</v>
      </c>
    </row>
    <row r="38" customFormat="false" ht="15.75" hidden="false" customHeight="false" outlineLevel="0" collapsed="false">
      <c r="A38" s="9" t="n">
        <v>2022</v>
      </c>
      <c r="B38" s="10" t="n">
        <v>3083.29502049127</v>
      </c>
      <c r="C38" s="10" t="n">
        <v>229.698654470814</v>
      </c>
      <c r="D38" s="10" t="n">
        <f aca="false">B38+C38</f>
        <v>3312.99367496208</v>
      </c>
      <c r="E38" s="10" t="n">
        <v>1.52655371720138</v>
      </c>
      <c r="F38" s="10" t="n">
        <v>83.0915154579624</v>
      </c>
      <c r="G38" s="10" t="n">
        <f aca="false">E38+F38</f>
        <v>84.6180691751638</v>
      </c>
      <c r="H38" s="10" t="n">
        <f aca="false">D38-G38</f>
        <v>3228.37560578692</v>
      </c>
      <c r="I38" s="16" t="n">
        <f aca="false">100*'Form 1.2'!H38/('Form 1.4'!H38*8.76)</f>
        <v>42.8967469000147</v>
      </c>
    </row>
    <row r="39" customFormat="false" ht="15.75" hidden="false" customHeight="false" outlineLevel="0" collapsed="false">
      <c r="A39" s="9" t="n">
        <v>2023</v>
      </c>
      <c r="B39" s="10" t="n">
        <v>3134.4018019784</v>
      </c>
      <c r="C39" s="10" t="n">
        <v>232.860126121142</v>
      </c>
      <c r="D39" s="10" t="n">
        <f aca="false">B39+C39</f>
        <v>3367.26192809954</v>
      </c>
      <c r="E39" s="10" t="n">
        <v>1.58120360467441</v>
      </c>
      <c r="F39" s="10" t="n">
        <v>92.8711712047647</v>
      </c>
      <c r="G39" s="10" t="n">
        <f aca="false">E39+F39</f>
        <v>94.4523748094391</v>
      </c>
      <c r="H39" s="10" t="n">
        <f aca="false">D39-G39</f>
        <v>3272.8095532901</v>
      </c>
      <c r="I39" s="16" t="n">
        <f aca="false">100*'Form 1.2'!H39/('Form 1.4'!H39*8.76)</f>
        <v>43.0785542181132</v>
      </c>
      <c r="K39" s="1" t="s">
        <v>54</v>
      </c>
    </row>
    <row r="40" customFormat="false" ht="15.75" hidden="false" customHeight="false" outlineLevel="0" collapsed="false">
      <c r="A40" s="9" t="n">
        <v>2024</v>
      </c>
      <c r="B40" s="10" t="n">
        <v>3177.67823940397</v>
      </c>
      <c r="C40" s="10" t="n">
        <v>235.636718930772</v>
      </c>
      <c r="D40" s="10" t="n">
        <f aca="false">B40+C40</f>
        <v>3413.31495833474</v>
      </c>
      <c r="E40" s="10" t="n">
        <v>1.63461051064922</v>
      </c>
      <c r="F40" s="10" t="n">
        <v>99.8462538179642</v>
      </c>
      <c r="G40" s="10" t="n">
        <f aca="false">E40+F40</f>
        <v>101.480864328613</v>
      </c>
      <c r="H40" s="10" t="n">
        <f aca="false">D40-G40</f>
        <v>3311.83409400613</v>
      </c>
      <c r="I40" s="16" t="n">
        <f aca="false">100*'Form 1.2'!H40/('Form 1.4'!H40*8.76)</f>
        <v>43.2974962889574</v>
      </c>
    </row>
    <row r="41" customFormat="false" ht="15.75" hidden="false" customHeight="false" outlineLevel="0" collapsed="false">
      <c r="A41" s="9" t="n">
        <v>2025</v>
      </c>
      <c r="B41" s="10" t="n">
        <v>3219.63122772772</v>
      </c>
      <c r="C41" s="10" t="n">
        <v>238.340846652687</v>
      </c>
      <c r="D41" s="10" t="n">
        <f aca="false">B41+C41</f>
        <v>3457.97207438041</v>
      </c>
      <c r="E41" s="10" t="n">
        <v>1.68678558574177</v>
      </c>
      <c r="F41" s="10" t="n">
        <v>106.445138582092</v>
      </c>
      <c r="G41" s="10" t="n">
        <f aca="false">E41+F41</f>
        <v>108.131924167834</v>
      </c>
      <c r="H41" s="10" t="n">
        <f aca="false">D41-G41</f>
        <v>3349.84015021258</v>
      </c>
      <c r="I41" s="16" t="n">
        <f aca="false">100*'Form 1.2'!H41/('Form 1.4'!H41*8.76)</f>
        <v>43.5077674810445</v>
      </c>
    </row>
    <row r="42" customFormat="false" ht="15.75" hidden="false" customHeight="false" outlineLevel="0" collapsed="false">
      <c r="A42" s="9" t="n">
        <v>2026</v>
      </c>
      <c r="B42" s="10" t="n">
        <v>3263.4148396723</v>
      </c>
      <c r="C42" s="10" t="n">
        <v>241.22644826645</v>
      </c>
      <c r="D42" s="10" t="n">
        <f aca="false">B42+C42</f>
        <v>3504.64128793875</v>
      </c>
      <c r="E42" s="10" t="n">
        <v>1.73775369809547</v>
      </c>
      <c r="F42" s="10" t="n">
        <v>112.506743070153</v>
      </c>
      <c r="G42" s="10" t="n">
        <f aca="false">E42+F42</f>
        <v>114.244496768248</v>
      </c>
      <c r="H42" s="10" t="n">
        <f aca="false">D42-G42</f>
        <v>3390.3967911705</v>
      </c>
      <c r="I42" s="16" t="n">
        <f aca="false">100*'Form 1.2'!H42/('Form 1.4'!H42*8.76)</f>
        <v>43.6061214055649</v>
      </c>
    </row>
    <row r="43" customFormat="false" ht="15.75" hidden="false" customHeight="false" outlineLevel="0" collapsed="false">
      <c r="A43" s="9" t="n">
        <v>2027</v>
      </c>
      <c r="B43" s="10" t="n">
        <v>3306.03396557717</v>
      </c>
      <c r="C43" s="10" t="n">
        <v>244.374173366826</v>
      </c>
      <c r="D43" s="10" t="n">
        <f aca="false">B43+C43</f>
        <v>3550.40813894399</v>
      </c>
      <c r="E43" s="10" t="n">
        <v>1.7875388531134</v>
      </c>
      <c r="F43" s="10" t="n">
        <v>113.983066843819</v>
      </c>
      <c r="G43" s="10" t="n">
        <f aca="false">E43+F43</f>
        <v>115.770605696932</v>
      </c>
      <c r="H43" s="10" t="n">
        <f aca="false">D43-G43</f>
        <v>3434.63753324706</v>
      </c>
      <c r="I43" s="16" t="n">
        <f aca="false">100*'Form 1.2'!H43/('Form 1.4'!H43*8.76)</f>
        <v>43.6628649544766</v>
      </c>
    </row>
    <row r="44" customFormat="false" ht="15.75" hidden="false" customHeight="false" outlineLevel="0" collapsed="false">
      <c r="A44" s="9" t="n">
        <v>2028</v>
      </c>
      <c r="B44" s="10" t="n">
        <v>3350.77130585036</v>
      </c>
      <c r="C44" s="10" t="n">
        <v>247.166398133856</v>
      </c>
      <c r="D44" s="10" t="n">
        <f aca="false">B44+C44</f>
        <v>3597.93770398421</v>
      </c>
      <c r="E44" s="10" t="n">
        <v>1.8361596149125</v>
      </c>
      <c r="F44" s="10" t="n">
        <v>122.219765897904</v>
      </c>
      <c r="G44" s="10" t="n">
        <f aca="false">E44+F44</f>
        <v>124.055925512817</v>
      </c>
      <c r="H44" s="10" t="n">
        <f aca="false">D44-G44</f>
        <v>3473.8817784714</v>
      </c>
      <c r="I44" s="16" t="n">
        <f aca="false">100*'Form 1.2'!H44/('Form 1.4'!H44*8.76)</f>
        <v>43.8104102003314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394.68872283273</v>
      </c>
      <c r="C45" s="10" t="n">
        <v>250.218284545281</v>
      </c>
      <c r="D45" s="10" t="n">
        <f aca="false">B45+C45</f>
        <v>3644.90700737801</v>
      </c>
      <c r="E45" s="10" t="n">
        <v>1.88344713537813</v>
      </c>
      <c r="F45" s="10" t="n">
        <v>126.248036202824</v>
      </c>
      <c r="G45" s="10" t="n">
        <f aca="false">E45+F45</f>
        <v>128.131483338202</v>
      </c>
      <c r="H45" s="10" t="n">
        <f aca="false">D45-G45</f>
        <v>3516.7755240398</v>
      </c>
      <c r="I45" s="16" t="n">
        <f aca="false">100*'Form 1.2'!H45/('Form 1.4'!H45*8.76)</f>
        <v>43.9067099506327</v>
      </c>
    </row>
    <row r="46" customFormat="false" ht="15.75" hidden="false" customHeight="false" outlineLevel="0" collapsed="false">
      <c r="A46" s="9" t="n">
        <v>2030</v>
      </c>
      <c r="B46" s="10" t="n">
        <v>3438.51444309204</v>
      </c>
      <c r="C46" s="10" t="n">
        <v>253.266554253028</v>
      </c>
      <c r="D46" s="10" t="n">
        <f aca="false">B46+C46</f>
        <v>3691.78099734507</v>
      </c>
      <c r="E46" s="10" t="n">
        <v>1.92006779997132</v>
      </c>
      <c r="F46" s="10" t="n">
        <v>130.242492093271</v>
      </c>
      <c r="G46" s="10" t="n">
        <f aca="false">E46+F46</f>
        <v>132.162559893242</v>
      </c>
      <c r="H46" s="10" t="n">
        <f aca="false">D46-G46</f>
        <v>3559.61843745183</v>
      </c>
      <c r="I46" s="16" t="n">
        <f aca="false">100*'Form 1.2'!H46/('Form 1.4'!H46*8.76)</f>
        <v>43.987956922312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02205934364</v>
      </c>
      <c r="I52" s="14" t="n">
        <f aca="false">EXP((LN(I16/I6)/10))-1</f>
        <v>-0.00661061497769411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4" t="n">
        <f aca="false">EXP((LN(H33/H16)/17))-1</f>
        <v>0.00729941551815405</v>
      </c>
      <c r="I53" s="14" t="n">
        <f aca="false">EXP((LN(I33/I16)/17))-1</f>
        <v>-0.00176869740693686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13712343103466</v>
      </c>
      <c r="C54" s="14" t="n">
        <f aca="false">EXP((LN(C36/C33)/3))-1</f>
        <v>0.0119209410375936</v>
      </c>
      <c r="D54" s="14" t="n">
        <f aca="false">EXP((LN(D36/D33)/3))-1</f>
        <v>0.0135874110777321</v>
      </c>
      <c r="E54" s="14" t="n">
        <f aca="false">EXP((LN(E36/E33)/3))-1</f>
        <v>0.704531218902267</v>
      </c>
      <c r="F54" s="14" t="n">
        <f aca="false">EXP((LN(F36/F33)/3))-1</f>
        <v>0.0912121641898338</v>
      </c>
      <c r="G54" s="14" t="n">
        <f aca="false">EXP((LN(G36/G33)/3))-1</f>
        <v>0.0963644893568871</v>
      </c>
      <c r="H54" s="14" t="n">
        <f aca="false">EXP((LN(H36/H33)/3))-1</f>
        <v>0.0119209410375936</v>
      </c>
      <c r="I54" s="14" t="n">
        <f aca="false">EXP((LN(I36/I33)/3))-1</f>
        <v>0.00269053098751715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37146891470352</v>
      </c>
      <c r="C55" s="14" t="n">
        <f aca="false">EXP((LN(C46/C33)/13))-1</f>
        <v>0.0122009399075509</v>
      </c>
      <c r="D55" s="14" t="n">
        <f aca="false">EXP((LN(D46/D33)/13))-1</f>
        <v>0.0136098240096312</v>
      </c>
      <c r="E55" s="14" t="n">
        <f aca="false">EXP((LN(E46/E33)/13))-1</f>
        <v>0.157926936802024</v>
      </c>
      <c r="F55" s="14" t="n">
        <f aca="false">EXP((LN(F46/F33)/13))-1</f>
        <v>0.0669424928636897</v>
      </c>
      <c r="G55" s="14" t="n">
        <f aca="false">EXP((LN(G46/G33)/13))-1</f>
        <v>0.0677273618665024</v>
      </c>
      <c r="H55" s="14" t="n">
        <f aca="false">EXP((LN(H46/H33)/13))-1</f>
        <v>0.0122009399075509</v>
      </c>
      <c r="I55" s="14" t="n">
        <f aca="false">EXP((LN(I46/I33)/13))-1</f>
        <v>0.0035347050431062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3040.43607160173</v>
      </c>
      <c r="C6" s="17" t="n">
        <v>3174.45529317891</v>
      </c>
      <c r="D6" s="17" t="n">
        <v>3329.47752709281</v>
      </c>
      <c r="E6" s="17" t="n">
        <v>3471.4978962268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3075.86513450051</v>
      </c>
      <c r="C7" s="17" t="n">
        <v>3211.44603187652</v>
      </c>
      <c r="D7" s="17" t="n">
        <v>3368.27468182638</v>
      </c>
      <c r="E7" s="17" t="n">
        <v>3511.94996113529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3116.56065426318</v>
      </c>
      <c r="C8" s="17" t="n">
        <v>3253.93536731293</v>
      </c>
      <c r="D8" s="17" t="n">
        <v>3412.83895330333</v>
      </c>
      <c r="E8" s="17" t="n">
        <v>3558.41514175904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3150.47201821696</v>
      </c>
      <c r="C9" s="17" t="n">
        <v>3289.34150849362</v>
      </c>
      <c r="D9" s="17" t="n">
        <v>3449.9741278435</v>
      </c>
      <c r="E9" s="17" t="n">
        <v>3597.13433395758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3185.56679553984</v>
      </c>
      <c r="C10" s="17" t="n">
        <v>3325.98322665903</v>
      </c>
      <c r="D10" s="17" t="n">
        <v>3488.40521787899</v>
      </c>
      <c r="E10" s="17" t="n">
        <v>3637.20471951276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3228.37560578692</v>
      </c>
      <c r="C11" s="17" t="n">
        <v>3370.6790041999</v>
      </c>
      <c r="D11" s="17" t="n">
        <v>3535.28368146864</v>
      </c>
      <c r="E11" s="17" t="n">
        <v>3686.08280516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3272.8095532901</v>
      </c>
      <c r="C12" s="17" t="n">
        <v>3417.07155333644</v>
      </c>
      <c r="D12" s="17" t="n">
        <v>3583.94177727064</v>
      </c>
      <c r="E12" s="17" t="n">
        <v>3736.81643403616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3311.83409400613</v>
      </c>
      <c r="C13" s="17" t="n">
        <v>3457.81625472877</v>
      </c>
      <c r="D13" s="17" t="n">
        <v>3626.67621675868</v>
      </c>
      <c r="E13" s="17" t="n">
        <v>3781.37373036028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3349.84015021258</v>
      </c>
      <c r="C14" s="17" t="n">
        <v>3497.49757788642</v>
      </c>
      <c r="D14" s="17" t="n">
        <v>3668.29534870318</v>
      </c>
      <c r="E14" s="17" t="n">
        <v>3824.76814519337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3390.3967911705</v>
      </c>
      <c r="C15" s="17" t="n">
        <v>3539.84191288657</v>
      </c>
      <c r="D15" s="17" t="n">
        <v>3712.70753875217</v>
      </c>
      <c r="E15" s="17" t="n">
        <v>3871.07475728711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3434.63753324706</v>
      </c>
      <c r="C16" s="17" t="n">
        <v>3586.03274030466</v>
      </c>
      <c r="D16" s="17" t="n">
        <v>3761.15406190114</v>
      </c>
      <c r="E16" s="17" t="n">
        <v>3921.58778878307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3473.8817784714</v>
      </c>
      <c r="C17" s="17" t="n">
        <v>3627.00683054876</v>
      </c>
      <c r="D17" s="17" t="n">
        <v>3804.12909228003</v>
      </c>
      <c r="E17" s="17" t="n">
        <v>3966.39593851126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3516.7755240398</v>
      </c>
      <c r="C18" s="17" t="n">
        <v>3671.79128727051</v>
      </c>
      <c r="D18" s="17" t="n">
        <v>3851.10056563438</v>
      </c>
      <c r="E18" s="17" t="n">
        <v>4015.37100129676</v>
      </c>
      <c r="G18" s="18"/>
      <c r="H18" s="18"/>
    </row>
    <row r="19" customFormat="false" ht="14.25" hidden="false" customHeight="true" outlineLevel="0" collapsed="false">
      <c r="A19" s="9" t="n">
        <v>2030</v>
      </c>
      <c r="B19" s="10" t="n">
        <f aca="false">'Form 1.4'!H46</f>
        <v>3559.61843745183</v>
      </c>
      <c r="C19" s="17" t="n">
        <v>3716.52267120793</v>
      </c>
      <c r="D19" s="17" t="n">
        <v>3898.01637443327</v>
      </c>
      <c r="E19" s="17" t="n">
        <v>4064.28802513003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40.137473134051</v>
      </c>
      <c r="C33" s="10" t="n">
        <v>102.1688771084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64.34029968958</v>
      </c>
    </row>
    <row r="34" customFormat="false" ht="15.75" hidden="false" customHeight="false" outlineLevel="0" collapsed="false">
      <c r="A34" s="9" t="n">
        <v>2018</v>
      </c>
      <c r="B34" s="10" t="n">
        <v>161.775650071307</v>
      </c>
      <c r="C34" s="10" t="n">
        <v>105.882232997264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296.752907242378</v>
      </c>
    </row>
    <row r="35" customFormat="false" ht="15.75" hidden="false" customHeight="false" outlineLevel="0" collapsed="false">
      <c r="A35" s="9" t="n">
        <v>2019</v>
      </c>
      <c r="B35" s="10" t="n">
        <v>185.418167936577</v>
      </c>
      <c r="C35" s="10" t="n">
        <v>108.851200158742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323.498987172169</v>
      </c>
    </row>
    <row r="36" customFormat="false" ht="15.75" hidden="false" customHeight="false" outlineLevel="0" collapsed="false">
      <c r="A36" s="9" t="n">
        <v>2020</v>
      </c>
      <c r="B36" s="10" t="n">
        <v>209.805810845917</v>
      </c>
      <c r="C36" s="10" t="n">
        <v>111.586313789074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350.75600848487</v>
      </c>
    </row>
    <row r="37" customFormat="false" ht="15.75" hidden="false" customHeight="false" outlineLevel="0" collapsed="false">
      <c r="A37" s="9" t="n">
        <v>2021</v>
      </c>
      <c r="B37" s="10" t="n">
        <v>236.317476223128</v>
      </c>
      <c r="C37" s="10" t="n">
        <v>114.271326212863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380.08661915109</v>
      </c>
    </row>
    <row r="38" customFormat="false" ht="15.75" hidden="false" customHeight="false" outlineLevel="0" collapsed="false">
      <c r="A38" s="9" t="n">
        <v>2022</v>
      </c>
      <c r="B38" s="10" t="n">
        <v>265.261682642554</v>
      </c>
      <c r="C38" s="10" t="n">
        <v>116.91999439166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411.813092972101</v>
      </c>
    </row>
    <row r="39" customFormat="false" ht="15.75" hidden="false" customHeight="false" outlineLevel="0" collapsed="false">
      <c r="A39" s="9" t="n">
        <v>2023</v>
      </c>
      <c r="B39" s="10" t="n">
        <v>295.590891713085</v>
      </c>
      <c r="C39" s="10" t="n">
        <v>119.531870490102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444.887442029421</v>
      </c>
    </row>
    <row r="40" customFormat="false" ht="15.75" hidden="false" customHeight="false" outlineLevel="0" collapsed="false">
      <c r="A40" s="9" t="n">
        <v>2024</v>
      </c>
      <c r="B40" s="10" t="n">
        <v>326.089206861094</v>
      </c>
      <c r="C40" s="10" t="n">
        <v>122.075924162687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478.062737753981</v>
      </c>
    </row>
    <row r="41" customFormat="false" ht="15.75" hidden="false" customHeight="false" outlineLevel="0" collapsed="false">
      <c r="A41" s="9" t="n">
        <v>2025</v>
      </c>
      <c r="B41" s="10" t="n">
        <v>355.576062840953</v>
      </c>
      <c r="C41" s="10" t="n">
        <v>124.094859692072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509.701117574378</v>
      </c>
    </row>
    <row r="42" customFormat="false" ht="15.75" hidden="false" customHeight="false" outlineLevel="0" collapsed="false">
      <c r="A42" s="9" t="n">
        <v>2026</v>
      </c>
      <c r="B42" s="10" t="n">
        <v>383.005185542668</v>
      </c>
      <c r="C42" s="10" t="n">
        <v>125.639703321689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538.8073320566</v>
      </c>
    </row>
    <row r="43" customFormat="false" ht="15.75" hidden="false" customHeight="false" outlineLevel="0" collapsed="false">
      <c r="A43" s="9" t="n">
        <v>2027</v>
      </c>
      <c r="B43" s="10" t="n">
        <v>407.529166308511</v>
      </c>
      <c r="C43" s="10" t="n">
        <v>126.682663534799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564.506179499165</v>
      </c>
    </row>
    <row r="44" customFormat="false" ht="15.75" hidden="false" customHeight="false" outlineLevel="0" collapsed="false">
      <c r="A44" s="9" t="n">
        <v>2028</v>
      </c>
      <c r="B44" s="10" t="n">
        <v>428.710716309989</v>
      </c>
      <c r="C44" s="10" t="n">
        <v>126.83702228044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585.973651535523</v>
      </c>
    </row>
    <row r="45" customFormat="false" ht="15.75" hidden="false" customHeight="false" outlineLevel="0" collapsed="false">
      <c r="A45" s="9" t="n">
        <v>2029</v>
      </c>
      <c r="B45" s="10" t="n">
        <v>448.264082237511</v>
      </c>
      <c r="C45" s="10" t="n">
        <v>126.365918986276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605.186220449764</v>
      </c>
    </row>
    <row r="46" customFormat="false" ht="15.75" hidden="false" customHeight="false" outlineLevel="0" collapsed="false">
      <c r="A46" s="9" t="n">
        <v>2030</v>
      </c>
      <c r="B46" s="10" t="n">
        <v>467.714738286817</v>
      </c>
      <c r="C46" s="10" t="n">
        <v>125.731895604889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624.13190867525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51636886259412</v>
      </c>
      <c r="C53" s="14" t="n">
        <f aca="false">EXP((LN(C36/C32)/4))-1</f>
        <v>0.0466719993671187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10629130710063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2522745270596</v>
      </c>
      <c r="C54" s="14" t="n">
        <f aca="false">EXP((LN(C46/C32)/14))-1</f>
        <v>0.0217923332482988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072532995894104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1414.0933716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1426.27534544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1437.73648245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1448.13840074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1466.34474781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1482.4836156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1499.21141546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1517.05764371</v>
      </c>
      <c r="C33" s="10" t="n">
        <v>535.661685545</v>
      </c>
      <c r="D33" s="10" t="n">
        <v>74671.76475712</v>
      </c>
      <c r="E33" s="10" t="n">
        <v>669.218759053623</v>
      </c>
      <c r="F33" s="10" t="n">
        <v>279.931081307387</v>
      </c>
    </row>
    <row r="34" customFormat="false" ht="15.75" hidden="false" customHeight="false" outlineLevel="0" collapsed="false">
      <c r="A34" s="9" t="n">
        <v>2018</v>
      </c>
      <c r="B34" s="10" t="n">
        <v>1534.86711312</v>
      </c>
      <c r="C34" s="10" t="n">
        <v>541.89347964</v>
      </c>
      <c r="D34" s="10" t="n">
        <v>76937.3213089008</v>
      </c>
      <c r="E34" s="10" t="n">
        <v>678.583170897451</v>
      </c>
      <c r="F34" s="10" t="n">
        <v>284.858303774573</v>
      </c>
    </row>
    <row r="35" customFormat="false" ht="15.75" hidden="false" customHeight="false" outlineLevel="0" collapsed="false">
      <c r="A35" s="9" t="n">
        <v>2019</v>
      </c>
      <c r="B35" s="10" t="n">
        <v>1552.70251567</v>
      </c>
      <c r="C35" s="10" t="n">
        <v>548.016516375</v>
      </c>
      <c r="D35" s="10" t="n">
        <v>79256.0970155351</v>
      </c>
      <c r="E35" s="10" t="n">
        <v>688.017373743228</v>
      </c>
      <c r="F35" s="10" t="n">
        <v>289.418885391035</v>
      </c>
    </row>
    <row r="36" customFormat="false" ht="15.75" hidden="false" customHeight="false" outlineLevel="0" collapsed="false">
      <c r="A36" s="9" t="n">
        <v>2020</v>
      </c>
      <c r="B36" s="10" t="n">
        <v>1570.572812975</v>
      </c>
      <c r="C36" s="10" t="n">
        <v>554.114379875</v>
      </c>
      <c r="D36" s="10" t="n">
        <v>81425.4048340108</v>
      </c>
      <c r="E36" s="10" t="n">
        <v>693.409996688163</v>
      </c>
      <c r="F36" s="10" t="n">
        <v>293.979537764287</v>
      </c>
    </row>
    <row r="37" customFormat="false" ht="15.75" hidden="false" customHeight="false" outlineLevel="0" collapsed="false">
      <c r="A37" s="9" t="n">
        <v>2021</v>
      </c>
      <c r="B37" s="10" t="n">
        <v>1588.9597516575</v>
      </c>
      <c r="C37" s="10" t="n">
        <v>560.4587914275</v>
      </c>
      <c r="D37" s="10" t="n">
        <v>83763.4107215203</v>
      </c>
      <c r="E37" s="10" t="n">
        <v>697.029657797738</v>
      </c>
      <c r="F37" s="10" t="n">
        <v>298.446982508771</v>
      </c>
    </row>
    <row r="38" customFormat="false" ht="15.75" hidden="false" customHeight="false" outlineLevel="0" collapsed="false">
      <c r="A38" s="9" t="n">
        <v>2022</v>
      </c>
      <c r="B38" s="10" t="n">
        <v>1607.22537591</v>
      </c>
      <c r="C38" s="10" t="n">
        <v>567.04780286</v>
      </c>
      <c r="D38" s="10" t="n">
        <v>86847.9650900953</v>
      </c>
      <c r="E38" s="10" t="n">
        <v>705.719218468023</v>
      </c>
      <c r="F38" s="10" t="n">
        <v>302.867370740762</v>
      </c>
    </row>
    <row r="39" customFormat="false" ht="15.75" hidden="false" customHeight="false" outlineLevel="0" collapsed="false">
      <c r="A39" s="9" t="n">
        <v>2023</v>
      </c>
      <c r="B39" s="10" t="n">
        <v>1625.5886627925</v>
      </c>
      <c r="C39" s="10" t="n">
        <v>573.44943222</v>
      </c>
      <c r="D39" s="10" t="n">
        <v>89716.0150803634</v>
      </c>
      <c r="E39" s="10" t="n">
        <v>714.827262004087</v>
      </c>
      <c r="F39" s="10" t="n">
        <v>307.333512396634</v>
      </c>
    </row>
    <row r="40" customFormat="false" ht="15.75" hidden="false" customHeight="false" outlineLevel="0" collapsed="false">
      <c r="A40" s="9" t="n">
        <v>2024</v>
      </c>
      <c r="B40" s="10" t="n">
        <v>1644.113341185</v>
      </c>
      <c r="C40" s="10" t="n">
        <v>579.83586927</v>
      </c>
      <c r="D40" s="10" t="n">
        <v>92261.5903213649</v>
      </c>
      <c r="E40" s="10" t="n">
        <v>720.264405941548</v>
      </c>
      <c r="F40" s="10" t="n">
        <v>312.090725512933</v>
      </c>
    </row>
    <row r="41" customFormat="false" ht="15.75" hidden="false" customHeight="false" outlineLevel="0" collapsed="false">
      <c r="A41" s="9" t="n">
        <v>2025</v>
      </c>
      <c r="B41" s="10" t="n">
        <v>1662.420129375</v>
      </c>
      <c r="C41" s="10" t="n">
        <v>586.3275743125</v>
      </c>
      <c r="D41" s="10" t="n">
        <v>95036.1148998812</v>
      </c>
      <c r="E41" s="10" t="n">
        <v>724.85151118812</v>
      </c>
      <c r="F41" s="10" t="n">
        <v>317.005908062515</v>
      </c>
    </row>
    <row r="42" customFormat="false" ht="15.75" hidden="false" customHeight="false" outlineLevel="0" collapsed="false">
      <c r="A42" s="9" t="n">
        <v>2026</v>
      </c>
      <c r="B42" s="10" t="n">
        <v>1680.95602262</v>
      </c>
      <c r="C42" s="10" t="n">
        <v>592.63882252</v>
      </c>
      <c r="D42" s="10" t="n">
        <v>97897.9671929414</v>
      </c>
      <c r="E42" s="10" t="n">
        <v>729.614047815251</v>
      </c>
      <c r="F42" s="10" t="n">
        <v>321.78619240262</v>
      </c>
    </row>
    <row r="43" customFormat="false" ht="15.75" hidden="false" customHeight="false" outlineLevel="0" collapsed="false">
      <c r="A43" s="9" t="n">
        <v>2027</v>
      </c>
      <c r="B43" s="10" t="n">
        <v>1699.6503671475</v>
      </c>
      <c r="C43" s="10" t="n">
        <v>598.730751075</v>
      </c>
      <c r="D43" s="10" t="n">
        <v>100786.73141347</v>
      </c>
      <c r="E43" s="10" t="n">
        <v>734.368633980054</v>
      </c>
      <c r="F43" s="10" t="n">
        <v>326.47356382672</v>
      </c>
    </row>
    <row r="44" customFormat="false" ht="15.75" hidden="false" customHeight="false" outlineLevel="0" collapsed="false">
      <c r="A44" s="9" t="n">
        <v>2028</v>
      </c>
      <c r="B44" s="10" t="n">
        <v>1718.14870838</v>
      </c>
      <c r="C44" s="10" t="n">
        <v>604.724801525</v>
      </c>
      <c r="D44" s="10" t="n">
        <v>103776.924525617</v>
      </c>
      <c r="E44" s="10" t="n">
        <v>739.971622133667</v>
      </c>
      <c r="F44" s="10" t="n">
        <v>331.196523520477</v>
      </c>
    </row>
    <row r="45" customFormat="false" ht="15.75" hidden="false" customHeight="false" outlineLevel="0" collapsed="false">
      <c r="A45" s="9" t="n">
        <v>2029</v>
      </c>
      <c r="B45" s="10" t="n">
        <v>1736.64747321</v>
      </c>
      <c r="C45" s="10" t="n">
        <v>610.38953794</v>
      </c>
      <c r="D45" s="10" t="n">
        <v>106779.688100575</v>
      </c>
      <c r="E45" s="10" t="n">
        <v>745.509075242878</v>
      </c>
      <c r="F45" s="10" t="n">
        <v>335.956623487185</v>
      </c>
    </row>
    <row r="46" customFormat="false" ht="14.1" hidden="false" customHeight="true" outlineLevel="0" collapsed="false">
      <c r="A46" s="9" t="n">
        <v>2030</v>
      </c>
      <c r="B46" s="10" t="n">
        <v>1755.240832865</v>
      </c>
      <c r="C46" s="10" t="n">
        <v>615.82824251</v>
      </c>
      <c r="D46" s="10" t="n">
        <v>109851.810017906</v>
      </c>
      <c r="E46" s="10" t="n">
        <v>751.013716556754</v>
      </c>
      <c r="F46" s="10" t="n">
        <v>340.75679391334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28149885765396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16931250374566</v>
      </c>
      <c r="C53" s="14" t="n">
        <f aca="false">EXP((LN(C36/C32)/4))-1</f>
        <v>0.0112621614370165</v>
      </c>
      <c r="D53" s="14" t="n">
        <f aca="false">EXP((LN(D36/D32)/4))-1</f>
        <v>0.0310518503397028</v>
      </c>
      <c r="E53" s="14" t="n">
        <f aca="false">EXP((LN(E36/E32)/4))-1</f>
        <v>0.0119645922508409</v>
      </c>
      <c r="F53" s="14" t="n">
        <f aca="false">EXP((LN(F36/F32)/4))-1</f>
        <v>0.017149931528506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3255703502246</v>
      </c>
      <c r="C54" s="14" t="n">
        <f aca="false">EXP((LN(C46/C32)/14))-1</f>
        <v>0.0108003235031748</v>
      </c>
      <c r="D54" s="14" t="n">
        <f aca="false">EXP((LN(D46/D32)/14))-1</f>
        <v>0.0305843008725744</v>
      </c>
      <c r="E54" s="14" t="n">
        <f aca="false">EXP((LN(E46/E32)/14))-1</f>
        <v>0.00913985825675079</v>
      </c>
      <c r="F54" s="14" t="n">
        <f aca="false">EXP((LN(F46/F32)/14))-1</f>
        <v>0.015524774184756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3.6172315643354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3.2673083449338</v>
      </c>
      <c r="C35" s="22" t="n">
        <v>12.3157480247469</v>
      </c>
      <c r="D35" s="22" t="n">
        <v>9.88818866675518</v>
      </c>
      <c r="E35" s="22" t="n">
        <v>12.327383911644</v>
      </c>
    </row>
    <row r="36" customFormat="false" ht="15.75" hidden="false" customHeight="false" outlineLevel="0" collapsed="false">
      <c r="A36" s="9" t="n">
        <v>2020</v>
      </c>
      <c r="B36" s="22" t="n">
        <v>13.1170760874226</v>
      </c>
      <c r="C36" s="22" t="n">
        <v>12.1789090073605</v>
      </c>
      <c r="D36" s="22" t="n">
        <v>9.79896785416592</v>
      </c>
      <c r="E36" s="22" t="n">
        <v>12.216154317755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032535978582</v>
      </c>
      <c r="C37" s="22" t="n">
        <v>12.0059908037467</v>
      </c>
      <c r="D37" s="22" t="n">
        <v>9.67748752815327</v>
      </c>
      <c r="E37" s="22" t="n">
        <v>12.0647075091499</v>
      </c>
    </row>
    <row r="38" customFormat="false" ht="15.75" hidden="false" customHeight="false" outlineLevel="0" collapsed="false">
      <c r="A38" s="9" t="n">
        <v>2022</v>
      </c>
      <c r="B38" s="22" t="n">
        <v>13.0195807354646</v>
      </c>
      <c r="C38" s="22" t="n">
        <v>12.0074005592118</v>
      </c>
      <c r="D38" s="22" t="n">
        <v>9.69789150089593</v>
      </c>
      <c r="E38" s="22" t="n">
        <v>12.0901446861494</v>
      </c>
    </row>
    <row r="39" customFormat="false" ht="15.75" hidden="false" customHeight="false" outlineLevel="0" collapsed="false">
      <c r="A39" s="9" t="n">
        <v>2023</v>
      </c>
      <c r="B39" s="22" t="n">
        <v>12.9975791752292</v>
      </c>
      <c r="C39" s="22" t="n">
        <v>11.9998620935322</v>
      </c>
      <c r="D39" s="22" t="n">
        <v>9.6999477806383</v>
      </c>
      <c r="E39" s="22" t="n">
        <v>12.0927082041676</v>
      </c>
    </row>
    <row r="40" customFormat="false" ht="15.75" hidden="false" customHeight="false" outlineLevel="0" collapsed="false">
      <c r="A40" s="9" t="n">
        <v>2024</v>
      </c>
      <c r="B40" s="22" t="n">
        <v>12.9682890267124</v>
      </c>
      <c r="C40" s="22" t="n">
        <v>11.9835182695865</v>
      </c>
      <c r="D40" s="22" t="n">
        <v>9.69919915131028</v>
      </c>
      <c r="E40" s="22" t="n">
        <v>12.0917749047085</v>
      </c>
    </row>
    <row r="41" customFormat="false" ht="15.75" hidden="false" customHeight="false" outlineLevel="0" collapsed="false">
      <c r="A41" s="9" t="n">
        <v>2025</v>
      </c>
      <c r="B41" s="22" t="n">
        <v>12.9696398339742</v>
      </c>
      <c r="C41" s="22" t="n">
        <v>11.9958868686385</v>
      </c>
      <c r="D41" s="22" t="n">
        <v>9.72566532171085</v>
      </c>
      <c r="E41" s="22" t="n">
        <v>12.1247696881005</v>
      </c>
    </row>
    <row r="42" customFormat="false" ht="15.75" hidden="false" customHeight="false" outlineLevel="0" collapsed="false">
      <c r="A42" s="9" t="n">
        <v>2026</v>
      </c>
      <c r="B42" s="22" t="n">
        <v>12.9961211040487</v>
      </c>
      <c r="C42" s="22" t="n">
        <v>12.0333727544402</v>
      </c>
      <c r="D42" s="22" t="n">
        <v>9.7654213395894</v>
      </c>
      <c r="E42" s="22" t="n">
        <v>12.174332627452</v>
      </c>
    </row>
    <row r="43" customFormat="false" ht="15.75" hidden="false" customHeight="false" outlineLevel="0" collapsed="false">
      <c r="A43" s="9" t="n">
        <v>2027</v>
      </c>
      <c r="B43" s="22" t="n">
        <v>13.0070658638078</v>
      </c>
      <c r="C43" s="22" t="n">
        <v>12.0549455541788</v>
      </c>
      <c r="D43" s="22" t="n">
        <v>9.78666083868764</v>
      </c>
      <c r="E43" s="22" t="n">
        <v>12.2008114364937</v>
      </c>
    </row>
    <row r="44" customFormat="false" ht="15.75" hidden="false" customHeight="false" outlineLevel="0" collapsed="false">
      <c r="A44" s="9" t="n">
        <v>2028</v>
      </c>
      <c r="B44" s="22" t="n">
        <v>13.0266326993457</v>
      </c>
      <c r="C44" s="22" t="n">
        <v>12.0848023194256</v>
      </c>
      <c r="D44" s="22" t="n">
        <v>9.8101225705377</v>
      </c>
      <c r="E44" s="22" t="n">
        <v>12.230060653463</v>
      </c>
    </row>
    <row r="45" customFormat="false" ht="15.75" hidden="false" customHeight="false" outlineLevel="0" collapsed="false">
      <c r="A45" s="9" t="n">
        <v>2029</v>
      </c>
      <c r="B45" s="22" t="n">
        <v>13.065680705742</v>
      </c>
      <c r="C45" s="22" t="n">
        <v>12.0912612277845</v>
      </c>
      <c r="D45" s="22" t="n">
        <v>9.82334213346141</v>
      </c>
      <c r="E45" s="22" t="n">
        <v>12.2465411872389</v>
      </c>
    </row>
    <row r="46" customFormat="false" ht="18" hidden="false" customHeight="true" outlineLevel="0" collapsed="false">
      <c r="A46" s="9" t="n">
        <v>2030</v>
      </c>
      <c r="B46" s="22" t="n">
        <v>13.1215334728608</v>
      </c>
      <c r="C46" s="22" t="n">
        <v>12.1151732609951</v>
      </c>
      <c r="D46" s="22" t="n">
        <v>9.84957093426765</v>
      </c>
      <c r="E46" s="22" t="n">
        <v>12.279240047260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147012234333769</v>
      </c>
      <c r="C53" s="14" t="n">
        <f aca="false">EXP((LN(C36/C32)/4))-1</f>
        <v>-0.0232293539916291</v>
      </c>
      <c r="D53" s="14" t="n">
        <f aca="false">EXP((LN(D36/D32)/4))-1</f>
        <v>-0.0147139485060217</v>
      </c>
      <c r="E53" s="14" t="n">
        <f aca="false">EXP((LN(E36/E32)/4))-1</f>
        <v>-0.012604943987880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419842412926619</v>
      </c>
      <c r="C54" s="14" t="n">
        <f aca="false">EXP((LN(C46/C32)/14))-1</f>
        <v>-0.00706497216405466</v>
      </c>
      <c r="D54" s="14" t="n">
        <f aca="false">EXP((LN(D46/D32)/14))-1</f>
        <v>-0.00385983549041369</v>
      </c>
      <c r="E54" s="14" t="n">
        <f aca="false">EXP((LN(E46/E32)/14))-1</f>
        <v>-0.0032510898574181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6:05:24Z</dcterms:modified>
  <cp:revision>0</cp:revision>
  <dc:subject/>
  <dc:title>CEC 2017 Revised Baseline SMUD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5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2257_CEC_2017_Revised_Baseline_SMUD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38</vt:lpwstr>
  </property>
  <property fmtid="{D5CDD505-2E9C-101B-9397-08002B2CF9AE}" pid="15" name="_dlc_DocIdItemGuid">
    <vt:lpwstr>23c6cd87-27be-45c9-9f6a-ea5e537463e7</vt:lpwstr>
  </property>
  <property fmtid="{D5CDD505-2E9C-101B-9397-08002B2CF9AE}" pid="16" name="_dlc_DocIdUrl">
    <vt:lpwstr>http://efilingspinternal/_layouts/DocIdRedir.aspx?ID=Z5JXHV6S7NA6-3-114138, Z5JXHV6S7NA6-3-114138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