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5845480513929</v>
      </c>
      <c r="D31" s="10" t="n">
        <v>11846.7673680291</v>
      </c>
      <c r="E31" s="10" t="n">
        <v>10.3207704559565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5.426434238958</v>
      </c>
      <c r="D32" s="10" t="n">
        <v>12058.4223679734</v>
      </c>
      <c r="E32" s="10" t="n">
        <v>20.084900340752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44.95377333963</v>
      </c>
      <c r="C33" s="10" t="n">
        <v>134.221381331284</v>
      </c>
      <c r="D33" s="10" t="n">
        <v>11966.3491277922</v>
      </c>
      <c r="E33" s="10" t="n">
        <v>34.0831124528519</v>
      </c>
      <c r="F33" s="10" t="n">
        <v>3318.21940807274</v>
      </c>
      <c r="G33" s="10" t="n">
        <v>215.642863971609</v>
      </c>
      <c r="H33" s="10" t="n">
        <v>29.152837438462</v>
      </c>
      <c r="I33" s="10" t="n">
        <v>981.613801010156</v>
      </c>
      <c r="J33" s="10" t="n">
        <v>128.67405817511</v>
      </c>
      <c r="K33" s="10" t="n">
        <f aca="false">B33+D33+SUM(F33:J33)</f>
        <v>25184.6058697999</v>
      </c>
    </row>
    <row r="34" customFormat="false" ht="15.75" hidden="false" customHeight="false" outlineLevel="0" collapsed="false">
      <c r="A34" s="9" t="n">
        <v>2018</v>
      </c>
      <c r="B34" s="10" t="n">
        <v>8610.84541050038</v>
      </c>
      <c r="C34" s="10" t="n">
        <v>175.053468175541</v>
      </c>
      <c r="D34" s="10" t="n">
        <v>12032.5883545986</v>
      </c>
      <c r="E34" s="10" t="n">
        <v>52.5866403283274</v>
      </c>
      <c r="F34" s="10" t="n">
        <v>3289.56967153976</v>
      </c>
      <c r="G34" s="10" t="n">
        <v>215.851659227116</v>
      </c>
      <c r="H34" s="10" t="n">
        <v>29.0275742771428</v>
      </c>
      <c r="I34" s="10" t="n">
        <v>1004.32060754737</v>
      </c>
      <c r="J34" s="10" t="n">
        <v>128.67405817511</v>
      </c>
      <c r="K34" s="10" t="n">
        <f aca="false">B34+D34+SUM(F34:J34)</f>
        <v>25310.8773358654</v>
      </c>
    </row>
    <row r="35" customFormat="false" ht="15.75" hidden="false" customHeight="false" outlineLevel="0" collapsed="false">
      <c r="A35" s="9" t="n">
        <v>2019</v>
      </c>
      <c r="B35" s="10" t="n">
        <v>8724.11926817947</v>
      </c>
      <c r="C35" s="10" t="n">
        <v>224.760076222452</v>
      </c>
      <c r="D35" s="10" t="n">
        <v>12236.4372719686</v>
      </c>
      <c r="E35" s="10" t="n">
        <v>81.5213800894312</v>
      </c>
      <c r="F35" s="10" t="n">
        <v>3275.07350831414</v>
      </c>
      <c r="G35" s="10" t="n">
        <v>217.081896187949</v>
      </c>
      <c r="H35" s="10" t="n">
        <v>29.1259056283508</v>
      </c>
      <c r="I35" s="10" t="n">
        <v>1026.36903945036</v>
      </c>
      <c r="J35" s="10" t="n">
        <v>128.67405817511</v>
      </c>
      <c r="K35" s="10" t="n">
        <f aca="false">B35+D35+SUM(F35:J35)</f>
        <v>25636.880947904</v>
      </c>
    </row>
    <row r="36" customFormat="false" ht="15.75" hidden="false" customHeight="false" outlineLevel="0" collapsed="false">
      <c r="A36" s="9" t="n">
        <v>2020</v>
      </c>
      <c r="B36" s="10" t="n">
        <v>8899.30272255983</v>
      </c>
      <c r="C36" s="10" t="n">
        <v>282.235546700718</v>
      </c>
      <c r="D36" s="10" t="n">
        <v>12464.1517406139</v>
      </c>
      <c r="E36" s="10" t="n">
        <v>127.239728734051</v>
      </c>
      <c r="F36" s="10" t="n">
        <v>3255.53742115351</v>
      </c>
      <c r="G36" s="10" t="n">
        <v>217.377372548942</v>
      </c>
      <c r="H36" s="10" t="n">
        <v>29.3227599990239</v>
      </c>
      <c r="I36" s="10" t="n">
        <v>1047.17128230877</v>
      </c>
      <c r="J36" s="10" t="n">
        <v>128.67405817511</v>
      </c>
      <c r="K36" s="10" t="n">
        <f aca="false">B36+D36+SUM(F36:J36)</f>
        <v>26041.5373573591</v>
      </c>
    </row>
    <row r="37" customFormat="false" ht="15.75" hidden="false" customHeight="false" outlineLevel="0" collapsed="false">
      <c r="A37" s="9" t="n">
        <v>2021</v>
      </c>
      <c r="B37" s="10" t="n">
        <v>9077.8088208517</v>
      </c>
      <c r="C37" s="10" t="n">
        <v>343.717461064464</v>
      </c>
      <c r="D37" s="10" t="n">
        <v>12733.3241724876</v>
      </c>
      <c r="E37" s="10" t="n">
        <v>180.592865633611</v>
      </c>
      <c r="F37" s="10" t="n">
        <v>3251.24855591222</v>
      </c>
      <c r="G37" s="10" t="n">
        <v>217.40951195329</v>
      </c>
      <c r="H37" s="10" t="n">
        <v>29.5239721359261</v>
      </c>
      <c r="I37" s="10" t="n">
        <v>1054.89048658608</v>
      </c>
      <c r="J37" s="10" t="n">
        <v>128.67405817511</v>
      </c>
      <c r="K37" s="10" t="n">
        <f aca="false">B37+D37+SUM(F37:J37)</f>
        <v>26492.879578102</v>
      </c>
    </row>
    <row r="38" customFormat="false" ht="15.75" hidden="false" customHeight="false" outlineLevel="0" collapsed="false">
      <c r="A38" s="9" t="n">
        <v>2022</v>
      </c>
      <c r="B38" s="10" t="n">
        <v>9279.37628618434</v>
      </c>
      <c r="C38" s="10" t="n">
        <v>415.288099066903</v>
      </c>
      <c r="D38" s="10" t="n">
        <v>12996.0297371011</v>
      </c>
      <c r="E38" s="10" t="n">
        <v>249.941362763741</v>
      </c>
      <c r="F38" s="10" t="n">
        <v>3250.72525039906</v>
      </c>
      <c r="G38" s="10" t="n">
        <v>218.017446318664</v>
      </c>
      <c r="H38" s="10" t="n">
        <v>29.6546442198549</v>
      </c>
      <c r="I38" s="10" t="n">
        <v>1066.67473998593</v>
      </c>
      <c r="J38" s="10" t="n">
        <v>128.67405817511</v>
      </c>
      <c r="K38" s="10" t="n">
        <f aca="false">B38+D38+SUM(F38:J38)</f>
        <v>26969.1521623841</v>
      </c>
    </row>
    <row r="39" customFormat="false" ht="15.75" hidden="false" customHeight="false" outlineLevel="0" collapsed="false">
      <c r="A39" s="9" t="n">
        <v>2023</v>
      </c>
      <c r="B39" s="10" t="n">
        <v>9471.84985627117</v>
      </c>
      <c r="C39" s="10" t="n">
        <v>493.042896296997</v>
      </c>
      <c r="D39" s="10" t="n">
        <v>13105.9999816426</v>
      </c>
      <c r="E39" s="10" t="n">
        <v>320.82696956505</v>
      </c>
      <c r="F39" s="10" t="n">
        <v>3233.53310579583</v>
      </c>
      <c r="G39" s="10" t="n">
        <v>217.486725938933</v>
      </c>
      <c r="H39" s="10" t="n">
        <v>29.5934457894143</v>
      </c>
      <c r="I39" s="10" t="n">
        <v>1081.17161158181</v>
      </c>
      <c r="J39" s="10" t="n">
        <v>128.67405817511</v>
      </c>
      <c r="K39" s="10" t="n">
        <f aca="false">B39+D39+SUM(F39:J39)</f>
        <v>27268.3087851949</v>
      </c>
    </row>
    <row r="40" customFormat="false" ht="15.75" hidden="false" customHeight="false" outlineLevel="0" collapsed="false">
      <c r="A40" s="9" t="n">
        <v>2024</v>
      </c>
      <c r="B40" s="10" t="n">
        <v>9694.08199192548</v>
      </c>
      <c r="C40" s="10" t="n">
        <v>571.886151519903</v>
      </c>
      <c r="D40" s="10" t="n">
        <v>13285.4383685294</v>
      </c>
      <c r="E40" s="10" t="n">
        <v>385.8499492018</v>
      </c>
      <c r="F40" s="10" t="n">
        <v>3218.64183974907</v>
      </c>
      <c r="G40" s="10" t="n">
        <v>217.329889464849</v>
      </c>
      <c r="H40" s="10" t="n">
        <v>29.7132190375283</v>
      </c>
      <c r="I40" s="10" t="n">
        <v>1093.34708979134</v>
      </c>
      <c r="J40" s="10" t="n">
        <v>128.67405817511</v>
      </c>
      <c r="K40" s="10" t="n">
        <f aca="false">B40+D40+SUM(F40:J40)</f>
        <v>27667.2264566728</v>
      </c>
    </row>
    <row r="41" customFormat="false" ht="15.75" hidden="false" customHeight="false" outlineLevel="0" collapsed="false">
      <c r="A41" s="9" t="n">
        <v>2025</v>
      </c>
      <c r="B41" s="10" t="n">
        <v>9893.12073853979</v>
      </c>
      <c r="C41" s="10" t="n">
        <v>656.146236910694</v>
      </c>
      <c r="D41" s="10" t="n">
        <v>13399.7372164441</v>
      </c>
      <c r="E41" s="10" t="n">
        <v>454.628112235416</v>
      </c>
      <c r="F41" s="10" t="n">
        <v>3191.38084862738</v>
      </c>
      <c r="G41" s="10" t="n">
        <v>215.9247088978</v>
      </c>
      <c r="H41" s="10" t="n">
        <v>29.6897110776393</v>
      </c>
      <c r="I41" s="10" t="n">
        <v>1103.932924731</v>
      </c>
      <c r="J41" s="10" t="n">
        <v>128.67405817511</v>
      </c>
      <c r="K41" s="10" t="n">
        <f aca="false">B41+D41+SUM(F41:J41)</f>
        <v>27962.4602064928</v>
      </c>
    </row>
    <row r="42" customFormat="false" ht="15.75" hidden="false" customHeight="false" outlineLevel="0" collapsed="false">
      <c r="A42" s="9" t="n">
        <v>2026</v>
      </c>
      <c r="B42" s="10" t="n">
        <v>10116.3088139242</v>
      </c>
      <c r="C42" s="10" t="n">
        <v>711.042254505773</v>
      </c>
      <c r="D42" s="10" t="n">
        <v>13614.9482619733</v>
      </c>
      <c r="E42" s="10" t="n">
        <v>508.102030170309</v>
      </c>
      <c r="F42" s="10" t="n">
        <v>3192.96406813035</v>
      </c>
      <c r="G42" s="10" t="n">
        <v>216.193082782647</v>
      </c>
      <c r="H42" s="10" t="n">
        <v>29.9503242581868</v>
      </c>
      <c r="I42" s="10" t="n">
        <v>1115.05236908234</v>
      </c>
      <c r="J42" s="10" t="n">
        <v>128.67405817511</v>
      </c>
      <c r="K42" s="10" t="n">
        <f aca="false">B42+D42+SUM(F42:J42)</f>
        <v>28414.0909783261</v>
      </c>
    </row>
    <row r="43" customFormat="false" ht="15.75" hidden="false" customHeight="false" outlineLevel="0" collapsed="false">
      <c r="A43" s="9" t="n">
        <v>2027</v>
      </c>
      <c r="B43" s="10" t="n">
        <v>10315.6104422071</v>
      </c>
      <c r="C43" s="10" t="n">
        <v>770.772257746704</v>
      </c>
      <c r="D43" s="10" t="n">
        <v>13755.1756546198</v>
      </c>
      <c r="E43" s="10" t="n">
        <v>566.084992968854</v>
      </c>
      <c r="F43" s="10" t="n">
        <v>3181.4903954141</v>
      </c>
      <c r="G43" s="10" t="n">
        <v>215.503818598634</v>
      </c>
      <c r="H43" s="10" t="n">
        <v>30.0438567146993</v>
      </c>
      <c r="I43" s="10" t="n">
        <v>1123.41887824071</v>
      </c>
      <c r="J43" s="10" t="n">
        <v>128.67405817511</v>
      </c>
      <c r="K43" s="10" t="n">
        <f aca="false">B43+D43+SUM(F43:J43)</f>
        <v>28749.9171039702</v>
      </c>
    </row>
    <row r="44" customFormat="false" ht="15.75" hidden="false" customHeight="false" outlineLevel="0" collapsed="false">
      <c r="A44" s="9" t="n">
        <v>2028</v>
      </c>
      <c r="B44" s="10" t="n">
        <v>10525.0433779402</v>
      </c>
      <c r="C44" s="10" t="n">
        <v>839.344852082061</v>
      </c>
      <c r="D44" s="10" t="n">
        <v>13890.4785056433</v>
      </c>
      <c r="E44" s="10" t="n">
        <v>628.702016729005</v>
      </c>
      <c r="F44" s="10" t="n">
        <v>3175.60178288677</v>
      </c>
      <c r="G44" s="10" t="n">
        <v>214.990571774716</v>
      </c>
      <c r="H44" s="10" t="n">
        <v>30.1338124939865</v>
      </c>
      <c r="I44" s="10" t="n">
        <v>1132.48328431967</v>
      </c>
      <c r="J44" s="10" t="n">
        <v>128.67405817511</v>
      </c>
      <c r="K44" s="10" t="n">
        <f aca="false">B44+D44+SUM(F44:J44)</f>
        <v>29097.4053932338</v>
      </c>
    </row>
    <row r="45" customFormat="false" ht="15.75" hidden="false" customHeight="false" outlineLevel="0" collapsed="false">
      <c r="A45" s="9" t="n">
        <v>2029</v>
      </c>
      <c r="B45" s="10" t="n">
        <v>10748.8020509627</v>
      </c>
      <c r="C45" s="10" t="n">
        <v>916.575519486562</v>
      </c>
      <c r="D45" s="10" t="n">
        <v>13991.1238570963</v>
      </c>
      <c r="E45" s="10" t="n">
        <v>696.348218965348</v>
      </c>
      <c r="F45" s="10" t="n">
        <v>3165.74942443792</v>
      </c>
      <c r="G45" s="10" t="n">
        <v>214.168485623838</v>
      </c>
      <c r="H45" s="10" t="n">
        <v>30.1682069573278</v>
      </c>
      <c r="I45" s="10" t="n">
        <v>1141.77553200454</v>
      </c>
      <c r="J45" s="10" t="n">
        <v>128.67405817511</v>
      </c>
      <c r="K45" s="10" t="n">
        <f aca="false">B45+D45+SUM(F45:J45)</f>
        <v>29420.4616152578</v>
      </c>
    </row>
    <row r="46" customFormat="false" ht="15.75" hidden="false" customHeight="false" outlineLevel="0" collapsed="false">
      <c r="A46" s="9" t="n">
        <v>2030</v>
      </c>
      <c r="B46" s="10" t="n">
        <v>10987.126918173</v>
      </c>
      <c r="C46" s="10" t="n">
        <v>1006.35453072901</v>
      </c>
      <c r="D46" s="10" t="n">
        <v>14083.046493859</v>
      </c>
      <c r="E46" s="10" t="n">
        <v>770.518949800165</v>
      </c>
      <c r="F46" s="10" t="n">
        <v>3155.37064818073</v>
      </c>
      <c r="G46" s="10" t="n">
        <v>213.252155259741</v>
      </c>
      <c r="H46" s="10" t="n">
        <v>30.1873021431361</v>
      </c>
      <c r="I46" s="10" t="n">
        <v>1150.99640438515</v>
      </c>
      <c r="J46" s="10" t="n">
        <v>128.67405817511</v>
      </c>
      <c r="K46" s="10" t="n">
        <f aca="false">B46+D46+SUM(F46:J46)</f>
        <v>29748.653980175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30806971728501</v>
      </c>
      <c r="C54" s="14" t="n">
        <f aca="false">EXP((LN(C36/C32)/4))-1</f>
        <v>0.311401734445813</v>
      </c>
      <c r="D54" s="14" t="n">
        <f aca="false">EXP((LN(D36/D32)/4))-1</f>
        <v>0.00830764249289828</v>
      </c>
      <c r="E54" s="14" t="n">
        <f aca="false">EXP((LN(E36/E32)/4))-1</f>
        <v>0.58649337671988</v>
      </c>
      <c r="F54" s="14" t="n">
        <f aca="false">EXP((LN(F36/F32)/4))-1</f>
        <v>-0.00702688184517375</v>
      </c>
      <c r="G54" s="14" t="n">
        <f aca="false">EXP((LN(G36/G32)/4))-1</f>
        <v>0.00193161761105087</v>
      </c>
      <c r="H54" s="14" t="n">
        <f aca="false">EXP((LN(H36/H32)/4))-1</f>
        <v>0.00186493796642107</v>
      </c>
      <c r="I54" s="14" t="n">
        <f aca="false">EXP((LN(I36/I32)/4))-1</f>
        <v>0.0242222371711689</v>
      </c>
      <c r="J54" s="14" t="n">
        <f aca="false">EXP((LN(J36/J32)/4))-1</f>
        <v>0</v>
      </c>
      <c r="K54" s="14" t="n">
        <f aca="false">EXP((LN(K36/K32)/4))-1</f>
        <v>0.0084396205722219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9439823588435</v>
      </c>
      <c r="C55" s="14" t="n">
        <f aca="false">EXP((LN(C46/C32)/14))-1</f>
        <v>0.183252165266417</v>
      </c>
      <c r="D55" s="14" t="n">
        <f aca="false">EXP((LN(D46/D32)/14))-1</f>
        <v>0.011147990149911</v>
      </c>
      <c r="E55" s="14" t="n">
        <f aca="false">EXP((LN(E46/E32)/14))-1</f>
        <v>0.297587606254023</v>
      </c>
      <c r="F55" s="14" t="n">
        <f aca="false">EXP((LN(F46/F32)/14))-1</f>
        <v>-0.00423800465220181</v>
      </c>
      <c r="G55" s="14" t="n">
        <f aca="false">EXP((LN(G46/G32)/14))-1</f>
        <v>-0.000816850222014387</v>
      </c>
      <c r="H55" s="14" t="n">
        <f aca="false">EXP((LN(H46/H32)/14))-1</f>
        <v>0.00261127312071974</v>
      </c>
      <c r="I55" s="14" t="n">
        <f aca="false">EXP((LN(I46/I32)/14))-1</f>
        <v>0.0136834603484071</v>
      </c>
      <c r="J55" s="14" t="n">
        <f aca="false">EXP((LN(J46/J32)/14))-1</f>
        <v>0</v>
      </c>
      <c r="K55" s="14" t="n">
        <f aca="false">EXP((LN(K46/K32)/14))-1</f>
        <v>0.011978883030130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271.07277515844</v>
      </c>
      <c r="C33" s="10" t="n">
        <v>11507.9070770876</v>
      </c>
      <c r="D33" s="10" t="n">
        <v>1891.27990773303</v>
      </c>
      <c r="E33" s="10" t="n">
        <v>213.654955645625</v>
      </c>
      <c r="F33" s="10" t="n">
        <v>29.152837438462</v>
      </c>
      <c r="G33" s="10" t="n">
        <v>975.799749297888</v>
      </c>
      <c r="H33" s="10" t="n">
        <v>128.67405817511</v>
      </c>
      <c r="I33" s="10" t="n">
        <f aca="false">SUM(B33:H33)</f>
        <v>23017.5413605361</v>
      </c>
    </row>
    <row r="34" customFormat="false" ht="15.75" hidden="false" customHeight="false" outlineLevel="0" collapsed="false">
      <c r="A34" s="9" t="n">
        <v>2018</v>
      </c>
      <c r="B34" s="10" t="n">
        <v>8293.91714633338</v>
      </c>
      <c r="C34" s="10" t="n">
        <v>11472.3383224048</v>
      </c>
      <c r="D34" s="10" t="n">
        <v>1864.64982636261</v>
      </c>
      <c r="E34" s="10" t="n">
        <v>213.881790483264</v>
      </c>
      <c r="F34" s="10" t="n">
        <v>29.0275742771428</v>
      </c>
      <c r="G34" s="10" t="n">
        <v>905.103574450465</v>
      </c>
      <c r="H34" s="10" t="n">
        <v>128.67405817511</v>
      </c>
      <c r="I34" s="10" t="n">
        <f aca="false">SUM(B34:H34)</f>
        <v>22907.5922924868</v>
      </c>
      <c r="J34" s="11"/>
    </row>
    <row r="35" customFormat="false" ht="15.75" hidden="false" customHeight="false" outlineLevel="0" collapsed="false">
      <c r="A35" s="9" t="n">
        <v>2019</v>
      </c>
      <c r="B35" s="10" t="n">
        <v>8359.25654338222</v>
      </c>
      <c r="C35" s="10" t="n">
        <v>11658.4123087008</v>
      </c>
      <c r="D35" s="10" t="n">
        <v>1852.6839861247</v>
      </c>
      <c r="E35" s="10" t="n">
        <v>215.129895827915</v>
      </c>
      <c r="F35" s="10" t="n">
        <v>29.1259056283508</v>
      </c>
      <c r="G35" s="10" t="n">
        <v>928.128680652173</v>
      </c>
      <c r="H35" s="10" t="n">
        <v>128.67405817511</v>
      </c>
      <c r="I35" s="10" t="n">
        <f aca="false">SUM(B35:H35)</f>
        <v>23171.4113784912</v>
      </c>
    </row>
    <row r="36" customFormat="false" ht="15.75" hidden="false" customHeight="false" outlineLevel="0" collapsed="false">
      <c r="A36" s="9" t="n">
        <v>2020</v>
      </c>
      <c r="B36" s="10" t="n">
        <v>8485.09597716184</v>
      </c>
      <c r="C36" s="10" t="n">
        <v>11867.7102398878</v>
      </c>
      <c r="D36" s="10" t="n">
        <v>1835.65298074857</v>
      </c>
      <c r="E36" s="10" t="n">
        <v>215.443071040405</v>
      </c>
      <c r="F36" s="10" t="n">
        <v>29.3227599990239</v>
      </c>
      <c r="G36" s="10" t="n">
        <v>949.897908546473</v>
      </c>
      <c r="H36" s="10" t="n">
        <v>128.67405817511</v>
      </c>
      <c r="I36" s="10" t="n">
        <f aca="false">SUM(B36:H36)</f>
        <v>23511.7969955592</v>
      </c>
    </row>
    <row r="37" customFormat="false" ht="15.75" hidden="false" customHeight="false" outlineLevel="0" collapsed="false">
      <c r="A37" s="9" t="n">
        <v>2021</v>
      </c>
      <c r="B37" s="10" t="n">
        <v>8613.94326968837</v>
      </c>
      <c r="C37" s="10" t="n">
        <v>12117.9109597463</v>
      </c>
      <c r="D37" s="10" t="n">
        <v>1833.84420819047</v>
      </c>
      <c r="E37" s="10" t="n">
        <v>215.492741413497</v>
      </c>
      <c r="F37" s="10" t="n">
        <v>29.5239721359261</v>
      </c>
      <c r="G37" s="10" t="n">
        <v>958.574505102075</v>
      </c>
      <c r="H37" s="10" t="n">
        <v>128.67405817511</v>
      </c>
      <c r="I37" s="10" t="n">
        <f aca="false">SUM(B37:H37)</f>
        <v>23897.9637144518</v>
      </c>
    </row>
    <row r="38" customFormat="false" ht="15.75" hidden="false" customHeight="false" outlineLevel="0" collapsed="false">
      <c r="A38" s="9" t="n">
        <v>2022</v>
      </c>
      <c r="B38" s="10" t="n">
        <v>8769.24308229651</v>
      </c>
      <c r="C38" s="10" t="n">
        <v>12361.795289132</v>
      </c>
      <c r="D38" s="10" t="n">
        <v>1835.77625584161</v>
      </c>
      <c r="E38" s="10" t="n">
        <v>216.118040498157</v>
      </c>
      <c r="F38" s="10" t="n">
        <v>29.6546442198549</v>
      </c>
      <c r="G38" s="10" t="n">
        <v>971.306653564726</v>
      </c>
      <c r="H38" s="10" t="n">
        <v>128.67405817511</v>
      </c>
      <c r="I38" s="10" t="n">
        <f aca="false">SUM(B38:H38)</f>
        <v>24312.568023728</v>
      </c>
    </row>
    <row r="39" customFormat="false" ht="15.75" hidden="false" customHeight="false" outlineLevel="0" collapsed="false">
      <c r="A39" s="9" t="n">
        <v>2023</v>
      </c>
      <c r="B39" s="10" t="n">
        <v>8919.32252412688</v>
      </c>
      <c r="C39" s="10" t="n">
        <v>12452.810672141</v>
      </c>
      <c r="D39" s="10" t="n">
        <v>1821.01497197196</v>
      </c>
      <c r="E39" s="10" t="n">
        <v>215.604520205451</v>
      </c>
      <c r="F39" s="10" t="n">
        <v>29.5934457894143</v>
      </c>
      <c r="G39" s="10" t="n">
        <v>986.742017596546</v>
      </c>
      <c r="H39" s="10" t="n">
        <v>128.67405817511</v>
      </c>
      <c r="I39" s="10" t="n">
        <f aca="false">SUM(B39:H39)</f>
        <v>24553.7622100064</v>
      </c>
    </row>
    <row r="40" customFormat="false" ht="15.75" hidden="false" customHeight="false" outlineLevel="0" collapsed="false">
      <c r="A40" s="9" t="n">
        <v>2024</v>
      </c>
      <c r="B40" s="10" t="n">
        <v>9101.64014060272</v>
      </c>
      <c r="C40" s="10" t="n">
        <v>12615.6771937928</v>
      </c>
      <c r="D40" s="10" t="n">
        <v>1808.53031884685</v>
      </c>
      <c r="E40" s="10" t="n">
        <v>215.464720787378</v>
      </c>
      <c r="F40" s="10" t="n">
        <v>29.7132190375283</v>
      </c>
      <c r="G40" s="10" t="n">
        <v>999.846679259798</v>
      </c>
      <c r="H40" s="10" t="n">
        <v>128.67405817511</v>
      </c>
      <c r="I40" s="10" t="n">
        <f aca="false">SUM(B40:H40)</f>
        <v>24899.5463305022</v>
      </c>
    </row>
    <row r="41" customFormat="false" ht="15.75" hidden="false" customHeight="false" outlineLevel="0" collapsed="false">
      <c r="A41" s="9" t="n">
        <v>2025</v>
      </c>
      <c r="B41" s="10" t="n">
        <v>9264.44124914604</v>
      </c>
      <c r="C41" s="10" t="n">
        <v>12710.2456490776</v>
      </c>
      <c r="D41" s="10" t="n">
        <v>1783.65193500903</v>
      </c>
      <c r="E41" s="10" t="n">
        <v>214.076415830786</v>
      </c>
      <c r="F41" s="10" t="n">
        <v>29.6897110776393</v>
      </c>
      <c r="G41" s="10" t="n">
        <v>1011.35248138107</v>
      </c>
      <c r="H41" s="10" t="n">
        <v>128.67405817511</v>
      </c>
      <c r="I41" s="10" t="n">
        <f aca="false">SUM(B41:H41)</f>
        <v>25142.1314996973</v>
      </c>
    </row>
    <row r="42" customFormat="false" ht="15.75" hidden="false" customHeight="false" outlineLevel="0" collapsed="false">
      <c r="A42" s="9" t="n">
        <v>2026</v>
      </c>
      <c r="B42" s="10" t="n">
        <v>9455.7509347383</v>
      </c>
      <c r="C42" s="10" t="n">
        <v>12903.7306084085</v>
      </c>
      <c r="D42" s="10" t="n">
        <v>1787.593995912</v>
      </c>
      <c r="E42" s="10" t="n">
        <v>214.361505450367</v>
      </c>
      <c r="F42" s="10" t="n">
        <v>29.9503242581868</v>
      </c>
      <c r="G42" s="10" t="n">
        <v>1023.38276842682</v>
      </c>
      <c r="H42" s="10" t="n">
        <v>128.67405817511</v>
      </c>
      <c r="I42" s="10" t="n">
        <f aca="false">SUM(B42:H42)</f>
        <v>25543.4441953693</v>
      </c>
    </row>
    <row r="43" customFormat="false" ht="15.75" hidden="false" customHeight="false" outlineLevel="0" collapsed="false">
      <c r="A43" s="9" t="n">
        <v>2027</v>
      </c>
      <c r="B43" s="10" t="n">
        <v>9627.78971445797</v>
      </c>
      <c r="C43" s="10" t="n">
        <v>13018.5928386663</v>
      </c>
      <c r="D43" s="10" t="n">
        <v>1778.45563606979</v>
      </c>
      <c r="E43" s="10" t="n">
        <v>213.688798679721</v>
      </c>
      <c r="F43" s="10" t="n">
        <v>30.0438567146993</v>
      </c>
      <c r="G43" s="10" t="n">
        <v>1032.65108666137</v>
      </c>
      <c r="H43" s="10" t="n">
        <v>128.67405817511</v>
      </c>
      <c r="I43" s="10" t="n">
        <f aca="false">SUM(B43:H43)</f>
        <v>25829.8959894249</v>
      </c>
    </row>
    <row r="44" customFormat="false" ht="15.75" hidden="false" customHeight="false" outlineLevel="0" collapsed="false">
      <c r="A44" s="9" t="n">
        <v>2028</v>
      </c>
      <c r="B44" s="10" t="n">
        <v>9814.27345626248</v>
      </c>
      <c r="C44" s="10" t="n">
        <v>13123.8165611205</v>
      </c>
      <c r="D44" s="10" t="n">
        <v>1774.87904287634</v>
      </c>
      <c r="E44" s="10" t="n">
        <v>213.191952486835</v>
      </c>
      <c r="F44" s="10" t="n">
        <v>30.1338124939865</v>
      </c>
      <c r="G44" s="10" t="n">
        <v>1042.60835816038</v>
      </c>
      <c r="H44" s="10" t="n">
        <v>128.67405817511</v>
      </c>
      <c r="I44" s="10" t="n">
        <f aca="false">SUM(B44:H44)</f>
        <v>26127.577241575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017.0349126278</v>
      </c>
      <c r="C45" s="10" t="n">
        <v>13189.3728506575</v>
      </c>
      <c r="D45" s="10" t="n">
        <v>1767.33870376137</v>
      </c>
      <c r="E45" s="10" t="n">
        <v>212.38626696699</v>
      </c>
      <c r="F45" s="10" t="n">
        <v>30.1682069573278</v>
      </c>
      <c r="G45" s="10" t="n">
        <v>1052.79347126531</v>
      </c>
      <c r="H45" s="10" t="n">
        <v>128.67405817511</v>
      </c>
      <c r="I45" s="10" t="n">
        <f aca="false">SUM(B45:H45)</f>
        <v>26397.7684704115</v>
      </c>
    </row>
    <row r="46" customFormat="false" ht="15.75" hidden="false" customHeight="false" outlineLevel="0" collapsed="false">
      <c r="A46" s="9" t="n">
        <v>2030</v>
      </c>
      <c r="B46" s="10" t="n">
        <v>10234.4986401937</v>
      </c>
      <c r="C46" s="10" t="n">
        <v>13241.2517790411</v>
      </c>
      <c r="D46" s="10" t="n">
        <v>1759.57134117557</v>
      </c>
      <c r="E46" s="10" t="n">
        <v>211.486337233925</v>
      </c>
      <c r="F46" s="10" t="n">
        <v>30.1873021431361</v>
      </c>
      <c r="G46" s="10" t="n">
        <v>1062.93162079231</v>
      </c>
      <c r="H46" s="10" t="n">
        <v>128.67405817511</v>
      </c>
      <c r="I46" s="10" t="n">
        <f aca="false">SUM(B46:H46)</f>
        <v>26668.60107875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764914741142819</v>
      </c>
      <c r="C53" s="14" t="n">
        <f aca="false">EXP((LN(C36/C32)/4))-1</f>
        <v>0.00513890534633199</v>
      </c>
      <c r="D53" s="14" t="n">
        <f aca="false">EXP((LN(D36/D32)/4))-1</f>
        <v>-0.0566219645853919</v>
      </c>
      <c r="E53" s="14" t="n">
        <f aca="false">EXP((LN(E36/E32)/4))-1</f>
        <v>0.00203321687345581</v>
      </c>
      <c r="F53" s="14" t="n">
        <f aca="false">EXP((LN(F36/F32)/4))-1</f>
        <v>0.00186493796642107</v>
      </c>
      <c r="G53" s="14" t="n">
        <f aca="false">EXP((LN(G36/G32)/4))-1</f>
        <v>0.00038408039024973</v>
      </c>
      <c r="H53" s="14" t="n">
        <f aca="false">EXP((LN(H36/H32)/4))-1</f>
        <v>0</v>
      </c>
      <c r="I53" s="14" t="n">
        <f aca="false">EXP((LN(I36/I32)/4))-1</f>
        <v>0.00018078864359871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6884477577317</v>
      </c>
      <c r="C54" s="14" t="n">
        <f aca="false">EXP((LN(C46/C32)/14))-1</f>
        <v>0.00933031490052683</v>
      </c>
      <c r="D54" s="14" t="n">
        <f aca="false">EXP((LN(D46/D32)/14))-1</f>
        <v>-0.0194850079726749</v>
      </c>
      <c r="E54" s="14" t="n">
        <f aca="false">EXP((LN(E46/E32)/14))-1</f>
        <v>-0.000743416055192681</v>
      </c>
      <c r="F54" s="14" t="n">
        <f aca="false">EXP((LN(F46/F32)/14))-1</f>
        <v>0.00261127312071974</v>
      </c>
      <c r="G54" s="14" t="n">
        <f aca="false">EXP((LN(G46/G32)/14))-1</f>
        <v>0.00817376444119633</v>
      </c>
      <c r="H54" s="14" t="n">
        <f aca="false">EXP((LN(H46/H32)/14))-1</f>
        <v>0</v>
      </c>
      <c r="I54" s="14" t="n">
        <f aca="false">EXP((LN(I46/I32)/14))-1</f>
        <v>0.0090916284836870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184.6058697999</v>
      </c>
      <c r="C33" s="10" t="n">
        <v>3100.59526280931</v>
      </c>
      <c r="D33" s="10" t="n">
        <f aca="false">B33+C33</f>
        <v>28285.2011326092</v>
      </c>
      <c r="E33" s="10" t="n">
        <f aca="false">G33-F33</f>
        <v>1752.78881703771</v>
      </c>
      <c r="F33" s="10" t="n">
        <v>414.275692226053</v>
      </c>
      <c r="G33" s="10" t="n">
        <v>2167.06450926376</v>
      </c>
      <c r="H33" s="10" t="n">
        <f aca="false">D33-G33</f>
        <v>26118.136623345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310.8773358654</v>
      </c>
      <c r="C34" s="10" t="n">
        <v>3082.31479147857</v>
      </c>
      <c r="D34" s="10" t="n">
        <f aca="false">B34+C34</f>
        <v>28393.192127344</v>
      </c>
      <c r="E34" s="10" t="n">
        <f aca="false">G34-F34</f>
        <v>1936.81805644449</v>
      </c>
      <c r="F34" s="10" t="n">
        <v>466.466986934133</v>
      </c>
      <c r="G34" s="10" t="n">
        <v>2403.28504337862</v>
      </c>
      <c r="H34" s="10" t="n">
        <f aca="false">D34-G34</f>
        <v>25989.9070839654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636.880947904</v>
      </c>
      <c r="C35" s="10" t="n">
        <v>3114.35163639738</v>
      </c>
      <c r="D35" s="10" t="n">
        <f aca="false">B35+C35</f>
        <v>28751.2325843013</v>
      </c>
      <c r="E35" s="10" t="n">
        <f aca="false">G35-F35</f>
        <v>1941.62924087522</v>
      </c>
      <c r="F35" s="10" t="n">
        <v>523.840328537496</v>
      </c>
      <c r="G35" s="10" t="n">
        <v>2465.46956941272</v>
      </c>
      <c r="H35" s="10" t="n">
        <f aca="false">D35-G35</f>
        <v>26285.763014888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6041.5373573591</v>
      </c>
      <c r="C36" s="10" t="n">
        <v>3156.58441217678</v>
      </c>
      <c r="D36" s="10" t="n">
        <f aca="false">B36+C36</f>
        <v>29198.1217695359</v>
      </c>
      <c r="E36" s="10" t="n">
        <f aca="false">G36-F36</f>
        <v>1946.22937936072</v>
      </c>
      <c r="F36" s="10" t="n">
        <v>583.510982439147</v>
      </c>
      <c r="G36" s="10" t="n">
        <v>2529.74036179986</v>
      </c>
      <c r="H36" s="10" t="n">
        <f aca="false">D36-G36</f>
        <v>26668.38140773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6492.879578102</v>
      </c>
      <c r="C37" s="10" t="n">
        <v>3204.85114843497</v>
      </c>
      <c r="D37" s="10" t="n">
        <f aca="false">B37+C37</f>
        <v>29697.730726537</v>
      </c>
      <c r="E37" s="10" t="n">
        <f aca="false">G37-F37</f>
        <v>1950.78037633288</v>
      </c>
      <c r="F37" s="10" t="n">
        <v>644.13548731734</v>
      </c>
      <c r="G37" s="10" t="n">
        <v>2594.91586365022</v>
      </c>
      <c r="H37" s="10" t="n">
        <f aca="false">D37-G37</f>
        <v>27102.814862886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6969.1521623841</v>
      </c>
      <c r="C38" s="10" t="n">
        <v>3256.81211571028</v>
      </c>
      <c r="D38" s="10" t="n">
        <f aca="false">B38+C38</f>
        <v>30225.9642780943</v>
      </c>
      <c r="E38" s="10" t="n">
        <f aca="false">G38-F38</f>
        <v>1955.02364021736</v>
      </c>
      <c r="F38" s="10" t="n">
        <v>701.560498438732</v>
      </c>
      <c r="G38" s="10" t="n">
        <v>2656.5841386561</v>
      </c>
      <c r="H38" s="10" t="n">
        <f aca="false">D38-G38</f>
        <v>27569.3801394382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7268.3087851949</v>
      </c>
      <c r="C39" s="10" t="n">
        <v>3285.42515888362</v>
      </c>
      <c r="D39" s="10" t="n">
        <f aca="false">B39+C39</f>
        <v>30553.7339440785</v>
      </c>
      <c r="E39" s="10" t="n">
        <f aca="false">G39-F39</f>
        <v>1958.77913705448</v>
      </c>
      <c r="F39" s="10" t="n">
        <v>755.767438134016</v>
      </c>
      <c r="G39" s="10" t="n">
        <v>2714.5465751885</v>
      </c>
      <c r="H39" s="10" t="n">
        <f aca="false">D39-G39</f>
        <v>27839.1873688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7667.2264566728</v>
      </c>
      <c r="C40" s="10" t="n">
        <v>3327.9566638946</v>
      </c>
      <c r="D40" s="10" t="n">
        <f aca="false">B40+C40</f>
        <v>30995.1831205674</v>
      </c>
      <c r="E40" s="10" t="n">
        <f aca="false">G40-F40</f>
        <v>1958.48912909337</v>
      </c>
      <c r="F40" s="10" t="n">
        <v>809.190997077221</v>
      </c>
      <c r="G40" s="10" t="n">
        <v>2767.68012617059</v>
      </c>
      <c r="H40" s="10" t="n">
        <f aca="false">D40-G40</f>
        <v>28227.502994396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7962.4602064928</v>
      </c>
      <c r="C41" s="10" t="n">
        <v>3356.58844777905</v>
      </c>
      <c r="D41" s="10" t="n">
        <f aca="false">B41+C41</f>
        <v>31319.0486542719</v>
      </c>
      <c r="E41" s="10" t="n">
        <f aca="false">G41-F41</f>
        <v>1959.21382044621</v>
      </c>
      <c r="F41" s="10" t="n">
        <v>861.114886349303</v>
      </c>
      <c r="G41" s="10" t="n">
        <v>2820.32870679551</v>
      </c>
      <c r="H41" s="10" t="n">
        <f aca="false">D41-G41</f>
        <v>28498.719947476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8414.0909783261</v>
      </c>
      <c r="C42" s="10" t="n">
        <v>3406.33772479405</v>
      </c>
      <c r="D42" s="10" t="n">
        <f aca="false">B42+C42</f>
        <v>31820.4287031202</v>
      </c>
      <c r="E42" s="10" t="n">
        <f aca="false">G42-F42</f>
        <v>1959.16295572541</v>
      </c>
      <c r="F42" s="10" t="n">
        <v>911.483827231448</v>
      </c>
      <c r="G42" s="10" t="n">
        <v>2870.64678295686</v>
      </c>
      <c r="H42" s="10" t="n">
        <f aca="false">D42-G42</f>
        <v>28949.781920163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8749.9171039702</v>
      </c>
      <c r="C43" s="10" t="n">
        <v>3440.25960089384</v>
      </c>
      <c r="D43" s="10" t="n">
        <f aca="false">B43+C43</f>
        <v>32190.1767048641</v>
      </c>
      <c r="E43" s="10" t="n">
        <f aca="false">G43-F43</f>
        <v>1959.16215846901</v>
      </c>
      <c r="F43" s="10" t="n">
        <v>960.858956076278</v>
      </c>
      <c r="G43" s="10" t="n">
        <v>2920.02111454529</v>
      </c>
      <c r="H43" s="10" t="n">
        <f aca="false">D43-G43</f>
        <v>29270.155590318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9097.4053932338</v>
      </c>
      <c r="C44" s="10" t="n">
        <v>3475.14703115027</v>
      </c>
      <c r="D44" s="10" t="n">
        <f aca="false">B44+C44</f>
        <v>32572.5524243841</v>
      </c>
      <c r="E44" s="10" t="n">
        <f aca="false">G44-F44</f>
        <v>1959.20939608175</v>
      </c>
      <c r="F44" s="10" t="n">
        <v>1010.61875557639</v>
      </c>
      <c r="G44" s="10" t="n">
        <v>2969.82815165814</v>
      </c>
      <c r="H44" s="10" t="n">
        <f aca="false">D44-G44</f>
        <v>29602.724272725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9420.4616152578</v>
      </c>
      <c r="C45" s="10" t="n">
        <v>3505.77926300642</v>
      </c>
      <c r="D45" s="10" t="n">
        <f aca="false">B45+C45</f>
        <v>32926.2408782642</v>
      </c>
      <c r="E45" s="10" t="n">
        <f aca="false">G45-F45</f>
        <v>1959.28784975012</v>
      </c>
      <c r="F45" s="10" t="n">
        <v>1063.4052950962</v>
      </c>
      <c r="G45" s="10" t="n">
        <v>3022.69314484632</v>
      </c>
      <c r="H45" s="10" t="n">
        <f aca="false">D45-G45</f>
        <v>29903.5477334179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9748.6539801759</v>
      </c>
      <c r="C46" s="10" t="n">
        <v>3535.83900068822</v>
      </c>
      <c r="D46" s="10" t="n">
        <f aca="false">B46+C46</f>
        <v>33284.4929808641</v>
      </c>
      <c r="E46" s="10" t="n">
        <f aca="false">G46-F46</f>
        <v>1959.26066440583</v>
      </c>
      <c r="F46" s="10" t="n">
        <v>1120.79223701526</v>
      </c>
      <c r="G46" s="10" t="n">
        <v>3080.05290142109</v>
      </c>
      <c r="H46" s="10" t="n">
        <f aca="false">D46-G46</f>
        <v>30204.44007944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43962057222192</v>
      </c>
      <c r="C53" s="14" t="n">
        <f aca="false">EXP((LN(C36/C32)/4))-1</f>
        <v>-0.000934582793709282</v>
      </c>
      <c r="D53" s="14" t="n">
        <f aca="false">EXP((LN(D36/D32)/4))-1</f>
        <v>0.00740484652928086</v>
      </c>
      <c r="E53" s="14" t="n">
        <f aca="false">EXP((LN(E36/E32)/4))-1</f>
        <v>0.0989762359009223</v>
      </c>
      <c r="F53" s="14" t="n">
        <f aca="false">EXP((LN(F36/F32)/4))-1</f>
        <v>0.135017691862049</v>
      </c>
      <c r="G53" s="14" t="n">
        <f aca="false">EXP((LN(G36/G32)/4))-1</f>
        <v>0.106787080992561</v>
      </c>
      <c r="H53" s="14" t="n">
        <f aca="false">EXP((LN(H36/H32)/4))-1</f>
        <v>4.84433864573752E-00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9788830301304</v>
      </c>
      <c r="C54" s="14" t="n">
        <f aca="false">EXP((LN(C46/C32)/14))-1</f>
        <v>0.00786793165204047</v>
      </c>
      <c r="D54" s="14" t="n">
        <f aca="false">EXP((LN(D46/D32)/14))-1</f>
        <v>0.011530071060025</v>
      </c>
      <c r="E54" s="14" t="n">
        <f aca="false">EXP((LN(E46/E32)/14))-1</f>
        <v>0.0278221133655203</v>
      </c>
      <c r="F54" s="14" t="n">
        <f aca="false">EXP((LN(F46/F32)/14))-1</f>
        <v>0.0863338914216392</v>
      </c>
      <c r="G54" s="14" t="n">
        <f aca="false">EXP((LN(G46/G32)/14))-1</f>
        <v>0.0439882500226139</v>
      </c>
      <c r="H54" s="14" t="n">
        <f aca="false">EXP((LN(H46/H32)/14))-1</f>
        <v>0.00894722195941888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7331041085179</v>
      </c>
    </row>
    <row r="34" customFormat="false" ht="15.75" hidden="false" customHeight="false" outlineLevel="0" collapsed="false">
      <c r="A34" s="9" t="n">
        <v>2018</v>
      </c>
      <c r="B34" s="10" t="n">
        <v>5861.02422815276</v>
      </c>
      <c r="C34" s="10" t="n">
        <v>603.684065103899</v>
      </c>
      <c r="D34" s="10" t="n">
        <f aca="false">B34+C34</f>
        <v>6464.70829325666</v>
      </c>
      <c r="E34" s="10" t="n">
        <v>309.348572030061</v>
      </c>
      <c r="F34" s="10" t="n">
        <v>161.639360552174</v>
      </c>
      <c r="G34" s="10" t="n">
        <f aca="false">E34+F34</f>
        <v>470.987932582235</v>
      </c>
      <c r="H34" s="10" t="n">
        <f aca="false">D34-G34</f>
        <v>5993.72036067443</v>
      </c>
      <c r="I34" s="16" t="n">
        <f aca="false">100*'Form 1.2'!H34/('Form 1.4'!H34*8.76)</f>
        <v>49.4998797371628</v>
      </c>
    </row>
    <row r="35" customFormat="false" ht="15.75" hidden="false" customHeight="false" outlineLevel="0" collapsed="false">
      <c r="A35" s="9" t="n">
        <v>2019</v>
      </c>
      <c r="B35" s="10" t="n">
        <v>5946.24507743568</v>
      </c>
      <c r="C35" s="10" t="n">
        <v>610.595459065013</v>
      </c>
      <c r="D35" s="10" t="n">
        <f aca="false">B35+C35</f>
        <v>6556.84053650069</v>
      </c>
      <c r="E35" s="10" t="n">
        <v>313.227095297585</v>
      </c>
      <c r="F35" s="10" t="n">
        <v>181.272811914766</v>
      </c>
      <c r="G35" s="10" t="n">
        <f aca="false">E35+F35</f>
        <v>494.499907212351</v>
      </c>
      <c r="H35" s="10" t="n">
        <f aca="false">D35-G35</f>
        <v>6062.34062928834</v>
      </c>
      <c r="I35" s="16" t="n">
        <f aca="false">100*'Form 1.2'!H35/('Form 1.4'!H35*8.76)</f>
        <v>49.4966888517479</v>
      </c>
    </row>
    <row r="36" customFormat="false" ht="15.75" hidden="false" customHeight="false" outlineLevel="0" collapsed="false">
      <c r="A36" s="9" t="n">
        <v>2020</v>
      </c>
      <c r="B36" s="10" t="n">
        <v>6021.02401871785</v>
      </c>
      <c r="C36" s="10" t="n">
        <v>616.437757403694</v>
      </c>
      <c r="D36" s="10" t="n">
        <f aca="false">B36+C36</f>
        <v>6637.46177612155</v>
      </c>
      <c r="E36" s="10" t="n">
        <v>315.608821267476</v>
      </c>
      <c r="F36" s="10" t="n">
        <v>201.506649203112</v>
      </c>
      <c r="G36" s="10" t="n">
        <f aca="false">E36+F36</f>
        <v>517.115470470588</v>
      </c>
      <c r="H36" s="10" t="n">
        <f aca="false">D36-G36</f>
        <v>6120.34630565096</v>
      </c>
      <c r="I36" s="16" t="n">
        <f aca="false">100*'Form 1.2'!H36/('Form 1.4'!H36*8.76)</f>
        <v>49.74123399403</v>
      </c>
    </row>
    <row r="37" customFormat="false" ht="15.75" hidden="false" customHeight="false" outlineLevel="0" collapsed="false">
      <c r="A37" s="9" t="n">
        <v>2021</v>
      </c>
      <c r="B37" s="10" t="n">
        <v>6078.11602996207</v>
      </c>
      <c r="C37" s="10" t="n">
        <v>620.30059123261</v>
      </c>
      <c r="D37" s="10" t="n">
        <f aca="false">B37+C37</f>
        <v>6698.41662119468</v>
      </c>
      <c r="E37" s="10" t="n">
        <v>317.687686058047</v>
      </c>
      <c r="F37" s="10" t="n">
        <v>222.030207898572</v>
      </c>
      <c r="G37" s="10" t="n">
        <f aca="false">E37+F37</f>
        <v>539.717893956619</v>
      </c>
      <c r="H37" s="10" t="n">
        <f aca="false">D37-G37</f>
        <v>6158.69872723806</v>
      </c>
      <c r="I37" s="16" t="n">
        <f aca="false">100*'Form 1.2'!H37/('Form 1.4'!H37*8.76)</f>
        <v>50.2367265284845</v>
      </c>
    </row>
    <row r="38" customFormat="false" ht="15.75" hidden="false" customHeight="false" outlineLevel="0" collapsed="false">
      <c r="A38" s="9" t="n">
        <v>2022</v>
      </c>
      <c r="B38" s="10" t="n">
        <v>6157.50634897956</v>
      </c>
      <c r="C38" s="10" t="n">
        <v>626.851732360709</v>
      </c>
      <c r="D38" s="10" t="n">
        <f aca="false">B38+C38</f>
        <v>6784.35808134027</v>
      </c>
      <c r="E38" s="10" t="n">
        <v>319.693394327319</v>
      </c>
      <c r="F38" s="10" t="n">
        <v>240.922487145909</v>
      </c>
      <c r="G38" s="10" t="n">
        <f aca="false">E38+F38</f>
        <v>560.615881473228</v>
      </c>
      <c r="H38" s="10" t="n">
        <f aca="false">D38-G38</f>
        <v>6223.74219986704</v>
      </c>
      <c r="I38" s="16" t="n">
        <f aca="false">100*'Form 1.2'!H38/('Form 1.4'!H38*8.76)</f>
        <v>50.5674787381415</v>
      </c>
    </row>
    <row r="39" customFormat="false" ht="15.75" hidden="false" customHeight="false" outlineLevel="0" collapsed="false">
      <c r="A39" s="9" t="n">
        <v>2023</v>
      </c>
      <c r="B39" s="10" t="n">
        <v>6239.95236158254</v>
      </c>
      <c r="C39" s="10" t="n">
        <v>633.08358456316</v>
      </c>
      <c r="D39" s="10" t="n">
        <f aca="false">B39+C39</f>
        <v>6873.0359461457</v>
      </c>
      <c r="E39" s="10" t="n">
        <v>321.599301394833</v>
      </c>
      <c r="F39" s="10" t="n">
        <v>265.821055159497</v>
      </c>
      <c r="G39" s="10" t="n">
        <f aca="false">E39+F39</f>
        <v>587.42035655433</v>
      </c>
      <c r="H39" s="10" t="n">
        <f aca="false">D39-G39</f>
        <v>6285.61558959137</v>
      </c>
      <c r="I39" s="16" t="n">
        <f aca="false">100*'Form 1.2'!H39/('Form 1.4'!H39*8.76)</f>
        <v>50.559716552424</v>
      </c>
      <c r="K39" s="1" t="s">
        <v>54</v>
      </c>
    </row>
    <row r="40" customFormat="false" ht="15.75" hidden="false" customHeight="false" outlineLevel="0" collapsed="false">
      <c r="A40" s="9" t="n">
        <v>2024</v>
      </c>
      <c r="B40" s="10" t="n">
        <v>6313.73379330608</v>
      </c>
      <c r="C40" s="10" t="n">
        <v>639.931694588884</v>
      </c>
      <c r="D40" s="10" t="n">
        <f aca="false">B40+C40</f>
        <v>6953.66548789497</v>
      </c>
      <c r="E40" s="10" t="n">
        <v>322.904946071562</v>
      </c>
      <c r="F40" s="10" t="n">
        <v>277.15300269091</v>
      </c>
      <c r="G40" s="10" t="n">
        <f aca="false">E40+F40</f>
        <v>600.057948762472</v>
      </c>
      <c r="H40" s="10" t="n">
        <f aca="false">D40-G40</f>
        <v>6353.60753913249</v>
      </c>
      <c r="I40" s="16" t="n">
        <f aca="false">100*'Form 1.2'!H40/('Form 1.4'!H40*8.76)</f>
        <v>50.716347737529</v>
      </c>
    </row>
    <row r="41" customFormat="false" ht="15.75" hidden="false" customHeight="false" outlineLevel="0" collapsed="false">
      <c r="A41" s="9" t="n">
        <v>2025</v>
      </c>
      <c r="B41" s="10" t="n">
        <v>6381.7299121326</v>
      </c>
      <c r="C41" s="10" t="n">
        <v>645.439012210906</v>
      </c>
      <c r="D41" s="10" t="n">
        <f aca="false">B41+C41</f>
        <v>7027.1689243435</v>
      </c>
      <c r="E41" s="10" t="n">
        <v>324.319245413616</v>
      </c>
      <c r="F41" s="10" t="n">
        <v>294.562343407322</v>
      </c>
      <c r="G41" s="10" t="n">
        <f aca="false">E41+F41</f>
        <v>618.881588820938</v>
      </c>
      <c r="H41" s="10" t="n">
        <f aca="false">D41-G41</f>
        <v>6408.28733552257</v>
      </c>
      <c r="I41" s="16" t="n">
        <f aca="false">100*'Form 1.2'!H41/('Form 1.4'!H41*8.76)</f>
        <v>50.766739418554</v>
      </c>
    </row>
    <row r="42" customFormat="false" ht="15.75" hidden="false" customHeight="false" outlineLevel="0" collapsed="false">
      <c r="A42" s="9" t="n">
        <v>2026</v>
      </c>
      <c r="B42" s="10" t="n">
        <v>6453.39904645926</v>
      </c>
      <c r="C42" s="10" t="n">
        <v>651.429430388891</v>
      </c>
      <c r="D42" s="10" t="n">
        <f aca="false">B42+C42</f>
        <v>7104.82847684815</v>
      </c>
      <c r="E42" s="10" t="n">
        <v>325.603356345095</v>
      </c>
      <c r="F42" s="10" t="n">
        <v>311.46149021335</v>
      </c>
      <c r="G42" s="10" t="n">
        <f aca="false">E42+F42</f>
        <v>637.064846558445</v>
      </c>
      <c r="H42" s="10" t="n">
        <f aca="false">D42-G42</f>
        <v>6467.76363028971</v>
      </c>
      <c r="I42" s="16" t="n">
        <f aca="false">100*'Form 1.2'!H42/('Form 1.4'!H42*8.76)</f>
        <v>51.0960173329864</v>
      </c>
    </row>
    <row r="43" customFormat="false" ht="15.75" hidden="false" customHeight="false" outlineLevel="0" collapsed="false">
      <c r="A43" s="9" t="n">
        <v>2027</v>
      </c>
      <c r="B43" s="10" t="n">
        <v>6516.45761405644</v>
      </c>
      <c r="C43" s="10" t="n">
        <v>656.488079959721</v>
      </c>
      <c r="D43" s="10" t="n">
        <f aca="false">B43+C43</f>
        <v>7172.94569401616</v>
      </c>
      <c r="E43" s="10" t="n">
        <v>326.866234716274</v>
      </c>
      <c r="F43" s="10" t="n">
        <v>328.090665414085</v>
      </c>
      <c r="G43" s="10" t="n">
        <f aca="false">E43+F43</f>
        <v>654.956900130359</v>
      </c>
      <c r="H43" s="10" t="n">
        <f aca="false">D43-G43</f>
        <v>6517.9887938858</v>
      </c>
      <c r="I43" s="16" t="n">
        <f aca="false">100*'Form 1.2'!H43/('Form 1.4'!H43*8.76)</f>
        <v>51.2633891837848</v>
      </c>
    </row>
    <row r="44" customFormat="false" ht="15.75" hidden="false" customHeight="false" outlineLevel="0" collapsed="false">
      <c r="A44" s="9" t="n">
        <v>2028</v>
      </c>
      <c r="B44" s="10" t="n">
        <v>6580.93336380169</v>
      </c>
      <c r="C44" s="10" t="n">
        <v>660.620563032535</v>
      </c>
      <c r="D44" s="10" t="n">
        <f aca="false">B44+C44</f>
        <v>7241.55392683422</v>
      </c>
      <c r="E44" s="10" t="n">
        <v>328.108086834239</v>
      </c>
      <c r="F44" s="10" t="n">
        <v>354.427392748392</v>
      </c>
      <c r="G44" s="10" t="n">
        <f aca="false">E44+F44</f>
        <v>682.535479582631</v>
      </c>
      <c r="H44" s="10" t="n">
        <f aca="false">D44-G44</f>
        <v>6559.01844725159</v>
      </c>
      <c r="I44" s="16" t="n">
        <f aca="false">100*'Form 1.2'!H44/('Form 1.4'!H44*8.76)</f>
        <v>51.5215264449085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651.54532086368</v>
      </c>
      <c r="C45" s="10" t="n">
        <v>667.418622566298</v>
      </c>
      <c r="D45" s="10" t="n">
        <f aca="false">B45+C45</f>
        <v>7318.96394342998</v>
      </c>
      <c r="E45" s="10" t="n">
        <v>329.324224014148</v>
      </c>
      <c r="F45" s="10" t="n">
        <v>363.126252507579</v>
      </c>
      <c r="G45" s="10" t="n">
        <f aca="false">E45+F45</f>
        <v>692.450476521727</v>
      </c>
      <c r="H45" s="10" t="n">
        <f aca="false">D45-G45</f>
        <v>6626.51346690825</v>
      </c>
      <c r="I45" s="16" t="n">
        <f aca="false">100*'Form 1.2'!H45/('Form 1.4'!H45*8.76)</f>
        <v>51.5149787075652</v>
      </c>
    </row>
    <row r="46" customFormat="false" ht="15.75" hidden="false" customHeight="false" outlineLevel="0" collapsed="false">
      <c r="A46" s="9" t="n">
        <v>2030</v>
      </c>
      <c r="B46" s="10" t="n">
        <v>6721.65685204811</v>
      </c>
      <c r="C46" s="10" t="n">
        <v>672.954579967645</v>
      </c>
      <c r="D46" s="10" t="n">
        <f aca="false">B46+C46</f>
        <v>7394.61143201576</v>
      </c>
      <c r="E46" s="10" t="n">
        <v>330.289180902705</v>
      </c>
      <c r="F46" s="10" t="n">
        <v>382.844635720002</v>
      </c>
      <c r="G46" s="10" t="n">
        <f aca="false">E46+F46</f>
        <v>713.133816622707</v>
      </c>
      <c r="H46" s="10" t="n">
        <f aca="false">D46-G46</f>
        <v>6681.47761539305</v>
      </c>
      <c r="I46" s="16" t="n">
        <f aca="false">100*'Form 1.2'!H46/('Form 1.4'!H46*8.76)</f>
        <v>51.605283162442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35785664657385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132366866098368</v>
      </c>
      <c r="C54" s="14" t="n">
        <f aca="false">EXP((LN(C36/C33)/3))-1</f>
        <v>0.00691890142928631</v>
      </c>
      <c r="D54" s="14" t="n">
        <f aca="false">EXP((LN(D36/D33)/3))-1</f>
        <v>0.0126432400501435</v>
      </c>
      <c r="E54" s="14" t="n">
        <f aca="false">EXP((LN(E36/E33)/3))-1</f>
        <v>0.0803425159460431</v>
      </c>
      <c r="F54" s="14" t="n">
        <f aca="false">EXP((LN(F36/F33)/3))-1</f>
        <v>0.111887296033002</v>
      </c>
      <c r="G54" s="14" t="n">
        <f aca="false">EXP((LN(G36/G33)/3))-1</f>
        <v>0.0922062044181071</v>
      </c>
      <c r="H54" s="14" t="n">
        <f aca="false">EXP((LN(H36/H33)/3))-1</f>
        <v>0.00691890142928631</v>
      </c>
      <c r="I54" s="14" t="n">
        <f aca="false">EXP((LN(I36/I33)/3))-1</f>
        <v>5.448713152445E-005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15684702995233</v>
      </c>
      <c r="C55" s="14" t="n">
        <f aca="false">EXP((LN(C46/C33)/13))-1</f>
        <v>0.00837376618465768</v>
      </c>
      <c r="D55" s="14" t="n">
        <f aca="false">EXP((LN(D46/D33)/13))-1</f>
        <v>0.0112718125228155</v>
      </c>
      <c r="E55" s="14" t="n">
        <f aca="false">EXP((LN(E46/E33)/13))-1</f>
        <v>0.0215598525620606</v>
      </c>
      <c r="F55" s="14" t="n">
        <f aca="false">EXP((LN(F46/F33)/13))-1</f>
        <v>0.076639780142677</v>
      </c>
      <c r="G55" s="14" t="n">
        <f aca="false">EXP((LN(G46/G33)/13))-1</f>
        <v>0.046108484513578</v>
      </c>
      <c r="H55" s="14" t="n">
        <f aca="false">EXP((LN(H46/H33)/13))-1</f>
        <v>0.00837376618465768</v>
      </c>
      <c r="I55" s="14" t="n">
        <f aca="false">EXP((LN(I46/I33)/13))-1</f>
        <v>0.00284660267808445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356.04872105806</v>
      </c>
      <c r="D6" s="17" t="n">
        <v>6570.05036144611</v>
      </c>
      <c r="E6" s="17" t="n">
        <v>6729.0515802391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993.72036067443</v>
      </c>
      <c r="C7" s="17" t="n">
        <v>6354.64330482847</v>
      </c>
      <c r="D7" s="17" t="n">
        <v>6568.59762629374</v>
      </c>
      <c r="E7" s="17" t="n">
        <v>6727.56368756934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062.34062928834</v>
      </c>
      <c r="C8" s="17" t="n">
        <v>6427.39566968418</v>
      </c>
      <c r="D8" s="17" t="n">
        <v>6643.7994886446</v>
      </c>
      <c r="E8" s="17" t="n">
        <v>6804.58550366659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120.34630565096</v>
      </c>
      <c r="C9" s="17" t="n">
        <v>6488.89426500709</v>
      </c>
      <c r="D9" s="17" t="n">
        <v>6707.36867858662</v>
      </c>
      <c r="E9" s="17" t="n">
        <v>6869.6931260592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158.69872723806</v>
      </c>
      <c r="C10" s="17" t="n">
        <v>6529.55614851128</v>
      </c>
      <c r="D10" s="17" t="n">
        <v>6749.39960599734</v>
      </c>
      <c r="E10" s="17" t="n">
        <v>6912.74124029773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223.74219986704</v>
      </c>
      <c r="C11" s="17" t="n">
        <v>6598.51633400415</v>
      </c>
      <c r="D11" s="17" t="n">
        <v>6820.68161019624</v>
      </c>
      <c r="E11" s="17" t="n">
        <v>6985.7483340959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285.61558959137</v>
      </c>
      <c r="C12" s="17" t="n">
        <v>6664.11554419395</v>
      </c>
      <c r="D12" s="17" t="n">
        <v>6888.4894785013</v>
      </c>
      <c r="E12" s="17" t="n">
        <v>7055.19721473901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353.60753913249</v>
      </c>
      <c r="C13" s="17" t="n">
        <v>6736.20175458317</v>
      </c>
      <c r="D13" s="17" t="n">
        <v>6963.00275764812</v>
      </c>
      <c r="E13" s="17" t="n">
        <v>7131.5137832898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408.28733552257</v>
      </c>
      <c r="C14" s="17" t="n">
        <v>6794.17419592684</v>
      </c>
      <c r="D14" s="17" t="n">
        <v>7022.92707162356</v>
      </c>
      <c r="E14" s="17" t="n">
        <v>7192.88832038888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467.76363028971</v>
      </c>
      <c r="C15" s="17" t="n">
        <v>6857.23196565828</v>
      </c>
      <c r="D15" s="17" t="n">
        <v>7088.10793177704</v>
      </c>
      <c r="E15" s="17" t="n">
        <v>7259.6466168839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517.9887938858</v>
      </c>
      <c r="C16" s="17" t="n">
        <v>6910.48153026491</v>
      </c>
      <c r="D16" s="17" t="n">
        <v>7143.15035460045</v>
      </c>
      <c r="E16" s="17" t="n">
        <v>7316.02111660676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559.01844725159</v>
      </c>
      <c r="C17" s="17" t="n">
        <v>6953.98186000519</v>
      </c>
      <c r="D17" s="17" t="n">
        <v>7188.11529582035</v>
      </c>
      <c r="E17" s="17" t="n">
        <v>7362.07425046805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6626.51346690825</v>
      </c>
      <c r="C18" s="17" t="n">
        <v>7025.54121695894</v>
      </c>
      <c r="D18" s="17" t="n">
        <v>7262.08398291696</v>
      </c>
      <c r="E18" s="17" t="n">
        <v>7437.83304734372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H46</f>
        <v>6681.47761539305</v>
      </c>
      <c r="C19" s="17" t="n">
        <v>7083.81513318402</v>
      </c>
      <c r="D19" s="17" t="n">
        <v>7322.31992212382</v>
      </c>
      <c r="E19" s="17" t="n">
        <v>7499.52675128938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73.880998181188</v>
      </c>
      <c r="C33" s="10" t="n">
        <v>458.442050704611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67.06450926376</v>
      </c>
    </row>
    <row r="34" customFormat="false" ht="15.75" hidden="false" customHeight="false" outlineLevel="0" collapsed="false">
      <c r="A34" s="9" t="n">
        <v>2018</v>
      </c>
      <c r="B34" s="10" t="n">
        <v>316.928264167</v>
      </c>
      <c r="C34" s="10" t="n">
        <v>560.250032193719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403.28504337862</v>
      </c>
    </row>
    <row r="35" customFormat="false" ht="15.75" hidden="false" customHeight="false" outlineLevel="0" collapsed="false">
      <c r="A35" s="9" t="n">
        <v>2019</v>
      </c>
      <c r="B35" s="10" t="n">
        <v>364.862724797253</v>
      </c>
      <c r="C35" s="10" t="n">
        <v>578.024963267803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465.46956941272</v>
      </c>
    </row>
    <row r="36" customFormat="false" ht="15.75" hidden="false" customHeight="false" outlineLevel="0" collapsed="false">
      <c r="A36" s="9" t="n">
        <v>2020</v>
      </c>
      <c r="B36" s="10" t="n">
        <v>414.206745397998</v>
      </c>
      <c r="C36" s="10" t="n">
        <v>596.441500726091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529.74036179986</v>
      </c>
    </row>
    <row r="37" customFormat="false" ht="15.75" hidden="false" customHeight="false" outlineLevel="0" collapsed="false">
      <c r="A37" s="9" t="n">
        <v>2021</v>
      </c>
      <c r="B37" s="10" t="n">
        <v>463.865551163339</v>
      </c>
      <c r="C37" s="10" t="n">
        <v>615.413212741327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594.91586365022</v>
      </c>
    </row>
    <row r="38" customFormat="false" ht="15.75" hidden="false" customHeight="false" outlineLevel="0" collapsed="false">
      <c r="A38" s="9" t="n">
        <v>2022</v>
      </c>
      <c r="B38" s="10" t="n">
        <v>510.133203887835</v>
      </c>
      <c r="C38" s="10" t="n">
        <v>634.234447969102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656.5841386561</v>
      </c>
    </row>
    <row r="39" customFormat="false" ht="15.75" hidden="false" customHeight="false" outlineLevel="0" collapsed="false">
      <c r="A39" s="9" t="n">
        <v>2023</v>
      </c>
      <c r="B39" s="10" t="n">
        <v>552.527332144288</v>
      </c>
      <c r="C39" s="10" t="n">
        <v>653.189309501593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714.5465751885</v>
      </c>
    </row>
    <row r="40" customFormat="false" ht="15.75" hidden="false" customHeight="false" outlineLevel="0" collapsed="false">
      <c r="A40" s="9" t="n">
        <v>2024</v>
      </c>
      <c r="B40" s="10" t="n">
        <v>592.441851322761</v>
      </c>
      <c r="C40" s="10" t="n">
        <v>669.761174736602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767.68012617059</v>
      </c>
    </row>
    <row r="41" customFormat="false" ht="15.75" hidden="false" customHeight="false" outlineLevel="0" collapsed="false">
      <c r="A41" s="9" t="n">
        <v>2025</v>
      </c>
      <c r="B41" s="10" t="n">
        <v>628.679489393745</v>
      </c>
      <c r="C41" s="10" t="n">
        <v>689.491567366467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820.32870679551</v>
      </c>
    </row>
    <row r="42" customFormat="false" ht="15.75" hidden="false" customHeight="false" outlineLevel="0" collapsed="false">
      <c r="A42" s="9" t="n">
        <v>2026</v>
      </c>
      <c r="B42" s="10" t="n">
        <v>660.557879185933</v>
      </c>
      <c r="C42" s="10" t="n">
        <v>711.217653564786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2870.64678295686</v>
      </c>
    </row>
    <row r="43" customFormat="false" ht="15.75" hidden="false" customHeight="false" outlineLevel="0" collapsed="false">
      <c r="A43" s="9" t="n">
        <v>2027</v>
      </c>
      <c r="B43" s="10" t="n">
        <v>687.820727749178</v>
      </c>
      <c r="C43" s="10" t="n">
        <v>736.582815953536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2920.02111454529</v>
      </c>
    </row>
    <row r="44" customFormat="false" ht="15.75" hidden="false" customHeight="false" outlineLevel="0" collapsed="false">
      <c r="A44" s="9" t="n">
        <v>2028</v>
      </c>
      <c r="B44" s="10" t="n">
        <v>710.769921677759</v>
      </c>
      <c r="C44" s="10" t="n">
        <v>766.661944522783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2969.82815165814</v>
      </c>
    </row>
    <row r="45" customFormat="false" ht="15.75" hidden="false" customHeight="false" outlineLevel="0" collapsed="false">
      <c r="A45" s="9" t="n">
        <v>2029</v>
      </c>
      <c r="B45" s="10" t="n">
        <v>731.767138334905</v>
      </c>
      <c r="C45" s="10" t="n">
        <v>801.751006438787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3022.69314484632</v>
      </c>
    </row>
    <row r="46" customFormat="false" ht="15.75" hidden="false" customHeight="false" outlineLevel="0" collapsed="false">
      <c r="A46" s="9" t="n">
        <v>2030</v>
      </c>
      <c r="B46" s="10" t="n">
        <v>752.628277979302</v>
      </c>
      <c r="C46" s="10" t="n">
        <v>841.794714817966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3080.0529014210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73880044303078</v>
      </c>
      <c r="C53" s="14" t="n">
        <f aca="false">EXP((LN(C36/C32)/4))-1</f>
        <v>0.0842567495575546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0678708099256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924924541470313</v>
      </c>
      <c r="C54" s="14" t="n">
        <f aca="false">EXP((LN(C46/C32)/14))-1</f>
        <v>0.0488809688907483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439882500226139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8654.388535105</v>
      </c>
      <c r="E33" s="10" t="n">
        <v>1770.99714232652</v>
      </c>
      <c r="F33" s="10" t="n">
        <v>757.82277618101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5268.887235531</v>
      </c>
      <c r="E34" s="10" t="n">
        <v>1796.80360313609</v>
      </c>
      <c r="F34" s="10" t="n">
        <v>769.222945661893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42065.557786312</v>
      </c>
      <c r="E35" s="10" t="n">
        <v>1822.52795279071</v>
      </c>
      <c r="F35" s="10" t="n">
        <v>779.853685368535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48468.257254867</v>
      </c>
      <c r="E36" s="10" t="n">
        <v>1835.74924579912</v>
      </c>
      <c r="F36" s="10" t="n">
        <v>789.834434653083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54971.600706671</v>
      </c>
      <c r="E37" s="10" t="n">
        <v>1839.0319966997</v>
      </c>
      <c r="F37" s="10" t="n">
        <v>799.479475472928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63777.150744524</v>
      </c>
      <c r="E38" s="10" t="n">
        <v>1857.45015403363</v>
      </c>
      <c r="F38" s="10" t="n">
        <v>808.864727404823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71568.071248249</v>
      </c>
      <c r="E39" s="10" t="n">
        <v>1877.44518816839</v>
      </c>
      <c r="F39" s="10" t="n">
        <v>818.202300812269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78186.354615568</v>
      </c>
      <c r="E40" s="10" t="n">
        <v>1886.58610197943</v>
      </c>
      <c r="F40" s="10" t="n">
        <v>828.102679056332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85607.855915197</v>
      </c>
      <c r="E41" s="10" t="n">
        <v>1893.05601452123</v>
      </c>
      <c r="F41" s="10" t="n">
        <v>838.319121150953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93256.495120654</v>
      </c>
      <c r="E42" s="10" t="n">
        <v>1899.92738791109</v>
      </c>
      <c r="F42" s="10" t="n">
        <v>848.201540415305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300941.77558808</v>
      </c>
      <c r="E43" s="10" t="n">
        <v>1906.71179493508</v>
      </c>
      <c r="F43" s="10" t="n">
        <v>857.767061603985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308885.397838989</v>
      </c>
      <c r="E44" s="10" t="n">
        <v>1915.89761234389</v>
      </c>
      <c r="F44" s="10" t="n">
        <v>867.314396963683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10.21613727033</v>
      </c>
      <c r="D45" s="10" t="n">
        <v>316794.796732225</v>
      </c>
      <c r="E45" s="10" t="n">
        <v>1924.86095676819</v>
      </c>
      <c r="F45" s="10" t="n">
        <v>876.926732048703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18.04437299019</v>
      </c>
      <c r="D46" s="10" t="n">
        <v>324895.763425438</v>
      </c>
      <c r="E46" s="10" t="n">
        <v>1933.67313764573</v>
      </c>
      <c r="F46" s="10" t="n">
        <v>886.59376602616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0981177167354397</v>
      </c>
      <c r="D53" s="14" t="n">
        <f aca="false">EXP((LN(D36/D32)/4))-1</f>
        <v>0.0291724414245869</v>
      </c>
      <c r="E53" s="14" t="n">
        <f aca="false">EXP((LN(E36/E32)/4))-1</f>
        <v>0.0134440818856636</v>
      </c>
      <c r="F53" s="14" t="n">
        <f aca="false">EXP((LN(F36/F32)/4))-1</f>
        <v>0.014239268897437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0725210982306934</v>
      </c>
      <c r="D54" s="14" t="n">
        <f aca="false">EXP((LN(D46/D32)/14))-1</f>
        <v>0.0277501574904782</v>
      </c>
      <c r="E54" s="14" t="n">
        <f aca="false">EXP((LN(E46/E32)/14))-1</f>
        <v>0.0075560263652541</v>
      </c>
      <c r="F54" s="14" t="n">
        <f aca="false">EXP((LN(F46/F32)/14))-1</f>
        <v>0.01237009263225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6.3611522967199</v>
      </c>
      <c r="C34" s="22" t="n">
        <v>15.971464270926</v>
      </c>
      <c r="D34" s="22" t="n">
        <v>14.9048488882864</v>
      </c>
      <c r="E34" s="22" t="n">
        <v>16.0566754267236</v>
      </c>
    </row>
    <row r="35" customFormat="false" ht="15.75" hidden="false" customHeight="false" outlineLevel="0" collapsed="false">
      <c r="A35" s="9" t="n">
        <v>2019</v>
      </c>
      <c r="B35" s="22" t="n">
        <v>16.5993177339727</v>
      </c>
      <c r="C35" s="22" t="n">
        <v>16.2522936698478</v>
      </c>
      <c r="D35" s="22" t="n">
        <v>15.366076301787</v>
      </c>
      <c r="E35" s="22" t="n">
        <v>16.5535458701608</v>
      </c>
    </row>
    <row r="36" customFormat="false" ht="15.75" hidden="false" customHeight="false" outlineLevel="0" collapsed="false">
      <c r="A36" s="9" t="n">
        <v>2020</v>
      </c>
      <c r="B36" s="22" t="n">
        <v>16.8014074502685</v>
      </c>
      <c r="C36" s="22" t="n">
        <v>16.4773230846261</v>
      </c>
      <c r="D36" s="22" t="n">
        <v>15.5615116468839</v>
      </c>
      <c r="E36" s="22" t="n">
        <v>16.7640841940747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6.747093077226</v>
      </c>
      <c r="C37" s="22" t="n">
        <v>16.4701304088165</v>
      </c>
      <c r="D37" s="22" t="n">
        <v>15.5575867864818</v>
      </c>
      <c r="E37" s="22" t="n">
        <v>16.7598560257757</v>
      </c>
    </row>
    <row r="38" customFormat="false" ht="15.75" hidden="false" customHeight="false" outlineLevel="0" collapsed="false">
      <c r="A38" s="9" t="n">
        <v>2022</v>
      </c>
      <c r="B38" s="22" t="n">
        <v>16.9140358869153</v>
      </c>
      <c r="C38" s="22" t="n">
        <v>16.669217256316</v>
      </c>
      <c r="D38" s="22" t="n">
        <v>15.7464384224138</v>
      </c>
      <c r="E38" s="22" t="n">
        <v>16.9633018603959</v>
      </c>
    </row>
    <row r="39" customFormat="false" ht="15.75" hidden="false" customHeight="false" outlineLevel="0" collapsed="false">
      <c r="A39" s="9" t="n">
        <v>2023</v>
      </c>
      <c r="B39" s="22" t="n">
        <v>17.7259940609007</v>
      </c>
      <c r="C39" s="22" t="n">
        <v>17.4715965505144</v>
      </c>
      <c r="D39" s="22" t="n">
        <v>16.5052854961256</v>
      </c>
      <c r="E39" s="22" t="n">
        <v>17.7807916083588</v>
      </c>
    </row>
    <row r="40" customFormat="false" ht="15.75" hidden="false" customHeight="false" outlineLevel="0" collapsed="false">
      <c r="A40" s="9" t="n">
        <v>2024</v>
      </c>
      <c r="B40" s="22" t="n">
        <v>17.8857490304848</v>
      </c>
      <c r="C40" s="22" t="n">
        <v>17.6579165921822</v>
      </c>
      <c r="D40" s="22" t="n">
        <v>16.6821101499247</v>
      </c>
      <c r="E40" s="22" t="n">
        <v>17.9712810319534</v>
      </c>
    </row>
    <row r="41" customFormat="false" ht="15.75" hidden="false" customHeight="false" outlineLevel="0" collapsed="false">
      <c r="A41" s="9" t="n">
        <v>2025</v>
      </c>
      <c r="B41" s="22" t="n">
        <v>18.594586172117</v>
      </c>
      <c r="C41" s="22" t="n">
        <v>18.3532996196197</v>
      </c>
      <c r="D41" s="22" t="n">
        <v>17.34167794856</v>
      </c>
      <c r="E41" s="22" t="n">
        <v>18.6818193369025</v>
      </c>
    </row>
    <row r="42" customFormat="false" ht="15.75" hidden="false" customHeight="false" outlineLevel="0" collapsed="false">
      <c r="A42" s="9" t="n">
        <v>2026</v>
      </c>
      <c r="B42" s="22" t="n">
        <v>18.263803713191</v>
      </c>
      <c r="C42" s="22" t="n">
        <v>18.0675478431346</v>
      </c>
      <c r="D42" s="22" t="n">
        <v>17.0734498567843</v>
      </c>
      <c r="E42" s="22" t="n">
        <v>18.3928629414199</v>
      </c>
    </row>
    <row r="43" customFormat="false" ht="15.75" hidden="false" customHeight="false" outlineLevel="0" collapsed="false">
      <c r="A43" s="9" t="n">
        <v>2027</v>
      </c>
      <c r="B43" s="22" t="n">
        <v>18.5678846606785</v>
      </c>
      <c r="C43" s="22" t="n">
        <v>18.3173272426274</v>
      </c>
      <c r="D43" s="22" t="n">
        <v>17.3109959294581</v>
      </c>
      <c r="E43" s="22" t="n">
        <v>18.648766252913</v>
      </c>
    </row>
    <row r="44" customFormat="false" ht="15.75" hidden="false" customHeight="false" outlineLevel="0" collapsed="false">
      <c r="A44" s="9" t="n">
        <v>2028</v>
      </c>
      <c r="B44" s="22" t="n">
        <v>18.8977887912375</v>
      </c>
      <c r="C44" s="22" t="n">
        <v>18.5845858071868</v>
      </c>
      <c r="D44" s="22" t="n">
        <v>17.5639350764533</v>
      </c>
      <c r="E44" s="22" t="n">
        <v>18.9212521946662</v>
      </c>
    </row>
    <row r="45" customFormat="false" ht="15.75" hidden="false" customHeight="false" outlineLevel="0" collapsed="false">
      <c r="A45" s="9" t="n">
        <v>2029</v>
      </c>
      <c r="B45" s="22" t="n">
        <v>19.1435445828068</v>
      </c>
      <c r="C45" s="22" t="n">
        <v>19.0181277457181</v>
      </c>
      <c r="D45" s="22" t="n">
        <v>17.9925781728715</v>
      </c>
      <c r="E45" s="22" t="n">
        <v>19.3830202491214</v>
      </c>
    </row>
    <row r="46" customFormat="false" ht="17.25" hidden="false" customHeight="true" outlineLevel="0" collapsed="false">
      <c r="A46" s="9" t="n">
        <v>2030</v>
      </c>
      <c r="B46" s="22" t="n">
        <v>19.4311819401512</v>
      </c>
      <c r="C46" s="22" t="n">
        <v>19.5038598108958</v>
      </c>
      <c r="D46" s="22" t="n">
        <v>18.4711630953644</v>
      </c>
      <c r="E46" s="22" t="n">
        <v>19.898589566340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296868620054551</v>
      </c>
      <c r="C53" s="14" t="n">
        <f aca="false">EXP((LN(C36/C32)/4))-1</f>
        <v>0.028718039381435</v>
      </c>
      <c r="D53" s="14" t="n">
        <f aca="false">EXP((LN(D36/D32)/4))-1</f>
        <v>0.0300410057719061</v>
      </c>
      <c r="E53" s="14" t="n">
        <f aca="false">EXP((LN(E36/E32)/4))-1</f>
        <v>0.030041005771906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89221824760839</v>
      </c>
      <c r="C54" s="14" t="n">
        <f aca="false">EXP((LN(C46/C32)/14))-1</f>
        <v>0.0203384153460606</v>
      </c>
      <c r="D54" s="14" t="n">
        <f aca="false">EXP((LN(D46/D32)/14))-1</f>
        <v>0.0209160629380756</v>
      </c>
      <c r="E54" s="14" t="n">
        <f aca="false">EXP((LN(E46/E32)/14))-1</f>
        <v>0.0209160629380756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6:03:11Z</dcterms:modified>
  <cp:revision>0</cp:revision>
  <dc:subject/>
  <dc:title>CED 2017 Revised Baseline LADWP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48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1705_CED_2017_Revised_Baseline_LADWP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36</vt:lpwstr>
  </property>
  <property fmtid="{D5CDD505-2E9C-101B-9397-08002B2CF9AE}" pid="15" name="_dlc_DocIdItemGuid">
    <vt:lpwstr>cc414476-5197-4182-83dc-441c1a6d6592</vt:lpwstr>
  </property>
  <property fmtid="{D5CDD505-2E9C-101B-9397-08002B2CF9AE}" pid="16" name="_dlc_DocIdUrl">
    <vt:lpwstr>http://efilingspinternal/_layouts/DocIdRedir.aspx?ID=Z5JXHV6S7NA6-3-114136, Z5JXHV6S7NA6-3-114136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