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Form 1.1 - SDGE Natural Gas Planning Area</t>
  </si>
  <si>
    <t xml:space="preserve">California Energy Demand 2018-2030 Revised Baseline Forecast - Mid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Natural Gas Vehicles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/>
      <c r="I6" s="6" t="n">
        <f aca="false">SUM(B6:H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/>
      <c r="I7" s="6" t="n">
        <f aca="false">SUM(B7:H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/>
      <c r="I8" s="6" t="n">
        <f aca="false">SUM(B8:H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/>
      <c r="I9" s="6" t="n">
        <f aca="false">SUM(B9:H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/>
      <c r="I10" s="6" t="n">
        <f aca="false">SUM(B10:H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/>
      <c r="I11" s="6" t="n">
        <f aca="false">SUM(B11:H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/>
      <c r="I12" s="6" t="n">
        <f aca="false">SUM(B12:H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/>
      <c r="I13" s="6" t="n">
        <f aca="false">SUM(B13:H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/>
      <c r="I14" s="6" t="n">
        <f aca="false">SUM(B14:H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/>
      <c r="I15" s="6" t="n">
        <f aca="false">SUM(B15:H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/>
      <c r="I16" s="6" t="n">
        <f aca="false">SUM(B16:H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/>
      <c r="I17" s="6" t="n">
        <f aca="false">SUM(B17:H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/>
      <c r="I18" s="6" t="n">
        <f aca="false">SUM(B18:H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/>
      <c r="I19" s="6" t="n">
        <f aca="false">SUM(B19:H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/>
      <c r="I20" s="6" t="n">
        <f aca="false">SUM(B20:H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/>
      <c r="I21" s="6" t="n">
        <f aca="false">SUM(B21:H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/>
      <c r="I22" s="6" t="n">
        <f aca="false">SUM(B22:H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/>
      <c r="I23" s="6" t="n">
        <f aca="false">SUM(B23:H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/>
      <c r="I24" s="6" t="n">
        <f aca="false">SUM(B24:H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/>
      <c r="I25" s="6" t="n">
        <f aca="false">SUM(B25:H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/>
      <c r="I26" s="6" t="n">
        <f aca="false">SUM(B26:H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/>
      <c r="I27" s="6" t="n">
        <f aca="false">SUM(B27:H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/>
      <c r="I28" s="6" t="n">
        <f aca="false">SUM(B28:H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/>
      <c r="I29" s="6" t="n">
        <f aca="false">SUM(B29:H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/>
      <c r="I30" s="6" t="n">
        <f aca="false">SUM(B30:H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/>
      <c r="I31" s="6" t="n">
        <f aca="false">SUM(B31:H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/>
      <c r="I32" s="6" t="n">
        <f aca="false">SUM(B32:H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6.460975785301</v>
      </c>
      <c r="C33" s="6" t="n">
        <v>170.009907284226</v>
      </c>
      <c r="D33" s="6" t="n">
        <v>20.7395620084596</v>
      </c>
      <c r="E33" s="6" t="n">
        <v>3.14333645136882</v>
      </c>
      <c r="F33" s="6" t="n">
        <v>2.9733359259709</v>
      </c>
      <c r="G33" s="6" t="n">
        <v>29.7496878140807</v>
      </c>
      <c r="H33" s="6" t="n">
        <v>0.886026486800907</v>
      </c>
      <c r="I33" s="6" t="n">
        <f aca="false">SUM(B33:H33)</f>
        <v>523.962831756208</v>
      </c>
    </row>
    <row r="34" customFormat="false" ht="13.5" hidden="false" customHeight="false" outlineLevel="0" collapsed="false">
      <c r="A34" s="5" t="n">
        <v>2018</v>
      </c>
      <c r="B34" s="6" t="n">
        <v>294.858183513061</v>
      </c>
      <c r="C34" s="6" t="n">
        <v>172.169930660557</v>
      </c>
      <c r="D34" s="6" t="n">
        <v>20.3712300548892</v>
      </c>
      <c r="E34" s="6" t="n">
        <v>3.19179307261913</v>
      </c>
      <c r="F34" s="6" t="n">
        <v>2.88810517410621</v>
      </c>
      <c r="G34" s="6" t="n">
        <v>29.968476475496</v>
      </c>
      <c r="H34" s="6" t="n">
        <v>1.09133689758279</v>
      </c>
      <c r="I34" s="6" t="n">
        <f aca="false">SUM(B34:H34)</f>
        <v>524.539055848312</v>
      </c>
    </row>
    <row r="35" customFormat="false" ht="13.5" hidden="false" customHeight="false" outlineLevel="0" collapsed="false">
      <c r="A35" s="5" t="n">
        <v>2019</v>
      </c>
      <c r="B35" s="6" t="n">
        <v>292.660011449287</v>
      </c>
      <c r="C35" s="6" t="n">
        <v>174.03707765397</v>
      </c>
      <c r="D35" s="6" t="n">
        <v>19.9143151498151</v>
      </c>
      <c r="E35" s="6" t="n">
        <v>3.17376872118215</v>
      </c>
      <c r="F35" s="6" t="n">
        <v>2.81541601785621</v>
      </c>
      <c r="G35" s="6" t="n">
        <v>30.1884122876293</v>
      </c>
      <c r="H35" s="6" t="n">
        <v>1.16372992694953</v>
      </c>
      <c r="I35" s="6" t="n">
        <f aca="false">SUM(B35:H35)</f>
        <v>523.952731206689</v>
      </c>
    </row>
    <row r="36" customFormat="false" ht="13.5" hidden="false" customHeight="false" outlineLevel="0" collapsed="false">
      <c r="A36" s="5" t="n">
        <v>2020</v>
      </c>
      <c r="B36" s="6" t="n">
        <v>292.859416910289</v>
      </c>
      <c r="C36" s="6" t="n">
        <v>176.359695981809</v>
      </c>
      <c r="D36" s="6" t="n">
        <v>19.4662268658299</v>
      </c>
      <c r="E36" s="6" t="n">
        <v>3.14419683553753</v>
      </c>
      <c r="F36" s="6" t="n">
        <v>2.75336138180014</v>
      </c>
      <c r="G36" s="6" t="n">
        <v>30.4058513963533</v>
      </c>
      <c r="H36" s="6" t="n">
        <v>1.39822098818952</v>
      </c>
      <c r="I36" s="6" t="n">
        <f aca="false">SUM(B36:H36)</f>
        <v>526.386970359808</v>
      </c>
    </row>
    <row r="37" customFormat="false" ht="13.5" hidden="false" customHeight="false" outlineLevel="0" collapsed="false">
      <c r="A37" s="5" t="n">
        <v>2021</v>
      </c>
      <c r="B37" s="6" t="n">
        <v>292.304333397449</v>
      </c>
      <c r="C37" s="6" t="n">
        <v>178.639213383615</v>
      </c>
      <c r="D37" s="6" t="n">
        <v>19.1072457291855</v>
      </c>
      <c r="E37" s="6" t="n">
        <v>3.11888229649497</v>
      </c>
      <c r="F37" s="6" t="n">
        <v>2.6960259808849</v>
      </c>
      <c r="G37" s="6" t="n">
        <v>30.6149040350034</v>
      </c>
      <c r="H37" s="6" t="n">
        <v>1.48680642636733</v>
      </c>
      <c r="I37" s="6" t="n">
        <f aca="false">SUM(B37:H37)</f>
        <v>527.967411249</v>
      </c>
    </row>
    <row r="38" customFormat="false" ht="13.5" hidden="false" customHeight="false" outlineLevel="0" collapsed="false">
      <c r="A38" s="5" t="n">
        <v>2022</v>
      </c>
      <c r="B38" s="6" t="n">
        <v>292.858320526333</v>
      </c>
      <c r="C38" s="6" t="n">
        <v>181.208838449132</v>
      </c>
      <c r="D38" s="6" t="n">
        <v>18.7633544609422</v>
      </c>
      <c r="E38" s="6" t="n">
        <v>3.09603530435745</v>
      </c>
      <c r="F38" s="6" t="n">
        <v>2.63746544626321</v>
      </c>
      <c r="G38" s="6" t="n">
        <v>30.8317693574885</v>
      </c>
      <c r="H38" s="6" t="n">
        <v>1.67065439149961</v>
      </c>
      <c r="I38" s="6" t="n">
        <f aca="false">SUM(B38:H38)</f>
        <v>531.066437936016</v>
      </c>
    </row>
    <row r="39" customFormat="false" ht="13.5" hidden="false" customHeight="false" outlineLevel="0" collapsed="false">
      <c r="A39" s="5" t="n">
        <v>2023</v>
      </c>
      <c r="B39" s="6" t="n">
        <v>293.361856923131</v>
      </c>
      <c r="C39" s="6" t="n">
        <v>183.295681964975</v>
      </c>
      <c r="D39" s="6" t="n">
        <v>18.4351410409347</v>
      </c>
      <c r="E39" s="6" t="n">
        <v>3.06805960442665</v>
      </c>
      <c r="F39" s="6" t="n">
        <v>2.57361863371834</v>
      </c>
      <c r="G39" s="6" t="n">
        <v>31.05387345982</v>
      </c>
      <c r="H39" s="6" t="n">
        <v>1.88443530137555</v>
      </c>
      <c r="I39" s="6" t="n">
        <f aca="false">SUM(B39:H39)</f>
        <v>533.672666928381</v>
      </c>
    </row>
    <row r="40" customFormat="false" ht="13.5" hidden="false" customHeight="false" outlineLevel="0" collapsed="false">
      <c r="A40" s="5" t="n">
        <v>2024</v>
      </c>
      <c r="B40" s="6" t="n">
        <v>294.609284530061</v>
      </c>
      <c r="C40" s="6" t="n">
        <v>185.426269582248</v>
      </c>
      <c r="D40" s="6" t="n">
        <v>18.0930891033291</v>
      </c>
      <c r="E40" s="6" t="n">
        <v>3.02586591303612</v>
      </c>
      <c r="F40" s="6" t="n">
        <v>2.50356547822167</v>
      </c>
      <c r="G40" s="6" t="n">
        <v>31.2663010563354</v>
      </c>
      <c r="H40" s="6" t="n">
        <v>2.114753590736</v>
      </c>
      <c r="I40" s="6" t="n">
        <f aca="false">SUM(B40:H40)</f>
        <v>537.039129253967</v>
      </c>
    </row>
    <row r="41" customFormat="false" ht="13.5" hidden="false" customHeight="false" outlineLevel="0" collapsed="false">
      <c r="A41" s="7" t="n">
        <v>2025</v>
      </c>
      <c r="B41" s="6" t="n">
        <v>294.917019690972</v>
      </c>
      <c r="C41" s="6" t="n">
        <v>187.539218893746</v>
      </c>
      <c r="D41" s="6" t="n">
        <v>17.7557472141539</v>
      </c>
      <c r="E41" s="6" t="n">
        <v>2.97356948572274</v>
      </c>
      <c r="F41" s="6" t="n">
        <v>2.42913065436283</v>
      </c>
      <c r="G41" s="6" t="n">
        <v>31.4744614653172</v>
      </c>
      <c r="H41" s="6" t="n">
        <v>2.40386151239742</v>
      </c>
      <c r="I41" s="6" t="n">
        <f aca="false">SUM(B41:H41)</f>
        <v>539.49300891667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296.470320799301</v>
      </c>
      <c r="C42" s="6" t="n">
        <v>189.780496540743</v>
      </c>
      <c r="D42" s="6" t="n">
        <v>17.7737947740528</v>
      </c>
      <c r="E42" s="6" t="n">
        <v>2.91338633615693</v>
      </c>
      <c r="F42" s="6" t="n">
        <v>2.35294914974652</v>
      </c>
      <c r="G42" s="6" t="n">
        <v>31.6828898985785</v>
      </c>
      <c r="H42" s="6" t="n">
        <v>2.69474058342516</v>
      </c>
      <c r="I42" s="6" t="n">
        <f aca="false">SUM(B42:H42)</f>
        <v>543.668578082004</v>
      </c>
    </row>
    <row r="43" customFormat="false" ht="13.5" hidden="false" customHeight="false" outlineLevel="0" collapsed="false">
      <c r="A43" s="5" t="n">
        <v>2027</v>
      </c>
      <c r="B43" s="6" t="n">
        <v>298.126346125457</v>
      </c>
      <c r="C43" s="6" t="n">
        <v>191.744577258767</v>
      </c>
      <c r="D43" s="6" t="n">
        <v>17.772983299936</v>
      </c>
      <c r="E43" s="6" t="n">
        <v>2.85260916395561</v>
      </c>
      <c r="F43" s="6" t="n">
        <v>2.27706249672035</v>
      </c>
      <c r="G43" s="6" t="n">
        <v>31.8924762202173</v>
      </c>
      <c r="H43" s="6" t="n">
        <v>3.01489320892383</v>
      </c>
      <c r="I43" s="6" t="n">
        <f aca="false">SUM(B43:H43)</f>
        <v>547.680947773978</v>
      </c>
    </row>
    <row r="44" customFormat="false" ht="13.5" hidden="false" customHeight="false" outlineLevel="0" collapsed="false">
      <c r="A44" s="5" t="n">
        <v>2028</v>
      </c>
      <c r="B44" s="6" t="n">
        <v>299.992074403965</v>
      </c>
      <c r="C44" s="6" t="n">
        <v>193.662974581778</v>
      </c>
      <c r="D44" s="6" t="n">
        <v>17.7801684245365</v>
      </c>
      <c r="E44" s="6" t="n">
        <v>2.79656633656364</v>
      </c>
      <c r="F44" s="6" t="n">
        <v>2.20266563538166</v>
      </c>
      <c r="G44" s="6" t="n">
        <v>32.1046453974881</v>
      </c>
      <c r="H44" s="6" t="n">
        <v>3.26274726114189</v>
      </c>
      <c r="I44" s="6" t="n">
        <f aca="false">SUM(B44:H44)</f>
        <v>551.801842040855</v>
      </c>
    </row>
    <row r="45" customFormat="false" ht="13.5" hidden="false" customHeight="false" outlineLevel="0" collapsed="false">
      <c r="A45" s="5" t="n">
        <v>2029</v>
      </c>
      <c r="B45" s="6" t="n">
        <v>301.620856283582</v>
      </c>
      <c r="C45" s="6" t="n">
        <v>195.702021640403</v>
      </c>
      <c r="D45" s="6" t="n">
        <v>17.7449571633536</v>
      </c>
      <c r="E45" s="6" t="n">
        <v>2.74451563318081</v>
      </c>
      <c r="F45" s="6" t="n">
        <v>2.13034200674372</v>
      </c>
      <c r="G45" s="6" t="n">
        <v>32.3074801684003</v>
      </c>
      <c r="H45" s="6" t="n">
        <v>3.63020689286396</v>
      </c>
      <c r="I45" s="6" t="n">
        <f aca="false">SUM(B45:H45)</f>
        <v>555.880379788527</v>
      </c>
    </row>
    <row r="46" customFormat="false" ht="14.1" hidden="false" customHeight="true" outlineLevel="0" collapsed="false">
      <c r="A46" s="5" t="n">
        <v>2030</v>
      </c>
      <c r="B46" s="6" t="n">
        <v>303.095901263614</v>
      </c>
      <c r="C46" s="6" t="n">
        <v>197.68859611073</v>
      </c>
      <c r="D46" s="6" t="n">
        <v>17.6958193228762</v>
      </c>
      <c r="E46" s="6" t="n">
        <v>2.6909053571174</v>
      </c>
      <c r="F46" s="6" t="n">
        <v>2.06035196177911</v>
      </c>
      <c r="G46" s="6" t="n">
        <v>32.5111384206619</v>
      </c>
      <c r="H46" s="6" t="n">
        <v>3.97602782738262</v>
      </c>
      <c r="I46" s="6" t="n">
        <f aca="false">SUM(B46:H46)</f>
        <v>559.718740264161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/>
      <c r="I50" s="11" t="n">
        <f aca="false">EXP((LN(I16/I6)/10))-1</f>
        <v>0.00428836031515845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/>
      <c r="I51" s="11" t="n">
        <f aca="false">EXP((LN(I32/I16)/16))-1</f>
        <v>-0.00685592377044819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15064971771446</v>
      </c>
      <c r="C52" s="11" t="n">
        <f aca="false">EXP((LN(C36/C32)/4))-1</f>
        <v>0.0269943161619595</v>
      </c>
      <c r="D52" s="11" t="n">
        <f aca="false">EXP((LN(D36/D32)/4))-1</f>
        <v>-0.0227915253951714</v>
      </c>
      <c r="E52" s="11" t="n">
        <f aca="false">EXP((LN(E36/E32)/4))-1</f>
        <v>-0.000460486601990717</v>
      </c>
      <c r="F52" s="11" t="n">
        <f aca="false">EXP((LN(F36/F32)/4))-1</f>
        <v>-0.0318877621502861</v>
      </c>
      <c r="G52" s="11" t="n">
        <f aca="false">EXP((LN(G36/G32)/4))-1</f>
        <v>0.00642773577794431</v>
      </c>
      <c r="H52" s="11"/>
      <c r="I52" s="11" t="n">
        <f aca="false">EXP((LN(I36/I32)/4))-1</f>
        <v>0.0208051317234585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857012618822561</v>
      </c>
      <c r="C53" s="11" t="n">
        <f aca="false">EXP((LN(C46/C32)/14))-1</f>
        <v>0.0158901405605223</v>
      </c>
      <c r="D53" s="11" t="n">
        <f aca="false">EXP((LN(D46/D32)/14))-1</f>
        <v>-0.0133087634577219</v>
      </c>
      <c r="E53" s="11" t="n">
        <f aca="false">EXP((LN(E46/E32)/14))-1</f>
        <v>-0.0111885903891797</v>
      </c>
      <c r="F53" s="11" t="n">
        <f aca="false">EXP((LN(F46/F32)/14))-1</f>
        <v>-0.0295249827182008</v>
      </c>
      <c r="G53" s="11" t="n">
        <f aca="false">EXP((LN(G46/G32)/14))-1</f>
        <v>0.00663450756632811</v>
      </c>
      <c r="H53" s="11"/>
      <c r="I53" s="11" t="n">
        <f aca="false">EXP((LN(I46/I32)/14))-1</f>
        <v>0.0103217933714759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3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/>
      <c r="I6" s="6" t="n">
        <f aca="false">SUM(B6:H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/>
      <c r="I7" s="6" t="n">
        <f aca="false">SUM(B7:H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/>
      <c r="I8" s="6" t="n">
        <f aca="false">SUM(B8:H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/>
      <c r="I9" s="6" t="n">
        <f aca="false">SUM(B9:H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/>
      <c r="I10" s="6" t="n">
        <f aca="false">SUM(B10:H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/>
      <c r="I11" s="6" t="n">
        <f aca="false">SUM(B11:H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/>
      <c r="I12" s="6" t="n">
        <f aca="false">SUM(B12:H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/>
      <c r="I13" s="6" t="n">
        <f aca="false">SUM(B13:H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/>
      <c r="I14" s="6" t="n">
        <f aca="false">SUM(B14:H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/>
      <c r="I15" s="6" t="n">
        <f aca="false">SUM(B15:H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/>
      <c r="I16" s="6" t="n">
        <f aca="false">SUM(B16:H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/>
      <c r="I17" s="6" t="n">
        <f aca="false">SUM(B17:H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/>
      <c r="I18" s="6" t="n">
        <f aca="false">SUM(B18:H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/>
      <c r="I19" s="6" t="n">
        <f aca="false">SUM(B19:H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/>
      <c r="I20" s="6" t="n">
        <f aca="false">SUM(B20:H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/>
      <c r="I21" s="6" t="n">
        <f aca="false">SUM(B21:H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/>
      <c r="I22" s="6" t="n">
        <f aca="false">SUM(B22:H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/>
      <c r="I23" s="6" t="n">
        <f aca="false">SUM(B23:H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/>
      <c r="I24" s="6" t="n">
        <f aca="false">SUM(B24:H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/>
      <c r="I25" s="6" t="n">
        <f aca="false">SUM(B25:H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/>
      <c r="I26" s="6" t="n">
        <f aca="false">SUM(B26:H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/>
      <c r="I27" s="6" t="n">
        <f aca="false">SUM(B27:H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/>
      <c r="I28" s="6" t="n">
        <f aca="false">SUM(B28:H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/>
      <c r="I29" s="6" t="n">
        <f aca="false">SUM(B29:H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/>
      <c r="I30" s="6" t="n">
        <f aca="false">SUM(B30:H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/>
      <c r="I31" s="6" t="n">
        <f aca="false">SUM(B31:H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/>
      <c r="I32" s="6" t="n">
        <f aca="false">SUM(B32:H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4.52308570154</v>
      </c>
      <c r="C33" s="6" t="n">
        <v>975.515619555278</v>
      </c>
      <c r="D33" s="6" t="n">
        <v>1709.01781424171</v>
      </c>
      <c r="E33" s="6" t="n">
        <v>2514.13202073327</v>
      </c>
      <c r="F33" s="6" t="n">
        <v>76.4636213717606</v>
      </c>
      <c r="G33" s="6" t="n">
        <v>61.3489189438814</v>
      </c>
      <c r="H33" s="6" t="n">
        <v>3.98946375512782</v>
      </c>
      <c r="I33" s="6" t="n">
        <f aca="false">SUM(B33:H33)</f>
        <v>7664.99054430256</v>
      </c>
    </row>
    <row r="34" customFormat="false" ht="13.5" hidden="false" customHeight="false" outlineLevel="0" collapsed="false">
      <c r="A34" s="5" t="n">
        <v>2018</v>
      </c>
      <c r="B34" s="6" t="n">
        <v>2305.49984075229</v>
      </c>
      <c r="C34" s="6" t="n">
        <v>992.95182666449</v>
      </c>
      <c r="D34" s="6" t="n">
        <v>1705.18808274922</v>
      </c>
      <c r="E34" s="6" t="n">
        <v>2552.32331673666</v>
      </c>
      <c r="F34" s="6" t="n">
        <v>76.8348338201057</v>
      </c>
      <c r="G34" s="6" t="n">
        <v>61.7847378171721</v>
      </c>
      <c r="H34" s="6" t="n">
        <v>7.58518574307254</v>
      </c>
      <c r="I34" s="6" t="n">
        <f aca="false">SUM(B34:H34)</f>
        <v>7702.16782428301</v>
      </c>
    </row>
    <row r="35" customFormat="false" ht="13.5" hidden="false" customHeight="false" outlineLevel="0" collapsed="false">
      <c r="A35" s="5" t="n">
        <v>2019</v>
      </c>
      <c r="B35" s="6" t="n">
        <v>2282.95417031006</v>
      </c>
      <c r="C35" s="6" t="n">
        <v>1007.73232572915</v>
      </c>
      <c r="D35" s="6" t="n">
        <v>1693.9040176917</v>
      </c>
      <c r="E35" s="6" t="n">
        <v>2559.69429998574</v>
      </c>
      <c r="F35" s="6" t="n">
        <v>77.1956990104991</v>
      </c>
      <c r="G35" s="6" t="n">
        <v>62.2002038671499</v>
      </c>
      <c r="H35" s="6" t="n">
        <v>8.62365551021253</v>
      </c>
      <c r="I35" s="6" t="n">
        <f aca="false">SUM(B35:H35)</f>
        <v>7692.30437210451</v>
      </c>
    </row>
    <row r="36" customFormat="false" ht="13.5" hidden="false" customHeight="false" outlineLevel="0" collapsed="false">
      <c r="A36" s="5" t="n">
        <v>2020</v>
      </c>
      <c r="B36" s="6" t="n">
        <v>2262.99870051375</v>
      </c>
      <c r="C36" s="6" t="n">
        <v>1023.90889390157</v>
      </c>
      <c r="D36" s="6" t="n">
        <v>1684.61842113427</v>
      </c>
      <c r="E36" s="6" t="n">
        <v>2564.2771732046</v>
      </c>
      <c r="F36" s="6" t="n">
        <v>77.5499219035422</v>
      </c>
      <c r="G36" s="6" t="n">
        <v>62.5721476536159</v>
      </c>
      <c r="H36" s="6" t="n">
        <v>11.2107095621351</v>
      </c>
      <c r="I36" s="6" t="n">
        <f aca="false">SUM(B36:H36)</f>
        <v>7687.13596787349</v>
      </c>
    </row>
    <row r="37" customFormat="false" ht="13.5" hidden="false" customHeight="false" outlineLevel="0" collapsed="false">
      <c r="A37" s="5" t="n">
        <v>2021</v>
      </c>
      <c r="B37" s="6" t="n">
        <v>2255.00109852311</v>
      </c>
      <c r="C37" s="6" t="n">
        <v>1039.23807242897</v>
      </c>
      <c r="D37" s="6" t="n">
        <v>1680.60632336276</v>
      </c>
      <c r="E37" s="6" t="n">
        <v>2571.70104352644</v>
      </c>
      <c r="F37" s="6" t="n">
        <v>77.903339639684</v>
      </c>
      <c r="G37" s="6" t="n">
        <v>62.9112381404367</v>
      </c>
      <c r="H37" s="6" t="n">
        <v>12.2823545065322</v>
      </c>
      <c r="I37" s="6" t="n">
        <f aca="false">SUM(B37:H37)</f>
        <v>7699.64347012793</v>
      </c>
    </row>
    <row r="38" customFormat="false" ht="13.5" hidden="false" customHeight="false" outlineLevel="0" collapsed="false">
      <c r="A38" s="5" t="n">
        <v>2022</v>
      </c>
      <c r="B38" s="6" t="n">
        <v>2251.26140621804</v>
      </c>
      <c r="C38" s="6" t="n">
        <v>1056.03517314281</v>
      </c>
      <c r="D38" s="6" t="n">
        <v>1675.68111813158</v>
      </c>
      <c r="E38" s="6" t="n">
        <v>2581.280524615</v>
      </c>
      <c r="F38" s="6" t="n">
        <v>78.2659264145706</v>
      </c>
      <c r="G38" s="6" t="n">
        <v>63.3175205059427</v>
      </c>
      <c r="H38" s="6" t="n">
        <v>14.4423572960187</v>
      </c>
      <c r="I38" s="6" t="n">
        <f aca="false">SUM(B38:H38)</f>
        <v>7720.28402632397</v>
      </c>
    </row>
    <row r="39" customFormat="false" ht="13.5" hidden="false" customHeight="false" outlineLevel="0" collapsed="false">
      <c r="A39" s="5" t="n">
        <v>2023</v>
      </c>
      <c r="B39" s="6" t="n">
        <v>2247.74100957143</v>
      </c>
      <c r="C39" s="6" t="n">
        <v>1069.12953096328</v>
      </c>
      <c r="D39" s="6" t="n">
        <v>1670.85667779535</v>
      </c>
      <c r="E39" s="6" t="n">
        <v>2587.06762964721</v>
      </c>
      <c r="F39" s="6" t="n">
        <v>78.6533876129116</v>
      </c>
      <c r="G39" s="6" t="n">
        <v>63.7685952129577</v>
      </c>
      <c r="H39" s="6" t="n">
        <v>17.0364175000974</v>
      </c>
      <c r="I39" s="6" t="n">
        <f aca="false">SUM(B39:H39)</f>
        <v>7734.25324830323</v>
      </c>
    </row>
    <row r="40" customFormat="false" ht="13.5" hidden="false" customHeight="false" outlineLevel="0" collapsed="false">
      <c r="A40" s="5" t="n">
        <v>2024</v>
      </c>
      <c r="B40" s="6" t="n">
        <v>2250.02100250227</v>
      </c>
      <c r="C40" s="6" t="n">
        <v>1082.35592965072</v>
      </c>
      <c r="D40" s="6" t="n">
        <v>1665.85262092421</v>
      </c>
      <c r="E40" s="6" t="n">
        <v>2585.62878384334</v>
      </c>
      <c r="F40" s="6" t="n">
        <v>79.0872996069784</v>
      </c>
      <c r="G40" s="6" t="n">
        <v>64.1405879461773</v>
      </c>
      <c r="H40" s="6" t="n">
        <v>19.5811126187502</v>
      </c>
      <c r="I40" s="6" t="n">
        <f aca="false">SUM(B40:H40)</f>
        <v>7746.66733709244</v>
      </c>
    </row>
    <row r="41" customFormat="false" ht="13.5" hidden="false" customHeight="false" outlineLevel="0" collapsed="false">
      <c r="A41" s="7" t="n">
        <v>2025</v>
      </c>
      <c r="B41" s="6" t="n">
        <v>2247.07201928737</v>
      </c>
      <c r="C41" s="6" t="n">
        <v>1096.18783527517</v>
      </c>
      <c r="D41" s="6" t="n">
        <v>1661.00640025297</v>
      </c>
      <c r="E41" s="6" t="n">
        <v>2578.13929135526</v>
      </c>
      <c r="F41" s="6" t="n">
        <v>79.5929530373416</v>
      </c>
      <c r="G41" s="6" t="n">
        <v>64.4807795295141</v>
      </c>
      <c r="H41" s="6" t="n">
        <v>23.0296480718272</v>
      </c>
      <c r="I41" s="6" t="n">
        <f aca="false">SUM(B41:H41)</f>
        <v>7749.50892680945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2247.45333258924</v>
      </c>
      <c r="C42" s="6" t="n">
        <v>1108.59068978936</v>
      </c>
      <c r="D42" s="6" t="n">
        <v>1662.0595482064</v>
      </c>
      <c r="E42" s="6" t="n">
        <v>2566.387410247</v>
      </c>
      <c r="F42" s="6" t="n">
        <v>80.1907499669155</v>
      </c>
      <c r="G42" s="6" t="n">
        <v>64.8244521914629</v>
      </c>
      <c r="H42" s="6" t="n">
        <v>25.9878222640393</v>
      </c>
      <c r="I42" s="6" t="n">
        <f aca="false">SUM(B42:H42)</f>
        <v>7755.49400525441</v>
      </c>
    </row>
    <row r="43" customFormat="false" ht="13.5" hidden="false" customHeight="false" outlineLevel="0" collapsed="false">
      <c r="A43" s="5" t="n">
        <v>2027</v>
      </c>
      <c r="B43" s="6" t="n">
        <v>2248.96204205713</v>
      </c>
      <c r="C43" s="6" t="n">
        <v>1120.09368348894</v>
      </c>
      <c r="D43" s="6" t="n">
        <v>1663.00374080334</v>
      </c>
      <c r="E43" s="6" t="n">
        <v>2553.05993255874</v>
      </c>
      <c r="F43" s="6" t="n">
        <v>80.8717170503445</v>
      </c>
      <c r="G43" s="6" t="n">
        <v>65.1691634921913</v>
      </c>
      <c r="H43" s="6" t="n">
        <v>29.3546007584358</v>
      </c>
      <c r="I43" s="6" t="n">
        <f aca="false">SUM(B43:H43)</f>
        <v>7760.51488020911</v>
      </c>
    </row>
    <row r="44" customFormat="false" ht="13.5" hidden="false" customHeight="false" outlineLevel="0" collapsed="false">
      <c r="A44" s="5" t="n">
        <v>2028</v>
      </c>
      <c r="B44" s="6" t="n">
        <v>2253.20086700429</v>
      </c>
      <c r="C44" s="6" t="n">
        <v>1130.85024742422</v>
      </c>
      <c r="D44" s="6" t="n">
        <v>1665.20178773467</v>
      </c>
      <c r="E44" s="6" t="n">
        <v>2541.27517628253</v>
      </c>
      <c r="F44" s="6" t="n">
        <v>81.5743033684757</v>
      </c>
      <c r="G44" s="6" t="n">
        <v>65.5274165903375</v>
      </c>
      <c r="H44" s="6" t="n">
        <v>31.7126188633308</v>
      </c>
      <c r="I44" s="6" t="n">
        <f aca="false">SUM(B44:H44)</f>
        <v>7769.34241726785</v>
      </c>
    </row>
    <row r="45" customFormat="false" ht="13.5" hidden="false" customHeight="false" outlineLevel="0" collapsed="false">
      <c r="A45" s="5" t="n">
        <v>2029</v>
      </c>
      <c r="B45" s="6" t="n">
        <v>2257.63199611615</v>
      </c>
      <c r="C45" s="6" t="n">
        <v>1141.84787215634</v>
      </c>
      <c r="D45" s="6" t="n">
        <v>1665.11161987601</v>
      </c>
      <c r="E45" s="6" t="n">
        <v>2529.33342182655</v>
      </c>
      <c r="F45" s="6" t="n">
        <v>82.2093216427458</v>
      </c>
      <c r="G45" s="6" t="n">
        <v>65.8880522630689</v>
      </c>
      <c r="H45" s="6" t="n">
        <v>35.7248168781791</v>
      </c>
      <c r="I45" s="6" t="n">
        <f aca="false">SUM(B45:H45)</f>
        <v>7777.74710075905</v>
      </c>
    </row>
    <row r="46" customFormat="false" ht="14.1" hidden="false" customHeight="true" outlineLevel="0" collapsed="false">
      <c r="A46" s="5" t="n">
        <v>2030</v>
      </c>
      <c r="B46" s="6" t="n">
        <v>2260.66520728042</v>
      </c>
      <c r="C46" s="6" t="n">
        <v>1153.34962669351</v>
      </c>
      <c r="D46" s="6" t="n">
        <v>1664.14902022844</v>
      </c>
      <c r="E46" s="6" t="n">
        <v>2515.05007126276</v>
      </c>
      <c r="F46" s="6" t="n">
        <v>82.7342606177396</v>
      </c>
      <c r="G46" s="6" t="n">
        <v>66.2416114921812</v>
      </c>
      <c r="H46" s="6" t="n">
        <v>39.3583875538245</v>
      </c>
      <c r="I46" s="6" t="n">
        <f aca="false">SUM(B46:H46)</f>
        <v>7781.54818512887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/>
      <c r="I50" s="11" t="n">
        <f aca="false">EXP((LN(I16/I6)/10))-1</f>
        <v>0.00960520175768953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/>
      <c r="I51" s="11" t="n">
        <f aca="false">EXP((LN(I32/I16)/16))-1</f>
        <v>-0.0035155873654261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0928614432623354</v>
      </c>
      <c r="C52" s="11" t="n">
        <f aca="false">EXP((LN(C36/C32)/4))-1</f>
        <v>0.0271661818512778</v>
      </c>
      <c r="D52" s="11" t="n">
        <f aca="false">EXP((LN(D36/D32)/4))-1</f>
        <v>-0.00616214537073134</v>
      </c>
      <c r="E52" s="11" t="n">
        <f aca="false">EXP((LN(E36/E32)/4))-1</f>
        <v>-0.00118298850110155</v>
      </c>
      <c r="F52" s="11" t="n">
        <f aca="false">EXP((LN(F36/F32)/4))-1</f>
        <v>0.0011885596507264</v>
      </c>
      <c r="G52" s="11" t="n">
        <f aca="false">EXP((LN(G36/G32)/4))-1</f>
        <v>0.00697668338520696</v>
      </c>
      <c r="H52" s="11"/>
      <c r="I52" s="11" t="n">
        <f aca="false">EXP((LN(I36/I32)/4))-1</f>
        <v>0.00477851982914457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25705474719675</v>
      </c>
      <c r="C53" s="11" t="n">
        <f aca="false">EXP((LN(C46/C32)/14))-1</f>
        <v>0.0162925710488568</v>
      </c>
      <c r="D53" s="11" t="n">
        <f aca="false">EXP((LN(D46/D32)/14))-1</f>
        <v>-0.00263580778768935</v>
      </c>
      <c r="E53" s="11" t="n">
        <f aca="false">EXP((LN(E46/E32)/14))-1</f>
        <v>-0.00172127959776192</v>
      </c>
      <c r="F53" s="11" t="n">
        <f aca="false">EXP((LN(F46/F32)/14))-1</f>
        <v>0.00497399552443389</v>
      </c>
      <c r="G53" s="11" t="n">
        <f aca="false">EXP((LN(G46/G32)/14))-1</f>
        <v>0.00607541091079988</v>
      </c>
      <c r="H53" s="11"/>
      <c r="I53" s="11" t="n">
        <f aca="false">EXP((LN(I46/I32)/14))-1</f>
        <v>0.00223646798994004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/>
      <c r="I6" s="6" t="n">
        <f aca="false">SUM(B6:H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/>
      <c r="I7" s="6" t="n">
        <f aca="false">SUM(B7:H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/>
      <c r="I8" s="6" t="n">
        <f aca="false">SUM(B8:H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/>
      <c r="I9" s="6" t="n">
        <f aca="false">SUM(B9:H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/>
      <c r="I10" s="6" t="n">
        <f aca="false">SUM(B10:H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/>
      <c r="I11" s="6" t="n">
        <f aca="false">SUM(B11:H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/>
      <c r="I12" s="6" t="n">
        <f aca="false">SUM(B12:H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/>
      <c r="I13" s="6" t="n">
        <f aca="false">SUM(B13:H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/>
      <c r="I14" s="6" t="n">
        <f aca="false">SUM(B14:H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/>
      <c r="I15" s="6" t="n">
        <f aca="false">SUM(B15:H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/>
      <c r="I16" s="6" t="n">
        <f aca="false">SUM(B16:H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/>
      <c r="I17" s="6" t="n">
        <f aca="false">SUM(B17:H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/>
      <c r="I18" s="6" t="n">
        <f aca="false">SUM(B18:H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/>
      <c r="I19" s="6" t="n">
        <f aca="false">SUM(B19:H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/>
      <c r="I20" s="6" t="n">
        <f aca="false">SUM(B20:H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/>
      <c r="I21" s="6" t="n">
        <f aca="false">SUM(B21:H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/>
      <c r="I22" s="6" t="n">
        <f aca="false">SUM(B22:H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/>
      <c r="I23" s="6" t="n">
        <f aca="false">SUM(B23:H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/>
      <c r="I24" s="6" t="n">
        <f aca="false">SUM(B24:H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/>
      <c r="I25" s="6" t="n">
        <f aca="false">SUM(B25:H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/>
      <c r="I26" s="6" t="n">
        <f aca="false">SUM(B26:H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/>
      <c r="I27" s="6" t="n">
        <f aca="false">SUM(B27:H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/>
      <c r="I28" s="6" t="n">
        <f aca="false">SUM(B28:H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/>
      <c r="I29" s="6" t="n">
        <f aca="false">SUM(B29:H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/>
      <c r="I30" s="6" t="n">
        <f aca="false">SUM(B30:H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/>
      <c r="I31" s="6" t="n">
        <f aca="false">SUM(B31:H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/>
      <c r="I32" s="6" t="n">
        <f aca="false">SUM(B32:H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44.50792076933</v>
      </c>
      <c r="C33" s="6" t="n">
        <v>932.662278462262</v>
      </c>
      <c r="D33" s="6" t="n">
        <v>1787.69842694955</v>
      </c>
      <c r="E33" s="6" t="n">
        <v>68.4390542333869</v>
      </c>
      <c r="F33" s="6" t="n">
        <v>34.5018251976628</v>
      </c>
      <c r="G33" s="6" t="n">
        <v>57.9789772367598</v>
      </c>
      <c r="H33" s="6" t="n">
        <v>5.83979179160571</v>
      </c>
      <c r="I33" s="6" t="n">
        <f aca="false">SUM(B33:H33)</f>
        <v>4831.62827464055</v>
      </c>
    </row>
    <row r="34" customFormat="false" ht="13.5" hidden="false" customHeight="false" outlineLevel="0" collapsed="false">
      <c r="A34" s="5" t="n">
        <v>2018</v>
      </c>
      <c r="B34" s="6" t="n">
        <v>1936.18002215352</v>
      </c>
      <c r="C34" s="6" t="n">
        <v>943.453452504339</v>
      </c>
      <c r="D34" s="6" t="n">
        <v>1787.47454078618</v>
      </c>
      <c r="E34" s="6" t="n">
        <v>69.3146642814727</v>
      </c>
      <c r="F34" s="6" t="n">
        <v>33.6650053168407</v>
      </c>
      <c r="G34" s="6" t="n">
        <v>58.3483424647792</v>
      </c>
      <c r="H34" s="6" t="n">
        <v>7.71774227917419</v>
      </c>
      <c r="I34" s="6" t="n">
        <f aca="false">SUM(B34:H34)</f>
        <v>4836.15376978631</v>
      </c>
    </row>
    <row r="35" customFormat="false" ht="13.5" hidden="false" customHeight="false" outlineLevel="0" collapsed="false">
      <c r="A35" s="5" t="n">
        <v>2019</v>
      </c>
      <c r="B35" s="6" t="n">
        <v>1919.48813513224</v>
      </c>
      <c r="C35" s="6" t="n">
        <v>951.867762703241</v>
      </c>
      <c r="D35" s="6" t="n">
        <v>1780.92783082513</v>
      </c>
      <c r="E35" s="6" t="n">
        <v>69.3274488554128</v>
      </c>
      <c r="F35" s="6" t="n">
        <v>32.8481645111047</v>
      </c>
      <c r="G35" s="6" t="n">
        <v>58.6972655852069</v>
      </c>
      <c r="H35" s="6" t="n">
        <v>8.19151500174516</v>
      </c>
      <c r="I35" s="6" t="n">
        <f aca="false">SUM(B35:H35)</f>
        <v>4821.34812261407</v>
      </c>
    </row>
    <row r="36" customFormat="false" ht="13.5" hidden="false" customHeight="false" outlineLevel="0" collapsed="false">
      <c r="A36" s="5" t="n">
        <v>2020</v>
      </c>
      <c r="B36" s="6" t="n">
        <v>1915.93181131204</v>
      </c>
      <c r="C36" s="6" t="n">
        <v>959.527558228739</v>
      </c>
      <c r="D36" s="6" t="n">
        <v>1775.74936309608</v>
      </c>
      <c r="E36" s="6" t="n">
        <v>69.2176078555248</v>
      </c>
      <c r="F36" s="6" t="n">
        <v>32.0509838795718</v>
      </c>
      <c r="G36" s="6" t="n">
        <v>59.0040912802274</v>
      </c>
      <c r="H36" s="6" t="n">
        <v>9.88031501026168</v>
      </c>
      <c r="I36" s="6" t="n">
        <f aca="false">SUM(B36:H36)</f>
        <v>4821.36173066245</v>
      </c>
    </row>
    <row r="37" customFormat="false" ht="13.5" hidden="false" customHeight="false" outlineLevel="0" collapsed="false">
      <c r="A37" s="5" t="n">
        <v>2021</v>
      </c>
      <c r="B37" s="6" t="n">
        <v>1913.7115171928</v>
      </c>
      <c r="C37" s="6" t="n">
        <v>966.302012081635</v>
      </c>
      <c r="D37" s="6" t="n">
        <v>1776.91286168926</v>
      </c>
      <c r="E37" s="6" t="n">
        <v>69.2631253445681</v>
      </c>
      <c r="F37" s="6" t="n">
        <v>31.2733200846936</v>
      </c>
      <c r="G37" s="6" t="n">
        <v>59.2300716128721</v>
      </c>
      <c r="H37" s="6" t="n">
        <v>10.5098906761917</v>
      </c>
      <c r="I37" s="6" t="n">
        <f aca="false">SUM(B37:H37)</f>
        <v>4827.20279868203</v>
      </c>
    </row>
    <row r="38" customFormat="false" ht="13.5" hidden="false" customHeight="false" outlineLevel="0" collapsed="false">
      <c r="A38" s="5" t="n">
        <v>2022</v>
      </c>
      <c r="B38" s="6" t="n">
        <v>1914.63166540964</v>
      </c>
      <c r="C38" s="6" t="n">
        <v>971.87211293704</v>
      </c>
      <c r="D38" s="6" t="n">
        <v>1773.24115307058</v>
      </c>
      <c r="E38" s="6" t="n">
        <v>69.2486788793183</v>
      </c>
      <c r="F38" s="6" t="n">
        <v>30.5153926683855</v>
      </c>
      <c r="G38" s="6" t="n">
        <v>59.5516799453221</v>
      </c>
      <c r="H38" s="6" t="n">
        <v>11.6627132478203</v>
      </c>
      <c r="I38" s="6" t="n">
        <f aca="false">SUM(B38:H38)</f>
        <v>4830.7233961581</v>
      </c>
    </row>
    <row r="39" customFormat="false" ht="13.5" hidden="false" customHeight="false" outlineLevel="0" collapsed="false">
      <c r="A39" s="5" t="n">
        <v>2023</v>
      </c>
      <c r="B39" s="6" t="n">
        <v>1915.96356944524</v>
      </c>
      <c r="C39" s="6" t="n">
        <v>973.231145482181</v>
      </c>
      <c r="D39" s="6" t="n">
        <v>1773.50078824599</v>
      </c>
      <c r="E39" s="6" t="n">
        <v>69.2909124261006</v>
      </c>
      <c r="F39" s="6" t="n">
        <v>29.7781728672829</v>
      </c>
      <c r="G39" s="6" t="n">
        <v>59.9376575937278</v>
      </c>
      <c r="H39" s="6" t="n">
        <v>13.1862415007068</v>
      </c>
      <c r="I39" s="6" t="n">
        <f aca="false">SUM(B39:H39)</f>
        <v>4834.88848756124</v>
      </c>
    </row>
    <row r="40" customFormat="false" ht="13.5" hidden="false" customHeight="false" outlineLevel="0" collapsed="false">
      <c r="A40" s="5" t="n">
        <v>2024</v>
      </c>
      <c r="B40" s="6" t="n">
        <v>1918.54476870947</v>
      </c>
      <c r="C40" s="6" t="n">
        <v>973.566541981397</v>
      </c>
      <c r="D40" s="6" t="n">
        <v>1768.71004448596</v>
      </c>
      <c r="E40" s="6" t="n">
        <v>68.9469124279111</v>
      </c>
      <c r="F40" s="6" t="n">
        <v>29.0641929120726</v>
      </c>
      <c r="G40" s="6" t="n">
        <v>60.224851912967</v>
      </c>
      <c r="H40" s="6" t="n">
        <v>14.5789698367698</v>
      </c>
      <c r="I40" s="6" t="n">
        <f aca="false">SUM(B40:H40)</f>
        <v>4833.63628226655</v>
      </c>
    </row>
    <row r="41" customFormat="false" ht="13.5" hidden="false" customHeight="false" outlineLevel="0" collapsed="false">
      <c r="A41" s="7" t="n">
        <v>2025</v>
      </c>
      <c r="B41" s="6" t="n">
        <v>1919.43123908491</v>
      </c>
      <c r="C41" s="6" t="n">
        <v>972.943690120604</v>
      </c>
      <c r="D41" s="6" t="n">
        <v>1768.5356398252</v>
      </c>
      <c r="E41" s="6" t="n">
        <v>68.6423465842405</v>
      </c>
      <c r="F41" s="6" t="n">
        <v>28.3791973853371</v>
      </c>
      <c r="G41" s="6" t="n">
        <v>60.476220415261</v>
      </c>
      <c r="H41" s="6" t="n">
        <v>16.7235019793273</v>
      </c>
      <c r="I41" s="6" t="n">
        <f aca="false">SUM(B41:H41)</f>
        <v>4835.13183539488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925.00385515122</v>
      </c>
      <c r="C42" s="6" t="n">
        <v>971.658303482583</v>
      </c>
      <c r="D42" s="6" t="n">
        <v>1767.74567220351</v>
      </c>
      <c r="E42" s="6" t="n">
        <v>68.0556189605852</v>
      </c>
      <c r="F42" s="6" t="n">
        <v>27.7353703079588</v>
      </c>
      <c r="G42" s="6" t="n">
        <v>60.7375267944806</v>
      </c>
      <c r="H42" s="6" t="n">
        <v>18.5831440857445</v>
      </c>
      <c r="I42" s="6" t="n">
        <f aca="false">SUM(B42:H42)</f>
        <v>4839.51949098608</v>
      </c>
    </row>
    <row r="43" customFormat="false" ht="13.5" hidden="false" customHeight="false" outlineLevel="0" collapsed="false">
      <c r="A43" s="5" t="n">
        <v>2027</v>
      </c>
      <c r="B43" s="6" t="n">
        <v>1931.60793800295</v>
      </c>
      <c r="C43" s="6" t="n">
        <v>969.49070187749</v>
      </c>
      <c r="D43" s="6" t="n">
        <v>1767.15122219307</v>
      </c>
      <c r="E43" s="6" t="n">
        <v>67.4404263216537</v>
      </c>
      <c r="F43" s="6" t="n">
        <v>27.1570480250299</v>
      </c>
      <c r="G43" s="6" t="n">
        <v>61.0095691782205</v>
      </c>
      <c r="H43" s="6" t="n">
        <v>20.727660610129</v>
      </c>
      <c r="I43" s="6" t="n">
        <f aca="false">SUM(B43:H43)</f>
        <v>4844.58456620854</v>
      </c>
    </row>
    <row r="44" customFormat="false" ht="13.5" hidden="false" customHeight="false" outlineLevel="0" collapsed="false">
      <c r="A44" s="5" t="n">
        <v>2028</v>
      </c>
      <c r="B44" s="6" t="n">
        <v>1939.68149928585</v>
      </c>
      <c r="C44" s="6" t="n">
        <v>966.737494665459</v>
      </c>
      <c r="D44" s="6" t="n">
        <v>1771.48968081248</v>
      </c>
      <c r="E44" s="6" t="n">
        <v>66.9993135703919</v>
      </c>
      <c r="F44" s="6" t="n">
        <v>26.6885294423346</v>
      </c>
      <c r="G44" s="6" t="n">
        <v>61.3036930923676</v>
      </c>
      <c r="H44" s="6" t="n">
        <v>22.3186889202138</v>
      </c>
      <c r="I44" s="6" t="n">
        <f aca="false">SUM(B44:H44)</f>
        <v>4855.21889978909</v>
      </c>
    </row>
    <row r="45" customFormat="false" ht="13.5" hidden="false" customHeight="false" outlineLevel="0" collapsed="false">
      <c r="A45" s="5" t="n">
        <v>2029</v>
      </c>
      <c r="B45" s="6" t="n">
        <v>1947.14505729014</v>
      </c>
      <c r="C45" s="6" t="n">
        <v>963.185403812885</v>
      </c>
      <c r="D45" s="6" t="n">
        <v>1775.3660610283</v>
      </c>
      <c r="E45" s="6" t="n">
        <v>66.6229630601839</v>
      </c>
      <c r="F45" s="6" t="n">
        <v>26.2565086231619</v>
      </c>
      <c r="G45" s="6" t="n">
        <v>61.5902214988927</v>
      </c>
      <c r="H45" s="6" t="n">
        <v>24.9351411150384</v>
      </c>
      <c r="I45" s="6" t="n">
        <f aca="false">SUM(B45:H45)</f>
        <v>4865.10135642861</v>
      </c>
    </row>
    <row r="46" customFormat="false" ht="14.1" hidden="false" customHeight="true" outlineLevel="0" collapsed="false">
      <c r="A46" s="5" t="n">
        <v>2030</v>
      </c>
      <c r="B46" s="6" t="n">
        <v>1953.80226475453</v>
      </c>
      <c r="C46" s="6" t="n">
        <v>962.171934290785</v>
      </c>
      <c r="D46" s="6" t="n">
        <v>1774.82448830066</v>
      </c>
      <c r="E46" s="6" t="n">
        <v>66.0464741897112</v>
      </c>
      <c r="F46" s="6" t="n">
        <v>25.8818758555421</v>
      </c>
      <c r="G46" s="6" t="n">
        <v>61.8762917820863</v>
      </c>
      <c r="H46" s="6" t="n">
        <v>27.3146152154069</v>
      </c>
      <c r="I46" s="6" t="n">
        <f aca="false">SUM(B46:H46)</f>
        <v>4871.91794438873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/>
      <c r="I50" s="11" t="n">
        <f aca="false">EXP((LN(I16/I6)/10))-1</f>
        <v>0.00432835589370617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/>
      <c r="I51" s="11" t="n">
        <f aca="false">EXP((LN(I32/I16)/16))-1</f>
        <v>-0.006281586979375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22294414710136</v>
      </c>
      <c r="C52" s="11" t="n">
        <f aca="false">EXP((LN(C36/C32)/4))-1</f>
        <v>0.025215794368965</v>
      </c>
      <c r="D52" s="11" t="n">
        <f aca="false">EXP((LN(D36/D32)/4))-1</f>
        <v>-0.0034594933242994</v>
      </c>
      <c r="E52" s="11" t="n">
        <f aca="false">EXP((LN(E36/E32)/4))-1</f>
        <v>-0.00222555305227967</v>
      </c>
      <c r="F52" s="11" t="n">
        <f aca="false">EXP((LN(F36/F32)/4))-1</f>
        <v>-0.0296607062019423</v>
      </c>
      <c r="G52" s="11" t="n">
        <f aca="false">EXP((LN(G36/G32)/4))-1</f>
        <v>0.00665089845358136</v>
      </c>
      <c r="H52" s="11"/>
      <c r="I52" s="11" t="n">
        <f aca="false">EXP((LN(I36/I32)/4))-1</f>
        <v>0.0125258892922344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770936095103059</v>
      </c>
      <c r="C53" s="11" t="n">
        <f aca="false">EXP((LN(C46/C32)/14))-1</f>
        <v>0.00733855404090122</v>
      </c>
      <c r="D53" s="11" t="n">
        <f aca="false">EXP((LN(D46/D32)/14))-1</f>
        <v>-0.00102682508638696</v>
      </c>
      <c r="E53" s="11" t="n">
        <f aca="false">EXP((LN(E46/E32)/14))-1</f>
        <v>-0.00397840534472937</v>
      </c>
      <c r="F53" s="11" t="n">
        <f aca="false">EXP((LN(F46/F32)/14))-1</f>
        <v>-0.0235903538002622</v>
      </c>
      <c r="G53" s="11" t="n">
        <f aca="false">EXP((LN(G46/G32)/14))-1</f>
        <v>0.00530299909774268</v>
      </c>
      <c r="H53" s="11"/>
      <c r="I53" s="11" t="n">
        <f aca="false">EXP((LN(I46/I32)/14))-1</f>
        <v>0.00431095414747973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/>
      <c r="I6" s="6" t="n">
        <f aca="false">SUM(B6:H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/>
      <c r="I7" s="6" t="n">
        <f aca="false">SUM(B7:H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/>
      <c r="I8" s="6" t="n">
        <f aca="false">SUM(B8:H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/>
      <c r="I9" s="6" t="n">
        <f aca="false">SUM(B9:H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/>
      <c r="I10" s="6" t="n">
        <f aca="false">SUM(B10:H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/>
      <c r="I11" s="6" t="n">
        <f aca="false">SUM(B11:H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/>
      <c r="I12" s="6" t="n">
        <f aca="false">SUM(B12:H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/>
      <c r="I13" s="6" t="n">
        <f aca="false">SUM(B13:H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/>
      <c r="I14" s="6" t="n">
        <f aca="false">SUM(B14:H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/>
      <c r="I15" s="6" t="n">
        <f aca="false">SUM(B15:H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/>
      <c r="I16" s="6" t="n">
        <f aca="false">SUM(B16:H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/>
      <c r="I17" s="6" t="n">
        <f aca="false">SUM(B17:H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/>
      <c r="I18" s="6" t="n">
        <f aca="false">SUM(B18:H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/>
      <c r="I19" s="6" t="n">
        <f aca="false">SUM(B19:H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/>
      <c r="I20" s="6" t="n">
        <f aca="false">SUM(B20:H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/>
      <c r="I21" s="6" t="n">
        <f aca="false">SUM(B21:H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/>
      <c r="I22" s="6" t="n">
        <f aca="false">SUM(B22:H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/>
      <c r="I23" s="6" t="n">
        <f aca="false">SUM(B23:H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/>
      <c r="I24" s="6" t="n">
        <f aca="false">SUM(B24:H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/>
      <c r="I25" s="6" t="n">
        <f aca="false">SUM(B25:H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/>
      <c r="I26" s="6" t="n">
        <f aca="false">SUM(B26:H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/>
      <c r="I27" s="6" t="n">
        <f aca="false">SUM(B27:H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/>
      <c r="I28" s="6" t="n">
        <f aca="false">SUM(B28:H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/>
      <c r="I29" s="6" t="n">
        <f aca="false">SUM(B29:H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/>
      <c r="I30" s="6" t="n">
        <f aca="false">SUM(B30:H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/>
      <c r="I31" s="6" t="n">
        <f aca="false">SUM(B31:H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/>
      <c r="I32" s="6" t="n">
        <f aca="false">SUM(B32:H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800883428256</v>
      </c>
      <c r="C33" s="6" t="n">
        <v>33.3609046749516</v>
      </c>
      <c r="D33" s="6" t="n">
        <v>6.28911001241129</v>
      </c>
      <c r="E33" s="6" t="n">
        <v>0.595810386866144</v>
      </c>
      <c r="F33" s="6" t="n">
        <v>0.067115990703854</v>
      </c>
      <c r="G33" s="6" t="n">
        <v>5.98222589115079</v>
      </c>
      <c r="H33" s="6" t="n">
        <v>0.251581981720859</v>
      </c>
      <c r="I33" s="6" t="n">
        <f aca="false">SUM(B33:H33)</f>
        <v>148.34763236606</v>
      </c>
    </row>
    <row r="34" customFormat="false" ht="13.5" hidden="false" customHeight="false" outlineLevel="0" collapsed="false">
      <c r="A34" s="5" t="n">
        <v>2018</v>
      </c>
      <c r="B34" s="6" t="n">
        <v>102.125407551004</v>
      </c>
      <c r="C34" s="6" t="n">
        <v>33.9426598463397</v>
      </c>
      <c r="D34" s="6" t="n">
        <v>6.2996966001901</v>
      </c>
      <c r="E34" s="6" t="n">
        <v>0.604823501100081</v>
      </c>
      <c r="F34" s="6" t="n">
        <v>0.0667915177750592</v>
      </c>
      <c r="G34" s="6" t="n">
        <v>6.03073856950146</v>
      </c>
      <c r="H34" s="6" t="n">
        <v>0.327886669943257</v>
      </c>
      <c r="I34" s="6" t="n">
        <f aca="false">SUM(B34:H34)</f>
        <v>149.398004255854</v>
      </c>
    </row>
    <row r="35" customFormat="false" ht="13.5" hidden="false" customHeight="false" outlineLevel="0" collapsed="false">
      <c r="A35" s="5" t="n">
        <v>2019</v>
      </c>
      <c r="B35" s="6" t="n">
        <v>102.174992739966</v>
      </c>
      <c r="C35" s="6" t="n">
        <v>34.4405051039104</v>
      </c>
      <c r="D35" s="6" t="n">
        <v>6.28544736639543</v>
      </c>
      <c r="E35" s="6" t="n">
        <v>0.606520744402738</v>
      </c>
      <c r="F35" s="6" t="n">
        <v>0.0664801061633273</v>
      </c>
      <c r="G35" s="6" t="n">
        <v>6.07747349978637</v>
      </c>
      <c r="H35" s="6" t="n">
        <v>0.364711279452528</v>
      </c>
      <c r="I35" s="6" t="n">
        <f aca="false">SUM(B35:H35)</f>
        <v>150.016130840077</v>
      </c>
    </row>
    <row r="36" customFormat="false" ht="13.5" hidden="false" customHeight="false" outlineLevel="0" collapsed="false">
      <c r="A36" s="5" t="n">
        <v>2020</v>
      </c>
      <c r="B36" s="6" t="n">
        <v>102.626124323548</v>
      </c>
      <c r="C36" s="6" t="n">
        <v>34.9562816756629</v>
      </c>
      <c r="D36" s="6" t="n">
        <v>6.27706703501014</v>
      </c>
      <c r="E36" s="6" t="n">
        <v>0.607544623841446</v>
      </c>
      <c r="F36" s="6" t="n">
        <v>0.0661826270689133</v>
      </c>
      <c r="G36" s="6" t="n">
        <v>6.10964804944114</v>
      </c>
      <c r="H36" s="6" t="n">
        <v>0.439590708857004</v>
      </c>
      <c r="I36" s="6" t="n">
        <f aca="false">SUM(B36:H36)</f>
        <v>151.082439043429</v>
      </c>
    </row>
    <row r="37" customFormat="false" ht="13.5" hidden="false" customHeight="false" outlineLevel="0" collapsed="false">
      <c r="A37" s="5" t="n">
        <v>2021</v>
      </c>
      <c r="B37" s="6" t="n">
        <v>103.372962596584</v>
      </c>
      <c r="C37" s="6" t="n">
        <v>35.4471602079106</v>
      </c>
      <c r="D37" s="6" t="n">
        <v>6.28908788064925</v>
      </c>
      <c r="E37" s="6" t="n">
        <v>0.609259916201797</v>
      </c>
      <c r="F37" s="6" t="n">
        <v>0.0658989500270735</v>
      </c>
      <c r="G37" s="6" t="n">
        <v>6.13922334765875</v>
      </c>
      <c r="H37" s="6" t="n">
        <v>0.483381050609449</v>
      </c>
      <c r="I37" s="6" t="n">
        <f aca="false">SUM(B37:H37)</f>
        <v>152.406973949641</v>
      </c>
    </row>
    <row r="38" customFormat="false" ht="13.5" hidden="false" customHeight="false" outlineLevel="0" collapsed="false">
      <c r="A38" s="5" t="n">
        <v>2022</v>
      </c>
      <c r="B38" s="6" t="n">
        <v>104.330374186428</v>
      </c>
      <c r="C38" s="6" t="n">
        <v>35.9488664820152</v>
      </c>
      <c r="D38" s="6" t="n">
        <v>6.29016336780203</v>
      </c>
      <c r="E38" s="6" t="n">
        <v>0.611458664245655</v>
      </c>
      <c r="F38" s="6" t="n">
        <v>0.0656315781415347</v>
      </c>
      <c r="G38" s="6" t="n">
        <v>6.18246043596223</v>
      </c>
      <c r="H38" s="6" t="n">
        <v>0.550894315934589</v>
      </c>
      <c r="I38" s="6" t="n">
        <f aca="false">SUM(B38:H38)</f>
        <v>153.979849030529</v>
      </c>
    </row>
    <row r="39" customFormat="false" ht="13.5" hidden="false" customHeight="false" outlineLevel="0" collapsed="false">
      <c r="A39" s="5" t="n">
        <v>2023</v>
      </c>
      <c r="B39" s="6" t="n">
        <v>105.310566459894</v>
      </c>
      <c r="C39" s="6" t="n">
        <v>36.3167216720158</v>
      </c>
      <c r="D39" s="6" t="n">
        <v>6.29739238458255</v>
      </c>
      <c r="E39" s="6" t="n">
        <v>0.612795436878417</v>
      </c>
      <c r="F39" s="6" t="n">
        <v>0.0653879425979489</v>
      </c>
      <c r="G39" s="6" t="n">
        <v>6.22954787535697</v>
      </c>
      <c r="H39" s="6" t="n">
        <v>0.628529464974449</v>
      </c>
      <c r="I39" s="6" t="n">
        <f aca="false">SUM(B39:H39)</f>
        <v>155.4609412363</v>
      </c>
    </row>
    <row r="40" customFormat="false" ht="13.5" hidden="false" customHeight="false" outlineLevel="0" collapsed="false">
      <c r="A40" s="5" t="n">
        <v>2024</v>
      </c>
      <c r="B40" s="6" t="n">
        <v>106.459402393617</v>
      </c>
      <c r="C40" s="6" t="n">
        <v>36.6702598703741</v>
      </c>
      <c r="D40" s="6" t="n">
        <v>6.29411621138535</v>
      </c>
      <c r="E40" s="6" t="n">
        <v>0.612374904169222</v>
      </c>
      <c r="F40" s="6" t="n">
        <v>0.0651817026759926</v>
      </c>
      <c r="G40" s="6" t="n">
        <v>6.26660481305103</v>
      </c>
      <c r="H40" s="6" t="n">
        <v>0.709517176002276</v>
      </c>
      <c r="I40" s="6" t="n">
        <f aca="false">SUM(B40:H40)</f>
        <v>157.077457071275</v>
      </c>
    </row>
    <row r="41" customFormat="false" ht="13.5" hidden="false" customHeight="false" outlineLevel="0" collapsed="false">
      <c r="A41" s="7" t="n">
        <v>2025</v>
      </c>
      <c r="B41" s="6" t="n">
        <v>107.431743237945</v>
      </c>
      <c r="C41" s="6" t="n">
        <v>37.0177635565468</v>
      </c>
      <c r="D41" s="6" t="n">
        <v>6.29854862259149</v>
      </c>
      <c r="E41" s="6" t="n">
        <v>0.61056691654157</v>
      </c>
      <c r="F41" s="6" t="n">
        <v>0.0650322145996234</v>
      </c>
      <c r="G41" s="6" t="n">
        <v>6.30061981655887</v>
      </c>
      <c r="H41" s="6" t="n">
        <v>0.810545054068678</v>
      </c>
      <c r="I41" s="6" t="n">
        <f aca="false">SUM(B41:H41)</f>
        <v>158.53481941885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08.451916661067</v>
      </c>
      <c r="C42" s="6" t="n">
        <v>37.3066612972691</v>
      </c>
      <c r="D42" s="6" t="n">
        <v>6.29786321690875</v>
      </c>
      <c r="E42" s="6" t="n">
        <v>0.607709938618967</v>
      </c>
      <c r="F42" s="6" t="n">
        <v>0.0649602254494137</v>
      </c>
      <c r="G42" s="6" t="n">
        <v>6.33589028189923</v>
      </c>
      <c r="H42" s="6" t="n">
        <v>0.900604683402702</v>
      </c>
      <c r="I42" s="6" t="n">
        <f aca="false">SUM(B42:H42)</f>
        <v>159.965606304615</v>
      </c>
    </row>
    <row r="43" customFormat="false" ht="13.5" hidden="false" customHeight="false" outlineLevel="0" collapsed="false">
      <c r="A43" s="5" t="n">
        <v>2027</v>
      </c>
      <c r="B43" s="6" t="n">
        <v>109.430987173026</v>
      </c>
      <c r="C43" s="6" t="n">
        <v>37.5564301114484</v>
      </c>
      <c r="D43" s="6" t="n">
        <v>6.29772017616709</v>
      </c>
      <c r="E43" s="6" t="n">
        <v>0.604483209698235</v>
      </c>
      <c r="F43" s="6" t="n">
        <v>0.064975987418585</v>
      </c>
      <c r="G43" s="6" t="n">
        <v>6.36995148555988</v>
      </c>
      <c r="H43" s="6" t="n">
        <v>0.998850360283314</v>
      </c>
      <c r="I43" s="6" t="n">
        <f aca="false">SUM(B43:H43)</f>
        <v>161.323398503602</v>
      </c>
    </row>
    <row r="44" customFormat="false" ht="13.5" hidden="false" customHeight="false" outlineLevel="0" collapsed="false">
      <c r="A44" s="5" t="n">
        <v>2028</v>
      </c>
      <c r="B44" s="6" t="n">
        <v>110.420905160809</v>
      </c>
      <c r="C44" s="6" t="n">
        <v>37.7854434598915</v>
      </c>
      <c r="D44" s="6" t="n">
        <v>6.3092716962897</v>
      </c>
      <c r="E44" s="6" t="n">
        <v>0.601653163726652</v>
      </c>
      <c r="F44" s="6" t="n">
        <v>0.0650700420386791</v>
      </c>
      <c r="G44" s="6" t="n">
        <v>6.40679844328489</v>
      </c>
      <c r="H44" s="6" t="n">
        <v>1.07478598152496</v>
      </c>
      <c r="I44" s="6" t="n">
        <f aca="false">SUM(B44:H44)</f>
        <v>162.663927947565</v>
      </c>
    </row>
    <row r="45" customFormat="false" ht="13.5" hidden="false" customHeight="false" outlineLevel="0" collapsed="false">
      <c r="A45" s="5" t="n">
        <v>2029</v>
      </c>
      <c r="B45" s="6" t="n">
        <v>111.3437743594</v>
      </c>
      <c r="C45" s="6" t="n">
        <v>38.0078409813457</v>
      </c>
      <c r="D45" s="6" t="n">
        <v>6.31678829395762</v>
      </c>
      <c r="E45" s="6" t="n">
        <v>0.598802784271543</v>
      </c>
      <c r="F45" s="6" t="n">
        <v>0.0651470158585657</v>
      </c>
      <c r="G45" s="6" t="n">
        <v>6.45548708732949</v>
      </c>
      <c r="H45" s="6" t="n">
        <v>1.18560869107197</v>
      </c>
      <c r="I45" s="6" t="n">
        <f aca="false">SUM(B45:H45)</f>
        <v>163.973449213235</v>
      </c>
    </row>
    <row r="46" customFormat="false" ht="14.1" hidden="false" customHeight="true" outlineLevel="0" collapsed="false">
      <c r="A46" s="5" t="n">
        <v>2030</v>
      </c>
      <c r="B46" s="6" t="n">
        <v>112.22362453937</v>
      </c>
      <c r="C46" s="6" t="n">
        <v>38.2786788533543</v>
      </c>
      <c r="D46" s="6" t="n">
        <v>6.31563543266538</v>
      </c>
      <c r="E46" s="6" t="n">
        <v>0.595366369096618</v>
      </c>
      <c r="F46" s="6" t="n">
        <v>0.0651943263413668</v>
      </c>
      <c r="G46" s="6" t="n">
        <v>6.50353272494257</v>
      </c>
      <c r="H46" s="6" t="n">
        <v>1.29164614738252</v>
      </c>
      <c r="I46" s="6" t="n">
        <f aca="false">SUM(B46:H46)</f>
        <v>165.27367839315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/>
      <c r="I50" s="11" t="n">
        <f aca="false">EXP((LN(I16/I6)/10))-1</f>
        <v>0.0229761390815622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/>
      <c r="I51" s="11" t="n">
        <f aca="false">EXP((LN(I32/I16)/16))-1</f>
        <v>0.00906860156275124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47748106133767</v>
      </c>
      <c r="C52" s="11" t="n">
        <f aca="false">EXP((LN(C36/C32)/4))-1</f>
        <v>0.0286085363238338</v>
      </c>
      <c r="D52" s="11" t="n">
        <f aca="false">EXP((LN(D36/D32)/4))-1</f>
        <v>-0.00174571973012816</v>
      </c>
      <c r="E52" s="11" t="n">
        <f aca="false">EXP((LN(E36/E32)/4))-1</f>
        <v>-0.00120956790069682</v>
      </c>
      <c r="F52" s="11" t="n">
        <f aca="false">EXP((LN(F36/F32)/4))-1</f>
        <v>-0.00895381689067865</v>
      </c>
      <c r="G52" s="11" t="n">
        <f aca="false">EXP((LN(G36/G32)/4))-1</f>
        <v>0.00743100457831081</v>
      </c>
      <c r="H52" s="11"/>
      <c r="I52" s="11" t="n">
        <f aca="false">EXP((LN(I36/I32)/4))-1</f>
        <v>0.0243628017583952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34679271546574</v>
      </c>
      <c r="C53" s="11" t="n">
        <f aca="false">EXP((LN(C46/C32)/14))-1</f>
        <v>0.0146507627674397</v>
      </c>
      <c r="D53" s="11" t="n">
        <f aca="false">EXP((LN(D46/D32)/14))-1</f>
        <v>-6.16728376240383E-005</v>
      </c>
      <c r="E53" s="11" t="n">
        <f aca="false">EXP((LN(E46/E32)/14))-1</f>
        <v>-0.00179052830536741</v>
      </c>
      <c r="F53" s="11" t="n">
        <f aca="false">EXP((LN(F46/F32)/14))-1</f>
        <v>-0.00363780456227303</v>
      </c>
      <c r="G53" s="11" t="n">
        <f aca="false">EXP((LN(G46/G32)/14))-1</f>
        <v>0.00659957319917859</v>
      </c>
      <c r="H53" s="11"/>
      <c r="I53" s="11" t="n">
        <f aca="false">EXP((LN(I46/I32)/14))-1</f>
        <v>0.0133787165083994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/>
      <c r="I6" s="6" t="n">
        <f aca="false">SUM(B6:H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/>
      <c r="I7" s="6" t="n">
        <f aca="false">SUM(B7:H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/>
      <c r="I8" s="6" t="n">
        <f aca="false">SUM(B8:H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/>
      <c r="I9" s="6" t="n">
        <f aca="false">SUM(B9:H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/>
      <c r="I10" s="6" t="n">
        <f aca="false">SUM(B10:H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/>
      <c r="I11" s="6" t="n">
        <f aca="false">SUM(B11:H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/>
      <c r="I12" s="6" t="n">
        <f aca="false">SUM(B12:H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/>
      <c r="I13" s="6" t="n">
        <f aca="false">SUM(B13:H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/>
      <c r="I14" s="6" t="n">
        <f aca="false">SUM(B14:H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/>
      <c r="I15" s="6" t="n">
        <f aca="false">SUM(B15:H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/>
      <c r="I16" s="6" t="n">
        <f aca="false">SUM(B16:H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/>
      <c r="I17" s="6" t="n">
        <f aca="false">SUM(B17:H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/>
      <c r="I18" s="6" t="n">
        <f aca="false">SUM(B18:H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/>
      <c r="I19" s="6" t="n">
        <f aca="false">SUM(B19:H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/>
      <c r="I20" s="6" t="n">
        <f aca="false">SUM(B20:H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/>
      <c r="I21" s="6" t="n">
        <f aca="false">SUM(B21:H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/>
      <c r="I22" s="6" t="n">
        <f aca="false">SUM(B22:H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/>
      <c r="I23" s="6" t="n">
        <f aca="false">SUM(B23:H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/>
      <c r="I24" s="6" t="n">
        <f aca="false">SUM(B24:H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/>
      <c r="I25" s="6" t="n">
        <f aca="false">SUM(B25:H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/>
      <c r="I26" s="6" t="n">
        <f aca="false">SUM(B26:H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/>
      <c r="I27" s="6" t="n">
        <f aca="false">SUM(B27:H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/>
      <c r="I28" s="6" t="n">
        <f aca="false">SUM(B28:H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/>
      <c r="I29" s="6" t="n">
        <f aca="false">SUM(B29:H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/>
      <c r="I30" s="6" t="n">
        <f aca="false">SUM(B30:H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/>
      <c r="I31" s="6" t="n">
        <f aca="false">SUM(B31:H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/>
      <c r="I32" s="6" t="n">
        <f aca="false">SUM(B32:H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7.29286568442</v>
      </c>
      <c r="C33" s="6" t="n">
        <f aca="false">'SDGE Form 1.1'!C33+'SCG Form 1.1'!C33+'PGE Form 1.1'!C33+'OTH Form 1.1'!C33</f>
        <v>2111.54870997672</v>
      </c>
      <c r="D33" s="6" t="n">
        <f aca="false">'SDGE Form 1.1'!D33+'SCG Form 1.1'!D33+'PGE Form 1.1'!D33+'OTH Form 1.1'!D33</f>
        <v>3523.74491321213</v>
      </c>
      <c r="E33" s="6" t="n">
        <f aca="false">'SDGE Form 1.1'!E33+'SCG Form 1.1'!E33+'PGE Form 1.1'!E33+'OTH Form 1.1'!E33</f>
        <v>2586.31022180489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059809885873</v>
      </c>
      <c r="H33" s="6" t="n">
        <v>10.9668640152553</v>
      </c>
      <c r="I33" s="6" t="n">
        <f aca="false">SUM(B33:H33)</f>
        <v>13168.9292830654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38.66345396988</v>
      </c>
      <c r="C34" s="6" t="n">
        <f aca="false">'SDGE Form 1.1'!C34+'SCG Form 1.1'!C34+'PGE Form 1.1'!C34+'OTH Form 1.1'!C34</f>
        <v>2142.51786967573</v>
      </c>
      <c r="D34" s="6" t="n">
        <f aca="false">'SDGE Form 1.1'!D34+'SCG Form 1.1'!D34+'PGE Form 1.1'!D34+'OTH Form 1.1'!D34</f>
        <v>3519.33355019048</v>
      </c>
      <c r="E34" s="6" t="n">
        <f aca="false">'SDGE Form 1.1'!E34+'SCG Form 1.1'!E34+'PGE Form 1.1'!E34+'OTH Form 1.1'!E34</f>
        <v>2625.43459759185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6.132295326949</v>
      </c>
      <c r="H34" s="6" t="n">
        <v>16.7221515897728</v>
      </c>
      <c r="I34" s="6" t="n">
        <f aca="false">SUM(B34:H34)</f>
        <v>13212.2586541735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597.27730963155</v>
      </c>
      <c r="C35" s="6" t="n">
        <f aca="false">'SDGE Form 1.1'!C35+'SCG Form 1.1'!C35+'PGE Form 1.1'!C35+'OTH Form 1.1'!C35</f>
        <v>2168.07767119027</v>
      </c>
      <c r="D35" s="6" t="n">
        <f aca="false">'SDGE Form 1.1'!D35+'SCG Form 1.1'!D35+'PGE Form 1.1'!D35+'OTH Form 1.1'!D35</f>
        <v>3501.03161103303</v>
      </c>
      <c r="E35" s="6" t="n">
        <f aca="false">'SDGE Form 1.1'!E35+'SCG Form 1.1'!E35+'PGE Form 1.1'!E35+'OTH Form 1.1'!E35</f>
        <v>2632.80203830674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7.163355239773</v>
      </c>
      <c r="H35" s="6" t="n">
        <v>18.3436117183598</v>
      </c>
      <c r="I35" s="6" t="n">
        <f aca="false">SUM(B35:H35)</f>
        <v>13187.6213567653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574.41605305963</v>
      </c>
      <c r="C36" s="6" t="n">
        <f aca="false">'SDGE Form 1.1'!C36+'SCG Form 1.1'!C36+'PGE Form 1.1'!C36+'OTH Form 1.1'!C36</f>
        <v>2194.75242978778</v>
      </c>
      <c r="D36" s="6" t="n">
        <f aca="false">'SDGE Form 1.1'!D36+'SCG Form 1.1'!D36+'PGE Form 1.1'!D36+'OTH Form 1.1'!D36</f>
        <v>3486.1110781312</v>
      </c>
      <c r="E36" s="6" t="n">
        <f aca="false">'SDGE Form 1.1'!E36+'SCG Form 1.1'!E36+'PGE Form 1.1'!E36+'OTH Form 1.1'!E36</f>
        <v>2637.2465225195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58.091738379638</v>
      </c>
      <c r="H36" s="6" t="n">
        <v>22.9288362694433</v>
      </c>
      <c r="I36" s="6" t="n">
        <f aca="false">SUM(B36:H36)</f>
        <v>13185.9671079392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564.38991170995</v>
      </c>
      <c r="C37" s="6" t="n">
        <f aca="false">'SDGE Form 1.1'!C37+'SCG Form 1.1'!C37+'PGE Form 1.1'!C37+'OTH Form 1.1'!C37</f>
        <v>2219.62645810213</v>
      </c>
      <c r="D37" s="6" t="n">
        <f aca="false">'SDGE Form 1.1'!D37+'SCG Form 1.1'!D37+'PGE Form 1.1'!D37+'OTH Form 1.1'!D37</f>
        <v>3482.91551866186</v>
      </c>
      <c r="E37" s="6" t="n">
        <f aca="false">'SDGE Form 1.1'!E37+'SCG Form 1.1'!E37+'PGE Form 1.1'!E37+'OTH Form 1.1'!E37</f>
        <v>2644.6923110837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58.895437135971</v>
      </c>
      <c r="H37" s="6" t="n">
        <v>24.7624326597007</v>
      </c>
      <c r="I37" s="6" t="n">
        <f aca="false">SUM(B37:H37)</f>
        <v>13207.2206540086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563.08176634043</v>
      </c>
      <c r="C38" s="6" t="n">
        <f aca="false">'SDGE Form 1.1'!C38+'SCG Form 1.1'!C38+'PGE Form 1.1'!C38+'OTH Form 1.1'!C38</f>
        <v>2245.064991011</v>
      </c>
      <c r="D38" s="6" t="n">
        <f aca="false">'SDGE Form 1.1'!D38+'SCG Form 1.1'!D38+'PGE Form 1.1'!D38+'OTH Form 1.1'!D38</f>
        <v>3473.97578903091</v>
      </c>
      <c r="E38" s="6" t="n">
        <f aca="false">'SDGE Form 1.1'!E38+'SCG Form 1.1'!E38+'PGE Form 1.1'!E38+'OTH Form 1.1'!E38</f>
        <v>2654.23669746292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59.883430244716</v>
      </c>
      <c r="H38" s="6" t="n">
        <v>28.3266192512732</v>
      </c>
      <c r="I38" s="6" t="n">
        <f aca="false">SUM(B38:H38)</f>
        <v>13236.0537094486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562.37700239969</v>
      </c>
      <c r="C39" s="6" t="n">
        <f aca="false">'SDGE Form 1.1'!C39+'SCG Form 1.1'!C39+'PGE Form 1.1'!C39+'OTH Form 1.1'!C39</f>
        <v>2261.97308008246</v>
      </c>
      <c r="D39" s="6" t="n">
        <f aca="false">'SDGE Form 1.1'!D39+'SCG Form 1.1'!D39+'PGE Form 1.1'!D39+'OTH Form 1.1'!D39</f>
        <v>3469.08999946686</v>
      </c>
      <c r="E39" s="6" t="n">
        <f aca="false">'SDGE Form 1.1'!E39+'SCG Form 1.1'!E39+'PGE Form 1.1'!E39+'OTH Form 1.1'!E39</f>
        <v>2660.039397114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0.989674141862</v>
      </c>
      <c r="H39" s="6" t="n">
        <v>32.7356237671542</v>
      </c>
      <c r="I39" s="6" t="n">
        <f aca="false">SUM(B39:H39)</f>
        <v>13258.2753440291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569.63445813542</v>
      </c>
      <c r="C40" s="6" t="n">
        <f aca="false">'SDGE Form 1.1'!C40+'SCG Form 1.1'!C40+'PGE Form 1.1'!C40+'OTH Form 1.1'!C40</f>
        <v>2278.01900108474</v>
      </c>
      <c r="D40" s="6" t="n">
        <f aca="false">'SDGE Form 1.1'!D40+'SCG Form 1.1'!D40+'PGE Form 1.1'!D40+'OTH Form 1.1'!D40</f>
        <v>3458.94987072488</v>
      </c>
      <c r="E40" s="6" t="n">
        <f aca="false">'SDGE Form 1.1'!E40+'SCG Form 1.1'!E40+'PGE Form 1.1'!E40+'OTH Form 1.1'!E40</f>
        <v>2658.21393708845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1.898345728531</v>
      </c>
      <c r="H40" s="6" t="n">
        <v>36.9843532222583</v>
      </c>
      <c r="I40" s="6" t="n">
        <f aca="false">SUM(B40:H40)</f>
        <v>13274.4202056842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568.8520213012</v>
      </c>
      <c r="C41" s="6" t="n">
        <f aca="false">'SDGE Form 1.1'!C41+'SCG Form 1.1'!C41+'PGE Form 1.1'!C41+'OTH Form 1.1'!C41</f>
        <v>2293.68850784606</v>
      </c>
      <c r="D41" s="6" t="n">
        <f aca="false">'SDGE Form 1.1'!D41+'SCG Form 1.1'!D41+'PGE Form 1.1'!D41+'OTH Form 1.1'!D41</f>
        <v>3453.59633591491</v>
      </c>
      <c r="E41" s="6" t="n">
        <f aca="false">'SDGE Form 1.1'!E41+'SCG Form 1.1'!E41+'PGE Form 1.1'!E41+'OTH Form 1.1'!E41</f>
        <v>2650.36577434177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2.732081226651</v>
      </c>
      <c r="H41" s="6" t="n">
        <v>42.9675566176206</v>
      </c>
      <c r="I41" s="6" t="n">
        <f aca="false">SUM(B41:H41)</f>
        <v>13282.6685905399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577.37942520083</v>
      </c>
      <c r="C42" s="6" t="n">
        <f aca="false">'SDGE Form 1.1'!C42+'SCG Form 1.1'!C42+'PGE Form 1.1'!C42+'OTH Form 1.1'!C42</f>
        <v>2307.33615110995</v>
      </c>
      <c r="D42" s="6" t="n">
        <f aca="false">'SDGE Form 1.1'!D42+'SCG Form 1.1'!D42+'PGE Form 1.1'!D42+'OTH Form 1.1'!D42</f>
        <v>3453.87687840087</v>
      </c>
      <c r="E42" s="6" t="n">
        <f aca="false">'SDGE Form 1.1'!E42+'SCG Form 1.1'!E42+'PGE Form 1.1'!E42+'OTH Form 1.1'!E42</f>
        <v>2637.96412548236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3.580759166421</v>
      </c>
      <c r="H42" s="6" t="n">
        <v>48.1663116166116</v>
      </c>
      <c r="I42" s="6" t="n">
        <f aca="false">SUM(B42:H42)</f>
        <v>13298.6476806271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588.12731335856</v>
      </c>
      <c r="C43" s="6" t="n">
        <f aca="false">'SDGE Form 1.1'!C43+'SCG Form 1.1'!C43+'PGE Form 1.1'!C43+'OTH Form 1.1'!C43</f>
        <v>2318.88539273665</v>
      </c>
      <c r="D43" s="6" t="n">
        <f aca="false">'SDGE Form 1.1'!D43+'SCG Form 1.1'!D43+'PGE Form 1.1'!D43+'OTH Form 1.1'!D43</f>
        <v>3454.22566647251</v>
      </c>
      <c r="E43" s="6" t="n">
        <f aca="false">'SDGE Form 1.1'!E43+'SCG Form 1.1'!E43+'PGE Form 1.1'!E43+'OTH Form 1.1'!E43</f>
        <v>2623.95745125404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4.441160376189</v>
      </c>
      <c r="H43" s="6" t="n">
        <v>54.096004937772</v>
      </c>
      <c r="I43" s="6" t="n">
        <f aca="false">SUM(B43:H43)</f>
        <v>13314.1037926952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603.29534585491</v>
      </c>
      <c r="C44" s="6" t="n">
        <f aca="false">'SDGE Form 1.1'!C44+'SCG Form 1.1'!C44+'PGE Form 1.1'!C44+'OTH Form 1.1'!C44</f>
        <v>2329.03616013135</v>
      </c>
      <c r="D44" s="6" t="n">
        <f aca="false">'SDGE Form 1.1'!D44+'SCG Form 1.1'!D44+'PGE Form 1.1'!D44+'OTH Form 1.1'!D44</f>
        <v>3460.78090866797</v>
      </c>
      <c r="E44" s="6" t="n">
        <f aca="false">'SDGE Form 1.1'!E44+'SCG Form 1.1'!E44+'PGE Form 1.1'!E44+'OTH Form 1.1'!E44</f>
        <v>2611.67270935321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5.342553523478</v>
      </c>
      <c r="H44" s="6" t="n">
        <v>58.3688410262114</v>
      </c>
      <c r="I44" s="6" t="n">
        <f aca="false">SUM(B44:H44)</f>
        <v>13339.0270870454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617.74168404928</v>
      </c>
      <c r="C45" s="6" t="n">
        <f aca="false">'SDGE Form 1.1'!C45+'SCG Form 1.1'!C45+'PGE Form 1.1'!C45+'OTH Form 1.1'!C45</f>
        <v>2338.74313859097</v>
      </c>
      <c r="D45" s="6" t="n">
        <f aca="false">'SDGE Form 1.1'!D45+'SCG Form 1.1'!D45+'PGE Form 1.1'!D45+'OTH Form 1.1'!D45</f>
        <v>3464.53942636163</v>
      </c>
      <c r="E45" s="6" t="n">
        <f aca="false">'SDGE Form 1.1'!E45+'SCG Form 1.1'!E45+'PGE Form 1.1'!E45+'OTH Form 1.1'!E45</f>
        <v>2599.29970330418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6.241241017691</v>
      </c>
      <c r="H45" s="6" t="n">
        <v>65.4757735771534</v>
      </c>
      <c r="I45" s="6" t="n">
        <f aca="false">SUM(B45:H45)</f>
        <v>13362.7022861894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629.78699783794</v>
      </c>
      <c r="C46" s="6" t="n">
        <f aca="false">'SDGE Form 1.1'!C46+'SCG Form 1.1'!C46+'PGE Form 1.1'!C46+'OTH Form 1.1'!C46</f>
        <v>2351.48883594838</v>
      </c>
      <c r="D46" s="6" t="n">
        <f aca="false">'SDGE Form 1.1'!D46+'SCG Form 1.1'!D46+'PGE Form 1.1'!D46+'OTH Form 1.1'!D46</f>
        <v>3462.98496328464</v>
      </c>
      <c r="E46" s="6" t="n">
        <f aca="false">'SDGE Form 1.1'!E46+'SCG Form 1.1'!E46+'PGE Form 1.1'!E46+'OTH Form 1.1'!E46</f>
        <v>2584.38281717868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67.132574419872</v>
      </c>
      <c r="H46" s="6" t="n">
        <v>71.9406767439966</v>
      </c>
      <c r="I46" s="6" t="n">
        <f aca="false">SUM(B46:H46)</f>
        <v>13378.4585481749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/>
      <c r="I50" s="11" t="n">
        <f aca="false">EXP((LN(I16/I6)/10))-1</f>
        <v>0.00751127739344848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/>
      <c r="I51" s="11" t="n">
        <f aca="false">EXP((LN(I32/I16)/16))-1</f>
        <v>-0.00453437783385646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157332734477402</v>
      </c>
      <c r="C52" s="11" t="n">
        <f aca="false">EXP((LN(C36/C32)/4))-1</f>
        <v>0.0263202462166889</v>
      </c>
      <c r="D52" s="11" t="n">
        <f aca="false">EXP((LN(D36/D32)/4))-1</f>
        <v>-0.00487966603762546</v>
      </c>
      <c r="E52" s="11" t="n">
        <f aca="false">EXP((LN(E36/E32)/4))-1</f>
        <v>-0.00120956790069682</v>
      </c>
      <c r="F52" s="11" t="n">
        <f aca="false">EXP((LN(F36/F32)/4))-1</f>
        <v>-0.00895381689067865</v>
      </c>
      <c r="G52" s="11" t="n">
        <f aca="false">EXP((LN(G36/G32)/4))-1</f>
        <v>0.00676691719622702</v>
      </c>
      <c r="H52" s="11"/>
      <c r="I52" s="11" t="n">
        <f aca="false">EXP((LN(I36/I32)/4))-1</f>
        <v>0.00841919786693168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533381473631112</v>
      </c>
      <c r="C53" s="11" t="n">
        <f aca="false">EXP((LN(C46/C32)/14))-1</f>
        <v>0.0124264849219993</v>
      </c>
      <c r="D53" s="11" t="n">
        <f aca="false">EXP((LN(D46/D32)/14))-1</f>
        <v>-0.00187127050557445</v>
      </c>
      <c r="E53" s="11" t="n">
        <f aca="false">EXP((LN(E46/E32)/14))-1</f>
        <v>-0.00179052830536752</v>
      </c>
      <c r="F53" s="11" t="n">
        <f aca="false">EXP((LN(F46/F32)/14))-1</f>
        <v>-0.00363780456227303</v>
      </c>
      <c r="G53" s="11" t="n">
        <f aca="false">EXP((LN(G46/G32)/14))-1</f>
        <v>0.00591660340705458</v>
      </c>
      <c r="H53" s="11"/>
      <c r="I53" s="11" t="n">
        <f aca="false">EXP((LN(I46/I32)/14))-1</f>
        <v>0.00343649787803058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4</v>
      </c>
      <c r="C5" s="4"/>
      <c r="D5" s="4"/>
      <c r="E5" s="4" t="s">
        <v>25</v>
      </c>
      <c r="F5" s="4"/>
      <c r="G5" s="4"/>
      <c r="H5" s="4" t="s">
        <v>26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7</v>
      </c>
      <c r="E6" s="4" t="s">
        <v>4</v>
      </c>
      <c r="F6" s="4" t="s">
        <v>5</v>
      </c>
      <c r="G6" s="4" t="s">
        <v>27</v>
      </c>
      <c r="H6" s="4" t="s">
        <v>4</v>
      </c>
      <c r="I6" s="4" t="s">
        <v>5</v>
      </c>
      <c r="J6" s="4" t="s">
        <v>27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7223952838</v>
      </c>
      <c r="G31" s="12" t="n">
        <v>0.894292367873887</v>
      </c>
      <c r="H31" s="12" t="n">
        <v>1.07656692269369</v>
      </c>
      <c r="I31" s="12" t="n">
        <v>0.900570242828833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526272894</v>
      </c>
      <c r="G32" s="12" t="n">
        <v>0.703785909764218</v>
      </c>
      <c r="H32" s="12" t="n">
        <v>0.887713399321025</v>
      </c>
      <c r="I32" s="12" t="n">
        <v>0.700747511619287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254502771</v>
      </c>
      <c r="G33" s="12" t="n">
        <v>0.675011244411225</v>
      </c>
      <c r="H33" s="12" t="n">
        <v>1.27731758035244</v>
      </c>
      <c r="I33" s="12" t="n">
        <v>0.670923713455086</v>
      </c>
      <c r="J33" s="12" t="n">
        <v>0.669644012094857</v>
      </c>
    </row>
    <row r="34" customFormat="false" ht="13.5" hidden="false" customHeight="false" outlineLevel="0" collapsed="false">
      <c r="A34" s="5" t="n">
        <v>2017</v>
      </c>
      <c r="B34" s="12" t="n">
        <v>1.43590479410132</v>
      </c>
      <c r="C34" s="12" t="n">
        <v>1.11957078735517</v>
      </c>
      <c r="D34" s="12" t="n">
        <v>0.64212937419311</v>
      </c>
      <c r="E34" s="12" t="n">
        <v>0.930041816826328</v>
      </c>
      <c r="F34" s="12" t="n">
        <v>0.734859996744699</v>
      </c>
      <c r="G34" s="12" t="n">
        <v>0.733457133111368</v>
      </c>
      <c r="H34" s="12" t="n">
        <v>1.34691422964144</v>
      </c>
      <c r="I34" s="12" t="n">
        <v>0.734375943906646</v>
      </c>
      <c r="J34" s="12" t="n">
        <v>0.732972507168581</v>
      </c>
    </row>
    <row r="35" customFormat="false" ht="13.5" hidden="false" customHeight="false" outlineLevel="0" collapsed="false">
      <c r="A35" s="5" t="n">
        <v>2018</v>
      </c>
      <c r="B35" s="12" t="n">
        <v>1.45081586907321</v>
      </c>
      <c r="C35" s="12" t="n">
        <v>1.13122194975906</v>
      </c>
      <c r="D35" s="12" t="n">
        <v>0.654245022762792</v>
      </c>
      <c r="E35" s="12" t="n">
        <v>0.939699117297482</v>
      </c>
      <c r="F35" s="12" t="n">
        <v>0.742759484854533</v>
      </c>
      <c r="G35" s="12" t="n">
        <v>0.741344420330231</v>
      </c>
      <c r="H35" s="12" t="n">
        <v>1.36191730911847</v>
      </c>
      <c r="I35" s="12" t="n">
        <v>0.743190577863477</v>
      </c>
      <c r="J35" s="12" t="n">
        <v>0.741768468030169</v>
      </c>
    </row>
    <row r="36" customFormat="false" ht="13.5" hidden="false" customHeight="false" outlineLevel="0" collapsed="false">
      <c r="A36" s="5" t="n">
        <v>2019</v>
      </c>
      <c r="B36" s="12" t="n">
        <v>1.4863486434743</v>
      </c>
      <c r="C36" s="12" t="n">
        <v>1.16405704380637</v>
      </c>
      <c r="D36" s="12" t="n">
        <v>0.678476319902154</v>
      </c>
      <c r="E36" s="12" t="n">
        <v>0.97029854668128</v>
      </c>
      <c r="F36" s="12" t="n">
        <v>0.771577046265671</v>
      </c>
      <c r="G36" s="12" t="n">
        <v>0.770106970034654</v>
      </c>
      <c r="H36" s="12" t="n">
        <v>1.39691709190355</v>
      </c>
      <c r="I36" s="12" t="n">
        <v>0.771929758727534</v>
      </c>
      <c r="J36" s="12" t="n">
        <v>0.770458323843175</v>
      </c>
    </row>
    <row r="37" customFormat="false" ht="13.5" hidden="false" customHeight="false" outlineLevel="0" collapsed="false">
      <c r="A37" s="5" t="n">
        <v>2020</v>
      </c>
      <c r="B37" s="12" t="n">
        <v>1.5072875998178</v>
      </c>
      <c r="C37" s="12" t="n">
        <v>1.18206338570329</v>
      </c>
      <c r="D37" s="12" t="n">
        <v>0.690591968471835</v>
      </c>
      <c r="E37" s="12" t="n">
        <v>0.986044007337765</v>
      </c>
      <c r="F37" s="12" t="n">
        <v>0.785523487663121</v>
      </c>
      <c r="G37" s="12" t="n">
        <v>0.784027850241218</v>
      </c>
      <c r="H37" s="12" t="n">
        <v>1.41810033607106</v>
      </c>
      <c r="I37" s="12" t="n">
        <v>0.786791345971981</v>
      </c>
      <c r="J37" s="12" t="n">
        <v>0.785287877692465</v>
      </c>
    </row>
    <row r="38" customFormat="false" ht="13.5" hidden="false" customHeight="false" outlineLevel="0" collapsed="false">
      <c r="A38" s="5" t="n">
        <v>2021</v>
      </c>
      <c r="B38" s="12" t="n">
        <v>1.51934336256103</v>
      </c>
      <c r="C38" s="12" t="n">
        <v>1.19053695836066</v>
      </c>
      <c r="D38" s="12" t="n">
        <v>0.690591968471835</v>
      </c>
      <c r="E38" s="12" t="n">
        <v>0.99289992925569</v>
      </c>
      <c r="F38" s="12" t="n">
        <v>0.790566322590839</v>
      </c>
      <c r="G38" s="12" t="n">
        <v>0.789055844397636</v>
      </c>
      <c r="H38" s="12" t="n">
        <v>1.42845560175366</v>
      </c>
      <c r="I38" s="12" t="n">
        <v>0.790759096368795</v>
      </c>
      <c r="J38" s="12" t="n">
        <v>0.78924969477475</v>
      </c>
    </row>
    <row r="39" customFormat="false" ht="13.5" hidden="false" customHeight="false" outlineLevel="0" collapsed="false">
      <c r="A39" s="5" t="n">
        <v>2022</v>
      </c>
      <c r="B39" s="12" t="n">
        <v>1.53235089604714</v>
      </c>
      <c r="C39" s="12" t="n">
        <v>1.2000697276002</v>
      </c>
      <c r="D39" s="12" t="n">
        <v>0.702707617041517</v>
      </c>
      <c r="E39" s="12" t="n">
        <v>1.00081231669822</v>
      </c>
      <c r="F39" s="12" t="n">
        <v>0.796646110972503</v>
      </c>
      <c r="G39" s="12" t="n">
        <v>0.795125784331046</v>
      </c>
      <c r="H39" s="12" t="n">
        <v>1.44090793563976</v>
      </c>
      <c r="I39" s="12" t="n">
        <v>0.796756267417049</v>
      </c>
      <c r="J39" s="12" t="n">
        <v>0.795234825168173</v>
      </c>
    </row>
    <row r="40" customFormat="false" ht="13.5" hidden="false" customHeight="false" outlineLevel="0" collapsed="false">
      <c r="A40" s="5" t="n">
        <v>2023</v>
      </c>
      <c r="B40" s="12" t="n">
        <v>1.54662745719044</v>
      </c>
      <c r="C40" s="12" t="n">
        <v>1.21066169342192</v>
      </c>
      <c r="D40" s="12" t="n">
        <v>0.702707617041517</v>
      </c>
      <c r="E40" s="12" t="n">
        <v>1.00978116966535</v>
      </c>
      <c r="F40" s="12" t="n">
        <v>0.803762852808113</v>
      </c>
      <c r="G40" s="12" t="n">
        <v>0.802225554392879</v>
      </c>
      <c r="H40" s="12" t="n">
        <v>1.4544643235876</v>
      </c>
      <c r="I40" s="12" t="n">
        <v>0.803791451115832</v>
      </c>
      <c r="J40" s="12" t="n">
        <v>0.802261901338588</v>
      </c>
    </row>
    <row r="41" customFormat="false" ht="13.5" hidden="false" customHeight="false" outlineLevel="0" collapsed="false">
      <c r="A41" s="5" t="n">
        <v>2024</v>
      </c>
      <c r="B41" s="12" t="n">
        <v>1.55995224759085</v>
      </c>
      <c r="C41" s="12" t="n">
        <v>1.22125365924363</v>
      </c>
      <c r="D41" s="12" t="n">
        <v>0.714823265611198</v>
      </c>
      <c r="E41" s="12" t="n">
        <v>1.01781728730446</v>
      </c>
      <c r="F41" s="12" t="n">
        <v>0.809928436112933</v>
      </c>
      <c r="G41" s="12" t="n">
        <v>0.808380303866277</v>
      </c>
      <c r="H41" s="12" t="n">
        <v>1.46813175145545</v>
      </c>
      <c r="I41" s="12" t="n">
        <v>0.810869002677901</v>
      </c>
      <c r="J41" s="12" t="n">
        <v>0.809325324454712</v>
      </c>
    </row>
    <row r="42" customFormat="false" ht="13.5" hidden="false" customHeight="false" outlineLevel="0" collapsed="false">
      <c r="A42" s="5" t="n">
        <v>2025</v>
      </c>
      <c r="B42" s="12" t="n">
        <v>1.57644960713421</v>
      </c>
      <c r="C42" s="12" t="n">
        <v>1.23396401822969</v>
      </c>
      <c r="D42" s="12" t="n">
        <v>0.714823265611198</v>
      </c>
      <c r="E42" s="12" t="n">
        <v>1.02890224388994</v>
      </c>
      <c r="F42" s="12" t="n">
        <v>0.819122262446181</v>
      </c>
      <c r="G42" s="12" t="n">
        <v>0.817563965482096</v>
      </c>
      <c r="H42" s="12" t="n">
        <v>1.48390259266508</v>
      </c>
      <c r="I42" s="12" t="n">
        <v>0.819977034087993</v>
      </c>
      <c r="J42" s="12" t="n">
        <v>0.818412060881973</v>
      </c>
    </row>
    <row r="43" customFormat="false" ht="13.5" hidden="false" customHeight="false" outlineLevel="0" collapsed="false">
      <c r="A43" s="5" t="n">
        <v>2026</v>
      </c>
      <c r="B43" s="12" t="n">
        <v>1.59199519593469</v>
      </c>
      <c r="C43" s="12" t="n">
        <v>1.24667437721574</v>
      </c>
      <c r="D43" s="12" t="n">
        <v>0.726938914180879</v>
      </c>
      <c r="E43" s="12" t="n">
        <v>1.03905763771654</v>
      </c>
      <c r="F43" s="12" t="n">
        <v>0.827365989445221</v>
      </c>
      <c r="G43" s="12" t="n">
        <v>0.825790490860909</v>
      </c>
      <c r="H43" s="12" t="n">
        <v>1.49879463222211</v>
      </c>
      <c r="I43" s="12" t="n">
        <v>0.828136025360459</v>
      </c>
      <c r="J43" s="12" t="n">
        <v>0.826553776720799</v>
      </c>
    </row>
    <row r="44" customFormat="false" ht="13.5" hidden="false" customHeight="false" outlineLevel="0" collapsed="false">
      <c r="A44" s="5" t="n">
        <v>2027</v>
      </c>
      <c r="B44" s="12" t="n">
        <v>1.60785804164947</v>
      </c>
      <c r="C44" s="12" t="n">
        <v>1.25832553961963</v>
      </c>
      <c r="D44" s="12" t="n">
        <v>0.739054562750561</v>
      </c>
      <c r="E44" s="12" t="n">
        <v>1.04927965549514</v>
      </c>
      <c r="F44" s="12" t="n">
        <v>0.835654202700712</v>
      </c>
      <c r="G44" s="12" t="n">
        <v>0.834053363185432</v>
      </c>
      <c r="H44" s="12" t="n">
        <v>1.51380088426829</v>
      </c>
      <c r="I44" s="12" t="n">
        <v>0.836339502889377</v>
      </c>
      <c r="J44" s="12" t="n">
        <v>0.834743955153904</v>
      </c>
    </row>
    <row r="45" customFormat="false" ht="13.5" hidden="false" customHeight="false" outlineLevel="0" collapsed="false">
      <c r="A45" s="5" t="n">
        <v>2028</v>
      </c>
      <c r="B45" s="12" t="n">
        <v>1.61864477673551</v>
      </c>
      <c r="C45" s="12" t="n">
        <v>1.26573991569483</v>
      </c>
      <c r="D45" s="12" t="n">
        <v>0.739054562750561</v>
      </c>
      <c r="E45" s="12" t="n">
        <v>1.05558989552048</v>
      </c>
      <c r="F45" s="12" t="n">
        <v>0.840011737439765</v>
      </c>
      <c r="G45" s="12" t="n">
        <v>0.838402881021948</v>
      </c>
      <c r="H45" s="12" t="n">
        <v>1.5239499329566</v>
      </c>
      <c r="I45" s="12" t="n">
        <v>0.839615597918033</v>
      </c>
      <c r="J45" s="12" t="n">
        <v>0.838015180267718</v>
      </c>
    </row>
    <row r="46" customFormat="false" ht="14.1" hidden="false" customHeight="true" outlineLevel="0" collapsed="false">
      <c r="A46" s="5" t="n">
        <v>2029</v>
      </c>
      <c r="B46" s="12" t="n">
        <v>1.63577665010747</v>
      </c>
      <c r="C46" s="12" t="n">
        <v>1.27950947126306</v>
      </c>
      <c r="D46" s="12" t="n">
        <v>0.739054562750561</v>
      </c>
      <c r="E46" s="12" t="n">
        <v>1.06594198863394</v>
      </c>
      <c r="F46" s="12" t="n">
        <v>0.848393159994487</v>
      </c>
      <c r="G46" s="12" t="n">
        <v>0.846774794183597</v>
      </c>
      <c r="H46" s="12" t="n">
        <v>1.54018714183024</v>
      </c>
      <c r="I46" s="12" t="n">
        <v>0.848902633550512</v>
      </c>
      <c r="J46" s="12" t="n">
        <v>0.847283651423524</v>
      </c>
    </row>
    <row r="47" customFormat="false" ht="13.5" hidden="false" customHeight="false" outlineLevel="0" collapsed="false">
      <c r="A47" s="5" t="n">
        <v>2030</v>
      </c>
      <c r="B47" s="12" t="n">
        <v>1.65163949582224</v>
      </c>
      <c r="C47" s="12" t="n">
        <v>1.29221983024911</v>
      </c>
      <c r="D47" s="12" t="n">
        <v>0.751170211320242</v>
      </c>
      <c r="E47" s="12" t="n">
        <v>1.07735689241029</v>
      </c>
      <c r="F47" s="12" t="n">
        <v>0.85781365439632</v>
      </c>
      <c r="G47" s="12" t="n">
        <v>0.85617653747367</v>
      </c>
      <c r="H47" s="12" t="n">
        <v>1.55654173576217</v>
      </c>
      <c r="I47" s="12" t="n">
        <v>0.858235214636024</v>
      </c>
      <c r="J47" s="12" t="n">
        <v>0.856600585173609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8-01-21T06:03:31Z</dcterms:modified>
  <cp:revision>0</cp:revision>
  <dc:subject/>
  <dc:title>CEC 2017 Revised Baseline Natural Gas Planning Area and Sector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4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1706_CEC_2017_Revised_Baseline_Natural_Gas_Planning_Area_and_Sector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35</vt:lpwstr>
  </property>
  <property fmtid="{D5CDD505-2E9C-101B-9397-08002B2CF9AE}" pid="15" name="_dlc_DocIdItemGuid">
    <vt:lpwstr>aaf22c7a-c2cb-403c-bd2b-03725fd37d6d</vt:lpwstr>
  </property>
  <property fmtid="{D5CDD505-2E9C-101B-9397-08002B2CF9AE}" pid="16" name="_dlc_DocIdUrl">
    <vt:lpwstr>http://efilingspinternal/_layouts/DocIdRedir.aspx?ID=Z5JXHV6S7NA6-3-114135, Z5JXHV6S7NA6-3-114135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