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1">
  <si>
    <t xml:space="preserve">California Energy Demand 2018-2030 Preliminary Baseline Forecast - Mid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Mid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PGE Planning Area</t>
  </si>
  <si>
    <t xml:space="preserve">Electricity Sales by Sector (GWh)</t>
  </si>
  <si>
    <t xml:space="preserve">Total Sales</t>
  </si>
  <si>
    <t xml:space="preserve">Last historic year is 2016.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7</t>
  </si>
  <si>
    <t xml:space="preserve">2017-2020</t>
  </si>
  <si>
    <t xml:space="preserve">2017-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i>
    <t xml:space="preserve">Form 2.3 - PGE Planning Area</t>
  </si>
  <si>
    <t xml:space="preserve">Electricity Prices (2016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K2"/>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14</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16</v>
      </c>
      <c r="C5" s="8" t="s">
        <v>17</v>
      </c>
      <c r="D5" s="8" t="s">
        <v>18</v>
      </c>
      <c r="E5" s="8" t="s">
        <v>19</v>
      </c>
      <c r="F5" s="8" t="s">
        <v>20</v>
      </c>
      <c r="G5" s="8" t="s">
        <v>21</v>
      </c>
      <c r="H5" s="8" t="s">
        <v>22</v>
      </c>
      <c r="I5" s="8" t="s">
        <v>23</v>
      </c>
      <c r="J5" s="8" t="s">
        <v>24</v>
      </c>
      <c r="K5" s="8" t="s">
        <v>25</v>
      </c>
    </row>
    <row r="6" customFormat="false" ht="15.75" hidden="false" customHeight="false" outlineLevel="0" collapsed="false">
      <c r="A6" s="9" t="n">
        <v>1990</v>
      </c>
      <c r="B6" s="10" t="n">
        <v>24278.837155</v>
      </c>
      <c r="C6" s="10" t="n">
        <v>0</v>
      </c>
      <c r="D6" s="10" t="n">
        <v>24898.041624794</v>
      </c>
      <c r="E6" s="10" t="n">
        <v>0</v>
      </c>
      <c r="F6" s="10" t="n">
        <v>19006.4438678959</v>
      </c>
      <c r="G6" s="10" t="n">
        <v>2953.5974</v>
      </c>
      <c r="H6" s="10" t="n">
        <v>7596.45868097573</v>
      </c>
      <c r="I6" s="10" t="n">
        <v>4775.09719644661</v>
      </c>
      <c r="J6" s="10" t="n">
        <v>487.066304</v>
      </c>
      <c r="K6" s="10" t="n">
        <v>83995.5422291123</v>
      </c>
      <c r="L6" s="11"/>
    </row>
    <row r="7" customFormat="false" ht="15.75" hidden="false" customHeight="false" outlineLevel="0" collapsed="false">
      <c r="A7" s="9" t="n">
        <v>1991</v>
      </c>
      <c r="B7" s="10" t="n">
        <v>24652.214244</v>
      </c>
      <c r="C7" s="10" t="n">
        <v>0</v>
      </c>
      <c r="D7" s="10" t="n">
        <v>25168.4613348664</v>
      </c>
      <c r="E7" s="10" t="n">
        <v>0</v>
      </c>
      <c r="F7" s="10" t="n">
        <v>18630.4201820346</v>
      </c>
      <c r="G7" s="10" t="n">
        <v>2966.93991191826</v>
      </c>
      <c r="H7" s="10" t="n">
        <v>6673.49845196317</v>
      </c>
      <c r="I7" s="10" t="n">
        <v>4695.6172036589</v>
      </c>
      <c r="J7" s="10" t="n">
        <v>494.778507</v>
      </c>
      <c r="K7" s="10" t="n">
        <v>83281.9298354413</v>
      </c>
    </row>
    <row r="8" customFormat="false" ht="15.75" hidden="false" customHeight="false" outlineLevel="0" collapsed="false">
      <c r="A8" s="9" t="n">
        <v>1992</v>
      </c>
      <c r="B8" s="10" t="n">
        <v>24497.614</v>
      </c>
      <c r="C8" s="10" t="n">
        <v>0</v>
      </c>
      <c r="D8" s="10" t="n">
        <v>26271.2859683032</v>
      </c>
      <c r="E8" s="10" t="n">
        <v>0</v>
      </c>
      <c r="F8" s="10" t="n">
        <v>18660.6017415769</v>
      </c>
      <c r="G8" s="10" t="n">
        <v>2929.38270379591</v>
      </c>
      <c r="H8" s="10" t="n">
        <v>6585.78637700081</v>
      </c>
      <c r="I8" s="10" t="n">
        <v>4653.73884846027</v>
      </c>
      <c r="J8" s="10" t="n">
        <v>478.027889752937</v>
      </c>
      <c r="K8" s="10" t="n">
        <v>84076.4375288901</v>
      </c>
    </row>
    <row r="9" customFormat="false" ht="15.75" hidden="false" customHeight="false" outlineLevel="0" collapsed="false">
      <c r="A9" s="9" t="n">
        <v>1993</v>
      </c>
      <c r="B9" s="10" t="n">
        <v>24961.062</v>
      </c>
      <c r="C9" s="10" t="n">
        <v>0</v>
      </c>
      <c r="D9" s="10" t="n">
        <v>26680.3875042389</v>
      </c>
      <c r="E9" s="10" t="n">
        <v>0</v>
      </c>
      <c r="F9" s="10" t="n">
        <v>18874.7008996774</v>
      </c>
      <c r="G9" s="10" t="n">
        <v>2844.17763257273</v>
      </c>
      <c r="H9" s="10" t="n">
        <v>6640.19442338413</v>
      </c>
      <c r="I9" s="10" t="n">
        <v>4756.65195437978</v>
      </c>
      <c r="J9" s="10" t="n">
        <v>485.765072084272</v>
      </c>
      <c r="K9" s="10" t="n">
        <v>85242.9394863371</v>
      </c>
    </row>
    <row r="10" customFormat="false" ht="15.75" hidden="false" customHeight="false" outlineLevel="0" collapsed="false">
      <c r="A10" s="9" t="n">
        <v>1994</v>
      </c>
      <c r="B10" s="10" t="n">
        <v>25179.175</v>
      </c>
      <c r="C10" s="10" t="n">
        <v>0</v>
      </c>
      <c r="D10" s="10" t="n">
        <v>26792.9544427861</v>
      </c>
      <c r="E10" s="10" t="n">
        <v>0</v>
      </c>
      <c r="F10" s="10" t="n">
        <v>18878.1679916136</v>
      </c>
      <c r="G10" s="10" t="n">
        <v>2419.65541244626</v>
      </c>
      <c r="H10" s="10" t="n">
        <v>6511.80227014449</v>
      </c>
      <c r="I10" s="10" t="n">
        <v>4663.36090488554</v>
      </c>
      <c r="J10" s="10" t="n">
        <v>485.491899868092</v>
      </c>
      <c r="K10" s="10" t="n">
        <v>84930.6079217441</v>
      </c>
    </row>
    <row r="11" customFormat="false" ht="15.75" hidden="false" customHeight="false" outlineLevel="0" collapsed="false">
      <c r="A11" s="9" t="n">
        <v>1995</v>
      </c>
      <c r="B11" s="10" t="n">
        <v>25242.802</v>
      </c>
      <c r="C11" s="10" t="n">
        <v>0</v>
      </c>
      <c r="D11" s="10" t="n">
        <v>27481.250893246</v>
      </c>
      <c r="E11" s="10" t="n">
        <v>0</v>
      </c>
      <c r="F11" s="10" t="n">
        <v>19868.2727135352</v>
      </c>
      <c r="G11" s="10" t="n">
        <v>2255.97025244816</v>
      </c>
      <c r="H11" s="10" t="n">
        <v>5791.71649984537</v>
      </c>
      <c r="I11" s="10" t="n">
        <v>4778.97331662776</v>
      </c>
      <c r="J11" s="10" t="n">
        <v>504.866163012407</v>
      </c>
      <c r="K11" s="10" t="n">
        <v>85923.851838715</v>
      </c>
    </row>
    <row r="12" customFormat="false" ht="15.75" hidden="false" customHeight="false" outlineLevel="0" collapsed="false">
      <c r="A12" s="9" t="n">
        <v>1996</v>
      </c>
      <c r="B12" s="10" t="n">
        <v>26339.273</v>
      </c>
      <c r="C12" s="10" t="n">
        <v>0</v>
      </c>
      <c r="D12" s="10" t="n">
        <v>28292.0787370832</v>
      </c>
      <c r="E12" s="10" t="n">
        <v>0</v>
      </c>
      <c r="F12" s="10" t="n">
        <v>19323.156097815</v>
      </c>
      <c r="G12" s="10" t="n">
        <v>2369.65574718732</v>
      </c>
      <c r="H12" s="10" t="n">
        <v>6639.64470806742</v>
      </c>
      <c r="I12" s="10" t="n">
        <v>4895.86594565247</v>
      </c>
      <c r="J12" s="10" t="n">
        <v>531.320493073276</v>
      </c>
      <c r="K12" s="10" t="n">
        <v>88390.9947288787</v>
      </c>
    </row>
    <row r="13" customFormat="false" ht="15.75" hidden="false" customHeight="false" outlineLevel="0" collapsed="false">
      <c r="A13" s="9" t="n">
        <v>1997</v>
      </c>
      <c r="B13" s="10" t="n">
        <v>26827.618</v>
      </c>
      <c r="C13" s="10" t="n">
        <v>0</v>
      </c>
      <c r="D13" s="10" t="n">
        <v>29837.8539404757</v>
      </c>
      <c r="E13" s="10" t="n">
        <v>0</v>
      </c>
      <c r="F13" s="10" t="n">
        <v>20396.5643149392</v>
      </c>
      <c r="G13" s="10" t="n">
        <v>2451.35054575464</v>
      </c>
      <c r="H13" s="10" t="n">
        <v>6691.24242479994</v>
      </c>
      <c r="I13" s="10" t="n">
        <v>4708.5727134149</v>
      </c>
      <c r="J13" s="10" t="n">
        <v>539.368419781791</v>
      </c>
      <c r="K13" s="10" t="n">
        <v>91452.5703591662</v>
      </c>
    </row>
    <row r="14" customFormat="false" ht="15.75" hidden="false" customHeight="false" outlineLevel="0" collapsed="false">
      <c r="A14" s="9" t="n">
        <v>1998</v>
      </c>
      <c r="B14" s="10" t="n">
        <v>27763.2134799506</v>
      </c>
      <c r="C14" s="10" t="n">
        <v>0</v>
      </c>
      <c r="D14" s="10" t="n">
        <v>29406.8056557892</v>
      </c>
      <c r="E14" s="10" t="n">
        <v>0</v>
      </c>
      <c r="F14" s="10" t="n">
        <v>19371.2885179498</v>
      </c>
      <c r="G14" s="10" t="n">
        <v>2304.58468528436</v>
      </c>
      <c r="H14" s="10" t="n">
        <v>5145.78650938996</v>
      </c>
      <c r="I14" s="10" t="n">
        <v>4620.10190044106</v>
      </c>
      <c r="J14" s="10" t="n">
        <v>566.288469039389</v>
      </c>
      <c r="K14" s="10" t="n">
        <v>89178.0692178444</v>
      </c>
    </row>
    <row r="15" customFormat="false" ht="15.75" hidden="false" customHeight="false" outlineLevel="0" collapsed="false">
      <c r="A15" s="9" t="n">
        <v>1999</v>
      </c>
      <c r="B15" s="10" t="n">
        <v>28675.4724668134</v>
      </c>
      <c r="C15" s="10" t="n">
        <v>0</v>
      </c>
      <c r="D15" s="10" t="n">
        <v>32070.5546640202</v>
      </c>
      <c r="E15" s="10" t="n">
        <v>0</v>
      </c>
      <c r="F15" s="10" t="n">
        <v>19287.4081040484</v>
      </c>
      <c r="G15" s="10" t="n">
        <v>2456.74821370757</v>
      </c>
      <c r="H15" s="10" t="n">
        <v>7323.24887074254</v>
      </c>
      <c r="I15" s="10" t="n">
        <v>5612.57087273488</v>
      </c>
      <c r="J15" s="10" t="n">
        <v>486.72133519829</v>
      </c>
      <c r="K15" s="10" t="n">
        <v>95912.7245272653</v>
      </c>
    </row>
    <row r="16" customFormat="false" ht="15.75" hidden="false" customHeight="false" outlineLevel="0" collapsed="false">
      <c r="A16" s="9" t="n">
        <v>2000</v>
      </c>
      <c r="B16" s="10" t="n">
        <v>29500.9976356253</v>
      </c>
      <c r="C16" s="10" t="n">
        <v>0</v>
      </c>
      <c r="D16" s="10" t="n">
        <v>33216.2608188474</v>
      </c>
      <c r="E16" s="10" t="n">
        <v>0</v>
      </c>
      <c r="F16" s="10" t="n">
        <v>19155.1466306285</v>
      </c>
      <c r="G16" s="10" t="n">
        <v>2514.07417960007</v>
      </c>
      <c r="H16" s="10" t="n">
        <v>6552.40300758103</v>
      </c>
      <c r="I16" s="10" t="n">
        <v>5206.60244767183</v>
      </c>
      <c r="J16" s="10" t="n">
        <v>466.032033343185</v>
      </c>
      <c r="K16" s="10" t="n">
        <v>96611.5167532973</v>
      </c>
    </row>
    <row r="17" customFormat="false" ht="15.75" hidden="false" customHeight="false" outlineLevel="0" collapsed="false">
      <c r="A17" s="9" t="n">
        <v>2001</v>
      </c>
      <c r="B17" s="10" t="n">
        <v>27726.2459978839</v>
      </c>
      <c r="C17" s="10" t="n">
        <v>0</v>
      </c>
      <c r="D17" s="10" t="n">
        <v>32096.8738709709</v>
      </c>
      <c r="E17" s="10" t="n">
        <v>0</v>
      </c>
      <c r="F17" s="10" t="n">
        <v>17717.5651102553</v>
      </c>
      <c r="G17" s="10" t="n">
        <v>2761.65137000764</v>
      </c>
      <c r="H17" s="10" t="n">
        <v>7054.68857056531</v>
      </c>
      <c r="I17" s="10" t="n">
        <v>4503.19974480245</v>
      </c>
      <c r="J17" s="10" t="n">
        <v>468.721393781544</v>
      </c>
      <c r="K17" s="10" t="n">
        <v>92328.9460582671</v>
      </c>
    </row>
    <row r="18" customFormat="false" ht="15.75" hidden="false" customHeight="false" outlineLevel="0" collapsed="false">
      <c r="A18" s="9" t="n">
        <v>2002</v>
      </c>
      <c r="B18" s="10" t="n">
        <v>28457.2483317058</v>
      </c>
      <c r="C18" s="10" t="n">
        <v>0</v>
      </c>
      <c r="D18" s="10" t="n">
        <v>32717.1233411053</v>
      </c>
      <c r="E18" s="10" t="n">
        <v>0</v>
      </c>
      <c r="F18" s="10" t="n">
        <v>16785.9474784512</v>
      </c>
      <c r="G18" s="10" t="n">
        <v>2675.70294121278</v>
      </c>
      <c r="H18" s="10" t="n">
        <v>7042.69641130828</v>
      </c>
      <c r="I18" s="10" t="n">
        <v>4636.72806971166</v>
      </c>
      <c r="J18" s="10" t="n">
        <v>447.894250131639</v>
      </c>
      <c r="K18" s="10" t="n">
        <v>92763.3408236266</v>
      </c>
    </row>
    <row r="19" customFormat="false" ht="15.75" hidden="false" customHeight="false" outlineLevel="0" collapsed="false">
      <c r="A19" s="9" t="n">
        <v>2003</v>
      </c>
      <c r="B19" s="10" t="n">
        <v>29719.5767749246</v>
      </c>
      <c r="C19" s="10" t="n">
        <v>0</v>
      </c>
      <c r="D19" s="10" t="n">
        <v>32887.2638439715</v>
      </c>
      <c r="E19" s="10" t="n">
        <v>0</v>
      </c>
      <c r="F19" s="10" t="n">
        <v>16594.026574512</v>
      </c>
      <c r="G19" s="10" t="n">
        <v>2859.50594561802</v>
      </c>
      <c r="H19" s="10" t="n">
        <v>6797.82378188425</v>
      </c>
      <c r="I19" s="10" t="n">
        <v>4233.81978498703</v>
      </c>
      <c r="J19" s="10" t="n">
        <v>452.814200324948</v>
      </c>
      <c r="K19" s="10" t="n">
        <v>93544.8309062223</v>
      </c>
    </row>
    <row r="20" customFormat="false" ht="15.75" hidden="false" customHeight="false" outlineLevel="0" collapsed="false">
      <c r="A20" s="9" t="n">
        <v>2004</v>
      </c>
      <c r="B20" s="10" t="n">
        <v>30299.7455181755</v>
      </c>
      <c r="C20" s="10" t="n">
        <v>0</v>
      </c>
      <c r="D20" s="10" t="n">
        <v>33901.2664309588</v>
      </c>
      <c r="E20" s="10" t="n">
        <v>0</v>
      </c>
      <c r="F20" s="10" t="n">
        <v>16849.492008445</v>
      </c>
      <c r="G20" s="10" t="n">
        <v>2951.28499515043</v>
      </c>
      <c r="H20" s="10" t="n">
        <v>7680.30077213877</v>
      </c>
      <c r="I20" s="10" t="n">
        <v>4727.05454722046</v>
      </c>
      <c r="J20" s="10" t="n">
        <v>482.973413418776</v>
      </c>
      <c r="K20" s="10" t="n">
        <v>96892.1176855077</v>
      </c>
    </row>
    <row r="21" customFormat="false" ht="15.75" hidden="false" customHeight="false" outlineLevel="0" collapsed="false">
      <c r="A21" s="9" t="n">
        <v>2005</v>
      </c>
      <c r="B21" s="10" t="n">
        <v>30901.3539943136</v>
      </c>
      <c r="C21" s="10" t="n">
        <v>0</v>
      </c>
      <c r="D21" s="10" t="n">
        <v>33982.6282445236</v>
      </c>
      <c r="E21" s="10" t="n">
        <v>0</v>
      </c>
      <c r="F21" s="10" t="n">
        <v>17047.2219213461</v>
      </c>
      <c r="G21" s="10" t="n">
        <v>3154.64336694201</v>
      </c>
      <c r="H21" s="10" t="n">
        <v>7373.51847367219</v>
      </c>
      <c r="I21" s="10" t="n">
        <v>5043.57100527554</v>
      </c>
      <c r="J21" s="10" t="n">
        <v>484.380386436991</v>
      </c>
      <c r="K21" s="10" t="n">
        <v>97987.3173925101</v>
      </c>
    </row>
    <row r="22" customFormat="false" ht="15.75" hidden="false" customHeight="false" outlineLevel="0" collapsed="false">
      <c r="A22" s="9" t="n">
        <v>2006</v>
      </c>
      <c r="B22" s="10" t="n">
        <v>32116.8576660369</v>
      </c>
      <c r="C22" s="10" t="n">
        <v>0</v>
      </c>
      <c r="D22" s="10" t="n">
        <v>34850.1177548058</v>
      </c>
      <c r="E22" s="10" t="n">
        <v>0</v>
      </c>
      <c r="F22" s="10" t="n">
        <v>17117.3544918014</v>
      </c>
      <c r="G22" s="10" t="n">
        <v>3336.80352026936</v>
      </c>
      <c r="H22" s="10" t="n">
        <v>7608.54268119048</v>
      </c>
      <c r="I22" s="10" t="n">
        <v>5154.03667951056</v>
      </c>
      <c r="J22" s="10" t="n">
        <v>482.827671804697</v>
      </c>
      <c r="K22" s="10" t="n">
        <v>100666.540465419</v>
      </c>
    </row>
    <row r="23" customFormat="false" ht="15.75" hidden="false" customHeight="false" outlineLevel="0" collapsed="false">
      <c r="A23" s="9" t="n">
        <v>2007</v>
      </c>
      <c r="B23" s="10" t="n">
        <v>31832.303475739</v>
      </c>
      <c r="C23" s="10" t="n">
        <v>0</v>
      </c>
      <c r="D23" s="10" t="n">
        <v>36333.6489625313</v>
      </c>
      <c r="E23" s="10" t="n">
        <v>0</v>
      </c>
      <c r="F23" s="10" t="n">
        <v>16736.810535927</v>
      </c>
      <c r="G23" s="10" t="n">
        <v>3681.52269602262</v>
      </c>
      <c r="H23" s="10" t="n">
        <v>9281.29391706846</v>
      </c>
      <c r="I23" s="10" t="n">
        <v>5378.15572388171</v>
      </c>
      <c r="J23" s="10" t="n">
        <v>488.139193357319</v>
      </c>
      <c r="K23" s="10" t="n">
        <v>103731.874504527</v>
      </c>
    </row>
    <row r="24" customFormat="false" ht="15.75" hidden="false" customHeight="false" outlineLevel="0" collapsed="false">
      <c r="A24" s="9" t="n">
        <v>2008</v>
      </c>
      <c r="B24" s="10" t="n">
        <v>32241.0276538774</v>
      </c>
      <c r="C24" s="10" t="n">
        <v>0</v>
      </c>
      <c r="D24" s="10" t="n">
        <v>36337.0624501607</v>
      </c>
      <c r="E24" s="10" t="n">
        <v>0</v>
      </c>
      <c r="F24" s="10" t="n">
        <v>17036.2452339212</v>
      </c>
      <c r="G24" s="10" t="n">
        <v>3699.5771213725</v>
      </c>
      <c r="H24" s="10" t="n">
        <v>7950.86661281696</v>
      </c>
      <c r="I24" s="10" t="n">
        <v>5751.2919307893</v>
      </c>
      <c r="J24" s="10" t="n">
        <v>500.413565856665</v>
      </c>
      <c r="K24" s="10" t="n">
        <v>103516.484568795</v>
      </c>
    </row>
    <row r="25" customFormat="false" ht="15.75" hidden="false" customHeight="false" outlineLevel="0" collapsed="false">
      <c r="A25" s="9" t="n">
        <v>2009</v>
      </c>
      <c r="B25" s="10" t="n">
        <v>32495.9523631279</v>
      </c>
      <c r="C25" s="10" t="n">
        <v>0</v>
      </c>
      <c r="D25" s="10" t="n">
        <v>35275.9234298057</v>
      </c>
      <c r="E25" s="10" t="n">
        <v>0</v>
      </c>
      <c r="F25" s="10" t="n">
        <v>15715.0715592161</v>
      </c>
      <c r="G25" s="10" t="n">
        <v>3796.02890056009</v>
      </c>
      <c r="H25" s="10" t="n">
        <v>7935.71050945443</v>
      </c>
      <c r="I25" s="10" t="n">
        <v>5913.56565900182</v>
      </c>
      <c r="J25" s="10" t="n">
        <v>505.921820219048</v>
      </c>
      <c r="K25" s="10" t="n">
        <v>101638.174241385</v>
      </c>
    </row>
    <row r="26" customFormat="false" ht="15.75" hidden="false" customHeight="false" outlineLevel="0" collapsed="false">
      <c r="A26" s="9" t="n">
        <v>2010</v>
      </c>
      <c r="B26" s="10" t="n">
        <v>32131.1268432299</v>
      </c>
      <c r="C26" s="10" t="n">
        <v>0</v>
      </c>
      <c r="D26" s="10" t="n">
        <v>35096.9341927872</v>
      </c>
      <c r="E26" s="10" t="n">
        <v>0</v>
      </c>
      <c r="F26" s="10" t="n">
        <v>15619.4337968681</v>
      </c>
      <c r="G26" s="10" t="n">
        <v>3845.01165655174</v>
      </c>
      <c r="H26" s="10" t="n">
        <v>7891.93574487839</v>
      </c>
      <c r="I26" s="10" t="n">
        <v>5563.84483839114</v>
      </c>
      <c r="J26" s="10" t="n">
        <v>504.596646426752</v>
      </c>
      <c r="K26" s="10" t="n">
        <v>100652.883719133</v>
      </c>
    </row>
    <row r="27" customFormat="false" ht="15.75" hidden="false" customHeight="false" outlineLevel="0" collapsed="false">
      <c r="A27" s="9" t="n">
        <v>2011</v>
      </c>
      <c r="B27" s="10" t="n">
        <v>32336.1781702146</v>
      </c>
      <c r="C27" s="10" t="n">
        <v>0</v>
      </c>
      <c r="D27" s="10" t="n">
        <v>35427.7011648441</v>
      </c>
      <c r="E27" s="10" t="n">
        <v>0</v>
      </c>
      <c r="F27" s="10" t="n">
        <v>15685.8243870898</v>
      </c>
      <c r="G27" s="10" t="n">
        <v>3996.40541650656</v>
      </c>
      <c r="H27" s="10" t="n">
        <v>7900.28823009484</v>
      </c>
      <c r="I27" s="10" t="n">
        <v>5739.59419894123</v>
      </c>
      <c r="J27" s="10" t="n">
        <v>493.22871592454</v>
      </c>
      <c r="K27" s="10" t="n">
        <v>101579.220283616</v>
      </c>
    </row>
    <row r="28" customFormat="false" ht="15.75" hidden="false" customHeight="false" outlineLevel="0" collapsed="false">
      <c r="A28" s="9" t="n">
        <v>2012</v>
      </c>
      <c r="B28" s="10" t="n">
        <v>32631.8496215004</v>
      </c>
      <c r="C28" s="10" t="n">
        <v>0</v>
      </c>
      <c r="D28" s="10" t="n">
        <v>36072.6244997909</v>
      </c>
      <c r="E28" s="10" t="n">
        <v>0</v>
      </c>
      <c r="F28" s="10" t="n">
        <v>15736.2316895875</v>
      </c>
      <c r="G28" s="10" t="n">
        <v>3833.06913357765</v>
      </c>
      <c r="H28" s="10" t="n">
        <v>8702.74454853078</v>
      </c>
      <c r="I28" s="10" t="n">
        <v>5914.78134065642</v>
      </c>
      <c r="J28" s="10" t="n">
        <v>485.587728636408</v>
      </c>
      <c r="K28" s="10" t="n">
        <v>103376.88856228</v>
      </c>
    </row>
    <row r="29" customFormat="false" ht="15.75" hidden="false" customHeight="false" outlineLevel="0" collapsed="false">
      <c r="A29" s="9" t="n">
        <v>2013</v>
      </c>
      <c r="B29" s="10" t="n">
        <v>32474.9536900736</v>
      </c>
      <c r="C29" s="10" t="n">
        <v>0</v>
      </c>
      <c r="D29" s="10" t="n">
        <v>36648.7112879583</v>
      </c>
      <c r="E29" s="10" t="n">
        <v>0</v>
      </c>
      <c r="F29" s="10" t="n">
        <v>15666.2059071037</v>
      </c>
      <c r="G29" s="10" t="n">
        <v>3446.83088757931</v>
      </c>
      <c r="H29" s="10" t="n">
        <v>9120.41444262522</v>
      </c>
      <c r="I29" s="10" t="n">
        <v>5925.78045692745</v>
      </c>
      <c r="J29" s="10" t="n">
        <v>472.495260923589</v>
      </c>
      <c r="K29" s="10" t="n">
        <v>103755.391933191</v>
      </c>
    </row>
    <row r="30" customFormat="false" ht="15.75" hidden="false" customHeight="false" outlineLevel="0" collapsed="false">
      <c r="A30" s="9" t="n">
        <v>2014</v>
      </c>
      <c r="B30" s="10" t="n">
        <v>31813.0138428178</v>
      </c>
      <c r="C30" s="10" t="n">
        <v>0</v>
      </c>
      <c r="D30" s="10" t="n">
        <v>36479.3538594511</v>
      </c>
      <c r="E30" s="10" t="n">
        <v>0</v>
      </c>
      <c r="F30" s="10" t="n">
        <v>16574.7782762379</v>
      </c>
      <c r="G30" s="10" t="n">
        <v>4810.05089241671</v>
      </c>
      <c r="H30" s="10" t="n">
        <v>9124.70465711329</v>
      </c>
      <c r="I30" s="10" t="n">
        <v>5737.80698650914</v>
      </c>
      <c r="J30" s="10" t="n">
        <v>439.570836004863</v>
      </c>
      <c r="K30" s="10" t="n">
        <v>104979.279350551</v>
      </c>
    </row>
    <row r="31" customFormat="false" ht="15.75" hidden="false" customHeight="false" outlineLevel="0" collapsed="false">
      <c r="A31" s="9" t="n">
        <v>2015</v>
      </c>
      <c r="B31" s="10" t="n">
        <v>31700.7850892004</v>
      </c>
      <c r="C31" s="10" t="n">
        <v>248.767154474735</v>
      </c>
      <c r="D31" s="10" t="n">
        <v>36588.6971426864</v>
      </c>
      <c r="E31" s="10" t="n">
        <v>37.7828229754184</v>
      </c>
      <c r="F31" s="10" t="n">
        <v>16406.0954861083</v>
      </c>
      <c r="G31" s="10" t="n">
        <v>4866.67588035414</v>
      </c>
      <c r="H31" s="10" t="n">
        <v>8898.35338241377</v>
      </c>
      <c r="I31" s="10" t="n">
        <v>5971.92810908064</v>
      </c>
      <c r="J31" s="10" t="n">
        <v>412.191908796153</v>
      </c>
      <c r="K31" s="10" t="n">
        <v>104844.72699864</v>
      </c>
    </row>
    <row r="32" customFormat="false" ht="15.75" hidden="false" customHeight="false" outlineLevel="0" collapsed="false">
      <c r="A32" s="9" t="n">
        <v>2016</v>
      </c>
      <c r="B32" s="10" t="n">
        <v>31862.5871399016</v>
      </c>
      <c r="C32" s="10" t="n">
        <v>349.128217830077</v>
      </c>
      <c r="D32" s="10" t="n">
        <v>36556.2280869811</v>
      </c>
      <c r="E32" s="10" t="n">
        <v>73.3445408686989</v>
      </c>
      <c r="F32" s="10" t="n">
        <v>16310.2220726922</v>
      </c>
      <c r="G32" s="10" t="n">
        <v>4556.16549850879</v>
      </c>
      <c r="H32" s="10" t="n">
        <v>9454.06008297917</v>
      </c>
      <c r="I32" s="10" t="n">
        <v>6058.89477303238</v>
      </c>
      <c r="J32" s="10" t="n">
        <v>389.95805633</v>
      </c>
      <c r="K32" s="10" t="n">
        <v>105188.115710425</v>
      </c>
    </row>
    <row r="33" customFormat="false" ht="15.75" hidden="false" customHeight="false" outlineLevel="0" collapsed="false">
      <c r="A33" s="9" t="n">
        <v>2017</v>
      </c>
      <c r="B33" s="10" t="n">
        <v>32678.5678778478</v>
      </c>
      <c r="C33" s="10" t="n">
        <v>487.590803341937</v>
      </c>
      <c r="D33" s="10" t="n">
        <v>36938.2723240201</v>
      </c>
      <c r="E33" s="10" t="n">
        <v>124.410506155405</v>
      </c>
      <c r="F33" s="10" t="n">
        <v>16288.8842751318</v>
      </c>
      <c r="G33" s="10" t="n">
        <v>4500.83309569255</v>
      </c>
      <c r="H33" s="10" t="n">
        <v>9438.79987221089</v>
      </c>
      <c r="I33" s="10" t="n">
        <v>6130.87177494582</v>
      </c>
      <c r="J33" s="10" t="n">
        <v>389.95805633</v>
      </c>
      <c r="K33" s="10" t="n">
        <v>106366.187276179</v>
      </c>
    </row>
    <row r="34" customFormat="false" ht="15.75" hidden="false" customHeight="false" outlineLevel="0" collapsed="false">
      <c r="A34" s="9" t="n">
        <v>2018</v>
      </c>
      <c r="B34" s="10" t="n">
        <v>33222.1998110899</v>
      </c>
      <c r="C34" s="10" t="n">
        <v>632.724074089336</v>
      </c>
      <c r="D34" s="10" t="n">
        <v>37505.4907872256</v>
      </c>
      <c r="E34" s="10" t="n">
        <v>192.063831918969</v>
      </c>
      <c r="F34" s="10" t="n">
        <v>16295.095666331</v>
      </c>
      <c r="G34" s="10" t="n">
        <v>4555.49998824927</v>
      </c>
      <c r="H34" s="10" t="n">
        <v>9411.64366103055</v>
      </c>
      <c r="I34" s="10" t="n">
        <v>6220.16842677172</v>
      </c>
      <c r="J34" s="10" t="n">
        <v>389.95805633</v>
      </c>
      <c r="K34" s="10" t="n">
        <v>107600.056397028</v>
      </c>
    </row>
    <row r="35" customFormat="false" ht="15.75" hidden="false" customHeight="false" outlineLevel="0" collapsed="false">
      <c r="A35" s="9" t="n">
        <v>2019</v>
      </c>
      <c r="B35" s="10" t="n">
        <v>33722.5014763829</v>
      </c>
      <c r="C35" s="10" t="n">
        <v>808.59353934355</v>
      </c>
      <c r="D35" s="10" t="n">
        <v>37926.3145358676</v>
      </c>
      <c r="E35" s="10" t="n">
        <v>297.334298119716</v>
      </c>
      <c r="F35" s="10" t="n">
        <v>16235.4825975112</v>
      </c>
      <c r="G35" s="10" t="n">
        <v>4558.94047989876</v>
      </c>
      <c r="H35" s="10" t="n">
        <v>9413.87358310796</v>
      </c>
      <c r="I35" s="10" t="n">
        <v>6259.79667842769</v>
      </c>
      <c r="J35" s="10" t="n">
        <v>389.95805633</v>
      </c>
      <c r="K35" s="10" t="n">
        <v>108506.867407526</v>
      </c>
    </row>
    <row r="36" customFormat="false" ht="15.75" hidden="false" customHeight="false" outlineLevel="0" collapsed="false">
      <c r="A36" s="9" t="n">
        <v>2020</v>
      </c>
      <c r="B36" s="10" t="n">
        <v>34541.0261221537</v>
      </c>
      <c r="C36" s="10" t="n">
        <v>1010.07354669284</v>
      </c>
      <c r="D36" s="10" t="n">
        <v>38879.289543788</v>
      </c>
      <c r="E36" s="10" t="n">
        <v>461.681806645805</v>
      </c>
      <c r="F36" s="10" t="n">
        <v>16233.5893348844</v>
      </c>
      <c r="G36" s="10" t="n">
        <v>4585.07794224897</v>
      </c>
      <c r="H36" s="10" t="n">
        <v>9463.24810946049</v>
      </c>
      <c r="I36" s="10" t="n">
        <v>6297.82763819941</v>
      </c>
      <c r="J36" s="10" t="n">
        <v>389.95805633</v>
      </c>
      <c r="K36" s="10" t="n">
        <v>110390.016747065</v>
      </c>
    </row>
    <row r="37" customFormat="false" ht="15.75" hidden="false" customHeight="false" outlineLevel="0" collapsed="false">
      <c r="A37" s="9" t="n">
        <v>2021</v>
      </c>
      <c r="B37" s="10" t="n">
        <v>35348.1372375687</v>
      </c>
      <c r="C37" s="10" t="n">
        <v>1221.925899944</v>
      </c>
      <c r="D37" s="10" t="n">
        <v>39659.6278136853</v>
      </c>
      <c r="E37" s="10" t="n">
        <v>651.141873036051</v>
      </c>
      <c r="F37" s="10" t="n">
        <v>16278.6094722895</v>
      </c>
      <c r="G37" s="10" t="n">
        <v>4595.08903717448</v>
      </c>
      <c r="H37" s="10" t="n">
        <v>9509.98527741238</v>
      </c>
      <c r="I37" s="10" t="n">
        <v>6327.76007797135</v>
      </c>
      <c r="J37" s="10" t="n">
        <v>389.95805633</v>
      </c>
      <c r="K37" s="10" t="n">
        <v>112109.166972432</v>
      </c>
    </row>
    <row r="38" customFormat="false" ht="15.75" hidden="false" customHeight="false" outlineLevel="0" collapsed="false">
      <c r="A38" s="9" t="n">
        <v>2022</v>
      </c>
      <c r="B38" s="10" t="n">
        <v>36252.6045092909</v>
      </c>
      <c r="C38" s="10" t="n">
        <v>1461.61324950024</v>
      </c>
      <c r="D38" s="10" t="n">
        <v>40529.9318462711</v>
      </c>
      <c r="E38" s="10" t="n">
        <v>891.240498472029</v>
      </c>
      <c r="F38" s="10" t="n">
        <v>16386.1793838889</v>
      </c>
      <c r="G38" s="10" t="n">
        <v>4613.0329197243</v>
      </c>
      <c r="H38" s="10" t="n">
        <v>9568.87887071503</v>
      </c>
      <c r="I38" s="10" t="n">
        <v>6362.1838588344</v>
      </c>
      <c r="J38" s="10" t="n">
        <v>389.95805633</v>
      </c>
      <c r="K38" s="10" t="n">
        <v>114102.769445055</v>
      </c>
    </row>
    <row r="39" customFormat="false" ht="15.75" hidden="false" customHeight="false" outlineLevel="0" collapsed="false">
      <c r="A39" s="9" t="n">
        <v>2023</v>
      </c>
      <c r="B39" s="10" t="n">
        <v>37164.708061325</v>
      </c>
      <c r="C39" s="10" t="n">
        <v>1723.16082398986</v>
      </c>
      <c r="D39" s="10" t="n">
        <v>41182.9505512441</v>
      </c>
      <c r="E39" s="10" t="n">
        <v>1135.55657360066</v>
      </c>
      <c r="F39" s="10" t="n">
        <v>16489.5313348946</v>
      </c>
      <c r="G39" s="10" t="n">
        <v>4628.33461744894</v>
      </c>
      <c r="H39" s="10" t="n">
        <v>9632.07831217837</v>
      </c>
      <c r="I39" s="10" t="n">
        <v>6399.86477918521</v>
      </c>
      <c r="J39" s="10" t="n">
        <v>389.95805633</v>
      </c>
      <c r="K39" s="10" t="n">
        <v>115887.425712606</v>
      </c>
    </row>
    <row r="40" customFormat="false" ht="15.75" hidden="false" customHeight="false" outlineLevel="0" collapsed="false">
      <c r="A40" s="9" t="n">
        <v>2024</v>
      </c>
      <c r="B40" s="10" t="n">
        <v>38018.745372898</v>
      </c>
      <c r="C40" s="10" t="n">
        <v>1988.69552277327</v>
      </c>
      <c r="D40" s="10" t="n">
        <v>41770.2950360329</v>
      </c>
      <c r="E40" s="10" t="n">
        <v>1359.19317382189</v>
      </c>
      <c r="F40" s="10" t="n">
        <v>16510.73334079</v>
      </c>
      <c r="G40" s="10" t="n">
        <v>4625.82266731234</v>
      </c>
      <c r="H40" s="10" t="n">
        <v>9689.33166646612</v>
      </c>
      <c r="I40" s="10" t="n">
        <v>6433.31724979148</v>
      </c>
      <c r="J40" s="10" t="n">
        <v>389.95805633</v>
      </c>
      <c r="K40" s="10" t="n">
        <v>117438.203389621</v>
      </c>
    </row>
    <row r="41" customFormat="false" ht="15.75" hidden="false" customHeight="false" outlineLevel="0" collapsed="false">
      <c r="A41" s="9" t="n">
        <v>2025</v>
      </c>
      <c r="B41" s="10" t="n">
        <v>38890.10442958</v>
      </c>
      <c r="C41" s="10" t="n">
        <v>2265.13630117625</v>
      </c>
      <c r="D41" s="10" t="n">
        <v>42492.4533847541</v>
      </c>
      <c r="E41" s="10" t="n">
        <v>1590.86465415514</v>
      </c>
      <c r="F41" s="10" t="n">
        <v>16577.2843458838</v>
      </c>
      <c r="G41" s="10" t="n">
        <v>4625.16363308598</v>
      </c>
      <c r="H41" s="10" t="n">
        <v>9763.00614589579</v>
      </c>
      <c r="I41" s="10" t="n">
        <v>6467.46558220412</v>
      </c>
      <c r="J41" s="10" t="n">
        <v>389.95805633</v>
      </c>
      <c r="K41" s="10" t="n">
        <v>119205.435577734</v>
      </c>
    </row>
    <row r="42" customFormat="false" ht="15.75" hidden="false" customHeight="false" outlineLevel="0" collapsed="false">
      <c r="A42" s="9" t="n">
        <v>2026</v>
      </c>
      <c r="B42" s="10" t="n">
        <v>39636.4223316201</v>
      </c>
      <c r="C42" s="10" t="n">
        <v>2437.93782568367</v>
      </c>
      <c r="D42" s="10" t="n">
        <v>43044.546700159</v>
      </c>
      <c r="E42" s="10" t="n">
        <v>1767.23694154534</v>
      </c>
      <c r="F42" s="10" t="n">
        <v>16649.0576429397</v>
      </c>
      <c r="G42" s="10" t="n">
        <v>4614.43747676224</v>
      </c>
      <c r="H42" s="10" t="n">
        <v>9847.4280455566</v>
      </c>
      <c r="I42" s="10" t="n">
        <v>6499.07605023771</v>
      </c>
      <c r="J42" s="10" t="n">
        <v>389.95805633</v>
      </c>
      <c r="K42" s="10" t="n">
        <v>120680.926303605</v>
      </c>
    </row>
    <row r="43" customFormat="false" ht="15.75" hidden="false" customHeight="false" outlineLevel="0" collapsed="false">
      <c r="A43" s="9" t="n">
        <v>2027</v>
      </c>
      <c r="B43" s="10" t="n">
        <v>40379.7839439502</v>
      </c>
      <c r="C43" s="10" t="n">
        <v>2625.87408328443</v>
      </c>
      <c r="D43" s="10" t="n">
        <v>43583.9619930697</v>
      </c>
      <c r="E43" s="10" t="n">
        <v>1958.24106621584</v>
      </c>
      <c r="F43" s="10" t="n">
        <v>16721.392355041</v>
      </c>
      <c r="G43" s="10" t="n">
        <v>4605.76222100667</v>
      </c>
      <c r="H43" s="10" t="n">
        <v>9940.39037119287</v>
      </c>
      <c r="I43" s="10" t="n">
        <v>6526.77662631034</v>
      </c>
      <c r="J43" s="10" t="n">
        <v>389.95805633</v>
      </c>
      <c r="K43" s="10" t="n">
        <v>122148.025566901</v>
      </c>
    </row>
    <row r="44" customFormat="false" ht="15.75" hidden="false" customHeight="false" outlineLevel="0" collapsed="false">
      <c r="A44" s="9" t="n">
        <v>2028</v>
      </c>
      <c r="B44" s="10" t="n">
        <v>41123.914869699</v>
      </c>
      <c r="C44" s="10" t="n">
        <v>2841.08930335437</v>
      </c>
      <c r="D44" s="10" t="n">
        <v>44015.2345324045</v>
      </c>
      <c r="E44" s="10" t="n">
        <v>2163.3111060372</v>
      </c>
      <c r="F44" s="10" t="n">
        <v>16776.6319648628</v>
      </c>
      <c r="G44" s="10" t="n">
        <v>4589.76525223002</v>
      </c>
      <c r="H44" s="10" t="n">
        <v>10030.3557291352</v>
      </c>
      <c r="I44" s="10" t="n">
        <v>6554.97820988122</v>
      </c>
      <c r="J44" s="10" t="n">
        <v>389.95805633</v>
      </c>
      <c r="K44" s="10" t="n">
        <v>123480.838614543</v>
      </c>
    </row>
    <row r="45" customFormat="false" ht="15.75" hidden="false" customHeight="false" outlineLevel="0" collapsed="false">
      <c r="A45" s="9" t="n">
        <v>2029</v>
      </c>
      <c r="B45" s="10" t="n">
        <v>41907.0977778908</v>
      </c>
      <c r="C45" s="10" t="n">
        <v>3082.16368316995</v>
      </c>
      <c r="D45" s="10" t="n">
        <v>44410.7951607642</v>
      </c>
      <c r="E45" s="10" t="n">
        <v>2383.42755473631</v>
      </c>
      <c r="F45" s="10" t="n">
        <v>16808.612551985</v>
      </c>
      <c r="G45" s="10" t="n">
        <v>4575.53879456055</v>
      </c>
      <c r="H45" s="10" t="n">
        <v>10112.1192077107</v>
      </c>
      <c r="I45" s="10" t="n">
        <v>6600.93713848435</v>
      </c>
      <c r="J45" s="10" t="n">
        <v>389.95805633</v>
      </c>
      <c r="K45" s="10" t="n">
        <v>124805.058687726</v>
      </c>
    </row>
    <row r="46" customFormat="false" ht="15.75" hidden="false" customHeight="false" outlineLevel="0" collapsed="false">
      <c r="A46" s="9" t="n">
        <v>2030</v>
      </c>
      <c r="B46" s="10" t="n">
        <v>42731.5907469313</v>
      </c>
      <c r="C46" s="10" t="n">
        <v>3359.98713035949</v>
      </c>
      <c r="D46" s="10" t="n">
        <v>44839.8475590586</v>
      </c>
      <c r="E46" s="10" t="n">
        <v>2622.45628272805</v>
      </c>
      <c r="F46" s="10" t="n">
        <v>16823.8426323568</v>
      </c>
      <c r="G46" s="10" t="n">
        <v>4558.49484494996</v>
      </c>
      <c r="H46" s="10" t="n">
        <v>10187.42723288</v>
      </c>
      <c r="I46" s="10" t="n">
        <v>6627.24420535109</v>
      </c>
      <c r="J46" s="10" t="n">
        <v>389.95805633</v>
      </c>
      <c r="K46" s="10" t="n">
        <v>126158.405277858</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96729115324965</v>
      </c>
      <c r="C52" s="15" t="s">
        <v>30</v>
      </c>
      <c r="D52" s="14" t="n">
        <f aca="false">EXP((LN(D16/D6)/10))-1</f>
        <v>0.0292445009653797</v>
      </c>
      <c r="E52" s="15" t="s">
        <v>30</v>
      </c>
      <c r="F52" s="14" t="n">
        <f aca="false">EXP((LN(F16/F6)/10))-1</f>
        <v>0.000779639807928279</v>
      </c>
      <c r="G52" s="14" t="n">
        <f aca="false">EXP((LN(G16/G6)/10))-1</f>
        <v>-0.0159828240720104</v>
      </c>
      <c r="H52" s="14" t="n">
        <f aca="false">EXP((LN(H16/H6)/10))-1</f>
        <v>-0.014676270278994</v>
      </c>
      <c r="I52" s="14" t="n">
        <f aca="false">EXP((LN(I16/I6)/10))-1</f>
        <v>0.0086888500819291</v>
      </c>
      <c r="J52" s="14" t="n">
        <f aca="false">EXP((LN(J16/J6)/10))-1</f>
        <v>-0.00440485890735154</v>
      </c>
      <c r="K52" s="14" t="n">
        <f aca="false">EXP((LN(K16/K6)/10))-1</f>
        <v>0.0140917888725018</v>
      </c>
    </row>
    <row r="53" customFormat="false" ht="15" hidden="false" customHeight="false" outlineLevel="0" collapsed="false">
      <c r="A53" s="13" t="s">
        <v>31</v>
      </c>
      <c r="B53" s="14" t="n">
        <f aca="false">EXP((LN(B32/B16)/16))-1</f>
        <v>0.00482462769435843</v>
      </c>
      <c r="C53" s="15" t="s">
        <v>30</v>
      </c>
      <c r="D53" s="14" t="n">
        <f aca="false">EXP((LN(D32/D16)/16))-1</f>
        <v>0.00600621736439289</v>
      </c>
      <c r="E53" s="15" t="s">
        <v>30</v>
      </c>
      <c r="F53" s="14" t="n">
        <f aca="false">EXP((LN(F32/F16)/16))-1</f>
        <v>-0.00999839292810234</v>
      </c>
      <c r="G53" s="14" t="n">
        <f aca="false">EXP((LN(G32/G16)/16))-1</f>
        <v>0.0378601517725308</v>
      </c>
      <c r="H53" s="14" t="n">
        <f aca="false">EXP((LN(H32/H16)/16))-1</f>
        <v>0.0231778027721286</v>
      </c>
      <c r="I53" s="14" t="n">
        <f aca="false">EXP((LN(I32/I16)/16))-1</f>
        <v>0.0095200224167924</v>
      </c>
      <c r="J53" s="14" t="n">
        <f aca="false">EXP((LN(J32/J16)/16))-1</f>
        <v>-0.0110766463609699</v>
      </c>
      <c r="K53" s="14" t="n">
        <f aca="false">EXP((LN(K32/K16)/16))-1</f>
        <v>0.00532992692969647</v>
      </c>
    </row>
    <row r="54" customFormat="false" ht="15" hidden="false" customHeight="false" outlineLevel="0" collapsed="false">
      <c r="A54" s="13" t="s">
        <v>32</v>
      </c>
      <c r="B54" s="14" t="n">
        <f aca="false">EXP((LN(B36/B32)/4))-1</f>
        <v>0.0203837877049597</v>
      </c>
      <c r="C54" s="14" t="n">
        <f aca="false">EXP((LN(C36/C32)/4))-1</f>
        <v>0.304193440124887</v>
      </c>
      <c r="D54" s="14" t="n">
        <f aca="false">EXP((LN(D36/D32)/4))-1</f>
        <v>0.015521764288382</v>
      </c>
      <c r="E54" s="14" t="n">
        <f aca="false">EXP((LN(E36/E32)/4))-1</f>
        <v>0.583958291449432</v>
      </c>
      <c r="F54" s="14" t="n">
        <f aca="false">EXP((LN(F36/F32)/4))-1</f>
        <v>-0.00117668737644827</v>
      </c>
      <c r="G54" s="14" t="n">
        <f aca="false">EXP((LN(G36/G32)/4))-1</f>
        <v>0.00158268478608248</v>
      </c>
      <c r="H54" s="14" t="n">
        <f aca="false">EXP((LN(H36/H32)/4))-1</f>
        <v>0.000242876598603559</v>
      </c>
      <c r="I54" s="14" t="n">
        <f aca="false">EXP((LN(I36/I32)/4))-1</f>
        <v>0.00971623704747548</v>
      </c>
      <c r="J54" s="14" t="n">
        <f aca="false">EXP((LN(J36/J32)/4))-1</f>
        <v>0</v>
      </c>
      <c r="K54" s="14" t="n">
        <f aca="false">EXP((LN(K36/K32)/4))-1</f>
        <v>0.012140448245469</v>
      </c>
    </row>
    <row r="55" customFormat="false" ht="15" hidden="false" customHeight="false" outlineLevel="0" collapsed="false">
      <c r="A55" s="13" t="s">
        <v>33</v>
      </c>
      <c r="B55" s="14" t="n">
        <f aca="false">EXP((LN(B46/B32)/14))-1</f>
        <v>0.0211860157004939</v>
      </c>
      <c r="C55" s="14" t="n">
        <f aca="false">EXP((LN(C46/C32)/14))-1</f>
        <v>0.175545588089084</v>
      </c>
      <c r="D55" s="14" t="n">
        <f aca="false">EXP((LN(D46/D32)/14))-1</f>
        <v>0.0146959118919059</v>
      </c>
      <c r="E55" s="14" t="n">
        <f aca="false">EXP((LN(E46/E32)/14))-1</f>
        <v>0.291079217076251</v>
      </c>
      <c r="F55" s="14" t="n">
        <f aca="false">EXP((LN(F46/F32)/14))-1</f>
        <v>0.00221710073533288</v>
      </c>
      <c r="G55" s="14" t="n">
        <f aca="false">EXP((LN(G46/G32)/14))-1</f>
        <v>3.65092989165206E-005</v>
      </c>
      <c r="H55" s="14" t="n">
        <f aca="false">EXP((LN(H46/H32)/14))-1</f>
        <v>0.00535069612292327</v>
      </c>
      <c r="I55" s="14" t="n">
        <f aca="false">EXP((LN(I46/I32)/14))-1</f>
        <v>0.00642495631437212</v>
      </c>
      <c r="J55" s="14" t="n">
        <f aca="false">EXP((LN(J46/J32)/14))-1</f>
        <v>0</v>
      </c>
      <c r="K55" s="14" t="n">
        <f aca="false">EXP((LN(K46/K32)/14))-1</f>
        <v>0.0130695247913182</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4</v>
      </c>
      <c r="B1" s="6"/>
      <c r="C1" s="6"/>
      <c r="D1" s="6"/>
      <c r="E1" s="6"/>
      <c r="F1" s="6"/>
      <c r="G1" s="6"/>
      <c r="H1" s="6"/>
      <c r="I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35</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4</v>
      </c>
      <c r="I5" s="8" t="s">
        <v>36</v>
      </c>
    </row>
    <row r="6" customFormat="false" ht="15.75" hidden="false" customHeight="false" outlineLevel="0" collapsed="false">
      <c r="A6" s="9" t="n">
        <v>1990</v>
      </c>
      <c r="B6" s="10" t="n">
        <v>24278.837155</v>
      </c>
      <c r="C6" s="10" t="n">
        <v>24485.9044799153</v>
      </c>
      <c r="D6" s="10" t="n">
        <v>17050.3198678959</v>
      </c>
      <c r="E6" s="10" t="n">
        <v>1780.5024</v>
      </c>
      <c r="F6" s="10" t="n">
        <v>7596.45868097573</v>
      </c>
      <c r="G6" s="10" t="n">
        <v>4390.25439699286</v>
      </c>
      <c r="H6" s="10" t="n">
        <v>487.066304</v>
      </c>
      <c r="I6" s="10" t="n">
        <f aca="false">SUM(B6:H6)</f>
        <v>80069.3432847798</v>
      </c>
    </row>
    <row r="7" customFormat="false" ht="15.75" hidden="false" customHeight="false" outlineLevel="0" collapsed="false">
      <c r="A7" s="9" t="n">
        <v>1991</v>
      </c>
      <c r="B7" s="10" t="n">
        <v>24652.214244</v>
      </c>
      <c r="C7" s="10" t="n">
        <v>24729.6049058537</v>
      </c>
      <c r="D7" s="10" t="n">
        <v>16684.8071820346</v>
      </c>
      <c r="E7" s="10" t="n">
        <v>1775.48091191826</v>
      </c>
      <c r="F7" s="10" t="n">
        <v>6673.49845196317</v>
      </c>
      <c r="G7" s="10" t="n">
        <v>4493.83827457736</v>
      </c>
      <c r="H7" s="10" t="n">
        <v>494.778507</v>
      </c>
      <c r="I7" s="10" t="n">
        <f aca="false">SUM(B7:H7)</f>
        <v>79504.222477347</v>
      </c>
    </row>
    <row r="8" customFormat="false" ht="15.75" hidden="false" customHeight="false" outlineLevel="0" collapsed="false">
      <c r="A8" s="9" t="n">
        <v>1992</v>
      </c>
      <c r="B8" s="10" t="n">
        <v>24497.614</v>
      </c>
      <c r="C8" s="10" t="n">
        <v>25840.4807374289</v>
      </c>
      <c r="D8" s="10" t="n">
        <v>16689.6957415769</v>
      </c>
      <c r="E8" s="10" t="n">
        <v>1798.17670379591</v>
      </c>
      <c r="F8" s="10" t="n">
        <v>6585.78637700081</v>
      </c>
      <c r="G8" s="10" t="n">
        <v>4507.61840213307</v>
      </c>
      <c r="H8" s="10" t="n">
        <v>478.027889752937</v>
      </c>
      <c r="I8" s="10" t="n">
        <f aca="false">SUM(B8:H8)</f>
        <v>80397.3998516885</v>
      </c>
    </row>
    <row r="9" customFormat="false" ht="15.75" hidden="false" customHeight="false" outlineLevel="0" collapsed="false">
      <c r="A9" s="9" t="n">
        <v>1993</v>
      </c>
      <c r="B9" s="10" t="n">
        <v>24961.062</v>
      </c>
      <c r="C9" s="10" t="n">
        <v>26232.2587216109</v>
      </c>
      <c r="D9" s="10" t="n">
        <v>16078.8718996774</v>
      </c>
      <c r="E9" s="10" t="n">
        <v>1722.53763257273</v>
      </c>
      <c r="F9" s="10" t="n">
        <v>6640.19442338413</v>
      </c>
      <c r="G9" s="10" t="n">
        <v>4601.06274858974</v>
      </c>
      <c r="H9" s="10" t="n">
        <v>485.765072084272</v>
      </c>
      <c r="I9" s="10" t="n">
        <f aca="false">SUM(B9:H9)</f>
        <v>80721.7524979191</v>
      </c>
    </row>
    <row r="10" customFormat="false" ht="15.75" hidden="false" customHeight="false" outlineLevel="0" collapsed="false">
      <c r="A10" s="9" t="n">
        <v>1994</v>
      </c>
      <c r="B10" s="10" t="n">
        <v>25179.175</v>
      </c>
      <c r="C10" s="10" t="n">
        <v>26345.4135180207</v>
      </c>
      <c r="D10" s="10" t="n">
        <v>15940.3579916136</v>
      </c>
      <c r="E10" s="10" t="n">
        <v>1483.08241244626</v>
      </c>
      <c r="F10" s="10" t="n">
        <v>6511.80227014449</v>
      </c>
      <c r="G10" s="10" t="n">
        <v>4513.32919130475</v>
      </c>
      <c r="H10" s="10" t="n">
        <v>485.491899868092</v>
      </c>
      <c r="I10" s="10" t="n">
        <f aca="false">SUM(B10:H10)</f>
        <v>80458.6522833979</v>
      </c>
    </row>
    <row r="11" customFormat="false" ht="15.75" hidden="false" customHeight="false" outlineLevel="0" collapsed="false">
      <c r="A11" s="9" t="n">
        <v>1995</v>
      </c>
      <c r="B11" s="10" t="n">
        <v>25242.802</v>
      </c>
      <c r="C11" s="10" t="n">
        <v>27033.6546405424</v>
      </c>
      <c r="D11" s="10" t="n">
        <v>16941.3017135352</v>
      </c>
      <c r="E11" s="10" t="n">
        <v>1268.38799414701</v>
      </c>
      <c r="F11" s="10" t="n">
        <v>5791.71649984537</v>
      </c>
      <c r="G11" s="10" t="n">
        <v>4630.25000521743</v>
      </c>
      <c r="H11" s="10" t="n">
        <v>504.866163012407</v>
      </c>
      <c r="I11" s="10" t="n">
        <f aca="false">SUM(B11:H11)</f>
        <v>81412.9790162998</v>
      </c>
    </row>
    <row r="12" customFormat="false" ht="15.75" hidden="false" customHeight="false" outlineLevel="0" collapsed="false">
      <c r="A12" s="9" t="n">
        <v>1996</v>
      </c>
      <c r="B12" s="10" t="n">
        <v>26339.273</v>
      </c>
      <c r="C12" s="10" t="n">
        <v>27844.1358808243</v>
      </c>
      <c r="D12" s="10" t="n">
        <v>15939.898097815</v>
      </c>
      <c r="E12" s="10" t="n">
        <v>1303.91832531893</v>
      </c>
      <c r="F12" s="10" t="n">
        <v>6639.64470806742</v>
      </c>
      <c r="G12" s="10" t="n">
        <v>4748.18366259704</v>
      </c>
      <c r="H12" s="10" t="n">
        <v>531.320493073276</v>
      </c>
      <c r="I12" s="10" t="n">
        <f aca="false">SUM(B12:H12)</f>
        <v>83346.374167696</v>
      </c>
    </row>
    <row r="13" customFormat="false" ht="15.75" hidden="false" customHeight="false" outlineLevel="0" collapsed="false">
      <c r="A13" s="9" t="n">
        <v>1997</v>
      </c>
      <c r="B13" s="10" t="n">
        <v>26827.618</v>
      </c>
      <c r="C13" s="10" t="n">
        <v>29401.8220225485</v>
      </c>
      <c r="D13" s="10" t="n">
        <v>16953.9603149392</v>
      </c>
      <c r="E13" s="10" t="n">
        <v>1345.43626174355</v>
      </c>
      <c r="F13" s="10" t="n">
        <v>6691.24242479994</v>
      </c>
      <c r="G13" s="10" t="n">
        <v>4567.21972345316</v>
      </c>
      <c r="H13" s="10" t="n">
        <v>539.368419781791</v>
      </c>
      <c r="I13" s="10" t="n">
        <f aca="false">SUM(B13:H13)</f>
        <v>86326.6671672661</v>
      </c>
    </row>
    <row r="14" customFormat="false" ht="15.75" hidden="false" customHeight="false" outlineLevel="0" collapsed="false">
      <c r="A14" s="9" t="n">
        <v>1998</v>
      </c>
      <c r="B14" s="10" t="n">
        <v>27763.185836</v>
      </c>
      <c r="C14" s="10" t="n">
        <v>28975.4621064644</v>
      </c>
      <c r="D14" s="10" t="n">
        <v>16322.7755179498</v>
      </c>
      <c r="E14" s="10" t="n">
        <v>1151.93985099493</v>
      </c>
      <c r="F14" s="10" t="n">
        <v>5145.78650938996</v>
      </c>
      <c r="G14" s="10" t="n">
        <v>4479.91121867735</v>
      </c>
      <c r="H14" s="10" t="n">
        <v>566.288469039389</v>
      </c>
      <c r="I14" s="10" t="n">
        <f aca="false">SUM(B14:H14)</f>
        <v>84405.3495085159</v>
      </c>
    </row>
    <row r="15" customFormat="false" ht="15.75" hidden="false" customHeight="false" outlineLevel="0" collapsed="false">
      <c r="A15" s="9" t="n">
        <v>1999</v>
      </c>
      <c r="B15" s="10" t="n">
        <v>28675.15314</v>
      </c>
      <c r="C15" s="10" t="n">
        <v>31641.7580072697</v>
      </c>
      <c r="D15" s="10" t="n">
        <v>16247.7311040484</v>
      </c>
      <c r="E15" s="10" t="n">
        <v>1321.37404151085</v>
      </c>
      <c r="F15" s="10" t="n">
        <v>7323.24887074254</v>
      </c>
      <c r="G15" s="10" t="n">
        <v>5469.84887273488</v>
      </c>
      <c r="H15" s="10" t="n">
        <v>486.72133519829</v>
      </c>
      <c r="I15" s="10" t="n">
        <f aca="false">SUM(B15:H15)</f>
        <v>91165.8353715047</v>
      </c>
    </row>
    <row r="16" customFormat="false" ht="15.75" hidden="false" customHeight="false" outlineLevel="0" collapsed="false">
      <c r="A16" s="9" t="n">
        <v>2000</v>
      </c>
      <c r="B16" s="10" t="n">
        <v>29500.019756</v>
      </c>
      <c r="C16" s="10" t="n">
        <v>32794.2466858299</v>
      </c>
      <c r="D16" s="10" t="n">
        <v>16702.2896306285</v>
      </c>
      <c r="E16" s="10" t="n">
        <v>1342.87305789869</v>
      </c>
      <c r="F16" s="10" t="n">
        <v>6552.40300758103</v>
      </c>
      <c r="G16" s="10" t="n">
        <v>5065.23844767183</v>
      </c>
      <c r="H16" s="10" t="n">
        <v>466.032033343185</v>
      </c>
      <c r="I16" s="10" t="n">
        <f aca="false">SUM(B16:H16)</f>
        <v>92423.1026189531</v>
      </c>
    </row>
    <row r="17" customFormat="false" ht="15.75" hidden="false" customHeight="false" outlineLevel="0" collapsed="false">
      <c r="A17" s="9" t="n">
        <v>2001</v>
      </c>
      <c r="B17" s="10" t="n">
        <v>27724.0392</v>
      </c>
      <c r="C17" s="10" t="n">
        <v>31874.4363951201</v>
      </c>
      <c r="D17" s="10" t="n">
        <v>14978.0231102553</v>
      </c>
      <c r="E17" s="10" t="n">
        <v>1378.96037000764</v>
      </c>
      <c r="F17" s="10" t="n">
        <v>7054.68857056531</v>
      </c>
      <c r="G17" s="10" t="n">
        <v>4489.18674480245</v>
      </c>
      <c r="H17" s="10" t="n">
        <v>468.721393781544</v>
      </c>
      <c r="I17" s="10" t="n">
        <f aca="false">SUM(B17:H17)</f>
        <v>87968.0557845323</v>
      </c>
    </row>
    <row r="18" customFormat="false" ht="15.75" hidden="false" customHeight="false" outlineLevel="0" collapsed="false">
      <c r="A18" s="9" t="n">
        <v>2002</v>
      </c>
      <c r="B18" s="10" t="n">
        <v>28448.693724</v>
      </c>
      <c r="C18" s="10" t="n">
        <v>32354.005497645</v>
      </c>
      <c r="D18" s="10" t="n">
        <v>13992.8991799415</v>
      </c>
      <c r="E18" s="10" t="n">
        <v>1207.55794121278</v>
      </c>
      <c r="F18" s="10" t="n">
        <v>7042.69641130828</v>
      </c>
      <c r="G18" s="10" t="n">
        <v>4615.89827157555</v>
      </c>
      <c r="H18" s="10" t="n">
        <v>447.894250131639</v>
      </c>
      <c r="I18" s="10" t="n">
        <f aca="false">SUM(B18:H18)</f>
        <v>88109.6452758147</v>
      </c>
    </row>
    <row r="19" customFormat="false" ht="15.75" hidden="false" customHeight="false" outlineLevel="0" collapsed="false">
      <c r="A19" s="9" t="n">
        <v>2003</v>
      </c>
      <c r="B19" s="10" t="n">
        <v>29702.238896</v>
      </c>
      <c r="C19" s="10" t="n">
        <v>32534.5539842452</v>
      </c>
      <c r="D19" s="10" t="n">
        <v>13340.0232287262</v>
      </c>
      <c r="E19" s="10" t="n">
        <v>1336.19875513865</v>
      </c>
      <c r="F19" s="10" t="n">
        <v>6797.8198353012</v>
      </c>
      <c r="G19" s="10" t="n">
        <v>4214.01371478513</v>
      </c>
      <c r="H19" s="10" t="n">
        <v>452.814200324948</v>
      </c>
      <c r="I19" s="10" t="n">
        <f aca="false">SUM(B19:H19)</f>
        <v>88377.6626145213</v>
      </c>
    </row>
    <row r="20" customFormat="false" ht="15.75" hidden="false" customHeight="false" outlineLevel="0" collapsed="false">
      <c r="A20" s="9" t="n">
        <v>2004</v>
      </c>
      <c r="B20" s="10" t="n">
        <v>30265.8141509999</v>
      </c>
      <c r="C20" s="10" t="n">
        <v>33468.8931547111</v>
      </c>
      <c r="D20" s="10" t="n">
        <v>13654.7264100518</v>
      </c>
      <c r="E20" s="10" t="n">
        <v>1423.39626444433</v>
      </c>
      <c r="F20" s="10" t="n">
        <v>7678.32602390543</v>
      </c>
      <c r="G20" s="10" t="n">
        <v>4700.40376968332</v>
      </c>
      <c r="H20" s="10" t="n">
        <v>482.973413418776</v>
      </c>
      <c r="I20" s="10" t="n">
        <f aca="false">SUM(B20:H20)</f>
        <v>91674.5331872147</v>
      </c>
    </row>
    <row r="21" customFormat="false" ht="15.75" hidden="false" customHeight="false" outlineLevel="0" collapsed="false">
      <c r="A21" s="9" t="n">
        <v>2005</v>
      </c>
      <c r="B21" s="10" t="n">
        <v>30850.85926</v>
      </c>
      <c r="C21" s="10" t="n">
        <v>33451.6256379524</v>
      </c>
      <c r="D21" s="10" t="n">
        <v>13911.3637712848</v>
      </c>
      <c r="E21" s="10" t="n">
        <v>1714.05069402713</v>
      </c>
      <c r="F21" s="10" t="n">
        <v>7369.86931781471</v>
      </c>
      <c r="G21" s="10" t="n">
        <v>5007.27629729088</v>
      </c>
      <c r="H21" s="10" t="n">
        <v>484.380386436991</v>
      </c>
      <c r="I21" s="10" t="n">
        <f aca="false">SUM(B21:H21)</f>
        <v>92789.4253648069</v>
      </c>
    </row>
    <row r="22" customFormat="false" ht="15.75" hidden="false" customHeight="false" outlineLevel="0" collapsed="false">
      <c r="A22" s="9" t="n">
        <v>2006</v>
      </c>
      <c r="B22" s="10" t="n">
        <v>32044.1959240001</v>
      </c>
      <c r="C22" s="10" t="n">
        <v>34278.0805009693</v>
      </c>
      <c r="D22" s="10" t="n">
        <v>13853.4220982801</v>
      </c>
      <c r="E22" s="10" t="n">
        <v>1925.21759247163</v>
      </c>
      <c r="F22" s="10" t="n">
        <v>7601.73411162073</v>
      </c>
      <c r="G22" s="10" t="n">
        <v>5108.23139910441</v>
      </c>
      <c r="H22" s="10" t="n">
        <v>482.827671804697</v>
      </c>
      <c r="I22" s="10" t="n">
        <f aca="false">SUM(B22:H22)</f>
        <v>95293.7092982511</v>
      </c>
    </row>
    <row r="23" customFormat="false" ht="15.75" hidden="false" customHeight="false" outlineLevel="0" collapsed="false">
      <c r="A23" s="9" t="n">
        <v>2007</v>
      </c>
      <c r="B23" s="10" t="n">
        <v>31727.867955</v>
      </c>
      <c r="C23" s="10" t="n">
        <v>35713.5921285141</v>
      </c>
      <c r="D23" s="10" t="n">
        <v>13474.9764711749</v>
      </c>
      <c r="E23" s="10" t="n">
        <v>2245.99681101788</v>
      </c>
      <c r="F23" s="10" t="n">
        <v>9270.54364223535</v>
      </c>
      <c r="G23" s="10" t="n">
        <v>5328.04641622865</v>
      </c>
      <c r="H23" s="10" t="n">
        <v>488.139193357319</v>
      </c>
      <c r="I23" s="10" t="n">
        <f aca="false">SUM(B23:H23)</f>
        <v>98249.1626175282</v>
      </c>
    </row>
    <row r="24" customFormat="false" ht="15.75" hidden="false" customHeight="false" outlineLevel="0" collapsed="false">
      <c r="A24" s="9" t="n">
        <v>2008</v>
      </c>
      <c r="B24" s="10" t="n">
        <v>32087.0049160012</v>
      </c>
      <c r="C24" s="10" t="n">
        <v>35663.3367618715</v>
      </c>
      <c r="D24" s="10" t="n">
        <v>13281.4669871143</v>
      </c>
      <c r="E24" s="10" t="n">
        <v>2313.16600405528</v>
      </c>
      <c r="F24" s="10" t="n">
        <v>7935.61079236935</v>
      </c>
      <c r="G24" s="10" t="n">
        <v>5696.86865823967</v>
      </c>
      <c r="H24" s="10" t="n">
        <v>500.413565856665</v>
      </c>
      <c r="I24" s="10" t="n">
        <f aca="false">SUM(B24:H24)</f>
        <v>97477.867685508</v>
      </c>
    </row>
    <row r="25" customFormat="false" ht="15.75" hidden="false" customHeight="false" outlineLevel="0" collapsed="false">
      <c r="A25" s="9" t="n">
        <v>2009</v>
      </c>
      <c r="B25" s="10" t="n">
        <v>32282.8643110009</v>
      </c>
      <c r="C25" s="10" t="n">
        <v>34521.4411602692</v>
      </c>
      <c r="D25" s="10" t="n">
        <v>12121.6829552566</v>
      </c>
      <c r="E25" s="10" t="n">
        <v>2412.71091162197</v>
      </c>
      <c r="F25" s="10" t="n">
        <v>7911.22886467223</v>
      </c>
      <c r="G25" s="10" t="n">
        <v>5846.9428680205</v>
      </c>
      <c r="H25" s="10" t="n">
        <v>505.921820219048</v>
      </c>
      <c r="I25" s="10" t="n">
        <f aca="false">SUM(B25:H25)</f>
        <v>95602.7928910605</v>
      </c>
    </row>
    <row r="26" customFormat="false" ht="15.75" hidden="false" customHeight="false" outlineLevel="0" collapsed="false">
      <c r="A26" s="9" t="n">
        <v>2010</v>
      </c>
      <c r="B26" s="10" t="n">
        <v>31834.9669790006</v>
      </c>
      <c r="C26" s="10" t="n">
        <v>34224.5271225058</v>
      </c>
      <c r="D26" s="10" t="n">
        <v>12026.9672072661</v>
      </c>
      <c r="E26" s="10" t="n">
        <v>2547.50955592131</v>
      </c>
      <c r="F26" s="10" t="n">
        <v>7861.2071964921</v>
      </c>
      <c r="G26" s="10" t="n">
        <v>5432.25839868808</v>
      </c>
      <c r="H26" s="10" t="n">
        <v>504.596646426752</v>
      </c>
      <c r="I26" s="10" t="n">
        <f aca="false">SUM(B26:H26)</f>
        <v>94432.0331063008</v>
      </c>
    </row>
    <row r="27" customFormat="false" ht="15.75" hidden="false" customHeight="false" outlineLevel="0" collapsed="false">
      <c r="A27" s="9" t="n">
        <v>2011</v>
      </c>
      <c r="B27" s="10" t="n">
        <v>31940.2866969991</v>
      </c>
      <c r="C27" s="10" t="n">
        <v>34365.6859308147</v>
      </c>
      <c r="D27" s="10" t="n">
        <v>12096.7402708598</v>
      </c>
      <c r="E27" s="10" t="n">
        <v>2665.85339033967</v>
      </c>
      <c r="F27" s="10" t="n">
        <v>7862.15042602916</v>
      </c>
      <c r="G27" s="10" t="n">
        <v>5563.81973986859</v>
      </c>
      <c r="H27" s="10" t="n">
        <v>493.22871592454</v>
      </c>
      <c r="I27" s="10" t="n">
        <f aca="false">SUM(B27:H27)</f>
        <v>94987.7651708355</v>
      </c>
    </row>
    <row r="28" customFormat="false" ht="15.75" hidden="false" customHeight="false" outlineLevel="0" collapsed="false">
      <c r="A28" s="9" t="n">
        <v>2012</v>
      </c>
      <c r="B28" s="10" t="n">
        <v>32118.5461690005</v>
      </c>
      <c r="C28" s="10" t="n">
        <v>34953.0763305168</v>
      </c>
      <c r="D28" s="10" t="n">
        <v>12122.5834071278</v>
      </c>
      <c r="E28" s="10" t="n">
        <v>2539.59698758301</v>
      </c>
      <c r="F28" s="10" t="n">
        <v>8650.68738395943</v>
      </c>
      <c r="G28" s="10" t="n">
        <v>5714.52966334578</v>
      </c>
      <c r="H28" s="10" t="n">
        <v>485.587728636408</v>
      </c>
      <c r="I28" s="10" t="n">
        <f aca="false">SUM(B28:H28)</f>
        <v>96584.6076701697</v>
      </c>
    </row>
    <row r="29" customFormat="false" ht="15.75" hidden="false" customHeight="false" outlineLevel="0" collapsed="false">
      <c r="A29" s="9" t="n">
        <v>2013</v>
      </c>
      <c r="B29" s="10" t="n">
        <v>31768.8497389991</v>
      </c>
      <c r="C29" s="10" t="n">
        <v>35412.7068993701</v>
      </c>
      <c r="D29" s="10" t="n">
        <v>11976.080792961</v>
      </c>
      <c r="E29" s="10" t="n">
        <v>2303.77244536357</v>
      </c>
      <c r="F29" s="10" t="n">
        <v>9036.65400507359</v>
      </c>
      <c r="G29" s="10" t="n">
        <v>5715.74755403539</v>
      </c>
      <c r="H29" s="10" t="n">
        <v>472.495260923589</v>
      </c>
      <c r="I29" s="10" t="n">
        <f aca="false">SUM(B29:H29)</f>
        <v>96686.3066967264</v>
      </c>
    </row>
    <row r="30" customFormat="false" ht="15.75" hidden="false" customHeight="false" outlineLevel="0" collapsed="false">
      <c r="A30" s="9" t="n">
        <v>2014</v>
      </c>
      <c r="B30" s="10" t="n">
        <v>30770.1319739983</v>
      </c>
      <c r="C30" s="10" t="n">
        <v>35142.3659766107</v>
      </c>
      <c r="D30" s="10" t="n">
        <v>12401.8744810323</v>
      </c>
      <c r="E30" s="10" t="n">
        <v>2540.1936903515</v>
      </c>
      <c r="F30" s="10" t="n">
        <v>8996.43003896555</v>
      </c>
      <c r="G30" s="10" t="n">
        <v>5523.61498252327</v>
      </c>
      <c r="H30" s="10" t="n">
        <v>439.570836004863</v>
      </c>
      <c r="I30" s="10" t="n">
        <f aca="false">SUM(B30:H30)</f>
        <v>95814.1819794864</v>
      </c>
    </row>
    <row r="31" customFormat="false" ht="15.75" hidden="false" customHeight="false" outlineLevel="0" collapsed="false">
      <c r="A31" s="9" t="n">
        <v>2015</v>
      </c>
      <c r="B31" s="10" t="n">
        <v>30099.9444334173</v>
      </c>
      <c r="C31" s="10" t="n">
        <v>35318.6039977485</v>
      </c>
      <c r="D31" s="10" t="n">
        <v>12199.5798190817</v>
      </c>
      <c r="E31" s="10" t="n">
        <v>2412.39580647331</v>
      </c>
      <c r="F31" s="10" t="n">
        <v>8713.33783206716</v>
      </c>
      <c r="G31" s="10" t="n">
        <v>5765.85657815821</v>
      </c>
      <c r="H31" s="10" t="n">
        <v>412.191908796153</v>
      </c>
      <c r="I31" s="10" t="n">
        <f aca="false">SUM(B31:H31)</f>
        <v>94921.9103757424</v>
      </c>
    </row>
    <row r="32" customFormat="false" ht="15.75" hidden="false" customHeight="false" outlineLevel="0" collapsed="false">
      <c r="A32" s="9" t="n">
        <v>2016</v>
      </c>
      <c r="B32" s="10" t="n">
        <v>29553.0340932949</v>
      </c>
      <c r="C32" s="10" t="n">
        <v>35147.8970669049</v>
      </c>
      <c r="D32" s="10" t="n">
        <v>11893.787517439</v>
      </c>
      <c r="E32" s="10" t="n">
        <v>2085.70244229968</v>
      </c>
      <c r="F32" s="10" t="n">
        <v>9129.278164935</v>
      </c>
      <c r="G32" s="10" t="n">
        <v>5851.96749731183</v>
      </c>
      <c r="H32" s="10" t="n">
        <v>389.95805633</v>
      </c>
      <c r="I32" s="10" t="n">
        <f aca="false">SUM(B32:H32)</f>
        <v>94051.6248385153</v>
      </c>
    </row>
    <row r="33" customFormat="false" ht="15.75" hidden="false" customHeight="false" outlineLevel="0" collapsed="false">
      <c r="A33" s="9" t="n">
        <v>2017</v>
      </c>
      <c r="B33" s="10" t="n">
        <v>29642.9210092054</v>
      </c>
      <c r="C33" s="10" t="n">
        <v>35266.46804651</v>
      </c>
      <c r="D33" s="10" t="n">
        <v>11720.32211751</v>
      </c>
      <c r="E33" s="10" t="n">
        <v>2029.95081075648</v>
      </c>
      <c r="F33" s="10" t="n">
        <v>9034.63453339427</v>
      </c>
      <c r="G33" s="10" t="n">
        <v>5867.90814794047</v>
      </c>
      <c r="H33" s="10" t="n">
        <v>389.95805633</v>
      </c>
      <c r="I33" s="10" t="n">
        <f aca="false">SUM(B33:H33)</f>
        <v>93952.1627216465</v>
      </c>
    </row>
    <row r="34" customFormat="false" ht="15.75" hidden="false" customHeight="false" outlineLevel="0" collapsed="false">
      <c r="A34" s="9" t="n">
        <v>2018</v>
      </c>
      <c r="B34" s="10" t="n">
        <v>29385.218912052</v>
      </c>
      <c r="C34" s="10" t="n">
        <v>35433.1051027928</v>
      </c>
      <c r="D34" s="10" t="n">
        <v>11440.4491102536</v>
      </c>
      <c r="E34" s="10" t="n">
        <v>2018.01517680901</v>
      </c>
      <c r="F34" s="10" t="n">
        <v>8994.01249967901</v>
      </c>
      <c r="G34" s="10" t="n">
        <v>5914.44376501761</v>
      </c>
      <c r="H34" s="10" t="n">
        <v>389.95805633</v>
      </c>
      <c r="I34" s="10" t="n">
        <f aca="false">SUM(B34:H34)</f>
        <v>93575.202622934</v>
      </c>
      <c r="J34" s="11"/>
    </row>
    <row r="35" customFormat="false" ht="15.75" hidden="false" customHeight="false" outlineLevel="0" collapsed="false">
      <c r="A35" s="9" t="n">
        <v>2019</v>
      </c>
      <c r="B35" s="10" t="n">
        <v>29183.9093455467</v>
      </c>
      <c r="C35" s="10" t="n">
        <v>35687.4511982869</v>
      </c>
      <c r="D35" s="10" t="n">
        <v>11237.7729731967</v>
      </c>
      <c r="E35" s="10" t="n">
        <v>2020.46221971793</v>
      </c>
      <c r="F35" s="10" t="n">
        <v>8992.32295559615</v>
      </c>
      <c r="G35" s="10" t="n">
        <v>5947.75789670945</v>
      </c>
      <c r="H35" s="10" t="n">
        <v>389.95805633</v>
      </c>
      <c r="I35" s="10" t="n">
        <f aca="false">SUM(B35:H35)</f>
        <v>93459.6346453838</v>
      </c>
    </row>
    <row r="36" customFormat="false" ht="15.75" hidden="false" customHeight="false" outlineLevel="0" collapsed="false">
      <c r="A36" s="9" t="n">
        <v>2020</v>
      </c>
      <c r="B36" s="10" t="n">
        <v>29427.0978970738</v>
      </c>
      <c r="C36" s="10" t="n">
        <v>36483.879962068</v>
      </c>
      <c r="D36" s="10" t="n">
        <v>11094.6118267222</v>
      </c>
      <c r="E36" s="10" t="n">
        <v>2046.85656358282</v>
      </c>
      <c r="F36" s="10" t="n">
        <v>9039.22980724635</v>
      </c>
      <c r="G36" s="10" t="n">
        <v>5981.16724482051</v>
      </c>
      <c r="H36" s="10" t="n">
        <v>389.95805633</v>
      </c>
      <c r="I36" s="10" t="n">
        <f aca="false">SUM(B36:H36)</f>
        <v>94462.8013578436</v>
      </c>
    </row>
    <row r="37" customFormat="false" ht="15.75" hidden="false" customHeight="false" outlineLevel="0" collapsed="false">
      <c r="A37" s="9" t="n">
        <v>2021</v>
      </c>
      <c r="B37" s="10" t="n">
        <v>29659.5737760383</v>
      </c>
      <c r="C37" s="10" t="n">
        <v>37104.2524851995</v>
      </c>
      <c r="D37" s="10" t="n">
        <v>10999.1447323833</v>
      </c>
      <c r="E37" s="10" t="n">
        <v>2057.13494909749</v>
      </c>
      <c r="F37" s="10" t="n">
        <v>9083.51094950531</v>
      </c>
      <c r="G37" s="10" t="n">
        <v>6006.50611085732</v>
      </c>
      <c r="H37" s="10" t="n">
        <v>389.95805633</v>
      </c>
      <c r="I37" s="10" t="n">
        <f aca="false">SUM(B37:H37)</f>
        <v>95300.0810594112</v>
      </c>
    </row>
    <row r="38" customFormat="false" ht="15.75" hidden="false" customHeight="false" outlineLevel="0" collapsed="false">
      <c r="A38" s="9" t="n">
        <v>2022</v>
      </c>
      <c r="B38" s="10" t="n">
        <v>30009.9005656622</v>
      </c>
      <c r="C38" s="10" t="n">
        <v>37815.804811784</v>
      </c>
      <c r="D38" s="10" t="n">
        <v>10966.9832182508</v>
      </c>
      <c r="E38" s="10" t="n">
        <v>2075.35561577993</v>
      </c>
      <c r="F38" s="10" t="n">
        <v>9139.960114773</v>
      </c>
      <c r="G38" s="10" t="n">
        <v>6036.36412711951</v>
      </c>
      <c r="H38" s="10" t="n">
        <v>389.95805633</v>
      </c>
      <c r="I38" s="10" t="n">
        <f aca="false">SUM(B38:H38)</f>
        <v>96434.3265096995</v>
      </c>
    </row>
    <row r="39" customFormat="false" ht="15.75" hidden="false" customHeight="false" outlineLevel="0" collapsed="false">
      <c r="A39" s="9" t="n">
        <v>2023</v>
      </c>
      <c r="B39" s="10" t="n">
        <v>30404.4250149978</v>
      </c>
      <c r="C39" s="10" t="n">
        <v>38313.2724523469</v>
      </c>
      <c r="D39" s="10" t="n">
        <v>10931.3421587041</v>
      </c>
      <c r="E39" s="10" t="n">
        <v>2090.94277154913</v>
      </c>
      <c r="F39" s="10" t="n">
        <v>9200.72667469578</v>
      </c>
      <c r="G39" s="10" t="n">
        <v>6069.50686563551</v>
      </c>
      <c r="H39" s="10" t="n">
        <v>389.95805633</v>
      </c>
      <c r="I39" s="10" t="n">
        <f aca="false">SUM(B39:H39)</f>
        <v>97400.1739942592</v>
      </c>
    </row>
    <row r="40" customFormat="false" ht="15.75" hidden="false" customHeight="false" outlineLevel="0" collapsed="false">
      <c r="A40" s="9" t="n">
        <v>2024</v>
      </c>
      <c r="B40" s="10" t="n">
        <v>30781.7408104634</v>
      </c>
      <c r="C40" s="10" t="n">
        <v>38739.0191840547</v>
      </c>
      <c r="D40" s="10" t="n">
        <v>10814.2763457643</v>
      </c>
      <c r="E40" s="10" t="n">
        <v>2088.72421657523</v>
      </c>
      <c r="F40" s="10" t="n">
        <v>9255.55864296135</v>
      </c>
      <c r="G40" s="10" t="n">
        <v>6098.44851319897</v>
      </c>
      <c r="H40" s="10" t="n">
        <v>389.95805633</v>
      </c>
      <c r="I40" s="10" t="n">
        <f aca="false">SUM(B40:H40)</f>
        <v>98167.725769348</v>
      </c>
    </row>
    <row r="41" customFormat="false" ht="15.75" hidden="false" customHeight="false" outlineLevel="0" collapsed="false">
      <c r="A41" s="9" t="n">
        <v>2025</v>
      </c>
      <c r="B41" s="10" t="n">
        <v>31225.9104101722</v>
      </c>
      <c r="C41" s="10" t="n">
        <v>39294.5079597202</v>
      </c>
      <c r="D41" s="10" t="n">
        <v>10743.274066115</v>
      </c>
      <c r="E41" s="10" t="n">
        <v>2088.36584973762</v>
      </c>
      <c r="F41" s="10" t="n">
        <v>9326.82318109853</v>
      </c>
      <c r="G41" s="10" t="n">
        <v>6128.11315975239</v>
      </c>
      <c r="H41" s="10" t="n">
        <v>389.95805633</v>
      </c>
      <c r="I41" s="10" t="n">
        <f aca="false">SUM(B41:H41)</f>
        <v>99196.952682926</v>
      </c>
    </row>
    <row r="42" customFormat="false" ht="15.75" hidden="false" customHeight="false" outlineLevel="0" collapsed="false">
      <c r="A42" s="9" t="n">
        <v>2026</v>
      </c>
      <c r="B42" s="10" t="n">
        <v>31597.84860682</v>
      </c>
      <c r="C42" s="10" t="n">
        <v>39671.7533671638</v>
      </c>
      <c r="D42" s="10" t="n">
        <v>10678.1996525587</v>
      </c>
      <c r="E42" s="10" t="n">
        <v>2077.94703083287</v>
      </c>
      <c r="F42" s="10" t="n">
        <v>9408.84653359488</v>
      </c>
      <c r="G42" s="10" t="n">
        <v>6155.26685983954</v>
      </c>
      <c r="H42" s="10" t="n">
        <v>389.95805633</v>
      </c>
      <c r="I42" s="10" t="n">
        <f aca="false">SUM(B42:H42)</f>
        <v>99979.8201071398</v>
      </c>
    </row>
    <row r="43" customFormat="false" ht="15.75" hidden="false" customHeight="false" outlineLevel="0" collapsed="false">
      <c r="A43" s="9" t="n">
        <v>2027</v>
      </c>
      <c r="B43" s="10" t="n">
        <v>32018.2298379915</v>
      </c>
      <c r="C43" s="10" t="n">
        <v>40022.5525013889</v>
      </c>
      <c r="D43" s="10" t="n">
        <v>10614.3844549825</v>
      </c>
      <c r="E43" s="10" t="n">
        <v>2069.58523523874</v>
      </c>
      <c r="F43" s="10" t="n">
        <v>9499.42165577989</v>
      </c>
      <c r="G43" s="10" t="n">
        <v>6178.53736891739</v>
      </c>
      <c r="H43" s="10" t="n">
        <v>389.95805633</v>
      </c>
      <c r="I43" s="10" t="n">
        <f aca="false">SUM(B43:H43)</f>
        <v>100792.669110629</v>
      </c>
    </row>
    <row r="44" customFormat="false" ht="15.75" hidden="false" customHeight="false" outlineLevel="0" collapsed="false">
      <c r="A44" s="9" t="n">
        <v>2028</v>
      </c>
      <c r="B44" s="10" t="n">
        <v>32485.7634118349</v>
      </c>
      <c r="C44" s="10" t="n">
        <v>40248.9520522338</v>
      </c>
      <c r="D44" s="10" t="n">
        <v>10534.1650488581</v>
      </c>
      <c r="E44" s="10" t="n">
        <v>2053.90735036524</v>
      </c>
      <c r="F44" s="10" t="n">
        <v>9587.01110375583</v>
      </c>
      <c r="G44" s="10" t="n">
        <v>6202.33537176636</v>
      </c>
      <c r="H44" s="10" t="n">
        <v>389.95805633</v>
      </c>
      <c r="I44" s="10" t="n">
        <f aca="false">SUM(B44:H44)</f>
        <v>101502.092395144</v>
      </c>
      <c r="K44" s="1" t="s">
        <v>2</v>
      </c>
    </row>
    <row r="45" customFormat="false" ht="15.75" hidden="false" customHeight="false" outlineLevel="0" collapsed="false">
      <c r="A45" s="9" t="n">
        <v>2029</v>
      </c>
      <c r="B45" s="10" t="n">
        <v>33013.2200479085</v>
      </c>
      <c r="C45" s="10" t="n">
        <v>40424.0765795989</v>
      </c>
      <c r="D45" s="10" t="n">
        <v>10431.4426864525</v>
      </c>
      <c r="E45" s="10" t="n">
        <v>2040.01625465808</v>
      </c>
      <c r="F45" s="10" t="n">
        <v>9666.42069957366</v>
      </c>
      <c r="G45" s="10" t="n">
        <v>6243.93161378028</v>
      </c>
      <c r="H45" s="10" t="n">
        <v>389.95805633</v>
      </c>
      <c r="I45" s="10" t="n">
        <f aca="false">SUM(B45:H45)</f>
        <v>102209.065938302</v>
      </c>
    </row>
    <row r="46" customFormat="false" ht="15.75" hidden="false" customHeight="false" outlineLevel="0" collapsed="false">
      <c r="A46" s="9" t="n">
        <v>2030</v>
      </c>
      <c r="B46" s="10" t="n">
        <v>33583.4372153487</v>
      </c>
      <c r="C46" s="10" t="n">
        <v>40617.9791475229</v>
      </c>
      <c r="D46" s="10" t="n">
        <v>10313.4265637108</v>
      </c>
      <c r="E46" s="10" t="n">
        <v>2023.43562114125</v>
      </c>
      <c r="F46" s="10" t="n">
        <v>9739.43670892964</v>
      </c>
      <c r="G46" s="10" t="n">
        <v>6266.5021701427</v>
      </c>
      <c r="H46" s="10" t="n">
        <v>389.95805633</v>
      </c>
      <c r="I46" s="10" t="n">
        <f aca="false">SUM(B46:H46)</f>
        <v>102934.175483126</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c r="I50" s="12"/>
    </row>
    <row r="51" customFormat="false" ht="15" hidden="false" customHeight="false" outlineLevel="0" collapsed="false">
      <c r="A51" s="13" t="s">
        <v>29</v>
      </c>
      <c r="B51" s="14" t="n">
        <f aca="false">EXP((LN(B16/B6)/10))-1</f>
        <v>0.0196695315375195</v>
      </c>
      <c r="C51" s="14" t="n">
        <f aca="false">EXP((LN(C16/C6)/10))-1</f>
        <v>0.0296465077169621</v>
      </c>
      <c r="D51" s="14" t="n">
        <f aca="false">EXP((LN(D16/D6)/10))-1</f>
        <v>-0.00206018993731927</v>
      </c>
      <c r="E51" s="14" t="n">
        <f aca="false">EXP((LN(E16/E6)/10))-1</f>
        <v>-0.027814275309181</v>
      </c>
      <c r="F51" s="14" t="n">
        <f aca="false">EXP((LN(F16/F6)/10))-1</f>
        <v>-0.014676270278994</v>
      </c>
      <c r="G51" s="14" t="n">
        <f aca="false">EXP((LN(G16/G6)/10))-1</f>
        <v>0.0144041582878867</v>
      </c>
      <c r="H51" s="14" t="n">
        <f aca="false">EXP((LN(H16/H6)/10))-1</f>
        <v>-0.00440485890735154</v>
      </c>
      <c r="I51" s="14" t="n">
        <f aca="false">EXP((LN(I16/I6)/10))-1</f>
        <v>0.0144518248331542</v>
      </c>
    </row>
    <row r="52" customFormat="false" ht="15" hidden="false" customHeight="false" outlineLevel="0" collapsed="false">
      <c r="A52" s="13" t="s">
        <v>31</v>
      </c>
      <c r="B52" s="14" t="n">
        <f aca="false">EXP((LN(B32/B16)/16))-1</f>
        <v>0.000112223929934485</v>
      </c>
      <c r="C52" s="14" t="n">
        <f aca="false">EXP((LN(C32/C16)/16))-1</f>
        <v>0.00434137752954467</v>
      </c>
      <c r="D52" s="14" t="n">
        <f aca="false">EXP((LN(D32/D16)/16))-1</f>
        <v>-0.0209970277508308</v>
      </c>
      <c r="E52" s="14" t="n">
        <f aca="false">EXP((LN(E32/E16)/16))-1</f>
        <v>0.0279005224899558</v>
      </c>
      <c r="F52" s="14" t="n">
        <f aca="false">EXP((LN(F32/F16)/16))-1</f>
        <v>0.0209447493727502</v>
      </c>
      <c r="G52" s="14" t="n">
        <f aca="false">EXP((LN(G32/G16)/16))-1</f>
        <v>0.00906437959381212</v>
      </c>
      <c r="H52" s="14" t="n">
        <f aca="false">EXP((LN(H32/H16)/16))-1</f>
        <v>-0.0110766463609699</v>
      </c>
      <c r="I52" s="14" t="n">
        <f aca="false">EXP((LN(I32/I16)/16))-1</f>
        <v>0.00109227460944372</v>
      </c>
    </row>
    <row r="53" customFormat="false" ht="15" hidden="false" customHeight="false" outlineLevel="0" collapsed="false">
      <c r="A53" s="13" t="s">
        <v>32</v>
      </c>
      <c r="B53" s="14" t="n">
        <f aca="false">EXP((LN(B36/B32)/4))-1</f>
        <v>-0.00106704733750818</v>
      </c>
      <c r="C53" s="14" t="n">
        <f aca="false">EXP((LN(C36/C32)/4))-1</f>
        <v>0.00937005896422538</v>
      </c>
      <c r="D53" s="14" t="n">
        <f aca="false">EXP((LN(D36/D32)/4))-1</f>
        <v>-0.0172388403858448</v>
      </c>
      <c r="E53" s="14" t="n">
        <f aca="false">EXP((LN(E36/E32)/4))-1</f>
        <v>-0.0046890888834662</v>
      </c>
      <c r="F53" s="14" t="n">
        <f aca="false">EXP((LN(F36/F32)/4))-1</f>
        <v>-0.00247509616816255</v>
      </c>
      <c r="G53" s="14" t="n">
        <f aca="false">EXP((LN(G36/G32)/4))-1</f>
        <v>0.00547438280269819</v>
      </c>
      <c r="H53" s="14" t="n">
        <f aca="false">EXP((LN(H36/H32)/4))-1</f>
        <v>0</v>
      </c>
      <c r="I53" s="14" t="n">
        <f aca="false">EXP((LN(I36/I32)/4))-1</f>
        <v>0.00109116705386358</v>
      </c>
    </row>
    <row r="54" customFormat="false" ht="15" hidden="false" customHeight="false" outlineLevel="0" collapsed="false">
      <c r="A54" s="13" t="s">
        <v>33</v>
      </c>
      <c r="B54" s="14" t="n">
        <f aca="false">EXP((LN(B46/B32)/14))-1</f>
        <v>0.00917372230629265</v>
      </c>
      <c r="C54" s="14" t="n">
        <f aca="false">EXP((LN(C46/C32)/14))-1</f>
        <v>0.0103854162013222</v>
      </c>
      <c r="D54" s="14" t="n">
        <f aca="false">EXP((LN(D46/D32)/14))-1</f>
        <v>-0.0101318668727798</v>
      </c>
      <c r="E54" s="14" t="n">
        <f aca="false">EXP((LN(E46/E32)/14))-1</f>
        <v>-0.00216257483415294</v>
      </c>
      <c r="F54" s="14" t="n">
        <f aca="false">EXP((LN(F46/F32)/14))-1</f>
        <v>0.00463188370852663</v>
      </c>
      <c r="G54" s="14" t="n">
        <f aca="false">EXP((LN(G46/G32)/14))-1</f>
        <v>0.00490056886923229</v>
      </c>
      <c r="H54" s="14" t="n">
        <f aca="false">EXP((LN(H46/H32)/14))-1</f>
        <v>0</v>
      </c>
      <c r="I54" s="14" t="n">
        <f aca="false">EXP((LN(I46/I32)/14))-1</f>
        <v>0.00646695525407726</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8</v>
      </c>
      <c r="B1" s="6"/>
      <c r="C1" s="6"/>
      <c r="D1" s="6"/>
      <c r="E1" s="6"/>
      <c r="F1" s="6"/>
      <c r="G1" s="6"/>
      <c r="H1" s="6"/>
    </row>
    <row r="2" customFormat="false" ht="15.75" hidden="false" customHeight="true" outlineLevel="0" collapsed="false">
      <c r="A2" s="6" t="s">
        <v>13</v>
      </c>
      <c r="B2" s="6"/>
      <c r="C2" s="6"/>
      <c r="D2" s="6"/>
      <c r="E2" s="6"/>
      <c r="F2" s="6"/>
      <c r="G2" s="6"/>
      <c r="H2" s="6"/>
      <c r="I2" s="6"/>
      <c r="J2" s="6"/>
      <c r="K2" s="6"/>
    </row>
    <row r="3" customFormat="false" ht="15.95" hidden="false" customHeight="true" outlineLevel="0" collapsed="false">
      <c r="A3" s="6" t="s">
        <v>3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25</v>
      </c>
      <c r="C5" s="8" t="s">
        <v>40</v>
      </c>
      <c r="D5" s="8" t="s">
        <v>41</v>
      </c>
      <c r="E5" s="8" t="s">
        <v>42</v>
      </c>
      <c r="F5" s="8" t="s">
        <v>43</v>
      </c>
      <c r="G5" s="8" t="s">
        <v>44</v>
      </c>
      <c r="H5" s="8" t="s">
        <v>45</v>
      </c>
    </row>
    <row r="6" customFormat="false" ht="15.75" hidden="false" customHeight="false" outlineLevel="0" collapsed="false">
      <c r="A6" s="9" t="n">
        <v>1990</v>
      </c>
      <c r="B6" s="10" t="n">
        <f aca="false">'Form 1.1'!K6</f>
        <v>83995.5422291123</v>
      </c>
      <c r="C6" s="10" t="n">
        <v>7588.26227533886</v>
      </c>
      <c r="D6" s="10" t="n">
        <f aca="false">B6+C6</f>
        <v>91583.8045044511</v>
      </c>
      <c r="E6" s="10" t="n">
        <f aca="false">G6-F6</f>
        <v>3926.19894433251</v>
      </c>
      <c r="F6" s="10" t="n">
        <v>0</v>
      </c>
      <c r="G6" s="10" t="n">
        <v>3926.19894433251</v>
      </c>
      <c r="H6" s="10" t="n">
        <f aca="false">D6-G6</f>
        <v>87657.6055601186</v>
      </c>
      <c r="I6" s="11"/>
    </row>
    <row r="7" customFormat="false" ht="15.75" hidden="false" customHeight="false" outlineLevel="0" collapsed="false">
      <c r="A7" s="9" t="n">
        <v>1991</v>
      </c>
      <c r="B7" s="10" t="n">
        <f aca="false">'Form 1.1'!K7</f>
        <v>83281.9298354413</v>
      </c>
      <c r="C7" s="10" t="n">
        <v>7559.20413782532</v>
      </c>
      <c r="D7" s="10" t="n">
        <f aca="false">B7+C7</f>
        <v>90841.1339732666</v>
      </c>
      <c r="E7" s="10" t="n">
        <f aca="false">G7-F7</f>
        <v>3777.70735809424</v>
      </c>
      <c r="F7" s="10" t="n">
        <v>0</v>
      </c>
      <c r="G7" s="10" t="n">
        <v>3777.70735809424</v>
      </c>
      <c r="H7" s="10" t="n">
        <f aca="false">D7-G7</f>
        <v>87063.4266151723</v>
      </c>
      <c r="I7" s="11"/>
    </row>
    <row r="8" customFormat="false" ht="15.75" hidden="false" customHeight="false" outlineLevel="0" collapsed="false">
      <c r="A8" s="9" t="n">
        <v>1992</v>
      </c>
      <c r="B8" s="10" t="n">
        <f aca="false">'Form 1.1'!K8</f>
        <v>84076.4375288901</v>
      </c>
      <c r="C8" s="10" t="n">
        <v>7653.50053287035</v>
      </c>
      <c r="D8" s="10" t="n">
        <f aca="false">B8+C8</f>
        <v>91729.9380617604</v>
      </c>
      <c r="E8" s="10" t="n">
        <f aca="false">G8-F8</f>
        <v>3679.03767720152</v>
      </c>
      <c r="F8" s="10" t="n">
        <v>0</v>
      </c>
      <c r="G8" s="10" t="n">
        <v>3679.03767720152</v>
      </c>
      <c r="H8" s="10" t="n">
        <f aca="false">D8-G8</f>
        <v>88050.9003845589</v>
      </c>
      <c r="I8" s="11"/>
    </row>
    <row r="9" customFormat="false" ht="15.75" hidden="false" customHeight="false" outlineLevel="0" collapsed="false">
      <c r="A9" s="9" t="n">
        <v>1993</v>
      </c>
      <c r="B9" s="10" t="n">
        <f aca="false">'Form 1.1'!K9</f>
        <v>85242.9394863371</v>
      </c>
      <c r="C9" s="10" t="n">
        <v>7645.64703221346</v>
      </c>
      <c r="D9" s="10" t="n">
        <f aca="false">B9+C9</f>
        <v>92888.5865185506</v>
      </c>
      <c r="E9" s="10" t="n">
        <f aca="false">G9-F9</f>
        <v>4521.18698841804</v>
      </c>
      <c r="F9" s="10" t="n">
        <v>0</v>
      </c>
      <c r="G9" s="10" t="n">
        <v>4521.18698841804</v>
      </c>
      <c r="H9" s="10" t="n">
        <f aca="false">D9-G9</f>
        <v>88367.3995301325</v>
      </c>
      <c r="I9" s="11"/>
    </row>
    <row r="10" customFormat="false" ht="15.75" hidden="false" customHeight="false" outlineLevel="0" collapsed="false">
      <c r="A10" s="9" t="n">
        <v>1994</v>
      </c>
      <c r="B10" s="10" t="n">
        <f aca="false">'Form 1.1'!K10</f>
        <v>84930.6079217441</v>
      </c>
      <c r="C10" s="10" t="n">
        <v>7646.5602928411</v>
      </c>
      <c r="D10" s="10" t="n">
        <f aca="false">B10+C10</f>
        <v>92577.1682145852</v>
      </c>
      <c r="E10" s="10" t="n">
        <f aca="false">G10-F10</f>
        <v>4471.95563834619</v>
      </c>
      <c r="F10" s="10" t="n">
        <v>0</v>
      </c>
      <c r="G10" s="10" t="n">
        <v>4471.95563834619</v>
      </c>
      <c r="H10" s="10" t="n">
        <f aca="false">D10-G10</f>
        <v>88105.212576239</v>
      </c>
      <c r="I10" s="11"/>
    </row>
    <row r="11" customFormat="false" ht="15.75" hidden="false" customHeight="false" outlineLevel="0" collapsed="false">
      <c r="A11" s="9" t="n">
        <v>1995</v>
      </c>
      <c r="B11" s="10" t="n">
        <f aca="false">'Form 1.1'!K11</f>
        <v>85923.851838715</v>
      </c>
      <c r="C11" s="10" t="n">
        <v>7741.40134556479</v>
      </c>
      <c r="D11" s="10" t="n">
        <f aca="false">B11+C11</f>
        <v>93665.2531842798</v>
      </c>
      <c r="E11" s="10" t="n">
        <f aca="false">G11-F11</f>
        <v>4510.87282241511</v>
      </c>
      <c r="F11" s="10" t="n">
        <v>0</v>
      </c>
      <c r="G11" s="10" t="n">
        <v>4510.87282241511</v>
      </c>
      <c r="H11" s="10" t="n">
        <f aca="false">D11-G11</f>
        <v>89154.3803618647</v>
      </c>
      <c r="I11" s="11"/>
    </row>
    <row r="12" customFormat="false" ht="15.75" hidden="false" customHeight="false" outlineLevel="0" collapsed="false">
      <c r="A12" s="9" t="n">
        <v>1996</v>
      </c>
      <c r="B12" s="10" t="n">
        <f aca="false">'Form 1.1'!K12</f>
        <v>88390.9947288787</v>
      </c>
      <c r="C12" s="10" t="n">
        <v>7896.59564020718</v>
      </c>
      <c r="D12" s="10" t="n">
        <f aca="false">B12+C12</f>
        <v>96287.5903690859</v>
      </c>
      <c r="E12" s="10" t="n">
        <f aca="false">G12-F12</f>
        <v>5044.62056118274</v>
      </c>
      <c r="F12" s="10" t="n">
        <v>0</v>
      </c>
      <c r="G12" s="10" t="n">
        <v>5044.62056118274</v>
      </c>
      <c r="H12" s="10" t="n">
        <f aca="false">D12-G12</f>
        <v>91242.9698079032</v>
      </c>
      <c r="I12" s="11"/>
    </row>
    <row r="13" customFormat="false" ht="15.75" hidden="false" customHeight="false" outlineLevel="0" collapsed="false">
      <c r="A13" s="9" t="n">
        <v>1997</v>
      </c>
      <c r="B13" s="10" t="n">
        <f aca="false">'Form 1.1'!K13</f>
        <v>91452.5703591662</v>
      </c>
      <c r="C13" s="10" t="n">
        <v>8192.0467829848</v>
      </c>
      <c r="D13" s="10" t="n">
        <f aca="false">B13+C13</f>
        <v>99644.617142151</v>
      </c>
      <c r="E13" s="10" t="n">
        <f aca="false">G13-F13</f>
        <v>5125.90319190009</v>
      </c>
      <c r="F13" s="10" t="n">
        <v>0</v>
      </c>
      <c r="G13" s="10" t="n">
        <v>5125.90319190009</v>
      </c>
      <c r="H13" s="10" t="n">
        <f aca="false">D13-G13</f>
        <v>94518.7139502509</v>
      </c>
      <c r="I13" s="11"/>
    </row>
    <row r="14" customFormat="false" ht="15.75" hidden="false" customHeight="false" outlineLevel="0" collapsed="false">
      <c r="A14" s="9" t="n">
        <v>1998</v>
      </c>
      <c r="B14" s="10" t="n">
        <f aca="false">'Form 1.1'!K14</f>
        <v>89178.0692178444</v>
      </c>
      <c r="C14" s="10" t="n">
        <v>8043.78932421354</v>
      </c>
      <c r="D14" s="10" t="n">
        <f aca="false">B14+C14</f>
        <v>97221.8585420579</v>
      </c>
      <c r="E14" s="10" t="n">
        <f aca="false">G14-F14</f>
        <v>4772.67942440724</v>
      </c>
      <c r="F14" s="10" t="n">
        <v>0.0402849212213211</v>
      </c>
      <c r="G14" s="10" t="n">
        <v>4772.71970932846</v>
      </c>
      <c r="H14" s="10" t="n">
        <f aca="false">D14-G14</f>
        <v>92449.1388327294</v>
      </c>
      <c r="I14" s="11"/>
    </row>
    <row r="15" customFormat="false" ht="15.75" hidden="false" customHeight="false" outlineLevel="0" collapsed="false">
      <c r="A15" s="9" t="n">
        <v>1999</v>
      </c>
      <c r="B15" s="10" t="n">
        <f aca="false">'Form 1.1'!K15</f>
        <v>95912.7245272653</v>
      </c>
      <c r="C15" s="10" t="n">
        <v>8664.63774284209</v>
      </c>
      <c r="D15" s="10" t="n">
        <f aca="false">B15+C15</f>
        <v>104577.362270107</v>
      </c>
      <c r="E15" s="10" t="n">
        <f aca="false">G15-F15</f>
        <v>4746.47417219672</v>
      </c>
      <c r="F15" s="10" t="n">
        <v>0.414983563828107</v>
      </c>
      <c r="G15" s="10" t="n">
        <v>4746.88915576055</v>
      </c>
      <c r="H15" s="10" t="n">
        <f aca="false">D15-G15</f>
        <v>99830.4731143468</v>
      </c>
      <c r="I15" s="11"/>
    </row>
    <row r="16" customFormat="false" ht="15.75" hidden="false" customHeight="false" outlineLevel="0" collapsed="false">
      <c r="A16" s="9" t="n">
        <v>2000</v>
      </c>
      <c r="B16" s="10" t="n">
        <f aca="false">'Form 1.1'!K16</f>
        <v>96611.5167532973</v>
      </c>
      <c r="C16" s="10" t="n">
        <v>8796.33417744691</v>
      </c>
      <c r="D16" s="10" t="n">
        <f aca="false">B16+C16</f>
        <v>105407.850930744</v>
      </c>
      <c r="E16" s="10" t="n">
        <f aca="false">G16-F16</f>
        <v>4187.03112170138</v>
      </c>
      <c r="F16" s="10" t="n">
        <v>1.38301264281438</v>
      </c>
      <c r="G16" s="10" t="n">
        <v>4188.41413434419</v>
      </c>
      <c r="H16" s="10" t="n">
        <f aca="false">D16-G16</f>
        <v>101219.4367964</v>
      </c>
    </row>
    <row r="17" customFormat="false" ht="15.75" hidden="false" customHeight="false" outlineLevel="0" collapsed="false">
      <c r="A17" s="9" t="n">
        <v>2001</v>
      </c>
      <c r="B17" s="10" t="n">
        <f aca="false">'Form 1.1'!K17</f>
        <v>92328.9460582671</v>
      </c>
      <c r="C17" s="10" t="n">
        <v>8366.33514396208</v>
      </c>
      <c r="D17" s="10" t="n">
        <f aca="false">B17+C17</f>
        <v>100695.281202229</v>
      </c>
      <c r="E17" s="10" t="n">
        <f aca="false">G17-F17</f>
        <v>4357.903648</v>
      </c>
      <c r="F17" s="10" t="n">
        <v>2.98662573476188</v>
      </c>
      <c r="G17" s="10" t="n">
        <v>4360.89027373476</v>
      </c>
      <c r="H17" s="10" t="n">
        <f aca="false">D17-G17</f>
        <v>96334.3909284944</v>
      </c>
    </row>
    <row r="18" customFormat="false" ht="15.75" hidden="false" customHeight="false" outlineLevel="0" collapsed="false">
      <c r="A18" s="9" t="n">
        <v>2002</v>
      </c>
      <c r="B18" s="10" t="n">
        <f aca="false">'Form 1.1'!K18</f>
        <v>92763.3408236266</v>
      </c>
      <c r="C18" s="10" t="n">
        <v>8368.4069529852</v>
      </c>
      <c r="D18" s="10" t="n">
        <f aca="false">B18+C18</f>
        <v>101131.747776612</v>
      </c>
      <c r="E18" s="10" t="n">
        <f aca="false">G18-F18</f>
        <v>4641.816708</v>
      </c>
      <c r="F18" s="10" t="n">
        <v>11.8788398119171</v>
      </c>
      <c r="G18" s="10" t="n">
        <v>4653.69554781192</v>
      </c>
      <c r="H18" s="10" t="n">
        <f aca="false">D18-G18</f>
        <v>96478.0522287999</v>
      </c>
    </row>
    <row r="19" customFormat="false" ht="15.75" hidden="false" customHeight="false" outlineLevel="0" collapsed="false">
      <c r="A19" s="9" t="n">
        <v>2003</v>
      </c>
      <c r="B19" s="10" t="n">
        <f aca="false">'Form 1.1'!K19</f>
        <v>93544.8309062223</v>
      </c>
      <c r="C19" s="10" t="n">
        <v>8369.51346579655</v>
      </c>
      <c r="D19" s="10" t="n">
        <f aca="false">B19+C19</f>
        <v>101914.344372019</v>
      </c>
      <c r="E19" s="10" t="n">
        <f aca="false">G19-F19</f>
        <v>5136.83414868</v>
      </c>
      <c r="F19" s="10" t="n">
        <v>30.3341430210162</v>
      </c>
      <c r="G19" s="10" t="n">
        <v>5167.16829170102</v>
      </c>
      <c r="H19" s="10" t="n">
        <f aca="false">D19-G19</f>
        <v>96747.1760803178</v>
      </c>
    </row>
    <row r="20" customFormat="false" ht="15.75" hidden="false" customHeight="false" outlineLevel="0" collapsed="false">
      <c r="A20" s="9" t="n">
        <v>2004</v>
      </c>
      <c r="B20" s="10" t="n">
        <f aca="false">'Form 1.1'!K20</f>
        <v>96892.1176855077</v>
      </c>
      <c r="C20" s="10" t="n">
        <v>8696.37651299825</v>
      </c>
      <c r="D20" s="10" t="n">
        <f aca="false">B20+C20</f>
        <v>105588.494198506</v>
      </c>
      <c r="E20" s="10" t="n">
        <f aca="false">G20-F20</f>
        <v>5153.1945086332</v>
      </c>
      <c r="F20" s="10" t="n">
        <v>64.3899896597467</v>
      </c>
      <c r="G20" s="10" t="n">
        <v>5217.58449829295</v>
      </c>
      <c r="H20" s="10" t="n">
        <f aca="false">D20-G20</f>
        <v>100370.909700213</v>
      </c>
    </row>
    <row r="21" customFormat="false" ht="15.75" hidden="false" customHeight="false" outlineLevel="0" collapsed="false">
      <c r="A21" s="9" t="n">
        <v>2005</v>
      </c>
      <c r="B21" s="10" t="n">
        <f aca="false">'Form 1.1'!K21</f>
        <v>97987.3173925101</v>
      </c>
      <c r="C21" s="10" t="n">
        <v>8783.24216532252</v>
      </c>
      <c r="D21" s="10" t="n">
        <f aca="false">B21+C21</f>
        <v>106770.559557833</v>
      </c>
      <c r="E21" s="10" t="n">
        <f aca="false">G21-F21</f>
        <v>5094.71056094687</v>
      </c>
      <c r="F21" s="10" t="n">
        <v>103.181466756292</v>
      </c>
      <c r="G21" s="10" t="n">
        <v>5197.89202770316</v>
      </c>
      <c r="H21" s="10" t="n">
        <f aca="false">D21-G21</f>
        <v>101572.667530129</v>
      </c>
    </row>
    <row r="22" customFormat="false" ht="15.75" hidden="false" customHeight="false" outlineLevel="0" collapsed="false">
      <c r="A22" s="9" t="n">
        <v>2006</v>
      </c>
      <c r="B22" s="10" t="n">
        <f aca="false">'Form 1.1'!K22</f>
        <v>100666.540465419</v>
      </c>
      <c r="C22" s="10" t="n">
        <v>9040.28913653664</v>
      </c>
      <c r="D22" s="10" t="n">
        <f aca="false">B22+C22</f>
        <v>109706.829601956</v>
      </c>
      <c r="E22" s="10" t="n">
        <f aca="false">G22-F22</f>
        <v>5215.6679882974</v>
      </c>
      <c r="F22" s="10" t="n">
        <v>157.163178870671</v>
      </c>
      <c r="G22" s="10" t="n">
        <v>5372.83116716807</v>
      </c>
      <c r="H22" s="10" t="n">
        <f aca="false">D22-G22</f>
        <v>104333.998434788</v>
      </c>
    </row>
    <row r="23" customFormat="false" ht="15.75" hidden="false" customHeight="false" outlineLevel="0" collapsed="false">
      <c r="A23" s="9" t="n">
        <v>2007</v>
      </c>
      <c r="B23" s="10" t="n">
        <f aca="false">'Form 1.1'!K23</f>
        <v>103731.874504527</v>
      </c>
      <c r="C23" s="10" t="n">
        <v>9271.31329277672</v>
      </c>
      <c r="D23" s="10" t="n">
        <f aca="false">B23+C23</f>
        <v>113003.187797304</v>
      </c>
      <c r="E23" s="10" t="n">
        <f aca="false">G23-F23</f>
        <v>5244.54784556243</v>
      </c>
      <c r="F23" s="10" t="n">
        <v>238.164041436848</v>
      </c>
      <c r="G23" s="10" t="n">
        <v>5482.71188699927</v>
      </c>
      <c r="H23" s="10" t="n">
        <f aca="false">D23-G23</f>
        <v>107520.475910305</v>
      </c>
    </row>
    <row r="24" customFormat="false" ht="15.75" hidden="false" customHeight="false" outlineLevel="0" collapsed="false">
      <c r="A24" s="9" t="n">
        <v>2008</v>
      </c>
      <c r="B24" s="10" t="n">
        <f aca="false">'Form 1.1'!K24</f>
        <v>103516.484568795</v>
      </c>
      <c r="C24" s="10" t="n">
        <v>9293.6903233563</v>
      </c>
      <c r="D24" s="10" t="n">
        <f aca="false">B24+C24</f>
        <v>112810.174892151</v>
      </c>
      <c r="E24" s="10" t="n">
        <f aca="false">G24-F24</f>
        <v>5671.9579482668</v>
      </c>
      <c r="F24" s="10" t="n">
        <v>366.658935019942</v>
      </c>
      <c r="G24" s="10" t="n">
        <v>6038.61688328674</v>
      </c>
      <c r="H24" s="10" t="n">
        <f aca="false">D24-G24</f>
        <v>106771.558008864</v>
      </c>
    </row>
    <row r="25" customFormat="false" ht="15.75" hidden="false" customHeight="false" outlineLevel="0" collapsed="false">
      <c r="A25" s="9" t="n">
        <v>2009</v>
      </c>
      <c r="B25" s="10" t="n">
        <f aca="false">'Form 1.1'!K25</f>
        <v>101638.174241385</v>
      </c>
      <c r="C25" s="10" t="n">
        <v>9102.85771711091</v>
      </c>
      <c r="D25" s="10" t="n">
        <f aca="false">B25+C25</f>
        <v>110741.031958496</v>
      </c>
      <c r="E25" s="10" t="n">
        <f aca="false">G25-F25</f>
        <v>5495.75647558413</v>
      </c>
      <c r="F25" s="10" t="n">
        <v>539.624874740396</v>
      </c>
      <c r="G25" s="10" t="n">
        <v>6035.38135032453</v>
      </c>
      <c r="H25" s="10" t="n">
        <f aca="false">D25-G25</f>
        <v>104705.650608171</v>
      </c>
    </row>
    <row r="26" customFormat="false" ht="15.75" hidden="false" customHeight="false" outlineLevel="0" collapsed="false">
      <c r="A26" s="9" t="n">
        <v>2010</v>
      </c>
      <c r="B26" s="10" t="n">
        <f aca="false">'Form 1.1'!K26</f>
        <v>100652.883719133</v>
      </c>
      <c r="C26" s="10" t="n">
        <v>8947.54232930689</v>
      </c>
      <c r="D26" s="10" t="n">
        <f aca="false">B26+C26</f>
        <v>109600.42604844</v>
      </c>
      <c r="E26" s="10" t="n">
        <f aca="false">G26-F26</f>
        <v>5532.74237458829</v>
      </c>
      <c r="F26" s="10" t="n">
        <v>688.108238244091</v>
      </c>
      <c r="G26" s="10" t="n">
        <v>6220.85061283238</v>
      </c>
      <c r="H26" s="10" t="n">
        <f aca="false">D26-G26</f>
        <v>103379.575435608</v>
      </c>
    </row>
    <row r="27" customFormat="false" ht="15.75" hidden="false" customHeight="false" outlineLevel="0" collapsed="false">
      <c r="A27" s="9" t="n">
        <v>2011</v>
      </c>
      <c r="B27" s="10" t="n">
        <f aca="false">'Form 1.1'!K27</f>
        <v>101579.220283616</v>
      </c>
      <c r="C27" s="10" t="n">
        <v>8982.91885259422</v>
      </c>
      <c r="D27" s="10" t="n">
        <f aca="false">B27+C27</f>
        <v>110562.13913621</v>
      </c>
      <c r="E27" s="10" t="n">
        <f aca="false">G27-F27</f>
        <v>5666.5523625265</v>
      </c>
      <c r="F27" s="10" t="n">
        <v>924.90275025361</v>
      </c>
      <c r="G27" s="10" t="n">
        <v>6591.45511278011</v>
      </c>
      <c r="H27" s="10" t="n">
        <f aca="false">D27-G27</f>
        <v>103970.68402343</v>
      </c>
    </row>
    <row r="28" customFormat="false" ht="15.75" hidden="false" customHeight="false" outlineLevel="0" collapsed="false">
      <c r="A28" s="9" t="n">
        <v>2012</v>
      </c>
      <c r="B28" s="10" t="n">
        <f aca="false">'Form 1.1'!K28</f>
        <v>103376.88856228</v>
      </c>
      <c r="C28" s="10" t="n">
        <v>9178.9303926943</v>
      </c>
      <c r="D28" s="10" t="n">
        <f aca="false">B28+C28</f>
        <v>112555.818954974</v>
      </c>
      <c r="E28" s="10" t="n">
        <f aca="false">G28-F28</f>
        <v>5587.14120460124</v>
      </c>
      <c r="F28" s="10" t="n">
        <v>1205.13968750921</v>
      </c>
      <c r="G28" s="10" t="n">
        <v>6792.28089211045</v>
      </c>
      <c r="H28" s="10" t="n">
        <f aca="false">D28-G28</f>
        <v>105763.538062864</v>
      </c>
    </row>
    <row r="29" customFormat="false" ht="15.75" hidden="false" customHeight="false" outlineLevel="0" collapsed="false">
      <c r="A29" s="9" t="n">
        <v>2013</v>
      </c>
      <c r="B29" s="10" t="n">
        <f aca="false">'Form 1.1'!K29</f>
        <v>103755.391933191</v>
      </c>
      <c r="C29" s="10" t="n">
        <v>9209.35085794975</v>
      </c>
      <c r="D29" s="10" t="n">
        <f aca="false">B29+C29</f>
        <v>112964.742791141</v>
      </c>
      <c r="E29" s="10" t="n">
        <f aca="false">G29-F29</f>
        <v>5478.19115455471</v>
      </c>
      <c r="F29" s="10" t="n">
        <v>1590.89408190997</v>
      </c>
      <c r="G29" s="10" t="n">
        <v>7069.08523646468</v>
      </c>
      <c r="H29" s="10" t="n">
        <f aca="false">D29-G29</f>
        <v>105895.657554676</v>
      </c>
    </row>
    <row r="30" customFormat="false" ht="15.75" hidden="false" customHeight="false" outlineLevel="0" collapsed="false">
      <c r="A30" s="9" t="n">
        <v>2014</v>
      </c>
      <c r="B30" s="10" t="n">
        <f aca="false">'Form 1.1'!K30</f>
        <v>104979.279350551</v>
      </c>
      <c r="C30" s="10" t="n">
        <v>9149.63868000671</v>
      </c>
      <c r="D30" s="10" t="n">
        <f aca="false">B30+C30</f>
        <v>114128.918030558</v>
      </c>
      <c r="E30" s="10" t="n">
        <f aca="false">G30-F30</f>
        <v>7009.09100036064</v>
      </c>
      <c r="F30" s="10" t="n">
        <v>2156.00637070379</v>
      </c>
      <c r="G30" s="10" t="n">
        <v>9165.09737106443</v>
      </c>
      <c r="H30" s="10" t="n">
        <f aca="false">D30-G30</f>
        <v>104963.820659493</v>
      </c>
    </row>
    <row r="31" customFormat="false" ht="15.75" hidden="false" customHeight="false" outlineLevel="0" collapsed="false">
      <c r="A31" s="9" t="n">
        <v>2015</v>
      </c>
      <c r="B31" s="10" t="n">
        <f aca="false">'Form 1.1'!K31</f>
        <v>104844.72699864</v>
      </c>
      <c r="C31" s="10" t="n">
        <v>9067.29957908128</v>
      </c>
      <c r="D31" s="10" t="n">
        <f aca="false">B31+C31</f>
        <v>113912.026577721</v>
      </c>
      <c r="E31" s="10" t="n">
        <f aca="false">G31-F31</f>
        <v>6965.09880693635</v>
      </c>
      <c r="F31" s="10" t="n">
        <v>2957.71781596118</v>
      </c>
      <c r="G31" s="10" t="n">
        <v>9922.81662289754</v>
      </c>
      <c r="H31" s="10" t="n">
        <f aca="false">D31-G31</f>
        <v>103989.209954824</v>
      </c>
    </row>
    <row r="32" customFormat="false" ht="15.75" hidden="false" customHeight="false" outlineLevel="0" collapsed="false">
      <c r="A32" s="9" t="n">
        <v>2016</v>
      </c>
      <c r="B32" s="10" t="n">
        <f aca="false">'Form 1.1'!K32</f>
        <v>105188.115710425</v>
      </c>
      <c r="C32" s="10" t="n">
        <v>8921.71321221011</v>
      </c>
      <c r="D32" s="10" t="n">
        <f aca="false">B32+C32</f>
        <v>114109.828922635</v>
      </c>
      <c r="E32" s="10" t="n">
        <f aca="false">G32-F32</f>
        <v>7081.64490970211</v>
      </c>
      <c r="F32" s="10" t="n">
        <v>4054.84596220782</v>
      </c>
      <c r="G32" s="10" t="n">
        <v>11136.4908719099</v>
      </c>
      <c r="H32" s="10" t="n">
        <f aca="false">D32-G32</f>
        <v>102973.338050725</v>
      </c>
    </row>
    <row r="33" customFormat="false" ht="15.75" hidden="false" customHeight="false" outlineLevel="0" collapsed="false">
      <c r="A33" s="9" t="n">
        <v>2017</v>
      </c>
      <c r="B33" s="10" t="n">
        <f aca="false">'Form 1.1'!K33</f>
        <v>106366.187276179</v>
      </c>
      <c r="C33" s="10" t="n">
        <v>8910.89602470976</v>
      </c>
      <c r="D33" s="10" t="n">
        <f aca="false">B33+C33</f>
        <v>115277.083300889</v>
      </c>
      <c r="E33" s="10" t="n">
        <f aca="false">G33-F33</f>
        <v>7235.68907513392</v>
      </c>
      <c r="F33" s="10" t="n">
        <v>5178.33547939851</v>
      </c>
      <c r="G33" s="10" t="n">
        <v>12414.0245545324</v>
      </c>
      <c r="H33" s="10" t="n">
        <f aca="false">D33-G33</f>
        <v>102863.058746356</v>
      </c>
    </row>
    <row r="34" customFormat="false" ht="15.75" hidden="false" customHeight="false" outlineLevel="0" collapsed="false">
      <c r="A34" s="9" t="n">
        <v>2018</v>
      </c>
      <c r="B34" s="10" t="n">
        <f aca="false">'Form 1.1'!K34</f>
        <v>107600.056397028</v>
      </c>
      <c r="C34" s="10" t="n">
        <v>8865.73869849258</v>
      </c>
      <c r="D34" s="10" t="n">
        <f aca="false">B34+C34</f>
        <v>116465.795095521</v>
      </c>
      <c r="E34" s="10" t="n">
        <f aca="false">G34-F34</f>
        <v>7797.60610739079</v>
      </c>
      <c r="F34" s="10" t="n">
        <v>6227.24766670328</v>
      </c>
      <c r="G34" s="10" t="n">
        <v>14024.8537740941</v>
      </c>
      <c r="H34" s="10" t="n">
        <f aca="false">D34-G34</f>
        <v>102440.941321427</v>
      </c>
    </row>
    <row r="35" customFormat="false" ht="15.75" hidden="false" customHeight="false" outlineLevel="0" collapsed="false">
      <c r="A35" s="9" t="n">
        <v>2019</v>
      </c>
      <c r="B35" s="10" t="n">
        <f aca="false">'Form 1.1'!K35</f>
        <v>108506.867407526</v>
      </c>
      <c r="C35" s="10" t="n">
        <v>8845.5805306009</v>
      </c>
      <c r="D35" s="10" t="n">
        <f aca="false">B35+C35</f>
        <v>117352.447938127</v>
      </c>
      <c r="E35" s="10" t="n">
        <f aca="false">G35-F35</f>
        <v>7869.25810219319</v>
      </c>
      <c r="F35" s="10" t="n">
        <v>7177.97465994908</v>
      </c>
      <c r="G35" s="10" t="n">
        <v>15047.2327621423</v>
      </c>
      <c r="H35" s="10" t="n">
        <f aca="false">D35-G35</f>
        <v>102305.215175985</v>
      </c>
    </row>
    <row r="36" customFormat="false" ht="15.75" hidden="false" customHeight="false" outlineLevel="0" collapsed="false">
      <c r="A36" s="9" t="n">
        <v>2020</v>
      </c>
      <c r="B36" s="10" t="n">
        <f aca="false">'Form 1.1'!K36</f>
        <v>110390.016747065</v>
      </c>
      <c r="C36" s="10" t="n">
        <v>8932.27530813223</v>
      </c>
      <c r="D36" s="10" t="n">
        <f aca="false">B36+C36</f>
        <v>119322.292055197</v>
      </c>
      <c r="E36" s="10" t="n">
        <f aca="false">G36-F36</f>
        <v>7919.71387807487</v>
      </c>
      <c r="F36" s="10" t="n">
        <v>8007.50151114651</v>
      </c>
      <c r="G36" s="10" t="n">
        <v>15927.2153892214</v>
      </c>
      <c r="H36" s="10" t="n">
        <f aca="false">D36-G36</f>
        <v>103395.076665976</v>
      </c>
    </row>
    <row r="37" customFormat="false" ht="15.75" hidden="false" customHeight="false" outlineLevel="0" collapsed="false">
      <c r="A37" s="9" t="n">
        <v>2021</v>
      </c>
      <c r="B37" s="10" t="n">
        <f aca="false">'Form 1.1'!K37</f>
        <v>112109.166972432</v>
      </c>
      <c r="C37" s="10" t="n">
        <v>9002.81820943602</v>
      </c>
      <c r="D37" s="10" t="n">
        <f aca="false">B37+C37</f>
        <v>121111.985181868</v>
      </c>
      <c r="E37" s="10" t="n">
        <f aca="false">G37-F37</f>
        <v>7965.52469543263</v>
      </c>
      <c r="F37" s="10" t="n">
        <v>8843.56121758788</v>
      </c>
      <c r="G37" s="10" t="n">
        <v>16809.0859130205</v>
      </c>
      <c r="H37" s="10" t="n">
        <f aca="false">D37-G37</f>
        <v>104302.899268847</v>
      </c>
    </row>
    <row r="38" customFormat="false" ht="15.75" hidden="false" customHeight="false" outlineLevel="0" collapsed="false">
      <c r="A38" s="9" t="n">
        <v>2022</v>
      </c>
      <c r="B38" s="10" t="n">
        <f aca="false">'Form 1.1'!K38</f>
        <v>114102.769445055</v>
      </c>
      <c r="C38" s="10" t="n">
        <v>9101.43309275985</v>
      </c>
      <c r="D38" s="10" t="n">
        <f aca="false">B38+C38</f>
        <v>123204.202537815</v>
      </c>
      <c r="E38" s="10" t="n">
        <f aca="false">G38-F38</f>
        <v>8007.63568260772</v>
      </c>
      <c r="F38" s="10" t="n">
        <v>9660.80725274749</v>
      </c>
      <c r="G38" s="10" t="n">
        <v>17668.4429353552</v>
      </c>
      <c r="H38" s="10" t="n">
        <f aca="false">D38-G38</f>
        <v>105535.759602459</v>
      </c>
    </row>
    <row r="39" customFormat="false" ht="15.75" hidden="false" customHeight="false" outlineLevel="0" collapsed="false">
      <c r="A39" s="9" t="n">
        <v>2023</v>
      </c>
      <c r="B39" s="10" t="n">
        <f aca="false">'Form 1.1'!K39</f>
        <v>115887.425712606</v>
      </c>
      <c r="C39" s="10" t="n">
        <v>9183.69307588775</v>
      </c>
      <c r="D39" s="10" t="n">
        <f aca="false">B39+C39</f>
        <v>125071.118788494</v>
      </c>
      <c r="E39" s="10" t="n">
        <f aca="false">G39-F39</f>
        <v>8041.95339241141</v>
      </c>
      <c r="F39" s="10" t="n">
        <v>10445.2983259356</v>
      </c>
      <c r="G39" s="10" t="n">
        <v>18487.251718347</v>
      </c>
      <c r="H39" s="10" t="n">
        <f aca="false">D39-G39</f>
        <v>106583.867070147</v>
      </c>
    </row>
    <row r="40" customFormat="false" ht="15.75" hidden="false" customHeight="false" outlineLevel="0" collapsed="false">
      <c r="A40" s="9" t="n">
        <v>2024</v>
      </c>
      <c r="B40" s="10" t="n">
        <f aca="false">'Form 1.1'!K40</f>
        <v>117438.203389621</v>
      </c>
      <c r="C40" s="10" t="n">
        <v>9246.79734008859</v>
      </c>
      <c r="D40" s="10" t="n">
        <f aca="false">B40+C40</f>
        <v>126685.000729709</v>
      </c>
      <c r="E40" s="10" t="n">
        <f aca="false">G40-F40</f>
        <v>8071.33994194435</v>
      </c>
      <c r="F40" s="10" t="n">
        <v>11199.1376783285</v>
      </c>
      <c r="G40" s="10" t="n">
        <v>19270.4776202729</v>
      </c>
      <c r="H40" s="10" t="n">
        <f aca="false">D40-G40</f>
        <v>107414.523109437</v>
      </c>
    </row>
    <row r="41" customFormat="false" ht="15.75" hidden="false" customHeight="false" outlineLevel="0" collapsed="false">
      <c r="A41" s="9" t="n">
        <v>2025</v>
      </c>
      <c r="B41" s="10" t="n">
        <f aca="false">'Form 1.1'!K41</f>
        <v>119205.435577734</v>
      </c>
      <c r="C41" s="10" t="n">
        <v>9334.59329587228</v>
      </c>
      <c r="D41" s="10" t="n">
        <f aca="false">B41+C41</f>
        <v>128540.028873606</v>
      </c>
      <c r="E41" s="10" t="n">
        <f aca="false">G41-F41</f>
        <v>8094.46635029487</v>
      </c>
      <c r="F41" s="10" t="n">
        <v>11914.016544513</v>
      </c>
      <c r="G41" s="10" t="n">
        <v>20008.4828948079</v>
      </c>
      <c r="H41" s="10" t="n">
        <f aca="false">D41-G41</f>
        <v>108531.545978798</v>
      </c>
    </row>
    <row r="42" customFormat="false" ht="15.75" hidden="false" customHeight="false" outlineLevel="0" collapsed="false">
      <c r="A42" s="9" t="n">
        <v>2026</v>
      </c>
      <c r="B42" s="10" t="n">
        <f aca="false">'Form 1.1'!K42</f>
        <v>120680.926303605</v>
      </c>
      <c r="C42" s="10" t="n">
        <v>9398.71223209596</v>
      </c>
      <c r="D42" s="10" t="n">
        <f aca="false">B42+C42</f>
        <v>130079.638535701</v>
      </c>
      <c r="E42" s="10" t="n">
        <f aca="false">G42-F42</f>
        <v>8113.58860686778</v>
      </c>
      <c r="F42" s="10" t="n">
        <v>12587.5175895978</v>
      </c>
      <c r="G42" s="10" t="n">
        <v>20701.1061964655</v>
      </c>
      <c r="H42" s="10" t="n">
        <f aca="false">D42-G42</f>
        <v>109378.532339236</v>
      </c>
    </row>
    <row r="43" customFormat="false" ht="15.75" hidden="false" customHeight="false" outlineLevel="0" collapsed="false">
      <c r="A43" s="9" t="n">
        <v>2027</v>
      </c>
      <c r="B43" s="10" t="n">
        <f aca="false">'Form 1.1'!K43</f>
        <v>122148.025566901</v>
      </c>
      <c r="C43" s="10" t="n">
        <v>9464.48178269475</v>
      </c>
      <c r="D43" s="10" t="n">
        <f aca="false">B43+C43</f>
        <v>131612.507349595</v>
      </c>
      <c r="E43" s="10" t="n">
        <f aca="false">G43-F43</f>
        <v>8132.72497184329</v>
      </c>
      <c r="F43" s="10" t="n">
        <v>13222.6314844285</v>
      </c>
      <c r="G43" s="10" t="n">
        <v>21355.3564562718</v>
      </c>
      <c r="H43" s="10" t="n">
        <f aca="false">D43-G43</f>
        <v>110257.150893324</v>
      </c>
    </row>
    <row r="44" customFormat="false" ht="15.75" hidden="false" customHeight="false" outlineLevel="0" collapsed="false">
      <c r="A44" s="9" t="n">
        <v>2028</v>
      </c>
      <c r="B44" s="10" t="n">
        <f aca="false">'Form 1.1'!K44</f>
        <v>123480.838614543</v>
      </c>
      <c r="C44" s="10" t="n">
        <v>9519.09705974013</v>
      </c>
      <c r="D44" s="10" t="n">
        <f aca="false">B44+C44</f>
        <v>132999.935674283</v>
      </c>
      <c r="E44" s="10" t="n">
        <f aca="false">G44-F44</f>
        <v>8151.88709254043</v>
      </c>
      <c r="F44" s="10" t="n">
        <v>13826.8591268582</v>
      </c>
      <c r="G44" s="10" t="n">
        <v>21978.7462193987</v>
      </c>
      <c r="H44" s="10" t="n">
        <f aca="false">D44-G44</f>
        <v>111021.189454884</v>
      </c>
    </row>
    <row r="45" customFormat="false" ht="15.75" hidden="false" customHeight="false" outlineLevel="0" collapsed="false">
      <c r="A45" s="9" t="n">
        <v>2029</v>
      </c>
      <c r="B45" s="10" t="n">
        <f aca="false">'Form 1.1'!K45</f>
        <v>124805.058687726</v>
      </c>
      <c r="C45" s="10" t="n">
        <v>9571.9939208799</v>
      </c>
      <c r="D45" s="10" t="n">
        <f aca="false">B45+C45</f>
        <v>134377.052608605</v>
      </c>
      <c r="E45" s="10" t="n">
        <f aca="false">G45-F45</f>
        <v>8170.96424762662</v>
      </c>
      <c r="F45" s="10" t="n">
        <v>14425.0285017971</v>
      </c>
      <c r="G45" s="10" t="n">
        <v>22595.9927494237</v>
      </c>
      <c r="H45" s="10" t="n">
        <f aca="false">D45-G45</f>
        <v>111781.059859182</v>
      </c>
    </row>
    <row r="46" customFormat="false" ht="15.75" hidden="false" customHeight="false" outlineLevel="0" collapsed="false">
      <c r="A46" s="9" t="n">
        <v>2030</v>
      </c>
      <c r="B46" s="10" t="n">
        <f aca="false">'Form 1.1'!K46</f>
        <v>126158.405277858</v>
      </c>
      <c r="C46" s="10" t="n">
        <v>9624.93836631723</v>
      </c>
      <c r="D46" s="10" t="n">
        <f aca="false">B46+C46</f>
        <v>135783.343644175</v>
      </c>
      <c r="E46" s="10" t="n">
        <f aca="false">G46-F46</f>
        <v>8189.336936241</v>
      </c>
      <c r="F46" s="10" t="n">
        <v>15034.8928584908</v>
      </c>
      <c r="G46" s="10" t="n">
        <v>23224.2297947318</v>
      </c>
      <c r="H46" s="10" t="n">
        <f aca="false">D46-G46</f>
        <v>112559.113849443</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row>
    <row r="51" customFormat="false" ht="15" hidden="false" customHeight="false" outlineLevel="0" collapsed="false">
      <c r="A51" s="13" t="s">
        <v>29</v>
      </c>
      <c r="B51" s="14" t="n">
        <f aca="false">EXP((LN(B16/B6)/10))-1</f>
        <v>0.0140917888725018</v>
      </c>
      <c r="C51" s="14" t="n">
        <f aca="false">EXP((LN(C16/C6)/10))-1</f>
        <v>0.0148829085438222</v>
      </c>
      <c r="D51" s="14" t="n">
        <f aca="false">EXP((LN(D16/D6)/10))-1</f>
        <v>0.0141575492377459</v>
      </c>
      <c r="E51" s="14" t="n">
        <f aca="false">EXP((LN(E16/E6)/10))-1</f>
        <v>0.00645274501377613</v>
      </c>
      <c r="F51" s="15" t="s">
        <v>30</v>
      </c>
      <c r="G51" s="14" t="n">
        <f aca="false">EXP((LN(G16/G6)/10))-1</f>
        <v>0.00648598407930034</v>
      </c>
      <c r="H51" s="14" t="n">
        <f aca="false">EXP((LN(H16/H6)/10))-1</f>
        <v>0.0144892077294894</v>
      </c>
      <c r="I51" s="14"/>
    </row>
    <row r="52" customFormat="false" ht="15" hidden="false" customHeight="false" outlineLevel="0" collapsed="false">
      <c r="A52" s="13" t="s">
        <v>31</v>
      </c>
      <c r="B52" s="14" t="n">
        <f aca="false">EXP((LN(B32/B16)/16))-1</f>
        <v>0.00532992692969647</v>
      </c>
      <c r="C52" s="14" t="n">
        <f aca="false">EXP((LN(C32/C16)/16))-1</f>
        <v>0.000884949358655351</v>
      </c>
      <c r="D52" s="14" t="n">
        <f aca="false">EXP((LN(D32/D16)/16))-1</f>
        <v>0.00497007730503429</v>
      </c>
      <c r="E52" s="14" t="n">
        <f aca="false">EXP((LN(E32/E16)/16))-1</f>
        <v>0.0333899827029438</v>
      </c>
      <c r="F52" s="14" t="n">
        <f aca="false">EXP((LN(F32/F16)/16))-1</f>
        <v>0.64701199898915</v>
      </c>
      <c r="G52" s="14" t="n">
        <f aca="false">EXP((LN(G32/G16)/16))-1</f>
        <v>0.0630254736738694</v>
      </c>
      <c r="H52" s="14" t="n">
        <f aca="false">EXP((LN(H32/H16)/16))-1</f>
        <v>0.00107428283058786</v>
      </c>
      <c r="I52" s="14"/>
    </row>
    <row r="53" customFormat="false" ht="15" hidden="false" customHeight="false" outlineLevel="0" collapsed="false">
      <c r="A53" s="13" t="s">
        <v>32</v>
      </c>
      <c r="B53" s="14" t="n">
        <f aca="false">EXP((LN(B36/B32)/4))-1</f>
        <v>0.012140448245469</v>
      </c>
      <c r="C53" s="14" t="n">
        <f aca="false">EXP((LN(C36/C32)/4))-1</f>
        <v>0.000295834720144716</v>
      </c>
      <c r="D53" s="14" t="n">
        <f aca="false">EXP((LN(D36/D32)/4))-1</f>
        <v>0.0112292733793666</v>
      </c>
      <c r="E53" s="14" t="n">
        <f aca="false">EXP((LN(E36/E32)/4))-1</f>
        <v>0.028356828784742</v>
      </c>
      <c r="F53" s="14" t="n">
        <f aca="false">EXP((LN(F36/F32)/4))-1</f>
        <v>0.185442974495537</v>
      </c>
      <c r="G53" s="14" t="n">
        <f aca="false">EXP((LN(G36/G32)/4))-1</f>
        <v>0.0935732338227051</v>
      </c>
      <c r="H53" s="14" t="n">
        <f aca="false">EXP((LN(H36/H32)/4))-1</f>
        <v>0.00102233363889104</v>
      </c>
      <c r="I53" s="14"/>
    </row>
    <row r="54" customFormat="false" ht="15" hidden="false" customHeight="false" outlineLevel="0" collapsed="false">
      <c r="A54" s="13" t="s">
        <v>33</v>
      </c>
      <c r="B54" s="14" t="n">
        <f aca="false">EXP((LN(B46/B32)/14))-1</f>
        <v>0.0130695247913182</v>
      </c>
      <c r="C54" s="14" t="n">
        <f aca="false">EXP((LN(C46/C32)/14))-1</f>
        <v>0.00543395957333459</v>
      </c>
      <c r="D54" s="14" t="n">
        <f aca="false">EXP((LN(D46/D32)/14))-1</f>
        <v>0.0124988340223973</v>
      </c>
      <c r="E54" s="14" t="n">
        <f aca="false">EXP((LN(E46/E32)/14))-1</f>
        <v>0.0104345442224862</v>
      </c>
      <c r="F54" s="14" t="n">
        <f aca="false">EXP((LN(F46/F32)/14))-1</f>
        <v>0.0981251938289289</v>
      </c>
      <c r="G54" s="14" t="n">
        <f aca="false">EXP((LN(G46/G32)/14))-1</f>
        <v>0.053900223849918</v>
      </c>
      <c r="H54" s="14" t="n">
        <f aca="false">EXP((LN(H46/H32)/14))-1</f>
        <v>0.00637799902376601</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7</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c r="L2" s="6"/>
    </row>
    <row r="3" customFormat="false" ht="15.95" hidden="false" customHeight="true" outlineLevel="0" collapsed="false">
      <c r="A3" s="6" t="s">
        <v>48</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49</v>
      </c>
      <c r="C5" s="8" t="s">
        <v>50</v>
      </c>
      <c r="D5" s="8" t="s">
        <v>41</v>
      </c>
      <c r="E5" s="8" t="s">
        <v>51</v>
      </c>
      <c r="F5" s="8" t="s">
        <v>43</v>
      </c>
      <c r="G5" s="8" t="s">
        <v>52</v>
      </c>
      <c r="H5" s="8" t="s">
        <v>53</v>
      </c>
      <c r="I5" s="8" t="s">
        <v>54</v>
      </c>
      <c r="J5" s="8" t="s">
        <v>55</v>
      </c>
      <c r="K5" s="8" t="s">
        <v>56</v>
      </c>
    </row>
    <row r="6" customFormat="false" ht="15.75" hidden="false" customHeight="false" outlineLevel="0" collapsed="false">
      <c r="A6" s="9" t="n">
        <v>1990</v>
      </c>
      <c r="B6" s="10" t="n">
        <v>15097.6707869157</v>
      </c>
      <c r="C6" s="10" t="n">
        <v>1399.02255174982</v>
      </c>
      <c r="D6" s="10" t="n">
        <f aca="false">B6+C6</f>
        <v>16496.6933386655</v>
      </c>
      <c r="E6" s="10" t="n">
        <v>597.389665978014</v>
      </c>
      <c r="F6" s="10" t="n">
        <v>0</v>
      </c>
      <c r="G6" s="10" t="n">
        <f aca="false">E6+F6</f>
        <v>597.389665978014</v>
      </c>
      <c r="H6" s="10" t="n">
        <v>0</v>
      </c>
      <c r="I6" s="10" t="n">
        <f aca="false">D6-G6-H6</f>
        <v>15899.3036726875</v>
      </c>
      <c r="J6" s="10" t="n">
        <v>0</v>
      </c>
      <c r="K6" s="16" t="n">
        <f aca="false">I6+J6</f>
        <v>15899.3036726875</v>
      </c>
    </row>
    <row r="7" customFormat="false" ht="15.75" hidden="false" customHeight="false" outlineLevel="0" collapsed="false">
      <c r="A7" s="9" t="n">
        <v>1991</v>
      </c>
      <c r="B7" s="10" t="n">
        <v>14442.8693196739</v>
      </c>
      <c r="C7" s="10" t="n">
        <v>1338.52625688583</v>
      </c>
      <c r="D7" s="10" t="n">
        <f aca="false">B7+C7</f>
        <v>15781.3955765597</v>
      </c>
      <c r="E7" s="10" t="n">
        <v>566.261341663975</v>
      </c>
      <c r="F7" s="10" t="n">
        <v>0</v>
      </c>
      <c r="G7" s="10" t="n">
        <f aca="false">E7+F7</f>
        <v>566.261341663975</v>
      </c>
      <c r="H7" s="10" t="n">
        <v>0</v>
      </c>
      <c r="I7" s="10" t="n">
        <f aca="false">D7-G7-H7</f>
        <v>15215.1342348958</v>
      </c>
      <c r="J7" s="10" t="n">
        <v>0</v>
      </c>
      <c r="K7" s="16" t="n">
        <f aca="false">I7+J7</f>
        <v>15215.1342348958</v>
      </c>
    </row>
    <row r="8" customFormat="false" ht="15.75" hidden="false" customHeight="false" outlineLevel="0" collapsed="false">
      <c r="A8" s="9" t="n">
        <v>1992</v>
      </c>
      <c r="B8" s="10" t="n">
        <v>14468.4798915146</v>
      </c>
      <c r="C8" s="10" t="n">
        <v>1341.4714405175</v>
      </c>
      <c r="D8" s="10" t="n">
        <f aca="false">B8+C8</f>
        <v>15809.9513320321</v>
      </c>
      <c r="E8" s="10" t="n">
        <v>561.509195652387</v>
      </c>
      <c r="F8" s="10" t="n">
        <v>0</v>
      </c>
      <c r="G8" s="10" t="n">
        <f aca="false">E8+F8</f>
        <v>561.509195652387</v>
      </c>
      <c r="H8" s="10" t="n">
        <v>0</v>
      </c>
      <c r="I8" s="10" t="n">
        <f aca="false">D8-G8-H8</f>
        <v>15248.4421363797</v>
      </c>
      <c r="J8" s="10" t="n">
        <v>0</v>
      </c>
      <c r="K8" s="16" t="n">
        <f aca="false">I8+J8</f>
        <v>15248.4421363797</v>
      </c>
    </row>
    <row r="9" customFormat="false" ht="15.75" hidden="false" customHeight="false" outlineLevel="0" collapsed="false">
      <c r="A9" s="9" t="n">
        <v>1993</v>
      </c>
      <c r="B9" s="10" t="n">
        <v>15374.4272992359</v>
      </c>
      <c r="C9" s="10" t="n">
        <v>1417.58326493166</v>
      </c>
      <c r="D9" s="10" t="n">
        <f aca="false">B9+C9</f>
        <v>16792.0105641676</v>
      </c>
      <c r="E9" s="10" t="n">
        <v>682.798619722614</v>
      </c>
      <c r="F9" s="10" t="n">
        <v>0</v>
      </c>
      <c r="G9" s="10" t="n">
        <f aca="false">E9+F9</f>
        <v>682.798619722614</v>
      </c>
      <c r="H9" s="10" t="n">
        <v>0</v>
      </c>
      <c r="I9" s="10" t="n">
        <f aca="false">D9-G9-H9</f>
        <v>16109.211944445</v>
      </c>
      <c r="J9" s="10" t="n">
        <v>0</v>
      </c>
      <c r="K9" s="16" t="n">
        <f aca="false">I9+J9</f>
        <v>16109.211944445</v>
      </c>
    </row>
    <row r="10" customFormat="false" ht="15.75" hidden="false" customHeight="false" outlineLevel="0" collapsed="false">
      <c r="A10" s="9" t="n">
        <v>1994</v>
      </c>
      <c r="B10" s="10" t="n">
        <v>15083.4069407875</v>
      </c>
      <c r="C10" s="10" t="n">
        <v>1392.34656152461</v>
      </c>
      <c r="D10" s="10" t="n">
        <f aca="false">B10+C10</f>
        <v>16475.7535023121</v>
      </c>
      <c r="E10" s="10" t="n">
        <v>651.950461346832</v>
      </c>
      <c r="F10" s="10" t="n">
        <v>0.00238296495752559</v>
      </c>
      <c r="G10" s="10" t="n">
        <f aca="false">E10+F10</f>
        <v>651.952844311789</v>
      </c>
      <c r="H10" s="10" t="n">
        <v>0</v>
      </c>
      <c r="I10" s="10" t="n">
        <f aca="false">D10-G10-H10</f>
        <v>15823.8006580003</v>
      </c>
      <c r="J10" s="10" t="n">
        <v>0</v>
      </c>
      <c r="K10" s="16" t="n">
        <f aca="false">I10+J10</f>
        <v>15823.8006580003</v>
      </c>
    </row>
    <row r="11" customFormat="false" ht="15.75" hidden="false" customHeight="false" outlineLevel="0" collapsed="false">
      <c r="A11" s="9" t="n">
        <v>1995</v>
      </c>
      <c r="B11" s="10" t="n">
        <v>15792.1779850413</v>
      </c>
      <c r="C11" s="10" t="n">
        <v>1460.29929119749</v>
      </c>
      <c r="D11" s="10" t="n">
        <f aca="false">B11+C11</f>
        <v>17252.4772762388</v>
      </c>
      <c r="E11" s="10" t="n">
        <v>660.177900725566</v>
      </c>
      <c r="F11" s="10" t="n">
        <v>0.00238296495752559</v>
      </c>
      <c r="G11" s="10" t="n">
        <f aca="false">E11+F11</f>
        <v>660.180283690523</v>
      </c>
      <c r="H11" s="10" t="n">
        <v>0</v>
      </c>
      <c r="I11" s="10" t="n">
        <f aca="false">D11-G11-H11</f>
        <v>16592.2969925482</v>
      </c>
      <c r="J11" s="10" t="n">
        <v>0</v>
      </c>
      <c r="K11" s="16" t="n">
        <f aca="false">I11+J11</f>
        <v>16592.2969925482</v>
      </c>
    </row>
    <row r="12" customFormat="false" ht="15.75" hidden="false" customHeight="false" outlineLevel="0" collapsed="false">
      <c r="A12" s="9" t="n">
        <v>1996</v>
      </c>
      <c r="B12" s="10" t="n">
        <v>16752.5050931003</v>
      </c>
      <c r="C12" s="10" t="n">
        <v>1545.19008301106</v>
      </c>
      <c r="D12" s="10" t="n">
        <f aca="false">B12+C12</f>
        <v>18297.6951761113</v>
      </c>
      <c r="E12" s="10" t="n">
        <v>745.342206582802</v>
      </c>
      <c r="F12" s="10" t="n">
        <v>0.00238296495752559</v>
      </c>
      <c r="G12" s="10" t="n">
        <f aca="false">E12+F12</f>
        <v>745.344589547759</v>
      </c>
      <c r="H12" s="10" t="n">
        <v>0</v>
      </c>
      <c r="I12" s="10" t="n">
        <f aca="false">D12-G12-H12</f>
        <v>17552.3505865636</v>
      </c>
      <c r="J12" s="10" t="n">
        <v>0</v>
      </c>
      <c r="K12" s="16" t="n">
        <f aca="false">I12+J12</f>
        <v>17552.3505865636</v>
      </c>
    </row>
    <row r="13" customFormat="false" ht="15.75" hidden="false" customHeight="false" outlineLevel="0" collapsed="false">
      <c r="A13" s="9" t="n">
        <v>1997</v>
      </c>
      <c r="B13" s="10" t="n">
        <v>17072.8825568978</v>
      </c>
      <c r="C13" s="10" t="n">
        <v>1575.98983618452</v>
      </c>
      <c r="D13" s="10" t="n">
        <f aca="false">B13+C13</f>
        <v>18648.8723930823</v>
      </c>
      <c r="E13" s="10" t="n">
        <v>748.196441787914</v>
      </c>
      <c r="F13" s="10" t="n">
        <v>0.00773463669570983</v>
      </c>
      <c r="G13" s="10" t="n">
        <f aca="false">E13+F13</f>
        <v>748.204176424609</v>
      </c>
      <c r="H13" s="10" t="n">
        <v>0</v>
      </c>
      <c r="I13" s="10" t="n">
        <f aca="false">D13-G13-H13</f>
        <v>17900.6682166577</v>
      </c>
      <c r="J13" s="10" t="n">
        <v>0</v>
      </c>
      <c r="K13" s="16" t="n">
        <f aca="false">I13+J13</f>
        <v>17900.6682166577</v>
      </c>
    </row>
    <row r="14" customFormat="false" ht="15.75" hidden="false" customHeight="false" outlineLevel="0" collapsed="false">
      <c r="A14" s="9" t="n">
        <v>1998</v>
      </c>
      <c r="B14" s="10" t="n">
        <v>17894.4138050481</v>
      </c>
      <c r="C14" s="10" t="n">
        <v>1661.19816945371</v>
      </c>
      <c r="D14" s="10" t="n">
        <f aca="false">B14+C14</f>
        <v>19555.6119745019</v>
      </c>
      <c r="E14" s="10" t="n">
        <v>691.27252026071</v>
      </c>
      <c r="F14" s="10" t="n">
        <v>0.0187442219842235</v>
      </c>
      <c r="G14" s="10" t="n">
        <f aca="false">E14+F14</f>
        <v>691.291264482694</v>
      </c>
      <c r="H14" s="10" t="n">
        <v>0</v>
      </c>
      <c r="I14" s="10" t="n">
        <f aca="false">D14-G14-H14</f>
        <v>18864.3207100192</v>
      </c>
      <c r="J14" s="10" t="n">
        <v>0</v>
      </c>
      <c r="K14" s="16" t="n">
        <f aca="false">I14+J14</f>
        <v>18864.3207100192</v>
      </c>
    </row>
    <row r="15" customFormat="false" ht="15.75" hidden="false" customHeight="false" outlineLevel="0" collapsed="false">
      <c r="A15" s="9" t="n">
        <v>1999</v>
      </c>
      <c r="B15" s="10" t="n">
        <v>17780.5808128829</v>
      </c>
      <c r="C15" s="10" t="n">
        <v>1649.87762291278</v>
      </c>
      <c r="D15" s="10" t="n">
        <f aca="false">B15+C15</f>
        <v>19430.4584357957</v>
      </c>
      <c r="E15" s="10" t="n">
        <v>694.021458111045</v>
      </c>
      <c r="F15" s="10" t="n">
        <v>0.143479576941411</v>
      </c>
      <c r="G15" s="10" t="n">
        <f aca="false">E15+F15</f>
        <v>694.164937687987</v>
      </c>
      <c r="H15" s="10" t="n">
        <v>0</v>
      </c>
      <c r="I15" s="10" t="n">
        <f aca="false">D15-G15-H15</f>
        <v>18736.2934981077</v>
      </c>
      <c r="J15" s="10" t="n">
        <v>0</v>
      </c>
      <c r="K15" s="16" t="n">
        <f aca="false">I15+J15</f>
        <v>18736.2934981077</v>
      </c>
    </row>
    <row r="16" customFormat="false" ht="15.75" hidden="false" customHeight="false" outlineLevel="0" collapsed="false">
      <c r="A16" s="9" t="n">
        <v>2000</v>
      </c>
      <c r="B16" s="10" t="n">
        <v>17928.7317467215</v>
      </c>
      <c r="C16" s="10" t="n">
        <v>1671.40295837546</v>
      </c>
      <c r="D16" s="10" t="n">
        <f aca="false">B16+C16</f>
        <v>19600.134705097</v>
      </c>
      <c r="E16" s="10" t="n">
        <v>619.941403745565</v>
      </c>
      <c r="F16" s="10" t="n">
        <v>0.463792908015837</v>
      </c>
      <c r="G16" s="10" t="n">
        <f aca="false">E16+F16</f>
        <v>620.405196653581</v>
      </c>
      <c r="H16" s="10" t="n">
        <v>0</v>
      </c>
      <c r="I16" s="10" t="n">
        <f aca="false">D16-G16-H16</f>
        <v>18979.7295084434</v>
      </c>
      <c r="J16" s="10" t="n">
        <v>0</v>
      </c>
      <c r="K16" s="16" t="n">
        <f aca="false">I16+J16</f>
        <v>18979.7295084434</v>
      </c>
    </row>
    <row r="17" customFormat="false" ht="15.75" hidden="false" customHeight="false" outlineLevel="0" collapsed="false">
      <c r="A17" s="9" t="n">
        <v>2001</v>
      </c>
      <c r="B17" s="10" t="n">
        <v>16929.1372712318</v>
      </c>
      <c r="C17" s="10" t="n">
        <v>1573.2848812257</v>
      </c>
      <c r="D17" s="10" t="n">
        <f aca="false">B17+C17</f>
        <v>18502.4221524575</v>
      </c>
      <c r="E17" s="10" t="n">
        <v>631.274657286007</v>
      </c>
      <c r="F17" s="10" t="n">
        <v>1.0626324320522</v>
      </c>
      <c r="G17" s="10" t="n">
        <f aca="false">E17+F17</f>
        <v>632.337289718059</v>
      </c>
      <c r="H17" s="10" t="n">
        <v>0</v>
      </c>
      <c r="I17" s="10" t="n">
        <f aca="false">D17-G17-H17</f>
        <v>17870.0848627394</v>
      </c>
      <c r="J17" s="10" t="n">
        <v>0</v>
      </c>
      <c r="K17" s="16" t="n">
        <f aca="false">I17+J17</f>
        <v>17870.0848627394</v>
      </c>
    </row>
    <row r="18" customFormat="false" ht="15.75" hidden="false" customHeight="false" outlineLevel="0" collapsed="false">
      <c r="A18" s="9" t="n">
        <v>2002</v>
      </c>
      <c r="B18" s="10" t="n">
        <v>17875.4349905465</v>
      </c>
      <c r="C18" s="10" t="n">
        <v>1661.56915439865</v>
      </c>
      <c r="D18" s="10" t="n">
        <f aca="false">B18+C18</f>
        <v>19537.0041449451</v>
      </c>
      <c r="E18" s="10" t="n">
        <v>663.702040168884</v>
      </c>
      <c r="F18" s="10" t="n">
        <v>4.7858227509938</v>
      </c>
      <c r="G18" s="10" t="n">
        <f aca="false">E18+F18</f>
        <v>668.487862919878</v>
      </c>
      <c r="H18" s="10" t="n">
        <v>0</v>
      </c>
      <c r="I18" s="10" t="n">
        <f aca="false">D18-G18-H18</f>
        <v>18868.5162820252</v>
      </c>
      <c r="J18" s="10" t="n">
        <v>0</v>
      </c>
      <c r="K18" s="16" t="n">
        <f aca="false">I18+J18</f>
        <v>18868.5162820252</v>
      </c>
    </row>
    <row r="19" customFormat="false" ht="15.75" hidden="false" customHeight="false" outlineLevel="0" collapsed="false">
      <c r="A19" s="9" t="n">
        <v>2003</v>
      </c>
      <c r="B19" s="10" t="n">
        <v>17820.9991439222</v>
      </c>
      <c r="C19" s="10" t="n">
        <v>1651.69445621174</v>
      </c>
      <c r="D19" s="10" t="n">
        <f aca="false">B19+C19</f>
        <v>19472.6936001339</v>
      </c>
      <c r="E19" s="10" t="n">
        <v>705.322148616378</v>
      </c>
      <c r="F19" s="10" t="n">
        <v>10.5308799153179</v>
      </c>
      <c r="G19" s="10" t="n">
        <f aca="false">E19+F19</f>
        <v>715.853028531696</v>
      </c>
      <c r="H19" s="10" t="n">
        <v>0</v>
      </c>
      <c r="I19" s="10" t="n">
        <f aca="false">D19-G19-H19</f>
        <v>18756.8405716022</v>
      </c>
      <c r="J19" s="10" t="n">
        <v>0</v>
      </c>
      <c r="K19" s="16" t="n">
        <f aca="false">I19+J19</f>
        <v>18756.8405716022</v>
      </c>
    </row>
    <row r="20" customFormat="false" ht="15.75" hidden="false" customHeight="false" outlineLevel="0" collapsed="false">
      <c r="A20" s="9" t="n">
        <v>2004</v>
      </c>
      <c r="B20" s="10" t="n">
        <v>18078.5227870008</v>
      </c>
      <c r="C20" s="10" t="n">
        <v>1673.8060866819</v>
      </c>
      <c r="D20" s="10" t="n">
        <f aca="false">B20+C20</f>
        <v>19752.3288736827</v>
      </c>
      <c r="E20" s="10" t="n">
        <v>722.935512269821</v>
      </c>
      <c r="F20" s="10" t="n">
        <v>22.4862060399252</v>
      </c>
      <c r="G20" s="10" t="n">
        <f aca="false">E20+F20</f>
        <v>745.421718309746</v>
      </c>
      <c r="H20" s="10" t="n">
        <v>0</v>
      </c>
      <c r="I20" s="10" t="n">
        <f aca="false">D20-G20-H20</f>
        <v>19006.907155373</v>
      </c>
      <c r="J20" s="10" t="n">
        <v>0</v>
      </c>
      <c r="K20" s="16" t="n">
        <f aca="false">I20+J20</f>
        <v>19006.907155373</v>
      </c>
    </row>
    <row r="21" customFormat="false" ht="15.75" hidden="false" customHeight="false" outlineLevel="0" collapsed="false">
      <c r="A21" s="9" t="n">
        <v>2005</v>
      </c>
      <c r="B21" s="10" t="n">
        <v>18671.6289397555</v>
      </c>
      <c r="C21" s="10" t="n">
        <v>1728.66896382821</v>
      </c>
      <c r="D21" s="10" t="n">
        <f aca="false">B21+C21</f>
        <v>20400.2979035837</v>
      </c>
      <c r="E21" s="10" t="n">
        <v>736.954032829415</v>
      </c>
      <c r="F21" s="10" t="n">
        <v>35.9771666234928</v>
      </c>
      <c r="G21" s="10" t="n">
        <f aca="false">E21+F21</f>
        <v>772.931199452907</v>
      </c>
      <c r="H21" s="10" t="n">
        <v>0</v>
      </c>
      <c r="I21" s="10" t="n">
        <f aca="false">D21-G21-H21</f>
        <v>19627.3667041308</v>
      </c>
      <c r="J21" s="10" t="n">
        <v>0</v>
      </c>
      <c r="K21" s="16" t="n">
        <f aca="false">I21+J21</f>
        <v>19627.3667041308</v>
      </c>
    </row>
    <row r="22" customFormat="false" ht="15.75" hidden="false" customHeight="false" outlineLevel="0" collapsed="false">
      <c r="A22" s="9" t="n">
        <v>2006</v>
      </c>
      <c r="B22" s="10" t="n">
        <v>21596.3794654666</v>
      </c>
      <c r="C22" s="10" t="n">
        <v>2008.42233893062</v>
      </c>
      <c r="D22" s="10" t="n">
        <f aca="false">B22+C22</f>
        <v>23604.8018043972</v>
      </c>
      <c r="E22" s="10" t="n">
        <v>758.697897895143</v>
      </c>
      <c r="F22" s="10" t="n">
        <v>54.9284138420463</v>
      </c>
      <c r="G22" s="10" t="n">
        <f aca="false">E22+F22</f>
        <v>813.62631173719</v>
      </c>
      <c r="H22" s="10" t="n">
        <v>0</v>
      </c>
      <c r="I22" s="10" t="n">
        <f aca="false">D22-G22-H22</f>
        <v>22791.17549266</v>
      </c>
      <c r="J22" s="10" t="n">
        <v>0</v>
      </c>
      <c r="K22" s="16" t="n">
        <f aca="false">I22+J22</f>
        <v>22791.17549266</v>
      </c>
    </row>
    <row r="23" customFormat="false" ht="15.75" hidden="false" customHeight="false" outlineLevel="0" collapsed="false">
      <c r="A23" s="9" t="n">
        <v>2007</v>
      </c>
      <c r="B23" s="10" t="n">
        <v>20189.5396870432</v>
      </c>
      <c r="C23" s="10" t="n">
        <v>1869.97497635649</v>
      </c>
      <c r="D23" s="10" t="n">
        <f aca="false">B23+C23</f>
        <v>22059.5146633997</v>
      </c>
      <c r="E23" s="10" t="n">
        <v>751.854696615</v>
      </c>
      <c r="F23" s="10" t="n">
        <v>82.2242343702799</v>
      </c>
      <c r="G23" s="10" t="n">
        <f aca="false">E23+F23</f>
        <v>834.07893098528</v>
      </c>
      <c r="H23" s="10" t="n">
        <v>0</v>
      </c>
      <c r="I23" s="10" t="n">
        <f aca="false">D23-G23-H23</f>
        <v>21225.4357324144</v>
      </c>
      <c r="J23" s="10" t="n">
        <v>0</v>
      </c>
      <c r="K23" s="16" t="n">
        <f aca="false">I23+J23</f>
        <v>21225.4357324144</v>
      </c>
    </row>
    <row r="24" customFormat="false" ht="15.75" hidden="false" customHeight="false" outlineLevel="0" collapsed="false">
      <c r="A24" s="9" t="n">
        <v>2008</v>
      </c>
      <c r="B24" s="10" t="n">
        <v>20796.7759919168</v>
      </c>
      <c r="C24" s="10" t="n">
        <v>1923.02161365736</v>
      </c>
      <c r="D24" s="10" t="n">
        <f aca="false">B24+C24</f>
        <v>22719.7976055742</v>
      </c>
      <c r="E24" s="10" t="n">
        <v>811.488422387523</v>
      </c>
      <c r="F24" s="10" t="n">
        <v>82.9542639778074</v>
      </c>
      <c r="G24" s="10" t="n">
        <f aca="false">E24+F24</f>
        <v>894.442686365331</v>
      </c>
      <c r="H24" s="10" t="n">
        <v>0</v>
      </c>
      <c r="I24" s="10" t="n">
        <f aca="false">D24-G24-H24</f>
        <v>21825.3549192089</v>
      </c>
      <c r="J24" s="10" t="n">
        <v>0</v>
      </c>
      <c r="K24" s="16" t="n">
        <f aca="false">I24+J24</f>
        <v>21825.3549192089</v>
      </c>
    </row>
    <row r="25" customFormat="false" ht="15.75" hidden="false" customHeight="false" outlineLevel="0" collapsed="false">
      <c r="A25" s="9" t="n">
        <v>2009</v>
      </c>
      <c r="B25" s="10" t="n">
        <v>18706.9161659163</v>
      </c>
      <c r="C25" s="10" t="n">
        <v>1718.97292883527</v>
      </c>
      <c r="D25" s="10" t="n">
        <f aca="false">B25+C25</f>
        <v>20425.8890947516</v>
      </c>
      <c r="E25" s="10" t="n">
        <v>787.936240692898</v>
      </c>
      <c r="F25" s="10" t="n">
        <v>120.241308559491</v>
      </c>
      <c r="G25" s="10" t="n">
        <f aca="false">E25+F25</f>
        <v>908.177549252389</v>
      </c>
      <c r="H25" s="10" t="n">
        <v>0</v>
      </c>
      <c r="I25" s="10" t="n">
        <f aca="false">D25-G25-H25</f>
        <v>19517.7115454992</v>
      </c>
      <c r="J25" s="10" t="n">
        <v>0</v>
      </c>
      <c r="K25" s="16" t="n">
        <f aca="false">I25+J25</f>
        <v>19517.7115454992</v>
      </c>
    </row>
    <row r="26" customFormat="false" ht="15.75" hidden="false" customHeight="false" outlineLevel="0" collapsed="false">
      <c r="A26" s="9" t="n">
        <v>2010</v>
      </c>
      <c r="B26" s="10" t="n">
        <v>20222.5340491258</v>
      </c>
      <c r="C26" s="10" t="n">
        <v>1861.04443703284</v>
      </c>
      <c r="D26" s="10" t="n">
        <f aca="false">B26+C26</f>
        <v>22083.5784861586</v>
      </c>
      <c r="E26" s="10" t="n">
        <v>804.438630078388</v>
      </c>
      <c r="F26" s="10" t="n">
        <v>154.702078697213</v>
      </c>
      <c r="G26" s="10" t="n">
        <f aca="false">E26+F26</f>
        <v>959.140708775601</v>
      </c>
      <c r="H26" s="10" t="n">
        <v>0</v>
      </c>
      <c r="I26" s="10" t="n">
        <f aca="false">D26-G26-H26</f>
        <v>21124.437777383</v>
      </c>
      <c r="J26" s="10" t="n">
        <v>0</v>
      </c>
      <c r="K26" s="16" t="n">
        <f aca="false">I26+J26</f>
        <v>21124.437777383</v>
      </c>
    </row>
    <row r="27" customFormat="false" ht="15.75" hidden="false" customHeight="false" outlineLevel="0" collapsed="false">
      <c r="A27" s="9" t="n">
        <v>2011</v>
      </c>
      <c r="B27" s="10" t="n">
        <v>18603.541286511</v>
      </c>
      <c r="C27" s="10" t="n">
        <v>1697.2330159093</v>
      </c>
      <c r="D27" s="10" t="n">
        <f aca="false">B27+C27</f>
        <v>20300.7743024203</v>
      </c>
      <c r="E27" s="10" t="n">
        <v>822.656220291445</v>
      </c>
      <c r="F27" s="10" t="n">
        <v>206.269263225347</v>
      </c>
      <c r="G27" s="10" t="n">
        <f aca="false">E27+F27</f>
        <v>1028.92548351679</v>
      </c>
      <c r="H27" s="10" t="n">
        <v>0</v>
      </c>
      <c r="I27" s="10" t="n">
        <f aca="false">D27-G27-H27</f>
        <v>19271.8488189035</v>
      </c>
      <c r="J27" s="10" t="n">
        <v>0</v>
      </c>
      <c r="K27" s="16" t="n">
        <f aca="false">I27+J27</f>
        <v>19271.8488189035</v>
      </c>
    </row>
    <row r="28" customFormat="false" ht="15.75" hidden="false" customHeight="false" outlineLevel="0" collapsed="false">
      <c r="A28" s="9" t="n">
        <v>2012</v>
      </c>
      <c r="B28" s="10" t="n">
        <v>19576.3135077584</v>
      </c>
      <c r="C28" s="10" t="n">
        <v>1785.34889465961</v>
      </c>
      <c r="D28" s="10" t="n">
        <f aca="false">B28+C28</f>
        <v>21361.662402418</v>
      </c>
      <c r="E28" s="10" t="n">
        <v>825.464660220966</v>
      </c>
      <c r="F28" s="10" t="n">
        <v>267.821923406053</v>
      </c>
      <c r="G28" s="10" t="n">
        <f aca="false">E28+F28</f>
        <v>1093.28658362702</v>
      </c>
      <c r="H28" s="10" t="n">
        <v>0</v>
      </c>
      <c r="I28" s="10" t="n">
        <f aca="false">D28-G28-H28</f>
        <v>20268.375818791</v>
      </c>
      <c r="J28" s="10" t="n">
        <v>0</v>
      </c>
      <c r="K28" s="16" t="n">
        <f aca="false">I28+J28</f>
        <v>20268.375818791</v>
      </c>
    </row>
    <row r="29" customFormat="false" ht="15.75" hidden="false" customHeight="false" outlineLevel="0" collapsed="false">
      <c r="A29" s="9" t="n">
        <v>2013</v>
      </c>
      <c r="B29" s="10" t="n">
        <v>20449.5114139077</v>
      </c>
      <c r="C29" s="10" t="n">
        <v>1863.98738996944</v>
      </c>
      <c r="D29" s="10" t="n">
        <f aca="false">B29+C29</f>
        <v>22313.4988038771</v>
      </c>
      <c r="E29" s="10" t="n">
        <v>805.344815795386</v>
      </c>
      <c r="F29" s="10" t="n">
        <v>350.43353676625</v>
      </c>
      <c r="G29" s="10" t="n">
        <f aca="false">E29+F29</f>
        <v>1155.77835256164</v>
      </c>
      <c r="H29" s="10" t="n">
        <v>0</v>
      </c>
      <c r="I29" s="10" t="n">
        <f aca="false">D29-G29-H29</f>
        <v>21157.7204513155</v>
      </c>
      <c r="J29" s="10" t="n">
        <v>0</v>
      </c>
      <c r="K29" s="16" t="n">
        <f aca="false">I29+J29</f>
        <v>21157.7204513155</v>
      </c>
    </row>
    <row r="30" customFormat="false" ht="15.75" hidden="false" customHeight="false" outlineLevel="0" collapsed="false">
      <c r="A30" s="9" t="n">
        <v>2014</v>
      </c>
      <c r="B30" s="10" t="n">
        <v>19835.8934022445</v>
      </c>
      <c r="C30" s="10" t="n">
        <v>1772.48977594078</v>
      </c>
      <c r="D30" s="10" t="n">
        <f aca="false">B30+C30</f>
        <v>21608.3831781853</v>
      </c>
      <c r="E30" s="10" t="n">
        <v>1011.90975078866</v>
      </c>
      <c r="F30" s="10" t="n">
        <v>473.52496153912</v>
      </c>
      <c r="G30" s="10" t="n">
        <f aca="false">E30+F30</f>
        <v>1485.43471232778</v>
      </c>
      <c r="H30" s="10" t="n">
        <v>60.1</v>
      </c>
      <c r="I30" s="10" t="n">
        <f aca="false">D30-G30-H30</f>
        <v>20062.8484658575</v>
      </c>
      <c r="J30" s="10" t="n">
        <v>0</v>
      </c>
      <c r="K30" s="16" t="n">
        <f aca="false">I30+J30</f>
        <v>20062.8484658575</v>
      </c>
    </row>
    <row r="31" customFormat="false" ht="15.75" hidden="false" customHeight="false" outlineLevel="0" collapsed="false">
      <c r="A31" s="9" t="n">
        <v>2015</v>
      </c>
      <c r="B31" s="10" t="n">
        <v>20817.0584775225</v>
      </c>
      <c r="C31" s="10" t="n">
        <v>1855.33934116962</v>
      </c>
      <c r="D31" s="10" t="n">
        <f aca="false">B31+C31</f>
        <v>22672.3978186921</v>
      </c>
      <c r="E31" s="10" t="n">
        <v>958.907787123354</v>
      </c>
      <c r="F31" s="10" t="n">
        <v>653.572771319181</v>
      </c>
      <c r="G31" s="10" t="n">
        <f aca="false">E31+F31</f>
        <v>1612.48055844254</v>
      </c>
      <c r="H31" s="10" t="n">
        <v>83</v>
      </c>
      <c r="I31" s="10" t="n">
        <f aca="false">D31-G31-H31</f>
        <v>20976.9172602496</v>
      </c>
      <c r="J31" s="10" t="n">
        <v>0</v>
      </c>
      <c r="K31" s="16" t="n">
        <f aca="false">I31+J31</f>
        <v>20976.9172602496</v>
      </c>
    </row>
    <row r="32" customFormat="false" ht="15.75" hidden="false" customHeight="false" outlineLevel="0" collapsed="false">
      <c r="A32" s="9" t="n">
        <v>2016</v>
      </c>
      <c r="B32" s="10" t="n">
        <v>21167.2079556602</v>
      </c>
      <c r="C32" s="10" t="n">
        <v>1859.01053971803</v>
      </c>
      <c r="D32" s="10" t="n">
        <f aca="false">B32+C32</f>
        <v>23026.2184953783</v>
      </c>
      <c r="E32" s="10" t="n">
        <v>1042.13949501158</v>
      </c>
      <c r="F32" s="10" t="n">
        <v>882.643133853184</v>
      </c>
      <c r="G32" s="10" t="n">
        <f aca="false">E32+F32</f>
        <v>1924.78262886477</v>
      </c>
      <c r="H32" s="10" t="n">
        <v>47.5</v>
      </c>
      <c r="I32" s="10" t="n">
        <f aca="false">D32-G32-H32</f>
        <v>21053.9358665135</v>
      </c>
      <c r="J32" s="10" t="n">
        <v>0</v>
      </c>
      <c r="K32" s="16" t="n">
        <f aca="false">I32+J32</f>
        <v>21053.9358665135</v>
      </c>
    </row>
    <row r="33" customFormat="false" ht="15.75" hidden="false" customHeight="false" outlineLevel="0" collapsed="false">
      <c r="A33" s="9" t="n">
        <v>2017</v>
      </c>
      <c r="B33" s="10" t="n">
        <v>20523.2094603344</v>
      </c>
      <c r="C33" s="10" t="n">
        <v>1769.61684834693</v>
      </c>
      <c r="D33" s="10" t="n">
        <f aca="false">B33+C33</f>
        <v>22292.8263086813</v>
      </c>
      <c r="E33" s="10" t="n">
        <v>1090.90254079931</v>
      </c>
      <c r="F33" s="10" t="n">
        <v>1111.46603986429</v>
      </c>
      <c r="G33" s="10" t="n">
        <f aca="false">E33+F33</f>
        <v>2202.3685806636</v>
      </c>
      <c r="H33" s="10" t="n">
        <v>61</v>
      </c>
      <c r="I33" s="10" t="n">
        <f aca="false">D33-G33-H33</f>
        <v>20029.4577280177</v>
      </c>
      <c r="J33" s="10" t="n">
        <v>337.890939359499</v>
      </c>
      <c r="K33" s="16" t="n">
        <f aca="false">I33+J33</f>
        <v>20367.3486673772</v>
      </c>
    </row>
    <row r="34" customFormat="false" ht="15.75" hidden="false" customHeight="false" outlineLevel="0" collapsed="false">
      <c r="A34" s="9" t="n">
        <v>2018</v>
      </c>
      <c r="B34" s="10" t="n">
        <v>20741.2472930621</v>
      </c>
      <c r="C34" s="10" t="n">
        <v>1758.15377698953</v>
      </c>
      <c r="D34" s="10" t="n">
        <f aca="false">B34+C34</f>
        <v>22499.4010700516</v>
      </c>
      <c r="E34" s="10" t="n">
        <v>1205.42945319143</v>
      </c>
      <c r="F34" s="10" t="n">
        <v>1333.15295357518</v>
      </c>
      <c r="G34" s="10" t="n">
        <f aca="false">E34+F34</f>
        <v>2538.58240676661</v>
      </c>
      <c r="H34" s="10" t="n">
        <v>86</v>
      </c>
      <c r="I34" s="10" t="n">
        <f aca="false">D34-G34-H34</f>
        <v>19874.818663285</v>
      </c>
      <c r="J34" s="10" t="n">
        <v>474.059438195589</v>
      </c>
      <c r="K34" s="16" t="n">
        <f aca="false">I34+J34</f>
        <v>20348.8781014806</v>
      </c>
    </row>
    <row r="35" customFormat="false" ht="15.75" hidden="false" customHeight="false" outlineLevel="0" collapsed="false">
      <c r="A35" s="9" t="n">
        <v>2019</v>
      </c>
      <c r="B35" s="10" t="n">
        <v>20950.2212834145</v>
      </c>
      <c r="C35" s="10" t="n">
        <v>1753.77223726981</v>
      </c>
      <c r="D35" s="10" t="n">
        <f aca="false">B35+C35</f>
        <v>22703.9935206843</v>
      </c>
      <c r="E35" s="10" t="n">
        <v>1267.99074343868</v>
      </c>
      <c r="F35" s="10" t="n">
        <v>1524.7361662548</v>
      </c>
      <c r="G35" s="10" t="n">
        <f aca="false">E35+F35</f>
        <v>2792.72690969348</v>
      </c>
      <c r="H35" s="10" t="n">
        <v>99</v>
      </c>
      <c r="I35" s="10" t="n">
        <f aca="false">D35-G35-H35</f>
        <v>19812.2666109909</v>
      </c>
      <c r="J35" s="10" t="n">
        <v>591.735782070118</v>
      </c>
      <c r="K35" s="16" t="n">
        <f aca="false">I35+J35</f>
        <v>20404.002393061</v>
      </c>
    </row>
    <row r="36" customFormat="false" ht="15.75" hidden="false" customHeight="false" outlineLevel="0" collapsed="false">
      <c r="A36" s="9" t="n">
        <v>2020</v>
      </c>
      <c r="B36" s="10" t="n">
        <v>21356.6245614983</v>
      </c>
      <c r="C36" s="10" t="n">
        <v>1768.89964771837</v>
      </c>
      <c r="D36" s="10" t="n">
        <f aca="false">B36+C36</f>
        <v>23125.5242092167</v>
      </c>
      <c r="E36" s="10" t="n">
        <v>1344.58517019977</v>
      </c>
      <c r="F36" s="10" t="n">
        <v>1698.59233254082</v>
      </c>
      <c r="G36" s="10" t="n">
        <f aca="false">E36+F36</f>
        <v>3043.17750274059</v>
      </c>
      <c r="H36" s="10" t="n">
        <v>141.72814542472</v>
      </c>
      <c r="I36" s="10" t="n">
        <f aca="false">D36-G36-H36</f>
        <v>19940.6185610514</v>
      </c>
      <c r="J36" s="10" t="n">
        <v>691.540581406225</v>
      </c>
      <c r="K36" s="16" t="n">
        <f aca="false">I36+J36</f>
        <v>20632.1591424576</v>
      </c>
    </row>
    <row r="37" customFormat="false" ht="15.75" hidden="false" customHeight="false" outlineLevel="0" collapsed="false">
      <c r="A37" s="9" t="n">
        <v>2021</v>
      </c>
      <c r="B37" s="10" t="n">
        <v>21693.560374273</v>
      </c>
      <c r="C37" s="10" t="n">
        <v>1787.56007814805</v>
      </c>
      <c r="D37" s="10" t="n">
        <f aca="false">B37+C37</f>
        <v>23481.1204524211</v>
      </c>
      <c r="E37" s="10" t="n">
        <v>1381.03774264926</v>
      </c>
      <c r="F37" s="10" t="n">
        <v>1806.70000142603</v>
      </c>
      <c r="G37" s="10" t="n">
        <f aca="false">E37+F37</f>
        <v>3187.73774407529</v>
      </c>
      <c r="H37" s="10" t="n">
        <v>143.80682957728</v>
      </c>
      <c r="I37" s="10" t="n">
        <f aca="false">D37-G37-H37</f>
        <v>20149.5758787685</v>
      </c>
      <c r="J37" s="10" t="n">
        <v>816.278883989959</v>
      </c>
      <c r="K37" s="16" t="n">
        <f aca="false">I37+J37</f>
        <v>20965.8547627585</v>
      </c>
    </row>
    <row r="38" customFormat="false" ht="15.75" hidden="false" customHeight="false" outlineLevel="0" collapsed="false">
      <c r="A38" s="9" t="n">
        <v>2022</v>
      </c>
      <c r="B38" s="10" t="n">
        <v>22064.9039027727</v>
      </c>
      <c r="C38" s="10" t="n">
        <v>1804.15199164092</v>
      </c>
      <c r="D38" s="10" t="n">
        <f aca="false">B38+C38</f>
        <v>23869.0558944136</v>
      </c>
      <c r="E38" s="10" t="n">
        <v>1417.08236126752</v>
      </c>
      <c r="F38" s="10" t="n">
        <v>1970.94825674174</v>
      </c>
      <c r="G38" s="10" t="n">
        <f aca="false">E38+F38</f>
        <v>3388.03061800926</v>
      </c>
      <c r="H38" s="10" t="n">
        <v>144.14672756368</v>
      </c>
      <c r="I38" s="10" t="n">
        <f aca="false">D38-G38-H38</f>
        <v>20336.8785488407</v>
      </c>
      <c r="J38" s="10" t="n">
        <v>925.056708763448</v>
      </c>
      <c r="K38" s="16" t="n">
        <f aca="false">I38+J38</f>
        <v>21261.9352576041</v>
      </c>
    </row>
    <row r="39" customFormat="false" ht="15.75" hidden="false" customHeight="false" outlineLevel="0" collapsed="false">
      <c r="A39" s="9" t="n">
        <v>2023</v>
      </c>
      <c r="B39" s="10" t="n">
        <v>22401.9123530933</v>
      </c>
      <c r="C39" s="10" t="n">
        <v>1810.39603935574</v>
      </c>
      <c r="D39" s="10" t="n">
        <f aca="false">B39+C39</f>
        <v>24212.308392449</v>
      </c>
      <c r="E39" s="10" t="n">
        <v>1451.56663649068</v>
      </c>
      <c r="F39" s="10" t="n">
        <v>2209.1008059132</v>
      </c>
      <c r="G39" s="10" t="n">
        <f aca="false">E39+F39</f>
        <v>3660.66744240388</v>
      </c>
      <c r="H39" s="10" t="n">
        <v>145.55840674392</v>
      </c>
      <c r="I39" s="10" t="n">
        <f aca="false">D39-G39-H39</f>
        <v>20406.0825433012</v>
      </c>
      <c r="J39" s="10" t="n">
        <v>1153.29480323511</v>
      </c>
      <c r="K39" s="16" t="n">
        <f aca="false">I39+J39</f>
        <v>21559.3773465363</v>
      </c>
      <c r="M39" s="1" t="s">
        <v>57</v>
      </c>
    </row>
    <row r="40" customFormat="false" ht="15.75" hidden="false" customHeight="false" outlineLevel="0" collapsed="false">
      <c r="A40" s="9" t="n">
        <v>2024</v>
      </c>
      <c r="B40" s="10" t="n">
        <v>22689.7952041915</v>
      </c>
      <c r="C40" s="10" t="n">
        <v>1819.7855675817</v>
      </c>
      <c r="D40" s="10" t="n">
        <f aca="false">B40+C40</f>
        <v>24509.5807717732</v>
      </c>
      <c r="E40" s="10" t="n">
        <v>1485.19414725431</v>
      </c>
      <c r="F40" s="10" t="n">
        <v>2366.5568861864</v>
      </c>
      <c r="G40" s="10" t="n">
        <f aca="false">E40+F40</f>
        <v>3851.7510334407</v>
      </c>
      <c r="H40" s="10" t="n">
        <v>149.00017471904</v>
      </c>
      <c r="I40" s="10" t="n">
        <f aca="false">D40-G40-H40</f>
        <v>20508.8295636135</v>
      </c>
      <c r="J40" s="10" t="n">
        <v>1151.46454708431</v>
      </c>
      <c r="K40" s="16" t="n">
        <f aca="false">I40+J40</f>
        <v>21660.2941106978</v>
      </c>
    </row>
    <row r="41" customFormat="false" ht="15.75" hidden="false" customHeight="false" outlineLevel="0" collapsed="false">
      <c r="A41" s="9" t="n">
        <v>2025</v>
      </c>
      <c r="B41" s="10" t="n">
        <v>23021.3159479428</v>
      </c>
      <c r="C41" s="10" t="n">
        <v>1834.34981816879</v>
      </c>
      <c r="D41" s="10" t="n">
        <f aca="false">B41+C41</f>
        <v>24855.6657661116</v>
      </c>
      <c r="E41" s="10" t="n">
        <v>1517.63996648076</v>
      </c>
      <c r="F41" s="10" t="n">
        <v>2515.4848974422</v>
      </c>
      <c r="G41" s="10" t="n">
        <f aca="false">E41+F41</f>
        <v>4033.12486392296</v>
      </c>
      <c r="H41" s="10" t="n">
        <v>149.55145331536</v>
      </c>
      <c r="I41" s="10" t="n">
        <f aca="false">D41-G41-H41</f>
        <v>20672.9894488733</v>
      </c>
      <c r="J41" s="10" t="n">
        <v>1458.50926200428</v>
      </c>
      <c r="K41" s="16" t="n">
        <f aca="false">I41+J41</f>
        <v>22131.4987108776</v>
      </c>
    </row>
    <row r="42" customFormat="false" ht="15.75" hidden="false" customHeight="false" outlineLevel="0" collapsed="false">
      <c r="A42" s="9" t="n">
        <v>2026</v>
      </c>
      <c r="B42" s="10" t="n">
        <v>23310.8879233182</v>
      </c>
      <c r="C42" s="10" t="n">
        <v>1845.79419801795</v>
      </c>
      <c r="D42" s="10" t="n">
        <f aca="false">B42+C42</f>
        <v>25156.6821213361</v>
      </c>
      <c r="E42" s="10" t="n">
        <v>1549.30529277436</v>
      </c>
      <c r="F42" s="10" t="n">
        <v>2655.40824910998</v>
      </c>
      <c r="G42" s="10" t="n">
        <f aca="false">E42+F42</f>
        <v>4204.71354188434</v>
      </c>
      <c r="H42" s="10" t="n">
        <v>151.1801421396</v>
      </c>
      <c r="I42" s="10" t="n">
        <f aca="false">D42-G42-H42</f>
        <v>20800.7884373122</v>
      </c>
      <c r="J42" s="10" t="n">
        <v>1598.00260838572</v>
      </c>
      <c r="K42" s="16" t="n">
        <f aca="false">I42+J42</f>
        <v>22398.7910456979</v>
      </c>
    </row>
    <row r="43" customFormat="false" ht="15.75" hidden="false" customHeight="false" outlineLevel="0" collapsed="false">
      <c r="A43" s="9" t="n">
        <v>2027</v>
      </c>
      <c r="B43" s="10" t="n">
        <v>23594.284696189</v>
      </c>
      <c r="C43" s="10" t="n">
        <v>1867.2895375639</v>
      </c>
      <c r="D43" s="10" t="n">
        <f aca="false">B43+C43</f>
        <v>25461.5742337529</v>
      </c>
      <c r="E43" s="10" t="n">
        <v>1580.87711990728</v>
      </c>
      <c r="F43" s="10" t="n">
        <v>2685.63175622983</v>
      </c>
      <c r="G43" s="10" t="n">
        <f aca="false">E43+F43</f>
        <v>4266.50887613711</v>
      </c>
      <c r="H43" s="10" t="n">
        <v>153.89277382304</v>
      </c>
      <c r="I43" s="10" t="n">
        <f aca="false">D43-G43-H43</f>
        <v>21041.1725837928</v>
      </c>
      <c r="J43" s="10" t="n">
        <v>1550.88238821097</v>
      </c>
      <c r="K43" s="16" t="n">
        <f aca="false">I43+J43</f>
        <v>22592.0549720037</v>
      </c>
    </row>
    <row r="44" customFormat="false" ht="15.75" hidden="false" customHeight="false" outlineLevel="0" collapsed="false">
      <c r="A44" s="9" t="n">
        <v>2028</v>
      </c>
      <c r="B44" s="10" t="n">
        <v>23854.1399032311</v>
      </c>
      <c r="C44" s="10" t="n">
        <v>1867.48529689752</v>
      </c>
      <c r="D44" s="10" t="n">
        <f aca="false">B44+C44</f>
        <v>25721.6252001287</v>
      </c>
      <c r="E44" s="10" t="n">
        <v>1612.3635461954</v>
      </c>
      <c r="F44" s="10" t="n">
        <v>2911.98239952387</v>
      </c>
      <c r="G44" s="10" t="n">
        <f aca="false">E44+F44</f>
        <v>4524.34594571927</v>
      </c>
      <c r="H44" s="10" t="n">
        <v>154.63290429992</v>
      </c>
      <c r="I44" s="10" t="n">
        <f aca="false">D44-G44-H44</f>
        <v>21042.6463501095</v>
      </c>
      <c r="J44" s="10" t="n">
        <v>1693.59325500594</v>
      </c>
      <c r="K44" s="16" t="n">
        <f aca="false">I44+J44</f>
        <v>22736.2396051154</v>
      </c>
      <c r="L44" s="1" t="s">
        <v>2</v>
      </c>
    </row>
    <row r="45" customFormat="false" ht="15.75" hidden="false" customHeight="false" outlineLevel="0" collapsed="false">
      <c r="A45" s="9" t="n">
        <v>2029</v>
      </c>
      <c r="B45" s="10" t="n">
        <v>24103.7561996001</v>
      </c>
      <c r="C45" s="10" t="n">
        <v>1876.58492423356</v>
      </c>
      <c r="D45" s="10" t="n">
        <f aca="false">B45+C45</f>
        <v>25980.3411238336</v>
      </c>
      <c r="E45" s="10" t="n">
        <v>1643.72053695837</v>
      </c>
      <c r="F45" s="10" t="n">
        <v>3036.43111403661</v>
      </c>
      <c r="G45" s="10" t="n">
        <f aca="false">E45+F45</f>
        <v>4680.15165099498</v>
      </c>
      <c r="H45" s="10" t="n">
        <v>155.53361692656</v>
      </c>
      <c r="I45" s="10" t="n">
        <f aca="false">D45-G45-H45</f>
        <v>21144.6558559121</v>
      </c>
      <c r="J45" s="10" t="n">
        <v>1884.01050492147</v>
      </c>
      <c r="K45" s="16" t="n">
        <f aca="false">I45+J45</f>
        <v>23028.6663608336</v>
      </c>
    </row>
    <row r="46" customFormat="false" ht="15.75" hidden="false" customHeight="false" outlineLevel="0" collapsed="false">
      <c r="A46" s="9" t="n">
        <v>2030</v>
      </c>
      <c r="B46" s="10" t="n">
        <v>24351.3665615961</v>
      </c>
      <c r="C46" s="10" t="n">
        <v>1885.3611882896</v>
      </c>
      <c r="D46" s="10" t="n">
        <f aca="false">B46+C46</f>
        <v>26236.7277498857</v>
      </c>
      <c r="E46" s="10" t="n">
        <v>1674.13340767418</v>
      </c>
      <c r="F46" s="10" t="n">
        <v>3163.15165628544</v>
      </c>
      <c r="G46" s="10" t="n">
        <f aca="false">E46+F46</f>
        <v>4837.28506395962</v>
      </c>
      <c r="H46" s="10" t="n">
        <v>156.45545394488</v>
      </c>
      <c r="I46" s="10" t="n">
        <f aca="false">D46-G46-H46</f>
        <v>21242.9872319812</v>
      </c>
      <c r="J46" s="10" t="n">
        <v>2116.94394391711</v>
      </c>
      <c r="K46" s="16" t="n">
        <f aca="false">I46+J46</f>
        <v>23359.9311758983</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8</v>
      </c>
      <c r="B48" s="4"/>
      <c r="C48" s="4"/>
      <c r="D48" s="4"/>
      <c r="E48" s="4"/>
      <c r="F48" s="4"/>
      <c r="G48" s="4"/>
      <c r="H48" s="4"/>
      <c r="I48" s="4"/>
      <c r="J48" s="4"/>
      <c r="K48" s="4"/>
    </row>
    <row r="49" customFormat="false" ht="14.1" hidden="false" customHeight="true" outlineLevel="0" collapsed="false">
      <c r="A49" s="4" t="s">
        <v>59</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73349432222001</v>
      </c>
      <c r="C52" s="14" t="n">
        <f aca="false">EXP((LN(C16/C6)/10))-1</f>
        <v>0.0179481211751091</v>
      </c>
      <c r="D52" s="14" t="n">
        <f aca="false">EXP((LN(D16/D6)/10))-1</f>
        <v>0.0173870737862842</v>
      </c>
      <c r="E52" s="14" t="n">
        <f aca="false">EXP((LN(E16/E6)/10))-1</f>
        <v>0.00371240960328456</v>
      </c>
      <c r="F52" s="15" t="s">
        <v>30</v>
      </c>
      <c r="G52" s="14" t="n">
        <f aca="false">EXP((LN(G16/G6)/10))-1</f>
        <v>0.0037874744482016</v>
      </c>
      <c r="H52" s="15" t="s">
        <v>30</v>
      </c>
      <c r="I52" s="14" t="n">
        <f aca="false">EXP((LN(I16/I6)/10))-1</f>
        <v>0.0178673679543142</v>
      </c>
      <c r="J52" s="15"/>
      <c r="K52" s="14" t="n">
        <f aca="false">EXP((LN(K16/K6)/10))-1</f>
        <v>0.0178673679543142</v>
      </c>
    </row>
    <row r="53" customFormat="false" ht="15" hidden="false" customHeight="false" outlineLevel="0" collapsed="false">
      <c r="A53" s="13" t="s">
        <v>60</v>
      </c>
      <c r="B53" s="14" t="n">
        <f aca="false">EXP((LN(B33/B16)/17))-1</f>
        <v>0.00798179562275836</v>
      </c>
      <c r="C53" s="14" t="n">
        <f aca="false">EXP((LN(C33/C16)/17))-1</f>
        <v>0.00336445208914649</v>
      </c>
      <c r="D53" s="14" t="n">
        <f aca="false">EXP((LN(D33/D16)/17))-1</f>
        <v>0.00760100666164076</v>
      </c>
      <c r="E53" s="14" t="n">
        <f aca="false">EXP((LN(E33/E16)/17))-1</f>
        <v>0.0338020076381944</v>
      </c>
      <c r="F53" s="14" t="n">
        <f aca="false">EXP((LN(F33/F16)/17))-1</f>
        <v>0.580514041352314</v>
      </c>
      <c r="G53" s="14" t="n">
        <f aca="false">EXP((LN(G33/G16)/17))-1</f>
        <v>0.0773716995274649</v>
      </c>
      <c r="H53" s="15" t="s">
        <v>30</v>
      </c>
      <c r="I53" s="14" t="n">
        <f aca="false">EXP((LN(I33/I16)/17))-1</f>
        <v>0.00317163872124859</v>
      </c>
      <c r="J53" s="15"/>
      <c r="K53" s="14" t="n">
        <f aca="false">EXP((LN(K33/K16)/17))-1</f>
        <v>0.00415930372213147</v>
      </c>
    </row>
    <row r="54" customFormat="false" ht="15" hidden="false" customHeight="false" outlineLevel="0" collapsed="false">
      <c r="A54" s="13" t="s">
        <v>61</v>
      </c>
      <c r="B54" s="14" t="n">
        <f aca="false">EXP((LN(B36/B33)/3))-1</f>
        <v>0.0133569377510754</v>
      </c>
      <c r="C54" s="14" t="n">
        <f aca="false">EXP((LN(C36/C33)/3))-1</f>
        <v>-0.000135113530644437</v>
      </c>
      <c r="D54" s="14" t="n">
        <f aca="false">EXP((LN(D36/D33)/3))-1</f>
        <v>0.0122990235566436</v>
      </c>
      <c r="E54" s="14" t="n">
        <f aca="false">EXP((LN(E36/E33)/3))-1</f>
        <v>0.0721793896191378</v>
      </c>
      <c r="F54" s="14" t="n">
        <f aca="false">EXP((LN(F36/F33)/3))-1</f>
        <v>0.151854581089948</v>
      </c>
      <c r="G54" s="14" t="n">
        <f aca="false">EXP((LN(G36/G33)/3))-1</f>
        <v>0.113813371397005</v>
      </c>
      <c r="H54" s="14" t="n">
        <f aca="false">EXP((LN(H36/H33)/3))-1</f>
        <v>0.32446989024542</v>
      </c>
      <c r="I54" s="14" t="n">
        <f aca="false">EXP((LN(I36/I33)/3))-1</f>
        <v>-0.00148066644789224</v>
      </c>
      <c r="J54" s="14"/>
      <c r="K54" s="14" t="n">
        <f aca="false">EXP((LN(K36/K33)/3))-1</f>
        <v>0.00431525697476864</v>
      </c>
    </row>
    <row r="55" customFormat="false" ht="15" hidden="false" customHeight="false" outlineLevel="0" collapsed="false">
      <c r="A55" s="13" t="s">
        <v>62</v>
      </c>
      <c r="B55" s="14" t="n">
        <f aca="false">EXP((LN(B46/B33)/13))-1</f>
        <v>0.0132431980145453</v>
      </c>
      <c r="C55" s="14" t="n">
        <f aca="false">EXP((LN(C46/C33)/13))-1</f>
        <v>0.00488546137670887</v>
      </c>
      <c r="D55" s="14" t="n">
        <f aca="false">EXP((LN(D46/D33)/13))-1</f>
        <v>0.0126092433610359</v>
      </c>
      <c r="E55" s="14" t="n">
        <f aca="false">EXP((LN(E46/E33)/13))-1</f>
        <v>0.0334941160884112</v>
      </c>
      <c r="F55" s="14" t="n">
        <f aca="false">EXP((LN(F46/F33)/13))-1</f>
        <v>0.0837779070184483</v>
      </c>
      <c r="G55" s="14" t="n">
        <f aca="false">EXP((LN(G46/G33)/13))-1</f>
        <v>0.0623937662420273</v>
      </c>
      <c r="H55" s="14" t="n">
        <f aca="false">EXP((LN(H46/H33)/13))-1</f>
        <v>0.0751429733784164</v>
      </c>
      <c r="I55" s="14" t="n">
        <f aca="false">EXP((LN(I46/I33)/13))-1</f>
        <v>0.0045350795623893</v>
      </c>
      <c r="J55" s="14"/>
      <c r="K55" s="14" t="n">
        <f aca="false">EXP((LN(K46/K33)/13))-1</f>
        <v>0.0106011169672522</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3</v>
      </c>
      <c r="B1" s="6"/>
      <c r="C1" s="6"/>
      <c r="D1" s="6"/>
      <c r="E1" s="6"/>
      <c r="F1" s="6"/>
    </row>
    <row r="2" customFormat="false" ht="15.95" hidden="false" customHeight="true" outlineLevel="0" collapsed="false">
      <c r="A2" s="6" t="s">
        <v>13</v>
      </c>
      <c r="B2" s="6"/>
      <c r="C2" s="6"/>
      <c r="D2" s="6"/>
      <c r="E2" s="6"/>
      <c r="F2" s="6"/>
      <c r="G2" s="6"/>
      <c r="H2" s="6"/>
      <c r="I2" s="6"/>
    </row>
    <row r="3" customFormat="false" ht="15.95" hidden="false" customHeight="true" outlineLevel="0" collapsed="false">
      <c r="A3" s="6" t="s">
        <v>64</v>
      </c>
      <c r="B3" s="6"/>
      <c r="C3" s="6"/>
      <c r="D3" s="6"/>
      <c r="E3" s="6"/>
      <c r="F3" s="6"/>
    </row>
    <row r="4" customFormat="false" ht="14.1" hidden="false" customHeight="true" outlineLevel="0" collapsed="false">
      <c r="A4" s="7"/>
    </row>
    <row r="5" customFormat="false" ht="27" hidden="false" customHeight="false" outlineLevel="0" collapsed="false">
      <c r="A5" s="8" t="s">
        <v>15</v>
      </c>
      <c r="B5" s="8" t="s">
        <v>65</v>
      </c>
      <c r="C5" s="8" t="s">
        <v>66</v>
      </c>
      <c r="D5" s="8" t="s">
        <v>67</v>
      </c>
      <c r="E5" s="8" t="s">
        <v>68</v>
      </c>
    </row>
    <row r="6" customFormat="false" ht="15.75" hidden="false" customHeight="false" outlineLevel="0" collapsed="false">
      <c r="A6" s="9" t="n">
        <v>2017</v>
      </c>
      <c r="B6" s="10" t="n">
        <f aca="false">'Form 1.4'!K33</f>
        <v>20367.3486673772</v>
      </c>
      <c r="C6" s="17" t="n">
        <v>21021.2409360504</v>
      </c>
      <c r="D6" s="17" t="n">
        <v>21476.7725927328</v>
      </c>
      <c r="E6" s="17" t="n">
        <v>21901.4038525724</v>
      </c>
      <c r="F6" s="18"/>
      <c r="G6" s="18"/>
      <c r="H6" s="18"/>
      <c r="I6" s="18"/>
      <c r="J6" s="18"/>
    </row>
    <row r="7" customFormat="false" ht="15.75" hidden="false" customHeight="false" outlineLevel="0" collapsed="false">
      <c r="A7" s="9" t="n">
        <v>2018</v>
      </c>
      <c r="B7" s="10" t="n">
        <f aca="false">'Form 1.4'!K34</f>
        <v>20348.8781014806</v>
      </c>
      <c r="C7" s="17" t="n">
        <v>21002.17737396</v>
      </c>
      <c r="D7" s="17" t="n">
        <v>21457.2959220134</v>
      </c>
      <c r="E7" s="17" t="n">
        <v>21881.5420959101</v>
      </c>
      <c r="F7" s="18"/>
      <c r="G7" s="18"/>
      <c r="H7" s="18"/>
    </row>
    <row r="8" customFormat="false" ht="15.75" hidden="false" customHeight="false" outlineLevel="0" collapsed="false">
      <c r="A8" s="9" t="n">
        <v>2019</v>
      </c>
      <c r="B8" s="10" t="n">
        <f aca="false">'Form 1.4'!K35</f>
        <v>20404.002393061</v>
      </c>
      <c r="C8" s="17" t="n">
        <v>21059.0714269693</v>
      </c>
      <c r="D8" s="17" t="n">
        <v>21515.4228728474</v>
      </c>
      <c r="E8" s="17" t="n">
        <v>21940.8183125501</v>
      </c>
      <c r="F8" s="18"/>
      <c r="G8" s="18"/>
      <c r="H8" s="18"/>
    </row>
    <row r="9" customFormat="false" ht="15.75" hidden="false" customHeight="false" outlineLevel="0" collapsed="false">
      <c r="A9" s="9" t="n">
        <v>2020</v>
      </c>
      <c r="B9" s="10" t="n">
        <f aca="false">'Form 1.4'!K36</f>
        <v>20632.1591424576</v>
      </c>
      <c r="C9" s="17" t="n">
        <v>21294.553132447</v>
      </c>
      <c r="D9" s="17" t="n">
        <v>21756.0074821804</v>
      </c>
      <c r="E9" s="17" t="n">
        <v>22186.1596768991</v>
      </c>
      <c r="F9" s="18"/>
      <c r="G9" s="18"/>
      <c r="H9" s="18"/>
    </row>
    <row r="10" customFormat="false" ht="15.75" hidden="false" customHeight="false" outlineLevel="0" collapsed="false">
      <c r="A10" s="9" t="n">
        <v>2021</v>
      </c>
      <c r="B10" s="10" t="n">
        <f aca="false">'Form 1.4'!K37</f>
        <v>20965.8547627585</v>
      </c>
      <c r="C10" s="17" t="n">
        <v>21638.9620267124</v>
      </c>
      <c r="D10" s="17" t="n">
        <v>22107.8797395583</v>
      </c>
      <c r="E10" s="17" t="n">
        <v>22544.9890298698</v>
      </c>
      <c r="F10" s="18"/>
      <c r="G10" s="18"/>
      <c r="H10" s="18"/>
    </row>
    <row r="11" customFormat="false" ht="15.75" hidden="false" customHeight="false" outlineLevel="0" collapsed="false">
      <c r="A11" s="9" t="n">
        <v>2022</v>
      </c>
      <c r="B11" s="10" t="n">
        <f aca="false">'Form 1.4'!K38</f>
        <v>21261.9352576041</v>
      </c>
      <c r="C11" s="17" t="n">
        <v>21944.5481646167</v>
      </c>
      <c r="D11" s="17" t="n">
        <v>22420.0879489227</v>
      </c>
      <c r="E11" s="17" t="n">
        <v>22863.3701110986</v>
      </c>
      <c r="F11" s="18"/>
      <c r="G11" s="18"/>
      <c r="H11" s="18"/>
    </row>
    <row r="12" customFormat="false" ht="15.75" hidden="false" customHeight="false" outlineLevel="0" collapsed="false">
      <c r="A12" s="9" t="n">
        <v>2023</v>
      </c>
      <c r="B12" s="10" t="n">
        <f aca="false">'Form 1.4'!K39</f>
        <v>21559.3773465363</v>
      </c>
      <c r="C12" s="17" t="n">
        <v>22251.5396104882</v>
      </c>
      <c r="D12" s="17" t="n">
        <v>22733.7319193692</v>
      </c>
      <c r="E12" s="17" t="n">
        <v>23183.215340777</v>
      </c>
      <c r="F12" s="18"/>
      <c r="G12" s="18"/>
      <c r="H12" s="18"/>
    </row>
    <row r="13" customFormat="false" ht="15.75" hidden="false" customHeight="false" outlineLevel="0" collapsed="false">
      <c r="A13" s="9" t="n">
        <v>2024</v>
      </c>
      <c r="B13" s="10" t="n">
        <f aca="false">'Form 1.4'!K40</f>
        <v>21660.2941106978</v>
      </c>
      <c r="C13" s="17" t="n">
        <v>22355.6963001275</v>
      </c>
      <c r="D13" s="17" t="n">
        <v>22840.1456912394</v>
      </c>
      <c r="E13" s="17" t="n">
        <v>23291.7330886435</v>
      </c>
      <c r="F13" s="18"/>
      <c r="G13" s="18"/>
      <c r="H13" s="18"/>
    </row>
    <row r="14" customFormat="false" ht="15.75" hidden="false" customHeight="false" outlineLevel="0" collapsed="false">
      <c r="A14" s="9" t="n">
        <v>2025</v>
      </c>
      <c r="B14" s="10" t="n">
        <f aca="false">'Form 1.4'!K41</f>
        <v>22131.4987108776</v>
      </c>
      <c r="C14" s="17" t="n">
        <v>22842.0288902118</v>
      </c>
      <c r="D14" s="17" t="n">
        <v>23337.0171401443</v>
      </c>
      <c r="E14" s="17" t="n">
        <v>23798.4285066022</v>
      </c>
      <c r="F14" s="18"/>
      <c r="G14" s="18"/>
      <c r="H14" s="18"/>
    </row>
    <row r="15" customFormat="false" ht="15.75" hidden="false" customHeight="false" outlineLevel="0" collapsed="false">
      <c r="A15" s="9" t="n">
        <v>2026</v>
      </c>
      <c r="B15" s="10" t="n">
        <f aca="false">'Form 1.4'!K42</f>
        <v>22398.7910456979</v>
      </c>
      <c r="C15" s="17" t="n">
        <v>23117.9026262773</v>
      </c>
      <c r="D15" s="17" t="n">
        <v>23618.8690779918</v>
      </c>
      <c r="E15" s="17" t="n">
        <v>24085.8531226973</v>
      </c>
      <c r="F15" s="18"/>
      <c r="G15" s="18"/>
      <c r="H15" s="18"/>
    </row>
    <row r="16" customFormat="false" ht="15.75" hidden="false" customHeight="false" outlineLevel="0" collapsed="false">
      <c r="A16" s="9" t="n">
        <v>2027</v>
      </c>
      <c r="B16" s="10" t="n">
        <f aca="false">'Form 1.4'!K43</f>
        <v>22592.0549720037</v>
      </c>
      <c r="C16" s="17" t="n">
        <v>23317.3712770805</v>
      </c>
      <c r="D16" s="17" t="n">
        <v>23822.6602274161</v>
      </c>
      <c r="E16" s="17" t="n">
        <v>24293.6735596763</v>
      </c>
      <c r="F16" s="18"/>
      <c r="G16" s="18"/>
      <c r="H16" s="18"/>
    </row>
    <row r="17" customFormat="false" ht="15.75" hidden="false" customHeight="false" outlineLevel="0" collapsed="false">
      <c r="A17" s="9" t="n">
        <v>2028</v>
      </c>
      <c r="B17" s="10" t="n">
        <f aca="false">'Form 1.4'!K44</f>
        <v>22736.2396051154</v>
      </c>
      <c r="C17" s="17" t="n">
        <v>23466.1849475006</v>
      </c>
      <c r="D17" s="17" t="n">
        <v>23974.6986997414</v>
      </c>
      <c r="E17" s="17" t="n">
        <v>24448.7180836684</v>
      </c>
      <c r="F17" s="18"/>
      <c r="G17" s="18"/>
      <c r="H17" s="18"/>
    </row>
    <row r="18" customFormat="false" ht="15.75" hidden="false" customHeight="false" outlineLevel="0" collapsed="false">
      <c r="A18" s="9" t="n">
        <v>2029</v>
      </c>
      <c r="B18" s="10" t="n">
        <f aca="false">'Form 1.4'!K45</f>
        <v>23028.6663608336</v>
      </c>
      <c r="C18" s="17" t="n">
        <v>23768.0000432447</v>
      </c>
      <c r="D18" s="17" t="n">
        <v>24283.0541482171</v>
      </c>
      <c r="E18" s="17" t="n">
        <v>24763.1702285634</v>
      </c>
      <c r="G18" s="18"/>
      <c r="H18" s="18"/>
    </row>
    <row r="19" customFormat="false" ht="16.5" hidden="false" customHeight="true" outlineLevel="0" collapsed="false">
      <c r="A19" s="9" t="n">
        <v>2030</v>
      </c>
      <c r="B19" s="10" t="n">
        <f aca="false">'Form 1.4'!K46</f>
        <v>23359.9311758983</v>
      </c>
      <c r="C19" s="17" t="n">
        <v>24109.9000914461</v>
      </c>
      <c r="D19" s="17" t="n">
        <v>24632.3631926738</v>
      </c>
      <c r="E19" s="17" t="n">
        <v>25119.3856896607</v>
      </c>
      <c r="G19" s="18"/>
      <c r="H19"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9</v>
      </c>
      <c r="B1" s="6"/>
      <c r="C1" s="6"/>
      <c r="D1" s="6"/>
      <c r="E1" s="6"/>
      <c r="F1" s="6"/>
      <c r="G1" s="6"/>
      <c r="H1" s="6"/>
    </row>
    <row r="2" customFormat="false" ht="15.75" hidden="false" customHeight="true" outlineLevel="0" collapsed="false">
      <c r="A2" s="6" t="s">
        <v>13</v>
      </c>
      <c r="B2" s="6"/>
      <c r="C2" s="6"/>
      <c r="D2" s="6"/>
      <c r="E2" s="6"/>
      <c r="F2" s="6"/>
      <c r="G2" s="6"/>
      <c r="H2" s="6"/>
      <c r="I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5</v>
      </c>
    </row>
    <row r="6" customFormat="false" ht="15.75" hidden="false" customHeight="false" outlineLevel="0" collapsed="false">
      <c r="A6" s="9" t="n">
        <v>1990</v>
      </c>
      <c r="B6" s="10" t="n">
        <v>0</v>
      </c>
      <c r="C6" s="10" t="n">
        <v>412.137144878759</v>
      </c>
      <c r="D6" s="10" t="n">
        <v>1956.124</v>
      </c>
      <c r="E6" s="10" t="n">
        <v>1173.095</v>
      </c>
      <c r="F6" s="10" t="n">
        <v>0</v>
      </c>
      <c r="G6" s="10" t="n">
        <v>384.842799453751</v>
      </c>
      <c r="H6" s="10" t="n">
        <f aca="false">SUM(B6:G6)</f>
        <v>3926.19894433251</v>
      </c>
    </row>
    <row r="7" customFormat="false" ht="15.75" hidden="false" customHeight="false" outlineLevel="0" collapsed="false">
      <c r="A7" s="9" t="n">
        <v>1991</v>
      </c>
      <c r="B7" s="10" t="n">
        <v>0</v>
      </c>
      <c r="C7" s="10" t="n">
        <v>438.856429012709</v>
      </c>
      <c r="D7" s="10" t="n">
        <v>1945.613</v>
      </c>
      <c r="E7" s="10" t="n">
        <v>1191.459</v>
      </c>
      <c r="F7" s="10" t="n">
        <v>0</v>
      </c>
      <c r="G7" s="10" t="n">
        <v>201.778929081534</v>
      </c>
      <c r="H7" s="10" t="n">
        <f aca="false">SUM(B7:G7)</f>
        <v>3777.70735809424</v>
      </c>
    </row>
    <row r="8" customFormat="false" ht="15.75" hidden="false" customHeight="false" outlineLevel="0" collapsed="false">
      <c r="A8" s="9" t="n">
        <v>1992</v>
      </c>
      <c r="B8" s="10" t="n">
        <v>0</v>
      </c>
      <c r="C8" s="10" t="n">
        <v>430.805230874319</v>
      </c>
      <c r="D8" s="10" t="n">
        <v>1970.906</v>
      </c>
      <c r="E8" s="10" t="n">
        <v>1131.206</v>
      </c>
      <c r="F8" s="10" t="n">
        <v>0</v>
      </c>
      <c r="G8" s="10" t="n">
        <v>146.120446327198</v>
      </c>
      <c r="H8" s="10" t="n">
        <f aca="false">SUM(B8:G8)</f>
        <v>3679.03767720152</v>
      </c>
    </row>
    <row r="9" customFormat="false" ht="15.75" hidden="false" customHeight="false" outlineLevel="0" collapsed="false">
      <c r="A9" s="9" t="n">
        <v>1993</v>
      </c>
      <c r="B9" s="10" t="n">
        <v>0</v>
      </c>
      <c r="C9" s="10" t="n">
        <v>448.128782628007</v>
      </c>
      <c r="D9" s="10" t="n">
        <v>2795.829</v>
      </c>
      <c r="E9" s="10" t="n">
        <v>1121.64</v>
      </c>
      <c r="F9" s="10" t="n">
        <v>0</v>
      </c>
      <c r="G9" s="10" t="n">
        <v>155.589205790033</v>
      </c>
      <c r="H9" s="10" t="n">
        <f aca="false">SUM(B9:G9)</f>
        <v>4521.18698841804</v>
      </c>
    </row>
    <row r="10" customFormat="false" ht="15.75" hidden="false" customHeight="false" outlineLevel="0" collapsed="false">
      <c r="A10" s="9" t="n">
        <v>1994</v>
      </c>
      <c r="B10" s="10" t="n">
        <v>0</v>
      </c>
      <c r="C10" s="10" t="n">
        <v>447.540924765398</v>
      </c>
      <c r="D10" s="10" t="n">
        <v>2937.81</v>
      </c>
      <c r="E10" s="10" t="n">
        <v>936.573</v>
      </c>
      <c r="F10" s="10" t="n">
        <v>0</v>
      </c>
      <c r="G10" s="10" t="n">
        <v>150.031713580791</v>
      </c>
      <c r="H10" s="10" t="n">
        <f aca="false">SUM(B10:G10)</f>
        <v>4471.95563834619</v>
      </c>
    </row>
    <row r="11" customFormat="false" ht="15.75" hidden="false" customHeight="false" outlineLevel="0" collapsed="false">
      <c r="A11" s="9" t="n">
        <v>1995</v>
      </c>
      <c r="B11" s="10" t="n">
        <v>0</v>
      </c>
      <c r="C11" s="10" t="n">
        <v>447.596252703637</v>
      </c>
      <c r="D11" s="10" t="n">
        <v>2926.971</v>
      </c>
      <c r="E11" s="10" t="n">
        <v>987.582258301156</v>
      </c>
      <c r="F11" s="10" t="n">
        <v>0</v>
      </c>
      <c r="G11" s="10" t="n">
        <v>148.723311410321</v>
      </c>
      <c r="H11" s="10" t="n">
        <f aca="false">SUM(B11:G11)</f>
        <v>4510.87282241511</v>
      </c>
    </row>
    <row r="12" customFormat="false" ht="15.75" hidden="false" customHeight="false" outlineLevel="0" collapsed="false">
      <c r="A12" s="9" t="n">
        <v>1996</v>
      </c>
      <c r="B12" s="10" t="n">
        <v>0</v>
      </c>
      <c r="C12" s="10" t="n">
        <v>447.942856258915</v>
      </c>
      <c r="D12" s="10" t="n">
        <v>3383.258</v>
      </c>
      <c r="E12" s="10" t="n">
        <v>1065.73742186839</v>
      </c>
      <c r="F12" s="10" t="n">
        <v>0</v>
      </c>
      <c r="G12" s="10" t="n">
        <v>147.682283055433</v>
      </c>
      <c r="H12" s="10" t="n">
        <f aca="false">SUM(B12:G12)</f>
        <v>5044.62056118274</v>
      </c>
    </row>
    <row r="13" customFormat="false" ht="15.75" hidden="false" customHeight="false" outlineLevel="0" collapsed="false">
      <c r="A13" s="9" t="n">
        <v>1997</v>
      </c>
      <c r="B13" s="10" t="n">
        <v>0</v>
      </c>
      <c r="C13" s="10" t="n">
        <v>436.031917927267</v>
      </c>
      <c r="D13" s="10" t="n">
        <v>3442.604</v>
      </c>
      <c r="E13" s="10" t="n">
        <v>1105.91428401108</v>
      </c>
      <c r="F13" s="10" t="n">
        <v>0</v>
      </c>
      <c r="G13" s="10" t="n">
        <v>141.352989961735</v>
      </c>
      <c r="H13" s="10" t="n">
        <f aca="false">SUM(B13:G13)</f>
        <v>5125.90319190008</v>
      </c>
    </row>
    <row r="14" customFormat="false" ht="15.75" hidden="false" customHeight="false" outlineLevel="0" collapsed="false">
      <c r="A14" s="9" t="n">
        <v>1998</v>
      </c>
      <c r="B14" s="10" t="n">
        <v>0.0276439505576194</v>
      </c>
      <c r="C14" s="10" t="n">
        <v>431.343549324774</v>
      </c>
      <c r="D14" s="10" t="n">
        <v>3048.513</v>
      </c>
      <c r="E14" s="10" t="n">
        <v>1152.64483428942</v>
      </c>
      <c r="F14" s="10" t="n">
        <v>0</v>
      </c>
      <c r="G14" s="10" t="n">
        <v>140.190681763707</v>
      </c>
      <c r="H14" s="10" t="n">
        <f aca="false">SUM(B14:G14)</f>
        <v>4772.71970932846</v>
      </c>
    </row>
    <row r="15" customFormat="false" ht="15.75" hidden="false" customHeight="false" outlineLevel="0" collapsed="false">
      <c r="A15" s="9" t="n">
        <v>1999</v>
      </c>
      <c r="B15" s="10" t="n">
        <v>0.319326813353694</v>
      </c>
      <c r="C15" s="10" t="n">
        <v>428.796656750474</v>
      </c>
      <c r="D15" s="10" t="n">
        <v>3039.677</v>
      </c>
      <c r="E15" s="10" t="n">
        <v>1135.37417219672</v>
      </c>
      <c r="F15" s="10" t="n">
        <v>0</v>
      </c>
      <c r="G15" s="10" t="n">
        <v>142.722</v>
      </c>
      <c r="H15" s="10" t="n">
        <f aca="false">SUM(B15:G15)</f>
        <v>4746.88915576055</v>
      </c>
    </row>
    <row r="16" customFormat="false" ht="15.75" hidden="false" customHeight="false" outlineLevel="0" collapsed="false">
      <c r="A16" s="9" t="n">
        <v>2000</v>
      </c>
      <c r="B16" s="10" t="n">
        <v>0.977879625269698</v>
      </c>
      <c r="C16" s="10" t="n">
        <v>422.014133017545</v>
      </c>
      <c r="D16" s="10" t="n">
        <v>2452.857</v>
      </c>
      <c r="E16" s="10" t="n">
        <v>1171.20112170138</v>
      </c>
      <c r="F16" s="10" t="n">
        <v>0</v>
      </c>
      <c r="G16" s="10" t="n">
        <v>141.364</v>
      </c>
      <c r="H16" s="10" t="n">
        <f aca="false">SUM(B16:G16)</f>
        <v>4188.41413434419</v>
      </c>
    </row>
    <row r="17" customFormat="false" ht="15.75" hidden="false" customHeight="false" outlineLevel="0" collapsed="false">
      <c r="A17" s="9" t="n">
        <v>2001</v>
      </c>
      <c r="B17" s="10" t="n">
        <v>2.20679788390919</v>
      </c>
      <c r="C17" s="10" t="n">
        <v>222.437475850853</v>
      </c>
      <c r="D17" s="10" t="n">
        <v>2739.542</v>
      </c>
      <c r="E17" s="10" t="n">
        <v>1382.691</v>
      </c>
      <c r="F17" s="10" t="n">
        <v>0</v>
      </c>
      <c r="G17" s="10" t="n">
        <v>14.013</v>
      </c>
      <c r="H17" s="10" t="n">
        <f aca="false">SUM(B17:G17)</f>
        <v>4360.89027373476</v>
      </c>
    </row>
    <row r="18" customFormat="false" ht="15.75" hidden="false" customHeight="false" outlineLevel="0" collapsed="false">
      <c r="A18" s="9" t="n">
        <v>2002</v>
      </c>
      <c r="B18" s="10" t="n">
        <v>8.55460770580699</v>
      </c>
      <c r="C18" s="10" t="n">
        <v>363.117843460267</v>
      </c>
      <c r="D18" s="10" t="n">
        <v>2793.04829850974</v>
      </c>
      <c r="E18" s="10" t="n">
        <v>1468.145</v>
      </c>
      <c r="F18" s="10" t="n">
        <v>0</v>
      </c>
      <c r="G18" s="10" t="n">
        <v>20.8297981361058</v>
      </c>
      <c r="H18" s="10" t="n">
        <f aca="false">SUM(B18:G18)</f>
        <v>4653.69554781192</v>
      </c>
    </row>
    <row r="19" customFormat="false" ht="15.75" hidden="false" customHeight="false" outlineLevel="0" collapsed="false">
      <c r="A19" s="9" t="n">
        <v>2003</v>
      </c>
      <c r="B19" s="10" t="n">
        <v>17.3378789245943</v>
      </c>
      <c r="C19" s="10" t="n">
        <v>352.709859726332</v>
      </c>
      <c r="D19" s="10" t="n">
        <v>3254.00334578577</v>
      </c>
      <c r="E19" s="10" t="n">
        <v>1523.30719047937</v>
      </c>
      <c r="F19" s="10" t="n">
        <v>0.00394658304622107</v>
      </c>
      <c r="G19" s="10" t="n">
        <v>19.8060702019013</v>
      </c>
      <c r="H19" s="10" t="n">
        <f aca="false">SUM(B19:G19)</f>
        <v>5167.16829170102</v>
      </c>
    </row>
    <row r="20" customFormat="false" ht="15.75" hidden="false" customHeight="false" outlineLevel="0" collapsed="false">
      <c r="A20" s="9" t="n">
        <v>2004</v>
      </c>
      <c r="B20" s="10" t="n">
        <v>33.9313671755527</v>
      </c>
      <c r="C20" s="10" t="n">
        <v>432.373276247687</v>
      </c>
      <c r="D20" s="10" t="n">
        <v>3194.76559839313</v>
      </c>
      <c r="E20" s="10" t="n">
        <v>1527.8887307061</v>
      </c>
      <c r="F20" s="10" t="n">
        <v>1.97474823333284</v>
      </c>
      <c r="G20" s="10" t="n">
        <v>26.6507775371421</v>
      </c>
      <c r="H20" s="10" t="n">
        <f aca="false">SUM(B20:G20)</f>
        <v>5217.58449829295</v>
      </c>
    </row>
    <row r="21" customFormat="false" ht="15.75" hidden="false" customHeight="false" outlineLevel="0" collapsed="false">
      <c r="A21" s="9" t="n">
        <v>2005</v>
      </c>
      <c r="B21" s="10" t="n">
        <v>50.4947343136008</v>
      </c>
      <c r="C21" s="10" t="n">
        <v>531.002606571248</v>
      </c>
      <c r="D21" s="10" t="n">
        <v>3135.85815006129</v>
      </c>
      <c r="E21" s="10" t="n">
        <v>1440.59267291488</v>
      </c>
      <c r="F21" s="10" t="n">
        <v>3.64915585747678</v>
      </c>
      <c r="G21" s="10" t="n">
        <v>36.2947079846583</v>
      </c>
      <c r="H21" s="10" t="n">
        <f aca="false">SUM(B21:G21)</f>
        <v>5197.89202770316</v>
      </c>
    </row>
    <row r="22" customFormat="false" ht="15.75" hidden="false" customHeight="false" outlineLevel="0" collapsed="false">
      <c r="A22" s="9" t="n">
        <v>2006</v>
      </c>
      <c r="B22" s="10" t="n">
        <v>72.6617420367738</v>
      </c>
      <c r="C22" s="10" t="n">
        <v>572.037253836435</v>
      </c>
      <c r="D22" s="10" t="n">
        <v>3263.93239352122</v>
      </c>
      <c r="E22" s="10" t="n">
        <v>1411.58592779773</v>
      </c>
      <c r="F22" s="10" t="n">
        <v>6.80856956975544</v>
      </c>
      <c r="G22" s="10" t="n">
        <v>45.8052804061504</v>
      </c>
      <c r="H22" s="10" t="n">
        <f aca="false">SUM(B22:G22)</f>
        <v>5372.83116716807</v>
      </c>
    </row>
    <row r="23" customFormat="false" ht="15.75" hidden="false" customHeight="false" outlineLevel="0" collapsed="false">
      <c r="A23" s="9" t="n">
        <v>2007</v>
      </c>
      <c r="B23" s="10" t="n">
        <v>104.435520739025</v>
      </c>
      <c r="C23" s="10" t="n">
        <v>620.056834017211</v>
      </c>
      <c r="D23" s="10" t="n">
        <v>3261.83406475213</v>
      </c>
      <c r="E23" s="10" t="n">
        <v>1435.52588500474</v>
      </c>
      <c r="F23" s="10" t="n">
        <v>10.7502748331087</v>
      </c>
      <c r="G23" s="10" t="n">
        <v>50.1093076530608</v>
      </c>
      <c r="H23" s="10" t="n">
        <f aca="false">SUM(B23:G23)</f>
        <v>5482.71188699927</v>
      </c>
    </row>
    <row r="24" customFormat="false" ht="15.75" hidden="false" customHeight="false" outlineLevel="0" collapsed="false">
      <c r="A24" s="9" t="n">
        <v>2008</v>
      </c>
      <c r="B24" s="10" t="n">
        <v>154.022737876223</v>
      </c>
      <c r="C24" s="10" t="n">
        <v>673.725688289185</v>
      </c>
      <c r="D24" s="10" t="n">
        <v>3754.77824680687</v>
      </c>
      <c r="E24" s="10" t="n">
        <v>1386.41111731722</v>
      </c>
      <c r="F24" s="10" t="n">
        <v>15.2558204476092</v>
      </c>
      <c r="G24" s="10" t="n">
        <v>54.4232725496316</v>
      </c>
      <c r="H24" s="10" t="n">
        <f aca="false">SUM(B24:G24)</f>
        <v>6038.61688328674</v>
      </c>
    </row>
    <row r="25" customFormat="false" ht="15.75" hidden="false" customHeight="false" outlineLevel="0" collapsed="false">
      <c r="A25" s="9" t="n">
        <v>2009</v>
      </c>
      <c r="B25" s="10" t="n">
        <v>213.088052126965</v>
      </c>
      <c r="C25" s="10" t="n">
        <v>754.482269536482</v>
      </c>
      <c r="D25" s="10" t="n">
        <v>3593.38860395946</v>
      </c>
      <c r="E25" s="10" t="n">
        <v>1383.31798893812</v>
      </c>
      <c r="F25" s="10" t="n">
        <v>24.481644782191</v>
      </c>
      <c r="G25" s="10" t="n">
        <v>66.6227909813177</v>
      </c>
      <c r="H25" s="10" t="n">
        <f aca="false">SUM(B25:G25)</f>
        <v>6035.38135032453</v>
      </c>
    </row>
    <row r="26" customFormat="false" ht="15.75" hidden="false" customHeight="false" outlineLevel="0" collapsed="false">
      <c r="A26" s="9" t="n">
        <v>2010</v>
      </c>
      <c r="B26" s="10" t="n">
        <v>296.159864229273</v>
      </c>
      <c r="C26" s="10" t="n">
        <v>872.407070281364</v>
      </c>
      <c r="D26" s="10" t="n">
        <v>3592.46658960196</v>
      </c>
      <c r="E26" s="10" t="n">
        <v>1297.50210063044</v>
      </c>
      <c r="F26" s="10" t="n">
        <v>30.7285483862884</v>
      </c>
      <c r="G26" s="10" t="n">
        <v>131.586439703058</v>
      </c>
      <c r="H26" s="10" t="n">
        <f aca="false">SUM(B26:G26)</f>
        <v>6220.85061283238</v>
      </c>
    </row>
    <row r="27" customFormat="false" ht="15.75" hidden="false" customHeight="false" outlineLevel="0" collapsed="false">
      <c r="A27" s="9" t="n">
        <v>2011</v>
      </c>
      <c r="B27" s="10" t="n">
        <v>395.89147321545</v>
      </c>
      <c r="C27" s="10" t="n">
        <v>1062.01523402942</v>
      </c>
      <c r="D27" s="10" t="n">
        <v>3589.08411623004</v>
      </c>
      <c r="E27" s="10" t="n">
        <v>1330.55202616688</v>
      </c>
      <c r="F27" s="10" t="n">
        <v>38.1378040656772</v>
      </c>
      <c r="G27" s="10" t="n">
        <v>175.77445907264</v>
      </c>
      <c r="H27" s="10" t="n">
        <f aca="false">SUM(B27:G27)</f>
        <v>6591.45511278011</v>
      </c>
    </row>
    <row r="28" customFormat="false" ht="15.75" hidden="false" customHeight="false" outlineLevel="0" collapsed="false">
      <c r="A28" s="9" t="n">
        <v>2012</v>
      </c>
      <c r="B28" s="10" t="n">
        <v>513.303452499963</v>
      </c>
      <c r="C28" s="10" t="n">
        <v>1119.5481692741</v>
      </c>
      <c r="D28" s="10" t="n">
        <v>3613.64828245974</v>
      </c>
      <c r="E28" s="10" t="n">
        <v>1293.47214599464</v>
      </c>
      <c r="F28" s="10" t="n">
        <v>52.0571645713514</v>
      </c>
      <c r="G28" s="10" t="n">
        <v>200.251677310646</v>
      </c>
      <c r="H28" s="10" t="n">
        <f aca="false">SUM(B28:G28)</f>
        <v>6792.28089211045</v>
      </c>
    </row>
    <row r="29" customFormat="false" ht="15.75" hidden="false" customHeight="false" outlineLevel="0" collapsed="false">
      <c r="A29" s="9" t="n">
        <v>2013</v>
      </c>
      <c r="B29" s="10" t="n">
        <v>706.103951074462</v>
      </c>
      <c r="C29" s="10" t="n">
        <v>1236.00438858819</v>
      </c>
      <c r="D29" s="10" t="n">
        <v>3690.12511414261</v>
      </c>
      <c r="E29" s="10" t="n">
        <v>1143.05844221573</v>
      </c>
      <c r="F29" s="10" t="n">
        <v>83.7604375516315</v>
      </c>
      <c r="G29" s="10" t="n">
        <v>210.032902892051</v>
      </c>
      <c r="H29" s="10" t="n">
        <f aca="false">SUM(B29:G29)</f>
        <v>7069.08523646468</v>
      </c>
    </row>
    <row r="30" customFormat="false" ht="15.75" hidden="false" customHeight="false" outlineLevel="0" collapsed="false">
      <c r="A30" s="9" t="n">
        <v>2014</v>
      </c>
      <c r="B30" s="10" t="n">
        <v>1042.88186881951</v>
      </c>
      <c r="C30" s="10" t="n">
        <v>1336.98788284041</v>
      </c>
      <c r="D30" s="10" t="n">
        <v>4172.9037952057</v>
      </c>
      <c r="E30" s="10" t="n">
        <v>2269.85720206521</v>
      </c>
      <c r="F30" s="10" t="n">
        <v>128.274618147742</v>
      </c>
      <c r="G30" s="10" t="n">
        <v>214.19200398587</v>
      </c>
      <c r="H30" s="10" t="n">
        <f aca="false">SUM(B30:G30)</f>
        <v>9165.09737106443</v>
      </c>
    </row>
    <row r="31" customFormat="false" ht="15.75" hidden="false" customHeight="false" outlineLevel="0" collapsed="false">
      <c r="A31" s="9" t="n">
        <v>2015</v>
      </c>
      <c r="B31" s="10" t="n">
        <v>1600.84065578312</v>
      </c>
      <c r="C31" s="10" t="n">
        <v>1270.09314493794</v>
      </c>
      <c r="D31" s="10" t="n">
        <v>4206.51566702659</v>
      </c>
      <c r="E31" s="10" t="n">
        <v>2454.28007388083</v>
      </c>
      <c r="F31" s="10" t="n">
        <v>185.01555034661</v>
      </c>
      <c r="G31" s="10" t="n">
        <v>206.071530922436</v>
      </c>
      <c r="H31" s="10" t="n">
        <f aca="false">SUM(B31:G31)</f>
        <v>9922.81662289754</v>
      </c>
    </row>
    <row r="32" customFormat="false" ht="15.75" hidden="false" customHeight="false" outlineLevel="0" collapsed="false">
      <c r="A32" s="9" t="n">
        <v>2016</v>
      </c>
      <c r="B32" s="10" t="n">
        <v>2309.55304660675</v>
      </c>
      <c r="C32" s="10" t="n">
        <v>1408.33102007619</v>
      </c>
      <c r="D32" s="10" t="n">
        <v>4416.43455525315</v>
      </c>
      <c r="E32" s="10" t="n">
        <v>2470.46305620911</v>
      </c>
      <c r="F32" s="10" t="n">
        <v>324.781918044176</v>
      </c>
      <c r="G32" s="10" t="n">
        <v>206.927275720547</v>
      </c>
      <c r="H32" s="10" t="n">
        <f aca="false">SUM(B32:G32)</f>
        <v>11136.4908719099</v>
      </c>
    </row>
    <row r="33" customFormat="false" ht="15.75" hidden="false" customHeight="false" outlineLevel="0" collapsed="false">
      <c r="A33" s="9" t="n">
        <v>2017</v>
      </c>
      <c r="B33" s="10" t="n">
        <v>3035.64686864245</v>
      </c>
      <c r="C33" s="10" t="n">
        <v>1671.80427751013</v>
      </c>
      <c r="D33" s="10" t="n">
        <v>4568.56215762183</v>
      </c>
      <c r="E33" s="10" t="n">
        <v>2470.88228493607</v>
      </c>
      <c r="F33" s="10" t="n">
        <v>404.16533881662</v>
      </c>
      <c r="G33" s="10" t="n">
        <v>262.963627005344</v>
      </c>
      <c r="H33" s="10" t="n">
        <f aca="false">SUM(B33:G33)</f>
        <v>12414.0245545324</v>
      </c>
    </row>
    <row r="34" customFormat="false" ht="15.75" hidden="false" customHeight="false" outlineLevel="0" collapsed="false">
      <c r="A34" s="9" t="n">
        <v>2018</v>
      </c>
      <c r="B34" s="10" t="n">
        <v>3836.9808990379</v>
      </c>
      <c r="C34" s="10" t="n">
        <v>2072.3856844328</v>
      </c>
      <c r="D34" s="10" t="n">
        <v>4854.64655607748</v>
      </c>
      <c r="E34" s="10" t="n">
        <v>2537.48481144026</v>
      </c>
      <c r="F34" s="10" t="n">
        <v>417.63116135154</v>
      </c>
      <c r="G34" s="10" t="n">
        <v>305.724661754107</v>
      </c>
      <c r="H34" s="10" t="n">
        <f aca="false">SUM(B34:G34)</f>
        <v>14024.8537740941</v>
      </c>
    </row>
    <row r="35" customFormat="false" ht="15.75" hidden="false" customHeight="false" outlineLevel="0" collapsed="false">
      <c r="A35" s="9" t="n">
        <v>2019</v>
      </c>
      <c r="B35" s="10" t="n">
        <v>4538.59213083617</v>
      </c>
      <c r="C35" s="10" t="n">
        <v>2238.86333758072</v>
      </c>
      <c r="D35" s="10" t="n">
        <v>4997.70962431449</v>
      </c>
      <c r="E35" s="10" t="n">
        <v>2538.47826018083</v>
      </c>
      <c r="F35" s="10" t="n">
        <v>421.550627511813</v>
      </c>
      <c r="G35" s="10" t="n">
        <v>312.038781718239</v>
      </c>
      <c r="H35" s="10" t="n">
        <f aca="false">SUM(B35:G35)</f>
        <v>15047.2327621423</v>
      </c>
    </row>
    <row r="36" customFormat="false" ht="15.75" hidden="false" customHeight="false" outlineLevel="0" collapsed="false">
      <c r="A36" s="9" t="n">
        <v>2020</v>
      </c>
      <c r="B36" s="10" t="n">
        <v>5113.92822507992</v>
      </c>
      <c r="C36" s="10" t="n">
        <v>2395.40958171998</v>
      </c>
      <c r="D36" s="10" t="n">
        <v>5138.97750816229</v>
      </c>
      <c r="E36" s="10" t="n">
        <v>2538.22137866616</v>
      </c>
      <c r="F36" s="10" t="n">
        <v>424.018302214136</v>
      </c>
      <c r="G36" s="10" t="n">
        <v>316.660393378892</v>
      </c>
      <c r="H36" s="10" t="n">
        <f aca="false">SUM(B36:G36)</f>
        <v>15927.2153892214</v>
      </c>
    </row>
    <row r="37" customFormat="false" ht="15.75" hidden="false" customHeight="false" outlineLevel="0" collapsed="false">
      <c r="A37" s="9" t="n">
        <v>2021</v>
      </c>
      <c r="B37" s="10" t="n">
        <v>5688.56346153039</v>
      </c>
      <c r="C37" s="10" t="n">
        <v>2555.37532848584</v>
      </c>
      <c r="D37" s="10" t="n">
        <v>5279.46473990619</v>
      </c>
      <c r="E37" s="10" t="n">
        <v>2537.95408807699</v>
      </c>
      <c r="F37" s="10" t="n">
        <v>426.474327907073</v>
      </c>
      <c r="G37" s="10" t="n">
        <v>321.253967114033</v>
      </c>
      <c r="H37" s="10" t="n">
        <f aca="false">SUM(B37:G37)</f>
        <v>16809.0859130205</v>
      </c>
    </row>
    <row r="38" customFormat="false" ht="15.75" hidden="false" customHeight="false" outlineLevel="0" collapsed="false">
      <c r="A38" s="9" t="n">
        <v>2022</v>
      </c>
      <c r="B38" s="10" t="n">
        <v>6242.70394362866</v>
      </c>
      <c r="C38" s="10" t="n">
        <v>2714.12703448718</v>
      </c>
      <c r="D38" s="10" t="n">
        <v>5419.19616563807</v>
      </c>
      <c r="E38" s="10" t="n">
        <v>2537.67730394437</v>
      </c>
      <c r="F38" s="10" t="n">
        <v>428.918755942029</v>
      </c>
      <c r="G38" s="10" t="n">
        <v>325.819731714892</v>
      </c>
      <c r="H38" s="10" t="n">
        <f aca="false">SUM(B38:G38)</f>
        <v>17668.4429353552</v>
      </c>
    </row>
    <row r="39" customFormat="false" ht="15.75" hidden="false" customHeight="false" outlineLevel="0" collapsed="false">
      <c r="A39" s="9" t="n">
        <v>2023</v>
      </c>
      <c r="B39" s="10" t="n">
        <v>6760.28304632717</v>
      </c>
      <c r="C39" s="10" t="n">
        <v>2869.67809889723</v>
      </c>
      <c r="D39" s="10" t="n">
        <v>5558.18917619051</v>
      </c>
      <c r="E39" s="10" t="n">
        <v>2537.39184589981</v>
      </c>
      <c r="F39" s="10" t="n">
        <v>431.351637482589</v>
      </c>
      <c r="G39" s="10" t="n">
        <v>330.357913549699</v>
      </c>
      <c r="H39" s="10" t="n">
        <f aca="false">SUM(B39:G39)</f>
        <v>18487.251718347</v>
      </c>
    </row>
    <row r="40" customFormat="false" ht="15.75" hidden="false" customHeight="false" outlineLevel="0" collapsed="false">
      <c r="A40" s="9" t="n">
        <v>2024</v>
      </c>
      <c r="B40" s="10" t="n">
        <v>7237.00456243455</v>
      </c>
      <c r="C40" s="10" t="n">
        <v>3031.27585197816</v>
      </c>
      <c r="D40" s="10" t="n">
        <v>5696.45699502576</v>
      </c>
      <c r="E40" s="10" t="n">
        <v>2537.09845073711</v>
      </c>
      <c r="F40" s="10" t="n">
        <v>433.773023504765</v>
      </c>
      <c r="G40" s="10" t="n">
        <v>334.868736592518</v>
      </c>
      <c r="H40" s="10" t="n">
        <f aca="false">SUM(B40:G40)</f>
        <v>19270.4776202729</v>
      </c>
    </row>
    <row r="41" customFormat="false" ht="15.75" hidden="false" customHeight="false" outlineLevel="0" collapsed="false">
      <c r="A41" s="9" t="n">
        <v>2025</v>
      </c>
      <c r="B41" s="10" t="n">
        <v>7664.19401940778</v>
      </c>
      <c r="C41" s="10" t="n">
        <v>3197.94542503392</v>
      </c>
      <c r="D41" s="10" t="n">
        <v>5834.01027976885</v>
      </c>
      <c r="E41" s="10" t="n">
        <v>2536.79778334836</v>
      </c>
      <c r="F41" s="10" t="n">
        <v>436.182964797259</v>
      </c>
      <c r="G41" s="10" t="n">
        <v>339.35242245173</v>
      </c>
      <c r="H41" s="10" t="n">
        <f aca="false">SUM(B41:G41)</f>
        <v>20008.4828948079</v>
      </c>
    </row>
    <row r="42" customFormat="false" ht="15.75" hidden="false" customHeight="false" outlineLevel="0" collapsed="false">
      <c r="A42" s="9" t="n">
        <v>2026</v>
      </c>
      <c r="B42" s="10" t="n">
        <v>8038.57372480011</v>
      </c>
      <c r="C42" s="10" t="n">
        <v>3372.79333299513</v>
      </c>
      <c r="D42" s="10" t="n">
        <v>5970.85799038103</v>
      </c>
      <c r="E42" s="10" t="n">
        <v>2536.49044592937</v>
      </c>
      <c r="F42" s="10" t="n">
        <v>438.581511961713</v>
      </c>
      <c r="G42" s="10" t="n">
        <v>343.809190398176</v>
      </c>
      <c r="H42" s="10" t="n">
        <f aca="false">SUM(B42:G42)</f>
        <v>20701.1061964655</v>
      </c>
    </row>
    <row r="43" customFormat="false" ht="15.75" hidden="false" customHeight="false" outlineLevel="0" collapsed="false">
      <c r="A43" s="9" t="n">
        <v>2027</v>
      </c>
      <c r="B43" s="10" t="n">
        <v>8361.55410595861</v>
      </c>
      <c r="C43" s="10" t="n">
        <v>3561.40949168077</v>
      </c>
      <c r="D43" s="10" t="n">
        <v>6107.00790005853</v>
      </c>
      <c r="E43" s="10" t="n">
        <v>2536.17698576793</v>
      </c>
      <c r="F43" s="10" t="n">
        <v>440.968715412984</v>
      </c>
      <c r="G43" s="10" t="n">
        <v>348.239257392951</v>
      </c>
      <c r="H43" s="10" t="n">
        <f aca="false">SUM(B43:G43)</f>
        <v>21355.3564562718</v>
      </c>
    </row>
    <row r="44" customFormat="false" ht="15.75" hidden="false" customHeight="false" outlineLevel="0" collapsed="false">
      <c r="A44" s="9" t="n">
        <v>2028</v>
      </c>
      <c r="B44" s="10" t="n">
        <v>8638.1514578642</v>
      </c>
      <c r="C44" s="10" t="n">
        <v>3766.28248017078</v>
      </c>
      <c r="D44" s="10" t="n">
        <v>6242.46691600464</v>
      </c>
      <c r="E44" s="10" t="n">
        <v>2535.85790186478</v>
      </c>
      <c r="F44" s="10" t="n">
        <v>443.344625379412</v>
      </c>
      <c r="G44" s="10" t="n">
        <v>352.642838114862</v>
      </c>
      <c r="H44" s="10" t="n">
        <f aca="false">SUM(B44:G44)</f>
        <v>21978.7462193987</v>
      </c>
    </row>
    <row r="45" customFormat="false" ht="15.75" hidden="false" customHeight="false" outlineLevel="0" collapsed="false">
      <c r="A45" s="9" t="n">
        <v>2029</v>
      </c>
      <c r="B45" s="10" t="n">
        <v>8893.8777299823</v>
      </c>
      <c r="C45" s="10" t="n">
        <v>3986.71858116534</v>
      </c>
      <c r="D45" s="10" t="n">
        <v>6377.16986553251</v>
      </c>
      <c r="E45" s="10" t="n">
        <v>2535.52253990247</v>
      </c>
      <c r="F45" s="10" t="n">
        <v>445.698508137014</v>
      </c>
      <c r="G45" s="10" t="n">
        <v>357.005524704066</v>
      </c>
      <c r="H45" s="10" t="n">
        <f aca="false">SUM(B45:G45)</f>
        <v>22595.9927494237</v>
      </c>
    </row>
    <row r="46" customFormat="false" ht="15.75" hidden="false" customHeight="false" outlineLevel="0" collapsed="false">
      <c r="A46" s="9" t="n">
        <v>2030</v>
      </c>
      <c r="B46" s="10" t="n">
        <v>9148.15353158266</v>
      </c>
      <c r="C46" s="10" t="n">
        <v>4221.86841153565</v>
      </c>
      <c r="D46" s="10" t="n">
        <v>6510.41606864608</v>
      </c>
      <c r="E46" s="10" t="n">
        <v>2535.05922380871</v>
      </c>
      <c r="F46" s="10" t="n">
        <v>447.990523950355</v>
      </c>
      <c r="G46" s="10" t="n">
        <v>360.742035208387</v>
      </c>
      <c r="H46" s="10" t="n">
        <f aca="false">SUM(B46:G46)</f>
        <v>23224.2297947318</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8</v>
      </c>
      <c r="B50" s="21"/>
      <c r="C50" s="21"/>
      <c r="D50" s="21"/>
      <c r="E50" s="21"/>
      <c r="F50" s="21"/>
      <c r="G50" s="21"/>
      <c r="H50" s="21"/>
    </row>
    <row r="51" customFormat="false" ht="15" hidden="false" customHeight="false" outlineLevel="0" collapsed="false">
      <c r="A51" s="13" t="s">
        <v>29</v>
      </c>
      <c r="B51" s="15" t="s">
        <v>30</v>
      </c>
      <c r="C51" s="14" t="n">
        <f aca="false">EXP((LN(C16/C6)/10))-1</f>
        <v>0.00237106996693415</v>
      </c>
      <c r="D51" s="14" t="n">
        <f aca="false">EXP((LN(D16/D6)/10))-1</f>
        <v>0.0228868249812964</v>
      </c>
      <c r="E51" s="14" t="n">
        <f aca="false">EXP((LN(E16/E6)/10))-1</f>
        <v>-0.000161560282525119</v>
      </c>
      <c r="F51" s="15" t="s">
        <v>30</v>
      </c>
      <c r="G51" s="14" t="n">
        <f aca="false">EXP((LN(G16/G6)/10))-1</f>
        <v>-0.0952980091271863</v>
      </c>
      <c r="H51" s="14" t="n">
        <f aca="false">EXP((LN(H16/H6)/10))-1</f>
        <v>0.00648598407930034</v>
      </c>
    </row>
    <row r="52" customFormat="false" ht="15" hidden="false" customHeight="false" outlineLevel="0" collapsed="false">
      <c r="A52" s="13" t="s">
        <v>31</v>
      </c>
      <c r="B52" s="14" t="n">
        <f aca="false">EXP((LN(B32/B16)/16))-1</f>
        <v>0.624903817577139</v>
      </c>
      <c r="C52" s="14" t="n">
        <f aca="false">EXP((LN(C32/C16)/16))-1</f>
        <v>0.0782292506128142</v>
      </c>
      <c r="D52" s="14" t="n">
        <f aca="false">EXP((LN(D32/D16)/16))-1</f>
        <v>0.0374387679914974</v>
      </c>
      <c r="E52" s="14" t="n">
        <f aca="false">EXP((LN(E32/E16)/16))-1</f>
        <v>0.047753644741487</v>
      </c>
      <c r="F52" s="15" t="s">
        <v>30</v>
      </c>
      <c r="G52" s="14" t="n">
        <f aca="false">EXP((LN(G32/G16)/16))-1</f>
        <v>0.0241001557123535</v>
      </c>
      <c r="H52" s="14" t="n">
        <f aca="false">EXP((LN(H32/H16)/16))-1</f>
        <v>0.0630254736738694</v>
      </c>
    </row>
    <row r="53" customFormat="false" ht="15" hidden="false" customHeight="false" outlineLevel="0" collapsed="false">
      <c r="A53" s="13" t="s">
        <v>32</v>
      </c>
      <c r="B53" s="14" t="n">
        <f aca="false">EXP((LN(B36/B32)/4))-1</f>
        <v>0.219850677267954</v>
      </c>
      <c r="C53" s="14" t="n">
        <f aca="false">EXP((LN(C36/C32)/4))-1</f>
        <v>0.142006982508509</v>
      </c>
      <c r="D53" s="14" t="n">
        <f aca="false">EXP((LN(D36/D32)/4))-1</f>
        <v>0.038606961950556</v>
      </c>
      <c r="E53" s="14" t="n">
        <f aca="false">EXP((LN(E36/E32)/4))-1</f>
        <v>0.00678742735902915</v>
      </c>
      <c r="F53" s="14" t="n">
        <f aca="false">EXP((LN(F36/F32)/4))-1</f>
        <v>0.0689273521693969</v>
      </c>
      <c r="G53" s="14" t="n">
        <f aca="false">EXP((LN(G36/G32)/4))-1</f>
        <v>0.112228454818649</v>
      </c>
      <c r="H53" s="14" t="n">
        <f aca="false">EXP((LN(H36/H32)/4))-1</f>
        <v>0.0935732338227051</v>
      </c>
    </row>
    <row r="54" customFormat="false" ht="15" hidden="false" customHeight="false" outlineLevel="0" collapsed="false">
      <c r="A54" s="13" t="s">
        <v>33</v>
      </c>
      <c r="B54" s="14" t="n">
        <f aca="false">EXP((LN(B46/B32)/14))-1</f>
        <v>0.103317211348111</v>
      </c>
      <c r="C54" s="14" t="n">
        <f aca="false">EXP((LN(C46/C32)/14))-1</f>
        <v>0.0815762424324444</v>
      </c>
      <c r="D54" s="14" t="n">
        <f aca="false">EXP((LN(D46/D32)/14))-1</f>
        <v>0.0281070878652059</v>
      </c>
      <c r="E54" s="14" t="n">
        <f aca="false">EXP((LN(E46/E32)/14))-1</f>
        <v>0.0018453716063962</v>
      </c>
      <c r="F54" s="14" t="n">
        <f aca="false">EXP((LN(F46/F32)/14))-1</f>
        <v>0.0232386299385192</v>
      </c>
      <c r="G54" s="14" t="n">
        <f aca="false">EXP((LN(G46/G32)/14))-1</f>
        <v>0.0404982591371401</v>
      </c>
      <c r="H54" s="14" t="n">
        <f aca="false">EXP((LN(H46/H32)/14))-1</f>
        <v>0.05390022384991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6" t="s">
        <v>71</v>
      </c>
      <c r="C1" s="6"/>
      <c r="D1" s="6"/>
      <c r="E1" s="6"/>
      <c r="F1" s="6"/>
      <c r="G1" s="6"/>
      <c r="H1" s="6"/>
    </row>
    <row r="2" customFormat="false" ht="15.75" hidden="false" customHeight="true" outlineLevel="0" collapsed="false">
      <c r="B2" s="6" t="s">
        <v>13</v>
      </c>
      <c r="C2" s="6"/>
      <c r="D2" s="6"/>
      <c r="E2" s="6"/>
      <c r="F2" s="6"/>
      <c r="G2" s="6"/>
      <c r="H2" s="6"/>
      <c r="I2" s="6"/>
      <c r="J2" s="6"/>
    </row>
    <row r="3" customFormat="false" ht="15.95" hidden="false" customHeight="true" outlineLevel="0" collapsed="false">
      <c r="A3" s="6" t="s">
        <v>72</v>
      </c>
      <c r="B3" s="6"/>
      <c r="C3" s="6"/>
      <c r="D3" s="6"/>
      <c r="E3" s="6"/>
      <c r="F3" s="6"/>
      <c r="G3" s="6"/>
      <c r="H3" s="6"/>
    </row>
    <row r="4" customFormat="false" ht="14.1" hidden="false" customHeight="true" outlineLevel="0" collapsed="false">
      <c r="A4" s="7"/>
    </row>
    <row r="5" customFormat="false" ht="39.75" hidden="false" customHeight="false" outlineLevel="0" collapsed="false">
      <c r="A5" s="8" t="s">
        <v>15</v>
      </c>
      <c r="B5" s="8" t="s">
        <v>73</v>
      </c>
      <c r="C5" s="8" t="s">
        <v>74</v>
      </c>
      <c r="D5" s="8" t="s">
        <v>75</v>
      </c>
      <c r="E5" s="8" t="s">
        <v>76</v>
      </c>
      <c r="F5" s="8" t="s">
        <v>77</v>
      </c>
    </row>
    <row r="6" customFormat="false" ht="15.75" hidden="false" customHeight="false" outlineLevel="0" collapsed="false">
      <c r="A6" s="9" t="n">
        <v>1990</v>
      </c>
      <c r="B6" s="10" t="n">
        <v>10328.448585</v>
      </c>
      <c r="C6" s="10" t="n">
        <v>3731.9976457</v>
      </c>
      <c r="D6" s="10" t="n">
        <v>387221.869944366</v>
      </c>
      <c r="E6" s="10" t="n">
        <v>4325.2455476919</v>
      </c>
      <c r="F6" s="10" t="n">
        <v>1679.99300001258</v>
      </c>
    </row>
    <row r="7" customFormat="false" ht="15.75" hidden="false" customHeight="false" outlineLevel="0" collapsed="false">
      <c r="A7" s="9" t="n">
        <v>1991</v>
      </c>
      <c r="B7" s="10" t="n">
        <v>10544.92754343</v>
      </c>
      <c r="C7" s="10" t="n">
        <v>3782.25940508</v>
      </c>
      <c r="D7" s="10" t="n">
        <v>391496.136660962</v>
      </c>
      <c r="E7" s="10" t="n">
        <v>4348.83426378478</v>
      </c>
      <c r="F7" s="10" t="n">
        <v>1715.9602754965</v>
      </c>
    </row>
    <row r="8" customFormat="false" ht="15.75" hidden="false" customHeight="false" outlineLevel="0" collapsed="false">
      <c r="A8" s="9" t="n">
        <v>1992</v>
      </c>
      <c r="B8" s="10" t="n">
        <v>10734.5554475156</v>
      </c>
      <c r="C8" s="10" t="n">
        <v>3829.76640998889</v>
      </c>
      <c r="D8" s="10" t="n">
        <v>407277.063316576</v>
      </c>
      <c r="E8" s="10" t="n">
        <v>4324.06394989619</v>
      </c>
      <c r="F8" s="10" t="n">
        <v>1742.06523484239</v>
      </c>
    </row>
    <row r="9" customFormat="false" ht="15.75" hidden="false" customHeight="false" outlineLevel="0" collapsed="false">
      <c r="A9" s="9" t="n">
        <v>1993</v>
      </c>
      <c r="B9" s="10" t="n">
        <v>10886.3294451756</v>
      </c>
      <c r="C9" s="10" t="n">
        <v>3872.94377199778</v>
      </c>
      <c r="D9" s="10" t="n">
        <v>412087.05484134</v>
      </c>
      <c r="E9" s="10" t="n">
        <v>4326.28051352002</v>
      </c>
      <c r="F9" s="10" t="n">
        <v>1769.5257968251</v>
      </c>
    </row>
    <row r="10" customFormat="false" ht="15.75" hidden="false" customHeight="false" outlineLevel="0" collapsed="false">
      <c r="A10" s="9" t="n">
        <v>1994</v>
      </c>
      <c r="B10" s="10" t="n">
        <v>10965.0146005</v>
      </c>
      <c r="C10" s="10" t="n">
        <v>3908.36143821333</v>
      </c>
      <c r="D10" s="10" t="n">
        <v>418376.046677083</v>
      </c>
      <c r="E10" s="10" t="n">
        <v>4366.68352378707</v>
      </c>
      <c r="F10" s="10" t="n">
        <v>1791.37583492875</v>
      </c>
    </row>
    <row r="11" customFormat="false" ht="15.75" hidden="false" customHeight="false" outlineLevel="0" collapsed="false">
      <c r="A11" s="9" t="n">
        <v>1995</v>
      </c>
      <c r="B11" s="10" t="n">
        <v>11055.8665581056</v>
      </c>
      <c r="C11" s="10" t="n">
        <v>3946.08662525556</v>
      </c>
      <c r="D11" s="10" t="n">
        <v>436422.617787807</v>
      </c>
      <c r="E11" s="10" t="n">
        <v>4475.96075180751</v>
      </c>
      <c r="F11" s="10" t="n">
        <v>1815.78712951491</v>
      </c>
    </row>
    <row r="12" customFormat="false" ht="15.75" hidden="false" customHeight="false" outlineLevel="0" collapsed="false">
      <c r="A12" s="9" t="n">
        <v>1996</v>
      </c>
      <c r="B12" s="10" t="n">
        <v>11166.6388319289</v>
      </c>
      <c r="C12" s="10" t="n">
        <v>3980.55660701556</v>
      </c>
      <c r="D12" s="10" t="n">
        <v>460738.37024182</v>
      </c>
      <c r="E12" s="10" t="n">
        <v>4632.70723637932</v>
      </c>
      <c r="F12" s="10" t="n">
        <v>1837.8862758156</v>
      </c>
    </row>
    <row r="13" customFormat="false" ht="15.75" hidden="false" customHeight="false" outlineLevel="0" collapsed="false">
      <c r="A13" s="9" t="n">
        <v>1997</v>
      </c>
      <c r="B13" s="10" t="n">
        <v>11366.9845955333</v>
      </c>
      <c r="C13" s="10" t="n">
        <v>4015.73543191333</v>
      </c>
      <c r="D13" s="10" t="n">
        <v>486016.573561085</v>
      </c>
      <c r="E13" s="10" t="n">
        <v>4794.60128806684</v>
      </c>
      <c r="F13" s="10" t="n">
        <v>1861.89484730744</v>
      </c>
    </row>
    <row r="14" customFormat="false" ht="15.75" hidden="false" customHeight="false" outlineLevel="0" collapsed="false">
      <c r="A14" s="9" t="n">
        <v>1998</v>
      </c>
      <c r="B14" s="10" t="n">
        <v>11508.4170288578</v>
      </c>
      <c r="C14" s="10" t="n">
        <v>4057.33432489111</v>
      </c>
      <c r="D14" s="10" t="n">
        <v>522871.349906318</v>
      </c>
      <c r="E14" s="10" t="n">
        <v>4959.0903874067</v>
      </c>
      <c r="F14" s="10" t="n">
        <v>1890.03396980758</v>
      </c>
    </row>
    <row r="15" customFormat="false" ht="15.75" hidden="false" customHeight="false" outlineLevel="0" collapsed="false">
      <c r="A15" s="9" t="n">
        <v>1999</v>
      </c>
      <c r="B15" s="10" t="n">
        <v>11673.0085021889</v>
      </c>
      <c r="C15" s="10" t="n">
        <v>4103.56374386111</v>
      </c>
      <c r="D15" s="10" t="n">
        <v>558512.061656572</v>
      </c>
      <c r="E15" s="10" t="n">
        <v>5103.52118145104</v>
      </c>
      <c r="F15" s="10" t="n">
        <v>1938.26965046277</v>
      </c>
    </row>
    <row r="16" customFormat="false" ht="15.75" hidden="false" customHeight="false" outlineLevel="0" collapsed="false">
      <c r="A16" s="9" t="n">
        <v>2000</v>
      </c>
      <c r="B16" s="10" t="n">
        <v>11857.4731194</v>
      </c>
      <c r="C16" s="10" t="n">
        <v>4167.9153063</v>
      </c>
      <c r="D16" s="10" t="n">
        <v>625367.195414264</v>
      </c>
      <c r="E16" s="10" t="n">
        <v>5320.23831657303</v>
      </c>
      <c r="F16" s="10" t="n">
        <v>1981.50975844741</v>
      </c>
    </row>
    <row r="17" customFormat="false" ht="15.75" hidden="false" customHeight="false" outlineLevel="0" collapsed="false">
      <c r="A17" s="9" t="n">
        <v>2001</v>
      </c>
      <c r="B17" s="10" t="n">
        <v>12010.70337319</v>
      </c>
      <c r="C17" s="10" t="n">
        <v>4196.64364434</v>
      </c>
      <c r="D17" s="10" t="n">
        <v>617517.752924643</v>
      </c>
      <c r="E17" s="10" t="n">
        <v>5327.38878572648</v>
      </c>
      <c r="F17" s="10" t="n">
        <v>2023.42253177774</v>
      </c>
    </row>
    <row r="18" customFormat="false" ht="15.75" hidden="false" customHeight="false" outlineLevel="0" collapsed="false">
      <c r="A18" s="9" t="n">
        <v>2002</v>
      </c>
      <c r="B18" s="10" t="n">
        <v>12112.14568194</v>
      </c>
      <c r="C18" s="10" t="n">
        <v>4237.37080348</v>
      </c>
      <c r="D18" s="10" t="n">
        <v>604557.525642982</v>
      </c>
      <c r="E18" s="10" t="n">
        <v>5174.95638086905</v>
      </c>
      <c r="F18" s="10" t="n">
        <v>2074.53293739469</v>
      </c>
    </row>
    <row r="19" customFormat="false" ht="15.75" hidden="false" customHeight="false" outlineLevel="0" collapsed="false">
      <c r="A19" s="9" t="n">
        <v>2003</v>
      </c>
      <c r="B19" s="10" t="n">
        <v>12228.74293766</v>
      </c>
      <c r="C19" s="10" t="n">
        <v>4279.44180651</v>
      </c>
      <c r="D19" s="10" t="n">
        <v>612569.983190225</v>
      </c>
      <c r="E19" s="10" t="n">
        <v>5096.90248864224</v>
      </c>
      <c r="F19" s="10" t="n">
        <v>2113.63287660079</v>
      </c>
    </row>
    <row r="20" customFormat="false" ht="15.75" hidden="false" customHeight="false" outlineLevel="0" collapsed="false">
      <c r="A20" s="9" t="n">
        <v>2004</v>
      </c>
      <c r="B20" s="10" t="n">
        <v>12330.54165508</v>
      </c>
      <c r="C20" s="10" t="n">
        <v>4323.56040196</v>
      </c>
      <c r="D20" s="10" t="n">
        <v>636259.367154213</v>
      </c>
      <c r="E20" s="10" t="n">
        <v>5109.2968183781</v>
      </c>
      <c r="F20" s="10" t="n">
        <v>2142.90540970036</v>
      </c>
    </row>
    <row r="21" customFormat="false" ht="15.75" hidden="false" customHeight="false" outlineLevel="0" collapsed="false">
      <c r="A21" s="9" t="n">
        <v>2005</v>
      </c>
      <c r="B21" s="10" t="n">
        <v>12402.63769655</v>
      </c>
      <c r="C21" s="10" t="n">
        <v>4378.0045997</v>
      </c>
      <c r="D21" s="10" t="n">
        <v>650483.802833394</v>
      </c>
      <c r="E21" s="10" t="n">
        <v>5189.16766961173</v>
      </c>
      <c r="F21" s="10" t="n">
        <v>2172.46656431728</v>
      </c>
    </row>
    <row r="22" customFormat="false" ht="15.75" hidden="false" customHeight="false" outlineLevel="0" collapsed="false">
      <c r="A22" s="9" t="n">
        <v>2006</v>
      </c>
      <c r="B22" s="10" t="n">
        <v>12511.47744846</v>
      </c>
      <c r="C22" s="10" t="n">
        <v>4434.1400947</v>
      </c>
      <c r="D22" s="10" t="n">
        <v>683502.812725551</v>
      </c>
      <c r="E22" s="10" t="n">
        <v>5280.5981202465</v>
      </c>
      <c r="F22" s="10" t="n">
        <v>2196.25147285334</v>
      </c>
    </row>
    <row r="23" customFormat="false" ht="15.75" hidden="false" customHeight="false" outlineLevel="0" collapsed="false">
      <c r="A23" s="9" t="n">
        <v>2007</v>
      </c>
      <c r="B23" s="10" t="n">
        <v>12651.23186903</v>
      </c>
      <c r="C23" s="10" t="n">
        <v>4481.02476895</v>
      </c>
      <c r="D23" s="10" t="n">
        <v>698814.276323224</v>
      </c>
      <c r="E23" s="10" t="n">
        <v>5356.91643176211</v>
      </c>
      <c r="F23" s="10" t="n">
        <v>2223.40330288442</v>
      </c>
    </row>
    <row r="24" customFormat="false" ht="15.75" hidden="false" customHeight="false" outlineLevel="0" collapsed="false">
      <c r="A24" s="9" t="n">
        <v>2008</v>
      </c>
      <c r="B24" s="10" t="n">
        <v>12784.46612884</v>
      </c>
      <c r="C24" s="10" t="n">
        <v>4518.80587592</v>
      </c>
      <c r="D24" s="10" t="n">
        <v>698706.644253546</v>
      </c>
      <c r="E24" s="10" t="n">
        <v>5336.60677714158</v>
      </c>
      <c r="F24" s="10" t="n">
        <v>2251.96727211388</v>
      </c>
    </row>
    <row r="25" customFormat="false" ht="15.75" hidden="false" customHeight="false" outlineLevel="0" collapsed="false">
      <c r="A25" s="9" t="n">
        <v>2009</v>
      </c>
      <c r="B25" s="10" t="n">
        <v>12880.30884081</v>
      </c>
      <c r="C25" s="10" t="n">
        <v>4540.22805605</v>
      </c>
      <c r="D25" s="10" t="n">
        <v>668116.752505165</v>
      </c>
      <c r="E25" s="10" t="n">
        <v>5045.79561307948</v>
      </c>
      <c r="F25" s="10" t="n">
        <v>2275.59615866176</v>
      </c>
    </row>
    <row r="26" customFormat="false" ht="15.75" hidden="false" customHeight="false" outlineLevel="0" collapsed="false">
      <c r="A26" s="9" t="n">
        <v>2010</v>
      </c>
      <c r="B26" s="10" t="n">
        <v>12976.4407104</v>
      </c>
      <c r="C26" s="10" t="n">
        <v>4551.5561629</v>
      </c>
      <c r="D26" s="10" t="n">
        <v>685156.73969253</v>
      </c>
      <c r="E26" s="10" t="n">
        <v>4992.92591618439</v>
      </c>
      <c r="F26" s="10" t="n">
        <v>2290.70530140024</v>
      </c>
    </row>
    <row r="27" customFormat="false" ht="15.75" hidden="false" customHeight="false" outlineLevel="0" collapsed="false">
      <c r="A27" s="9" t="n">
        <v>2011</v>
      </c>
      <c r="B27" s="10" t="n">
        <v>13098.4543095539</v>
      </c>
      <c r="C27" s="10" t="n">
        <v>4564.54727969028</v>
      </c>
      <c r="D27" s="10" t="n">
        <v>721311.413871574</v>
      </c>
      <c r="E27" s="10" t="n">
        <v>5068.02751789641</v>
      </c>
      <c r="F27" s="10" t="n">
        <v>2299.29590858654</v>
      </c>
    </row>
    <row r="28" customFormat="false" ht="15.75" hidden="false" customHeight="false" outlineLevel="0" collapsed="false">
      <c r="A28" s="9" t="n">
        <v>2012</v>
      </c>
      <c r="B28" s="10" t="n">
        <v>13233.6625348322</v>
      </c>
      <c r="C28" s="10" t="n">
        <v>4582.34097438056</v>
      </c>
      <c r="D28" s="10" t="n">
        <v>760891.352113342</v>
      </c>
      <c r="E28" s="10" t="n">
        <v>5199.05353314149</v>
      </c>
      <c r="F28" s="10" t="n">
        <v>2304.14929119236</v>
      </c>
    </row>
    <row r="29" customFormat="false" ht="15.75" hidden="false" customHeight="false" outlineLevel="0" collapsed="false">
      <c r="A29" s="9" t="n">
        <v>2013</v>
      </c>
      <c r="B29" s="10" t="n">
        <v>13368.3831311925</v>
      </c>
      <c r="C29" s="10" t="n">
        <v>4602.40659503333</v>
      </c>
      <c r="D29" s="10" t="n">
        <v>766321.080400832</v>
      </c>
      <c r="E29" s="10" t="n">
        <v>5359.43596285748</v>
      </c>
      <c r="F29" s="10" t="n">
        <v>2313.16836699645</v>
      </c>
    </row>
    <row r="30" customFormat="false" ht="15.75" hidden="false" customHeight="false" outlineLevel="0" collapsed="false">
      <c r="A30" s="9" t="n">
        <v>2014</v>
      </c>
      <c r="B30" s="10" t="n">
        <v>13510.5899163922</v>
      </c>
      <c r="C30" s="10" t="n">
        <v>4631.13221136889</v>
      </c>
      <c r="D30" s="10" t="n">
        <v>805557.368137344</v>
      </c>
      <c r="E30" s="10" t="n">
        <v>5538.63011445153</v>
      </c>
      <c r="F30" s="10" t="n">
        <v>2319.8780875528</v>
      </c>
    </row>
    <row r="31" customFormat="false" ht="15.75" hidden="false" customHeight="false" outlineLevel="0" collapsed="false">
      <c r="A31" s="9" t="n">
        <v>2015</v>
      </c>
      <c r="B31" s="10" t="n">
        <v>13643.0075170292</v>
      </c>
      <c r="C31" s="10" t="n">
        <v>4664.76501473472</v>
      </c>
      <c r="D31" s="10" t="n">
        <v>854045.616546615</v>
      </c>
      <c r="E31" s="10" t="n">
        <v>5728.04749413868</v>
      </c>
      <c r="F31" s="10" t="n">
        <v>2331.48428077997</v>
      </c>
    </row>
    <row r="32" customFormat="false" ht="15.75" hidden="false" customHeight="false" outlineLevel="0" collapsed="false">
      <c r="A32" s="9" t="n">
        <v>2016</v>
      </c>
      <c r="B32" s="10" t="n">
        <v>13762.409943585</v>
      </c>
      <c r="C32" s="10" t="n">
        <v>4738.47260111</v>
      </c>
      <c r="D32" s="10" t="n">
        <v>885964.528102775</v>
      </c>
      <c r="E32" s="10" t="n">
        <v>5897.90175534901</v>
      </c>
      <c r="F32" s="10" t="n">
        <v>2343.05962629486</v>
      </c>
    </row>
    <row r="33" customFormat="false" ht="15.75" hidden="false" customHeight="false" outlineLevel="0" collapsed="false">
      <c r="A33" s="9" t="n">
        <v>2017</v>
      </c>
      <c r="B33" s="10" t="n">
        <v>13899.1662153819</v>
      </c>
      <c r="C33" s="10" t="n">
        <v>4791.08017576583</v>
      </c>
      <c r="D33" s="10" t="n">
        <v>914108.555133464</v>
      </c>
      <c r="E33" s="10" t="n">
        <v>6001.44469582744</v>
      </c>
      <c r="F33" s="10" t="n">
        <v>2381.00631708195</v>
      </c>
    </row>
    <row r="34" customFormat="false" ht="15.75" hidden="false" customHeight="false" outlineLevel="0" collapsed="false">
      <c r="A34" s="9" t="n">
        <v>2018</v>
      </c>
      <c r="B34" s="10" t="n">
        <v>14036.9839792711</v>
      </c>
      <c r="C34" s="10" t="n">
        <v>4844.77897635333</v>
      </c>
      <c r="D34" s="10" t="n">
        <v>939648.690457846</v>
      </c>
      <c r="E34" s="10" t="n">
        <v>6080.93182544532</v>
      </c>
      <c r="F34" s="10" t="n">
        <v>2417.51751572734</v>
      </c>
    </row>
    <row r="35" customFormat="false" ht="15.75" hidden="false" customHeight="false" outlineLevel="0" collapsed="false">
      <c r="A35" s="9" t="n">
        <v>2019</v>
      </c>
      <c r="B35" s="10" t="n">
        <v>14176.9056384175</v>
      </c>
      <c r="C35" s="10" t="n">
        <v>4897.62234043</v>
      </c>
      <c r="D35" s="10" t="n">
        <v>967693.093062611</v>
      </c>
      <c r="E35" s="10" t="n">
        <v>6161.11880786101</v>
      </c>
      <c r="F35" s="10" t="n">
        <v>2450.89231641939</v>
      </c>
    </row>
    <row r="36" customFormat="false" ht="15.75" hidden="false" customHeight="false" outlineLevel="0" collapsed="false">
      <c r="A36" s="9" t="n">
        <v>2020</v>
      </c>
      <c r="B36" s="10" t="n">
        <v>14317.6327712361</v>
      </c>
      <c r="C36" s="10" t="n">
        <v>4949.96821634722</v>
      </c>
      <c r="D36" s="10" t="n">
        <v>993937.601629184</v>
      </c>
      <c r="E36" s="10" t="n">
        <v>6201.66785027649</v>
      </c>
      <c r="F36" s="10" t="n">
        <v>2482.37280282557</v>
      </c>
    </row>
    <row r="37" customFormat="false" ht="15.75" hidden="false" customHeight="false" outlineLevel="0" collapsed="false">
      <c r="A37" s="9" t="n">
        <v>2021</v>
      </c>
      <c r="B37" s="10" t="n">
        <v>14458.6472109919</v>
      </c>
      <c r="C37" s="10" t="n">
        <v>5002.456019685</v>
      </c>
      <c r="D37" s="10" t="n">
        <v>1020229.49860597</v>
      </c>
      <c r="E37" s="10" t="n">
        <v>6221.98557983585</v>
      </c>
      <c r="F37" s="10" t="n">
        <v>2512.56042818926</v>
      </c>
    </row>
    <row r="38" customFormat="false" ht="15.75" hidden="false" customHeight="false" outlineLevel="0" collapsed="false">
      <c r="A38" s="9" t="n">
        <v>2022</v>
      </c>
      <c r="B38" s="10" t="n">
        <v>14599.9352950467</v>
      </c>
      <c r="C38" s="10" t="n">
        <v>5055.63829809</v>
      </c>
      <c r="D38" s="10" t="n">
        <v>1055968.54125696</v>
      </c>
      <c r="E38" s="10" t="n">
        <v>6292.42154313303</v>
      </c>
      <c r="F38" s="10" t="n">
        <v>2542.37312530906</v>
      </c>
    </row>
    <row r="39" customFormat="false" ht="15.75" hidden="false" customHeight="false" outlineLevel="0" collapsed="false">
      <c r="A39" s="9" t="n">
        <v>2023</v>
      </c>
      <c r="B39" s="10" t="n">
        <v>14740.8789974481</v>
      </c>
      <c r="C39" s="10" t="n">
        <v>5108.25479659833</v>
      </c>
      <c r="D39" s="10" t="n">
        <v>1089355.8941579</v>
      </c>
      <c r="E39" s="10" t="n">
        <v>6368.34246677511</v>
      </c>
      <c r="F39" s="10" t="n">
        <v>2572.27992982356</v>
      </c>
    </row>
    <row r="40" customFormat="false" ht="15.75" hidden="false" customHeight="false" outlineLevel="0" collapsed="false">
      <c r="A40" s="9" t="n">
        <v>2024</v>
      </c>
      <c r="B40" s="10" t="n">
        <v>14881.4635577306</v>
      </c>
      <c r="C40" s="10" t="n">
        <v>5161.09560808389</v>
      </c>
      <c r="D40" s="10" t="n">
        <v>1117683.5236758</v>
      </c>
      <c r="E40" s="10" t="n">
        <v>6408.2343648835</v>
      </c>
      <c r="F40" s="10" t="n">
        <v>2604.00780922829</v>
      </c>
    </row>
    <row r="41" customFormat="false" ht="15.75" hidden="false" customHeight="false" outlineLevel="0" collapsed="false">
      <c r="A41" s="9" t="n">
        <v>2025</v>
      </c>
      <c r="B41" s="10" t="n">
        <v>15022.1729251958</v>
      </c>
      <c r="C41" s="10" t="n">
        <v>5214.50126535</v>
      </c>
      <c r="D41" s="10" t="n">
        <v>1148314.37563791</v>
      </c>
      <c r="E41" s="10" t="n">
        <v>6439.3674145004</v>
      </c>
      <c r="F41" s="10" t="n">
        <v>2636.87254951941</v>
      </c>
    </row>
    <row r="42" customFormat="false" ht="15.75" hidden="false" customHeight="false" outlineLevel="0" collapsed="false">
      <c r="A42" s="9" t="n">
        <v>2026</v>
      </c>
      <c r="B42" s="10" t="n">
        <v>15162.0873090533</v>
      </c>
      <c r="C42" s="10" t="n">
        <v>5267.43151775778</v>
      </c>
      <c r="D42" s="10" t="n">
        <v>1180292.9009584</v>
      </c>
      <c r="E42" s="10" t="n">
        <v>6472.05623947606</v>
      </c>
      <c r="F42" s="10" t="n">
        <v>2668.84055586441</v>
      </c>
    </row>
    <row r="43" customFormat="false" ht="15.75" hidden="false" customHeight="false" outlineLevel="0" collapsed="false">
      <c r="A43" s="9" t="n">
        <v>2027</v>
      </c>
      <c r="B43" s="10" t="n">
        <v>15301.8885620542</v>
      </c>
      <c r="C43" s="10" t="n">
        <v>5319.33606831722</v>
      </c>
      <c r="D43" s="10" t="n">
        <v>1213108.32173152</v>
      </c>
      <c r="E43" s="10" t="n">
        <v>6504.78801720665</v>
      </c>
      <c r="F43" s="10" t="n">
        <v>2699.87392043263</v>
      </c>
    </row>
    <row r="44" customFormat="false" ht="15.75" hidden="false" customHeight="false" outlineLevel="0" collapsed="false">
      <c r="A44" s="9" t="n">
        <v>2028</v>
      </c>
      <c r="B44" s="10" t="n">
        <v>15441.212324845</v>
      </c>
      <c r="C44" s="10" t="n">
        <v>5369.82328745</v>
      </c>
      <c r="D44" s="10" t="n">
        <v>1247594.75098742</v>
      </c>
      <c r="E44" s="10" t="n">
        <v>6545.80798696529</v>
      </c>
      <c r="F44" s="10" t="n">
        <v>2730.96145981804</v>
      </c>
    </row>
    <row r="45" customFormat="false" ht="15.75" hidden="false" customHeight="false" outlineLevel="0" collapsed="false">
      <c r="A45" s="9" t="n">
        <v>2029</v>
      </c>
      <c r="B45" s="10" t="n">
        <v>15579.88988323</v>
      </c>
      <c r="C45" s="10" t="n">
        <v>5419.353668675</v>
      </c>
      <c r="D45" s="10" t="n">
        <v>1281924.10696043</v>
      </c>
      <c r="E45" s="10" t="n">
        <v>6586.32080380259</v>
      </c>
      <c r="F45" s="10" t="n">
        <v>2762.33838007477</v>
      </c>
    </row>
    <row r="46" customFormat="false" ht="15.75" hidden="false" customHeight="false" outlineLevel="0" collapsed="false">
      <c r="A46" s="9" t="n">
        <v>2030</v>
      </c>
      <c r="B46" s="10" t="n">
        <v>15717.55110501</v>
      </c>
      <c r="C46" s="10" t="n">
        <v>5467.654793395</v>
      </c>
      <c r="D46" s="10" t="n">
        <v>1316745.89922139</v>
      </c>
      <c r="E46" s="10" t="n">
        <v>6626.28333990607</v>
      </c>
      <c r="F46" s="10" t="n">
        <v>2793.96000274776</v>
      </c>
    </row>
    <row r="47" customFormat="false" ht="15" hidden="false" customHeight="false" outlineLevel="0" collapsed="false">
      <c r="A47" s="4" t="s">
        <v>2</v>
      </c>
      <c r="B47" s="4"/>
      <c r="C47" s="4"/>
      <c r="D47" s="4"/>
      <c r="E47" s="4"/>
      <c r="F47" s="4"/>
    </row>
    <row r="48" customFormat="false" ht="14.1" hidden="false" customHeight="true" outlineLevel="0" collapsed="false">
      <c r="A48" s="4" t="s">
        <v>46</v>
      </c>
      <c r="B48" s="4"/>
      <c r="C48" s="4"/>
      <c r="D48" s="4"/>
      <c r="E48" s="4"/>
      <c r="F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row>
    <row r="51" customFormat="false" ht="15" hidden="false" customHeight="false" outlineLevel="0" collapsed="false">
      <c r="A51" s="13" t="s">
        <v>29</v>
      </c>
      <c r="B51" s="14" t="n">
        <f aca="false">EXP((LN(B16/B6)/10))-1</f>
        <v>0.0139013602048019</v>
      </c>
      <c r="C51" s="14" t="n">
        <f aca="false">EXP((LN(C16/C6)/10))-1</f>
        <v>0.0111084792175549</v>
      </c>
      <c r="D51" s="14" t="n">
        <f aca="false">EXP((LN(D16/D6)/10))-1</f>
        <v>0.0491015333894438</v>
      </c>
      <c r="E51" s="14" t="n">
        <f aca="false">EXP((LN(E16/E6)/10))-1</f>
        <v>0.0209207524500226</v>
      </c>
      <c r="F51" s="14" t="n">
        <f aca="false">EXP((LN(F16/F6)/10))-1</f>
        <v>0.0166439354898511</v>
      </c>
    </row>
    <row r="52" customFormat="false" ht="15" hidden="false" customHeight="false" outlineLevel="0" collapsed="false">
      <c r="A52" s="13" t="s">
        <v>31</v>
      </c>
      <c r="B52" s="14" t="n">
        <f aca="false">EXP((LN(B32/B16)/16))-1</f>
        <v>0.00935490150994567</v>
      </c>
      <c r="C52" s="14" t="n">
        <f aca="false">EXP((LN(C32/C16)/16))-1</f>
        <v>0.00805091467781227</v>
      </c>
      <c r="D52" s="14" t="n">
        <f aca="false">EXP((LN(D32/D16)/16))-1</f>
        <v>0.0220098403371221</v>
      </c>
      <c r="E52" s="14" t="n">
        <f aca="false">EXP((LN(E32/E16)/16))-1</f>
        <v>0.00646320659994615</v>
      </c>
      <c r="F52" s="14" t="n">
        <f aca="false">EXP((LN(F32/F16)/16))-1</f>
        <v>0.0105299632659752</v>
      </c>
    </row>
    <row r="53" customFormat="false" ht="15" hidden="false" customHeight="false" outlineLevel="0" collapsed="false">
      <c r="A53" s="13" t="s">
        <v>32</v>
      </c>
      <c r="B53" s="14" t="n">
        <f aca="false">EXP((LN(B36/B32)/4))-1</f>
        <v>0.00993676506274133</v>
      </c>
      <c r="C53" s="14" t="n">
        <f aca="false">EXP((LN(C36/C32)/4))-1</f>
        <v>0.0109763802176164</v>
      </c>
      <c r="D53" s="14" t="n">
        <f aca="false">EXP((LN(D36/D32)/4))-1</f>
        <v>0.0291666313454146</v>
      </c>
      <c r="E53" s="14" t="n">
        <f aca="false">EXP((LN(E36/E32)/4))-1</f>
        <v>0.0126345527285217</v>
      </c>
      <c r="F53" s="14" t="n">
        <f aca="false">EXP((LN(F36/F32)/4))-1</f>
        <v>0.0145440680622233</v>
      </c>
    </row>
    <row r="54" customFormat="false" ht="15" hidden="false" customHeight="false" outlineLevel="0" collapsed="false">
      <c r="A54" s="13" t="s">
        <v>33</v>
      </c>
      <c r="B54" s="14" t="n">
        <f aca="false">EXP((LN(B46/B32)/14))-1</f>
        <v>0.00953351678796333</v>
      </c>
      <c r="C54" s="14" t="n">
        <f aca="false">EXP((LN(C46/C32)/14))-1</f>
        <v>0.0102763669542132</v>
      </c>
      <c r="D54" s="14" t="n">
        <f aca="false">EXP((LN(D46/D32)/14))-1</f>
        <v>0.0287073230526136</v>
      </c>
      <c r="E54" s="14" t="n">
        <f aca="false">EXP((LN(E46/E32)/14))-1</f>
        <v>0.00835236021681585</v>
      </c>
      <c r="F54" s="14" t="n">
        <f aca="false">EXP((LN(F46/F32)/14))-1</f>
        <v>0.0126509502272028</v>
      </c>
    </row>
    <row r="55" customFormat="false" ht="14.1" hidden="false" customHeight="true" outlineLevel="0" collapsed="false">
      <c r="A55" s="7"/>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8</v>
      </c>
      <c r="B1" s="6"/>
      <c r="C1" s="6"/>
      <c r="D1" s="6"/>
      <c r="E1" s="6"/>
    </row>
    <row r="2" customFormat="false" ht="15.75" hidden="false" customHeight="true" outlineLevel="0" collapsed="false">
      <c r="A2" s="6" t="s">
        <v>13</v>
      </c>
      <c r="B2" s="6"/>
      <c r="C2" s="6"/>
      <c r="D2" s="6"/>
      <c r="E2" s="6"/>
      <c r="F2" s="6"/>
    </row>
    <row r="3" customFormat="false" ht="15.75" hidden="false" customHeight="true" outlineLevel="0" collapsed="false">
      <c r="A3" s="6" t="s">
        <v>79</v>
      </c>
      <c r="B3" s="6"/>
      <c r="C3" s="6"/>
      <c r="D3" s="6"/>
      <c r="E3" s="6"/>
    </row>
    <row r="4" customFormat="false" ht="14.1" hidden="false" customHeight="true" outlineLevel="0" collapsed="false">
      <c r="A4" s="7"/>
    </row>
    <row r="5" customFormat="false" ht="15.75" hidden="false" customHeight="false" outlineLevel="0" collapsed="false">
      <c r="A5" s="8" t="s">
        <v>15</v>
      </c>
      <c r="B5" s="8" t="s">
        <v>16</v>
      </c>
      <c r="C5" s="8" t="s">
        <v>18</v>
      </c>
      <c r="D5" s="8" t="s">
        <v>80</v>
      </c>
      <c r="E5" s="8" t="s">
        <v>22</v>
      </c>
    </row>
    <row r="6" customFormat="false" ht="15.75" hidden="false" customHeight="false" outlineLevel="0" collapsed="false">
      <c r="A6" s="9" t="n">
        <v>1990</v>
      </c>
      <c r="B6" s="22" t="n">
        <v>17.2123800730402</v>
      </c>
      <c r="C6" s="22" t="n">
        <v>16.1491341297045</v>
      </c>
      <c r="D6" s="22" t="n">
        <v>10.9448482801989</v>
      </c>
      <c r="E6" s="22" t="n">
        <v>14.7468391708624</v>
      </c>
    </row>
    <row r="7" customFormat="false" ht="15.75" hidden="false" customHeight="false" outlineLevel="0" collapsed="false">
      <c r="A7" s="9" t="n">
        <v>1991</v>
      </c>
      <c r="B7" s="22" t="n">
        <v>18.5400264079416</v>
      </c>
      <c r="C7" s="22" t="n">
        <v>17.0377902163499</v>
      </c>
      <c r="D7" s="22" t="n">
        <v>11.5177434780669</v>
      </c>
      <c r="E7" s="22" t="n">
        <v>15.2543911715039</v>
      </c>
    </row>
    <row r="8" customFormat="false" ht="15.75" hidden="false" customHeight="false" outlineLevel="0" collapsed="false">
      <c r="A8" s="9" t="n">
        <v>1992</v>
      </c>
      <c r="B8" s="22" t="n">
        <v>18.4478147948762</v>
      </c>
      <c r="C8" s="22" t="n">
        <v>16.9932385296978</v>
      </c>
      <c r="D8" s="22" t="n">
        <v>11.4797588157447</v>
      </c>
      <c r="E8" s="22" t="n">
        <v>15.6281567518234</v>
      </c>
    </row>
    <row r="9" customFormat="false" ht="15.75" hidden="false" customHeight="false" outlineLevel="0" collapsed="false">
      <c r="A9" s="9" t="n">
        <v>1993</v>
      </c>
      <c r="B9" s="22" t="n">
        <v>18.7003914352948</v>
      </c>
      <c r="C9" s="22" t="n">
        <v>17.1378964178423</v>
      </c>
      <c r="D9" s="22" t="n">
        <v>11.1361334393081</v>
      </c>
      <c r="E9" s="22" t="n">
        <v>17.0601270014897</v>
      </c>
    </row>
    <row r="10" customFormat="false" ht="15.75" hidden="false" customHeight="false" outlineLevel="0" collapsed="false">
      <c r="A10" s="9" t="n">
        <v>1994</v>
      </c>
      <c r="B10" s="22" t="n">
        <v>18.3214057631196</v>
      </c>
      <c r="C10" s="22" t="n">
        <v>16.572471657385</v>
      </c>
      <c r="D10" s="22" t="n">
        <v>10.6087195070205</v>
      </c>
      <c r="E10" s="22" t="n">
        <v>16.074302941149</v>
      </c>
    </row>
    <row r="11" customFormat="false" ht="15.75" hidden="false" customHeight="false" outlineLevel="0" collapsed="false">
      <c r="A11" s="9" t="n">
        <v>1995</v>
      </c>
      <c r="B11" s="22" t="n">
        <v>17.899375774567</v>
      </c>
      <c r="C11" s="22" t="n">
        <v>16.2564973831145</v>
      </c>
      <c r="D11" s="22" t="n">
        <v>10.2697234809745</v>
      </c>
      <c r="E11" s="22" t="n">
        <v>15.4500711279906</v>
      </c>
    </row>
    <row r="12" customFormat="false" ht="15.75" hidden="false" customHeight="false" outlineLevel="0" collapsed="false">
      <c r="A12" s="9" t="n">
        <v>1996</v>
      </c>
      <c r="B12" s="22" t="n">
        <v>17.159809637019</v>
      </c>
      <c r="C12" s="22" t="n">
        <v>14.9210844388437</v>
      </c>
      <c r="D12" s="22" t="n">
        <v>9.46308051567501</v>
      </c>
      <c r="E12" s="22" t="n">
        <v>15.4244325098292</v>
      </c>
    </row>
    <row r="13" customFormat="false" ht="15.75" hidden="false" customHeight="false" outlineLevel="0" collapsed="false">
      <c r="A13" s="9" t="n">
        <v>1997</v>
      </c>
      <c r="B13" s="22" t="n">
        <v>16.8259823549448</v>
      </c>
      <c r="C13" s="22" t="n">
        <v>14.5064559574076</v>
      </c>
      <c r="D13" s="22" t="n">
        <v>8.92218196792092</v>
      </c>
      <c r="E13" s="22" t="n">
        <v>15.1424206146309</v>
      </c>
    </row>
    <row r="14" customFormat="false" ht="15.75" hidden="false" customHeight="false" outlineLevel="0" collapsed="false">
      <c r="A14" s="9" t="n">
        <v>1998</v>
      </c>
      <c r="B14" s="22" t="n">
        <v>15.1358310415275</v>
      </c>
      <c r="C14" s="22" t="n">
        <v>13.8661491441869</v>
      </c>
      <c r="D14" s="22" t="n">
        <v>8.39179094802486</v>
      </c>
      <c r="E14" s="22" t="n">
        <v>16.4547170588457</v>
      </c>
    </row>
    <row r="15" customFormat="false" ht="15.75" hidden="false" customHeight="false" outlineLevel="0" collapsed="false">
      <c r="A15" s="9" t="n">
        <v>1999</v>
      </c>
      <c r="B15" s="22" t="n">
        <v>14.8496766580048</v>
      </c>
      <c r="C15" s="22" t="n">
        <v>13.8396684722488</v>
      </c>
      <c r="D15" s="22" t="n">
        <v>9.04630190798507</v>
      </c>
      <c r="E15" s="22" t="n">
        <v>14.7608395738556</v>
      </c>
    </row>
    <row r="16" customFormat="false" ht="15.75" hidden="false" customHeight="false" outlineLevel="0" collapsed="false">
      <c r="A16" s="9" t="n">
        <v>2000</v>
      </c>
      <c r="B16" s="22" t="n">
        <v>14.416004748452</v>
      </c>
      <c r="C16" s="22" t="n">
        <v>13.6715744314134</v>
      </c>
      <c r="D16" s="22" t="n">
        <v>8.6429869208324</v>
      </c>
      <c r="E16" s="22" t="n">
        <v>13.7573702495325</v>
      </c>
    </row>
    <row r="17" customFormat="false" ht="15.75" hidden="false" customHeight="false" outlineLevel="0" collapsed="false">
      <c r="A17" s="9" t="n">
        <v>2001</v>
      </c>
      <c r="B17" s="22" t="n">
        <v>16.6176862676951</v>
      </c>
      <c r="C17" s="22" t="n">
        <v>17.345364965046</v>
      </c>
      <c r="D17" s="22" t="n">
        <v>11.4439398966033</v>
      </c>
      <c r="E17" s="22" t="n">
        <v>16.7048501366013</v>
      </c>
    </row>
    <row r="18" customFormat="false" ht="15.75" hidden="false" customHeight="false" outlineLevel="0" collapsed="false">
      <c r="A18" s="9" t="n">
        <v>2002</v>
      </c>
      <c r="B18" s="22" t="n">
        <v>17.2032349947647</v>
      </c>
      <c r="C18" s="22" t="n">
        <v>18.749091746457</v>
      </c>
      <c r="D18" s="22" t="n">
        <v>13.2020034670107</v>
      </c>
      <c r="E18" s="22" t="n">
        <v>18.3667442813981</v>
      </c>
    </row>
    <row r="19" customFormat="false" ht="15.75" hidden="false" customHeight="false" outlineLevel="0" collapsed="false">
      <c r="A19" s="9" t="n">
        <v>2003</v>
      </c>
      <c r="B19" s="22" t="n">
        <v>16.0968607248912</v>
      </c>
      <c r="C19" s="22" t="n">
        <v>17.9298559283619</v>
      </c>
      <c r="D19" s="22" t="n">
        <v>13.0932128634502</v>
      </c>
      <c r="E19" s="22" t="n">
        <v>16.6660466018239</v>
      </c>
    </row>
    <row r="20" customFormat="false" ht="15.75" hidden="false" customHeight="false" outlineLevel="0" collapsed="false">
      <c r="A20" s="9" t="n">
        <v>2004</v>
      </c>
      <c r="B20" s="22" t="n">
        <v>15.7255543999437</v>
      </c>
      <c r="C20" s="22" t="n">
        <v>15.603751898709</v>
      </c>
      <c r="D20" s="22" t="n">
        <v>12.3485059184704</v>
      </c>
      <c r="E20" s="22" t="n">
        <v>14.2597749248211</v>
      </c>
    </row>
    <row r="21" customFormat="false" ht="15.75" hidden="false" customHeight="false" outlineLevel="0" collapsed="false">
      <c r="A21" s="9" t="n">
        <v>2005</v>
      </c>
      <c r="B21" s="22" t="n">
        <v>15.5689283894299</v>
      </c>
      <c r="C21" s="22" t="n">
        <v>15.7247322750324</v>
      </c>
      <c r="D21" s="22" t="n">
        <v>12.1740429248882</v>
      </c>
      <c r="E21" s="22" t="n">
        <v>14.269769244656</v>
      </c>
    </row>
    <row r="22" customFormat="false" ht="15.75" hidden="false" customHeight="false" outlineLevel="0" collapsed="false">
      <c r="A22" s="9" t="n">
        <v>2006</v>
      </c>
      <c r="B22" s="22" t="n">
        <v>17.0654668577304</v>
      </c>
      <c r="C22" s="22" t="n">
        <v>16.034695645028</v>
      </c>
      <c r="D22" s="22" t="n">
        <v>11.9536472518602</v>
      </c>
      <c r="E22" s="22" t="n">
        <v>14.8631688082107</v>
      </c>
    </row>
    <row r="23" customFormat="false" ht="15.75" hidden="false" customHeight="false" outlineLevel="0" collapsed="false">
      <c r="A23" s="9" t="n">
        <v>2007</v>
      </c>
      <c r="B23" s="22" t="n">
        <v>16.9855467503077</v>
      </c>
      <c r="C23" s="22" t="n">
        <v>15.4218849098595</v>
      </c>
      <c r="D23" s="22" t="n">
        <v>11.1665776806433</v>
      </c>
      <c r="E23" s="22" t="n">
        <v>14.2656195558627</v>
      </c>
    </row>
    <row r="24" customFormat="false" ht="15.75" hidden="false" customHeight="false" outlineLevel="0" collapsed="false">
      <c r="A24" s="9" t="n">
        <v>2008</v>
      </c>
      <c r="B24" s="22" t="n">
        <v>16.7973862883159</v>
      </c>
      <c r="C24" s="22" t="n">
        <v>15.0151767251987</v>
      </c>
      <c r="D24" s="22" t="n">
        <v>10.4556758817766</v>
      </c>
      <c r="E24" s="22" t="n">
        <v>14.925485287794</v>
      </c>
    </row>
    <row r="25" customFormat="false" ht="15.75" hidden="false" customHeight="false" outlineLevel="0" collapsed="false">
      <c r="A25" s="9" t="n">
        <v>2009</v>
      </c>
      <c r="B25" s="22" t="n">
        <v>16.914860954143</v>
      </c>
      <c r="C25" s="22" t="n">
        <v>14.9668905363128</v>
      </c>
      <c r="D25" s="22" t="n">
        <v>11.4713310920904</v>
      </c>
      <c r="E25" s="22" t="n">
        <v>15.2129335678793</v>
      </c>
    </row>
    <row r="26" customFormat="false" ht="15.75" hidden="false" customHeight="false" outlineLevel="0" collapsed="false">
      <c r="A26" s="9" t="n">
        <v>2010</v>
      </c>
      <c r="B26" s="22" t="n">
        <v>17.1426191368018</v>
      </c>
      <c r="C26" s="22" t="n">
        <v>15.3491887701662</v>
      </c>
      <c r="D26" s="22" t="n">
        <v>10.1302172506186</v>
      </c>
      <c r="E26" s="22" t="n">
        <v>16.5448353976835</v>
      </c>
    </row>
    <row r="27" customFormat="false" ht="15.75" hidden="false" customHeight="false" outlineLevel="0" collapsed="false">
      <c r="A27" s="9" t="n">
        <v>2011</v>
      </c>
      <c r="B27" s="22" t="n">
        <v>16.6891059027896</v>
      </c>
      <c r="C27" s="22" t="n">
        <v>15.1611704153344</v>
      </c>
      <c r="D27" s="22" t="n">
        <v>10.5809112047886</v>
      </c>
      <c r="E27" s="22" t="n">
        <v>16.5968656377397</v>
      </c>
    </row>
    <row r="28" customFormat="false" ht="15.75" hidden="false" customHeight="false" outlineLevel="0" collapsed="false">
      <c r="A28" s="9" t="n">
        <v>2012</v>
      </c>
      <c r="B28" s="22" t="n">
        <v>16.8891528958991</v>
      </c>
      <c r="C28" s="22" t="n">
        <v>15.4281597277204</v>
      </c>
      <c r="D28" s="22" t="n">
        <v>11.2715983162646</v>
      </c>
      <c r="E28" s="22" t="n">
        <v>15.9624583949762</v>
      </c>
    </row>
    <row r="29" customFormat="false" ht="15.75" hidden="false" customHeight="false" outlineLevel="0" collapsed="false">
      <c r="A29" s="9" t="n">
        <v>2013</v>
      </c>
      <c r="B29" s="22" t="n">
        <v>17.168712370322</v>
      </c>
      <c r="C29" s="22" t="n">
        <v>16.3888706639227</v>
      </c>
      <c r="D29" s="22" t="n">
        <v>11.7593454004249</v>
      </c>
      <c r="E29" s="22" t="n">
        <v>15.5760421154975</v>
      </c>
    </row>
    <row r="30" customFormat="false" ht="15.75" hidden="false" customHeight="false" outlineLevel="0" collapsed="false">
      <c r="A30" s="9" t="n">
        <v>2014</v>
      </c>
      <c r="B30" s="22" t="n">
        <v>16.5291832808914</v>
      </c>
      <c r="C30" s="22" t="n">
        <v>17.4854360982976</v>
      </c>
      <c r="D30" s="22" t="n">
        <v>13.3124124193174</v>
      </c>
      <c r="E30" s="22" t="n">
        <v>15.4327884105116</v>
      </c>
    </row>
    <row r="31" customFormat="false" ht="15.75" hidden="false" customHeight="false" outlineLevel="0" collapsed="false">
      <c r="A31" s="9" t="n">
        <v>2015</v>
      </c>
      <c r="B31" s="22" t="n">
        <v>17.5285698769522</v>
      </c>
      <c r="C31" s="22" t="n">
        <v>17.7550691102237</v>
      </c>
      <c r="D31" s="22" t="n">
        <v>11.0573742622456</v>
      </c>
      <c r="E31" s="22" t="n">
        <v>15.4130885347507</v>
      </c>
    </row>
    <row r="32" customFormat="false" ht="15.75" hidden="false" customHeight="false" outlineLevel="0" collapsed="false">
      <c r="A32" s="9" t="n">
        <v>2016</v>
      </c>
      <c r="B32" s="22" t="n">
        <v>19.2451465431833</v>
      </c>
      <c r="C32" s="22" t="n">
        <v>16.1127233210963</v>
      </c>
      <c r="D32" s="22" t="n">
        <v>10.9376970857104</v>
      </c>
      <c r="E32" s="22" t="n">
        <v>17.1282</v>
      </c>
    </row>
    <row r="33" customFormat="false" ht="15.75" hidden="false" customHeight="false" outlineLevel="0" collapsed="false">
      <c r="A33" s="9" t="n">
        <v>2017</v>
      </c>
      <c r="B33" s="22" t="n">
        <v>19.6292341361652</v>
      </c>
      <c r="C33" s="22" t="n">
        <v>16.5846393233359</v>
      </c>
      <c r="D33" s="22" t="n">
        <v>11.0350300358396</v>
      </c>
      <c r="E33" s="22" t="n">
        <v>17.2806213208081</v>
      </c>
    </row>
    <row r="34" customFormat="false" ht="15.75" hidden="false" customHeight="false" outlineLevel="0" collapsed="false">
      <c r="A34" s="9" t="n">
        <v>2018</v>
      </c>
      <c r="B34" s="22" t="n">
        <v>20.4208609157096</v>
      </c>
      <c r="C34" s="22" t="n">
        <v>16.9736172337368</v>
      </c>
      <c r="D34" s="22" t="n">
        <v>11.2339802517165</v>
      </c>
      <c r="E34" s="22" t="n">
        <v>17.5921731091672</v>
      </c>
    </row>
    <row r="35" customFormat="false" ht="15.75" hidden="false" customHeight="false" outlineLevel="0" collapsed="false">
      <c r="A35" s="9" t="n">
        <v>2019</v>
      </c>
      <c r="B35" s="22" t="n">
        <v>21.3628695189603</v>
      </c>
      <c r="C35" s="22" t="n">
        <v>17.8876135040098</v>
      </c>
      <c r="D35" s="22" t="n">
        <v>11.8025230340081</v>
      </c>
      <c r="E35" s="22" t="n">
        <v>18.4824989617975</v>
      </c>
    </row>
    <row r="36" customFormat="false" ht="15.75" hidden="false" customHeight="false" outlineLevel="0" collapsed="false">
      <c r="A36" s="9" t="n">
        <v>2020</v>
      </c>
      <c r="B36" s="22" t="n">
        <v>20.9482440698995</v>
      </c>
      <c r="C36" s="22" t="n">
        <v>17.5058906810314</v>
      </c>
      <c r="D36" s="22" t="n">
        <v>11.6220048582749</v>
      </c>
      <c r="E36" s="22" t="n">
        <v>18.1998113545832</v>
      </c>
      <c r="F36" s="1" t="s">
        <v>2</v>
      </c>
    </row>
    <row r="37" customFormat="false" ht="15.75" hidden="false" customHeight="false" outlineLevel="0" collapsed="false">
      <c r="A37" s="9" t="n">
        <v>2021</v>
      </c>
      <c r="B37" s="22" t="n">
        <v>21.1068756378463</v>
      </c>
      <c r="C37" s="22" t="n">
        <v>17.5447754869419</v>
      </c>
      <c r="D37" s="22" t="n">
        <v>11.7024321417209</v>
      </c>
      <c r="E37" s="22" t="n">
        <v>18.3257587624813</v>
      </c>
    </row>
    <row r="38" customFormat="false" ht="15.75" hidden="false" customHeight="false" outlineLevel="0" collapsed="false">
      <c r="A38" s="9" t="n">
        <v>2022</v>
      </c>
      <c r="B38" s="22" t="n">
        <v>20.9826704835318</v>
      </c>
      <c r="C38" s="22" t="n">
        <v>17.4926992510542</v>
      </c>
      <c r="D38" s="22" t="n">
        <v>11.7545559734812</v>
      </c>
      <c r="E38" s="22" t="n">
        <v>18.4073835696195</v>
      </c>
    </row>
    <row r="39" customFormat="false" ht="15.75" hidden="false" customHeight="false" outlineLevel="0" collapsed="false">
      <c r="A39" s="9" t="n">
        <v>2023</v>
      </c>
      <c r="B39" s="22" t="n">
        <v>21.140700508966</v>
      </c>
      <c r="C39" s="22" t="n">
        <v>17.5815553456753</v>
      </c>
      <c r="D39" s="22" t="n">
        <v>11.7689184702367</v>
      </c>
      <c r="E39" s="22" t="n">
        <v>18.4298749327465</v>
      </c>
    </row>
    <row r="40" customFormat="false" ht="15.75" hidden="false" customHeight="false" outlineLevel="0" collapsed="false">
      <c r="A40" s="9" t="n">
        <v>2024</v>
      </c>
      <c r="B40" s="22" t="n">
        <v>21.3355298729955</v>
      </c>
      <c r="C40" s="22" t="n">
        <v>17.7088563402276</v>
      </c>
      <c r="D40" s="22" t="n">
        <v>11.8736368795783</v>
      </c>
      <c r="E40" s="22" t="n">
        <v>18.593861724923</v>
      </c>
    </row>
    <row r="41" customFormat="false" ht="15.75" hidden="false" customHeight="false" outlineLevel="0" collapsed="false">
      <c r="A41" s="9" t="n">
        <v>2025</v>
      </c>
      <c r="B41" s="22" t="n">
        <v>21.0775536177828</v>
      </c>
      <c r="C41" s="22" t="n">
        <v>17.489203524993</v>
      </c>
      <c r="D41" s="22" t="n">
        <v>11.8060409969914</v>
      </c>
      <c r="E41" s="22" t="n">
        <v>18.4880080166834</v>
      </c>
    </row>
    <row r="42" customFormat="false" ht="15.75" hidden="false" customHeight="false" outlineLevel="0" collapsed="false">
      <c r="A42" s="9" t="n">
        <v>2026</v>
      </c>
      <c r="B42" s="22" t="n">
        <v>21.0154805822088</v>
      </c>
      <c r="C42" s="22" t="n">
        <v>17.3873016845181</v>
      </c>
      <c r="D42" s="22" t="n">
        <v>11.7979904824162</v>
      </c>
      <c r="E42" s="22" t="n">
        <v>18.4754010828227</v>
      </c>
    </row>
    <row r="43" customFormat="false" ht="15.75" hidden="false" customHeight="false" outlineLevel="0" collapsed="false">
      <c r="A43" s="9" t="n">
        <v>2027</v>
      </c>
      <c r="B43" s="22" t="n">
        <v>20.9701924736164</v>
      </c>
      <c r="C43" s="22" t="n">
        <v>17.2122075935691</v>
      </c>
      <c r="D43" s="22" t="n">
        <v>11.7128878922293</v>
      </c>
      <c r="E43" s="22" t="n">
        <v>18.342132244436</v>
      </c>
    </row>
    <row r="44" customFormat="false" ht="15.75" hidden="false" customHeight="false" outlineLevel="0" collapsed="false">
      <c r="A44" s="9" t="n">
        <v>2028</v>
      </c>
      <c r="B44" s="22" t="n">
        <v>21.0445327771718</v>
      </c>
      <c r="C44" s="22" t="n">
        <v>17.2298831060917</v>
      </c>
      <c r="D44" s="22" t="n">
        <v>11.7770129405443</v>
      </c>
      <c r="E44" s="22" t="n">
        <v>18.4425507003451</v>
      </c>
    </row>
    <row r="45" customFormat="false" ht="15.75" hidden="false" customHeight="false" outlineLevel="0" collapsed="false">
      <c r="A45" s="9" t="n">
        <v>2029</v>
      </c>
      <c r="B45" s="22" t="n">
        <v>21.0067811691298</v>
      </c>
      <c r="C45" s="22" t="n">
        <v>17.3106655573795</v>
      </c>
      <c r="D45" s="22" t="n">
        <v>11.8542413366297</v>
      </c>
      <c r="E45" s="22" t="n">
        <v>18.5634887189668</v>
      </c>
    </row>
    <row r="46" customFormat="false" ht="14.25" hidden="false" customHeight="true" outlineLevel="0" collapsed="false">
      <c r="A46" s="9" t="n">
        <v>2030</v>
      </c>
      <c r="B46" s="22" t="n">
        <v>20.953972618437</v>
      </c>
      <c r="C46" s="22" t="n">
        <v>17.3881306882984</v>
      </c>
      <c r="D46" s="22" t="n">
        <v>11.9335594600217</v>
      </c>
      <c r="E46" s="22" t="n">
        <v>18.6876992059127</v>
      </c>
    </row>
    <row r="47" customFormat="false" ht="14.1" hidden="false" customHeight="true" outlineLevel="0" collapsed="false">
      <c r="A47" s="4" t="s">
        <v>2</v>
      </c>
      <c r="B47" s="4"/>
      <c r="C47" s="4"/>
      <c r="D47" s="4"/>
      <c r="E47" s="4"/>
    </row>
    <row r="48" customFormat="false" ht="15" hidden="false" customHeight="false" outlineLevel="0" collapsed="false">
      <c r="A48" s="4" t="s">
        <v>46</v>
      </c>
      <c r="B48" s="4"/>
      <c r="C48" s="4"/>
      <c r="D48" s="4"/>
      <c r="E48" s="4"/>
    </row>
    <row r="49" customFormat="false" ht="15" hidden="false" customHeight="fals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75727528023831</v>
      </c>
      <c r="C51" s="14" t="n">
        <f aca="false">EXP((LN(C16/C6)/10))-1</f>
        <v>-0.0165168377820762</v>
      </c>
      <c r="D51" s="14" t="n">
        <f aca="false">EXP((LN(D16/D6)/10))-1</f>
        <v>-0.0233354801386408</v>
      </c>
      <c r="E51" s="14" t="n">
        <f aca="false">EXP((LN(E16/E6)/10))-1</f>
        <v>-0.00692134317182247</v>
      </c>
    </row>
    <row r="52" customFormat="false" ht="15" hidden="false" customHeight="false" outlineLevel="0" collapsed="false">
      <c r="A52" s="13" t="s">
        <v>31</v>
      </c>
      <c r="B52" s="14" t="n">
        <f aca="false">EXP((LN(B32/B16)/16))-1</f>
        <v>0.0182215142387736</v>
      </c>
      <c r="C52" s="14" t="n">
        <f aca="false">EXP((LN(C32/C16)/16))-1</f>
        <v>0.010321048982985</v>
      </c>
      <c r="D52" s="14" t="n">
        <f aca="false">EXP((LN(D32/D16)/16))-1</f>
        <v>0.0148255136229276</v>
      </c>
      <c r="E52" s="14" t="n">
        <f aca="false">EXP((LN(E32/E16)/16))-1</f>
        <v>0.0137912038312251</v>
      </c>
    </row>
    <row r="53" customFormat="false" ht="14.1" hidden="false" customHeight="true" outlineLevel="0" collapsed="false">
      <c r="A53" s="13" t="s">
        <v>32</v>
      </c>
      <c r="B53" s="14" t="n">
        <f aca="false">EXP((LN(B36/B32)/4))-1</f>
        <v>0.0214252762175593</v>
      </c>
      <c r="C53" s="14" t="n">
        <f aca="false">EXP((LN(C36/C32)/4))-1</f>
        <v>0.0209484534666466</v>
      </c>
      <c r="D53" s="14" t="n">
        <f aca="false">EXP((LN(D36/D32)/4))-1</f>
        <v>0.015286917839797</v>
      </c>
      <c r="E53" s="14" t="n">
        <f aca="false">EXP((LN(E36/E32)/4))-1</f>
        <v>0.015286917839797</v>
      </c>
    </row>
    <row r="54" customFormat="false" ht="15" hidden="false" customHeight="false" outlineLevel="0" collapsed="false">
      <c r="A54" s="13" t="s">
        <v>33</v>
      </c>
      <c r="B54" s="14" t="n">
        <f aca="false">EXP((LN(B46/B32)/14))-1</f>
        <v>0.00609488086440124</v>
      </c>
      <c r="C54" s="14" t="n">
        <f aca="false">EXP((LN(C46/C32)/14))-1</f>
        <v>0.00545615954636647</v>
      </c>
      <c r="D54" s="14" t="n">
        <f aca="false">EXP((LN(D46/D32)/14))-1</f>
        <v>0.00624364529454935</v>
      </c>
      <c r="E54" s="14" t="n">
        <f aca="false">EXP((LN(E46/E32)/14))-1</f>
        <v>0.00624364529454935</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6:04:12Z</dcterms:modified>
  <cp:revision>0</cp:revision>
  <dc:subject/>
  <dc:title>CED 2017 Revised Baseline PG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1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1708_CED_2017_Revised_Baseline_PG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4</vt:lpwstr>
  </property>
  <property fmtid="{D5CDD505-2E9C-101B-9397-08002B2CF9AE}" pid="15" name="_dlc_DocIdItemGuid">
    <vt:lpwstr>03469c00-6f6f-47c6-b720-9c143bc997da</vt:lpwstr>
  </property>
  <property fmtid="{D5CDD505-2E9C-101B-9397-08002B2CF9AE}" pid="16" name="_dlc_DocIdUrl">
    <vt:lpwstr>http://efilingspinternal/_layouts/DocIdRedir.aspx?ID=Z5JXHV6S7NA6-3-114134, Z5JXHV6S7NA6-3-114134</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