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7">
  <si>
    <t xml:space="preserve">California Energy Demand 2018-2030 Revised Baseline Forecast - Mid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NCNC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NCNC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NCNC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NCNC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  </t>
  </si>
  <si>
    <t xml:space="preserve">Last historic year is weather normalized 2017. Net peak demand includes the impact of demand response programs.</t>
  </si>
  <si>
    <t xml:space="preserve">2000-2017</t>
  </si>
  <si>
    <t xml:space="preserve">2017-2020</t>
  </si>
  <si>
    <t xml:space="preserve">2017-2030</t>
  </si>
  <si>
    <t xml:space="preserve">Form 1.5 - NCNC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NCNC Planning Area</t>
  </si>
  <si>
    <t xml:space="preserve">Private Supply by Sector (GWh)</t>
  </si>
  <si>
    <t xml:space="preserve">Form 2.2 - NCNC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NCNC Planning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0</v>
      </c>
      <c r="D6" s="10" t="n">
        <v>4290.58832457435</v>
      </c>
      <c r="E6" s="10" t="n">
        <v>0</v>
      </c>
      <c r="F6" s="10" t="n">
        <v>1523.90721706626</v>
      </c>
      <c r="G6" s="10" t="n">
        <v>143.842514237259</v>
      </c>
      <c r="H6" s="10" t="n">
        <v>711.758077024271</v>
      </c>
      <c r="I6" s="10" t="n">
        <v>755.120148091574</v>
      </c>
      <c r="J6" s="10" t="n">
        <v>77.687599</v>
      </c>
      <c r="K6" s="10" t="n">
        <f aca="false">B6+D6+SUM(F6:J6)</f>
        <v>12671.8596639937</v>
      </c>
      <c r="L6" s="11"/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0</v>
      </c>
      <c r="D7" s="10" t="n">
        <v>4268.75085184443</v>
      </c>
      <c r="E7" s="10" t="n">
        <v>0</v>
      </c>
      <c r="F7" s="10" t="n">
        <v>1583.5581945249</v>
      </c>
      <c r="G7" s="10" t="n">
        <v>154.958268518089</v>
      </c>
      <c r="H7" s="10" t="n">
        <v>587.032746036831</v>
      </c>
      <c r="I7" s="10" t="n">
        <v>794.666001370255</v>
      </c>
      <c r="J7" s="10" t="n">
        <v>98.790029</v>
      </c>
      <c r="K7" s="10" t="n">
        <f aca="false">B7+D7+SUM(F7:J7)</f>
        <v>12739.9583112945</v>
      </c>
    </row>
    <row r="8" customFormat="false" ht="15.75" hidden="false" customHeight="false" outlineLevel="0" collapsed="false">
      <c r="A8" s="9" t="n">
        <v>1992</v>
      </c>
      <c r="B8" s="10" t="n">
        <v>5269.46307148981</v>
      </c>
      <c r="C8" s="10" t="n">
        <v>0</v>
      </c>
      <c r="D8" s="10" t="n">
        <v>4433.03262179653</v>
      </c>
      <c r="E8" s="10" t="n">
        <v>0</v>
      </c>
      <c r="F8" s="10" t="n">
        <v>1659.67995527234</v>
      </c>
      <c r="G8" s="10" t="n">
        <v>121.061504816386</v>
      </c>
      <c r="H8" s="10" t="n">
        <v>712.371076910596</v>
      </c>
      <c r="I8" s="10" t="n">
        <v>780.429211389744</v>
      </c>
      <c r="J8" s="10" t="n">
        <v>91.320719972216</v>
      </c>
      <c r="K8" s="10" t="n">
        <f aca="false">B8+D8+SUM(F8:J8)</f>
        <v>13067.3581616476</v>
      </c>
    </row>
    <row r="9" customFormat="false" ht="15.75" hidden="false" customHeight="false" outlineLevel="0" collapsed="false">
      <c r="A9" s="9" t="n">
        <v>1993</v>
      </c>
      <c r="B9" s="10" t="n">
        <v>5256.70660965897</v>
      </c>
      <c r="C9" s="10" t="n">
        <v>0</v>
      </c>
      <c r="D9" s="10" t="n">
        <v>4451.83722741372</v>
      </c>
      <c r="E9" s="10" t="n">
        <v>0</v>
      </c>
      <c r="F9" s="10" t="n">
        <v>1622.63908002377</v>
      </c>
      <c r="G9" s="10" t="n">
        <v>118.064961485862</v>
      </c>
      <c r="H9" s="10" t="n">
        <v>1107.33855405228</v>
      </c>
      <c r="I9" s="10" t="n">
        <v>696.305907411895</v>
      </c>
      <c r="J9" s="10" t="n">
        <v>92.4083044622787</v>
      </c>
      <c r="K9" s="10" t="n">
        <f aca="false">B9+D9+SUM(F9:J9)</f>
        <v>13345.3006445088</v>
      </c>
    </row>
    <row r="10" customFormat="false" ht="15.75" hidden="false" customHeight="false" outlineLevel="0" collapsed="false">
      <c r="A10" s="9" t="n">
        <v>1994</v>
      </c>
      <c r="B10" s="10" t="n">
        <v>5360.21613138068</v>
      </c>
      <c r="C10" s="10" t="n">
        <v>0</v>
      </c>
      <c r="D10" s="10" t="n">
        <v>4471.20978975699</v>
      </c>
      <c r="E10" s="10" t="n">
        <v>0</v>
      </c>
      <c r="F10" s="10" t="n">
        <v>1702.72134847981</v>
      </c>
      <c r="G10" s="10" t="n">
        <v>130.459840485922</v>
      </c>
      <c r="H10" s="10" t="n">
        <v>699.645324691047</v>
      </c>
      <c r="I10" s="10" t="n">
        <v>627.701640285511</v>
      </c>
      <c r="J10" s="10" t="n">
        <v>99.7301995568292</v>
      </c>
      <c r="K10" s="10" t="n">
        <f aca="false">B10+D10+SUM(F10:J10)</f>
        <v>13091.6842746368</v>
      </c>
    </row>
    <row r="11" customFormat="false" ht="15.75" hidden="false" customHeight="false" outlineLevel="0" collapsed="false">
      <c r="A11" s="9" t="n">
        <v>1995</v>
      </c>
      <c r="B11" s="10" t="n">
        <v>5247.75861188045</v>
      </c>
      <c r="C11" s="10" t="n">
        <v>0</v>
      </c>
      <c r="D11" s="10" t="n">
        <v>4612.26414224479</v>
      </c>
      <c r="E11" s="10" t="n">
        <v>0</v>
      </c>
      <c r="F11" s="10" t="n">
        <v>1702.58120452239</v>
      </c>
      <c r="G11" s="10" t="n">
        <v>135.084449720338</v>
      </c>
      <c r="H11" s="10" t="n">
        <v>1003.55119113907</v>
      </c>
      <c r="I11" s="10" t="n">
        <v>677.084429624071</v>
      </c>
      <c r="J11" s="10" t="n">
        <v>104.964028913565</v>
      </c>
      <c r="K11" s="10" t="n">
        <f aca="false">B11+D11+SUM(F11:J11)</f>
        <v>13483.2880580447</v>
      </c>
    </row>
    <row r="12" customFormat="false" ht="15.75" hidden="false" customHeight="false" outlineLevel="0" collapsed="false">
      <c r="A12" s="9" t="n">
        <v>1996</v>
      </c>
      <c r="B12" s="10" t="n">
        <v>5665.73173058996</v>
      </c>
      <c r="C12" s="10" t="n">
        <v>0</v>
      </c>
      <c r="D12" s="10" t="n">
        <v>4743.95145453808</v>
      </c>
      <c r="E12" s="10" t="n">
        <v>0</v>
      </c>
      <c r="F12" s="10" t="n">
        <v>1894.17422984025</v>
      </c>
      <c r="G12" s="10" t="n">
        <v>132.633275119309</v>
      </c>
      <c r="H12" s="10" t="n">
        <v>992.141711055449</v>
      </c>
      <c r="I12" s="10" t="n">
        <v>683.101435740043</v>
      </c>
      <c r="J12" s="10" t="n">
        <v>105.054614814286</v>
      </c>
      <c r="K12" s="10" t="n">
        <f aca="false">B12+D12+SUM(F12:J12)</f>
        <v>14216.7884516974</v>
      </c>
    </row>
    <row r="13" customFormat="false" ht="15.75" hidden="false" customHeight="false" outlineLevel="0" collapsed="false">
      <c r="A13" s="9" t="n">
        <v>1997</v>
      </c>
      <c r="B13" s="10" t="n">
        <v>5618.21624813471</v>
      </c>
      <c r="C13" s="10" t="n">
        <v>0</v>
      </c>
      <c r="D13" s="10" t="n">
        <v>4922.11452771088</v>
      </c>
      <c r="E13" s="10" t="n">
        <v>0</v>
      </c>
      <c r="F13" s="10" t="n">
        <v>1976.78840578961</v>
      </c>
      <c r="G13" s="10" t="n">
        <v>134.604069386985</v>
      </c>
      <c r="H13" s="10" t="n">
        <v>1038.8087282758</v>
      </c>
      <c r="I13" s="10" t="n">
        <v>711.187039778538</v>
      </c>
      <c r="J13" s="10" t="n">
        <v>103.238252161737</v>
      </c>
      <c r="K13" s="10" t="n">
        <f aca="false">B13+D13+SUM(F13:J13)</f>
        <v>14504.9572712383</v>
      </c>
    </row>
    <row r="14" customFormat="false" ht="15.75" hidden="false" customHeight="false" outlineLevel="0" collapsed="false">
      <c r="A14" s="9" t="n">
        <v>1998</v>
      </c>
      <c r="B14" s="10" t="n">
        <v>5786.82268140622</v>
      </c>
      <c r="C14" s="10" t="n">
        <v>0</v>
      </c>
      <c r="D14" s="10" t="n">
        <v>4939.2519175696</v>
      </c>
      <c r="E14" s="10" t="n">
        <v>0</v>
      </c>
      <c r="F14" s="10" t="n">
        <v>2163.84978904614</v>
      </c>
      <c r="G14" s="10" t="n">
        <v>156.193847469023</v>
      </c>
      <c r="H14" s="10" t="n">
        <v>907.353110200146</v>
      </c>
      <c r="I14" s="10" t="n">
        <v>701.118739827612</v>
      </c>
      <c r="J14" s="10" t="n">
        <v>102.64501724839</v>
      </c>
      <c r="K14" s="10" t="n">
        <f aca="false">B14+D14+SUM(F14:J14)</f>
        <v>14757.2351027671</v>
      </c>
    </row>
    <row r="15" customFormat="false" ht="15.75" hidden="false" customHeight="false" outlineLevel="0" collapsed="false">
      <c r="A15" s="9" t="n">
        <v>1999</v>
      </c>
      <c r="B15" s="10" t="n">
        <v>5800.86665645287</v>
      </c>
      <c r="C15" s="10" t="n">
        <v>0</v>
      </c>
      <c r="D15" s="10" t="n">
        <v>5365.6820491173</v>
      </c>
      <c r="E15" s="10" t="n">
        <v>0</v>
      </c>
      <c r="F15" s="10" t="n">
        <v>1865.30309132247</v>
      </c>
      <c r="G15" s="10" t="n">
        <v>198.785646411499</v>
      </c>
      <c r="H15" s="10" t="n">
        <v>1601.96857735564</v>
      </c>
      <c r="I15" s="10" t="n">
        <v>693.112750585391</v>
      </c>
      <c r="J15" s="10" t="n">
        <v>116.268986907476</v>
      </c>
      <c r="K15" s="10" t="n">
        <f aca="false">B15+D15+SUM(F15:J15)</f>
        <v>15641.9877581527</v>
      </c>
    </row>
    <row r="16" customFormat="false" ht="15.75" hidden="false" customHeight="false" outlineLevel="0" collapsed="false">
      <c r="A16" s="9" t="n">
        <v>2000</v>
      </c>
      <c r="B16" s="10" t="n">
        <v>6069.97439279923</v>
      </c>
      <c r="C16" s="10" t="n">
        <v>0</v>
      </c>
      <c r="D16" s="10" t="n">
        <v>5572.24115490284</v>
      </c>
      <c r="E16" s="10" t="n">
        <v>0</v>
      </c>
      <c r="F16" s="10" t="n">
        <v>2060.93495327124</v>
      </c>
      <c r="G16" s="10" t="n">
        <v>205.845331486572</v>
      </c>
      <c r="H16" s="10" t="n">
        <v>1211.19647499069</v>
      </c>
      <c r="I16" s="10" t="n">
        <v>687.186585054893</v>
      </c>
      <c r="J16" s="10" t="n">
        <v>109.517579744803</v>
      </c>
      <c r="K16" s="10" t="n">
        <f aca="false">B16+D16+SUM(F16:J16)</f>
        <v>15916.8964722503</v>
      </c>
    </row>
    <row r="17" customFormat="false" ht="15.75" hidden="false" customHeight="false" outlineLevel="0" collapsed="false">
      <c r="A17" s="9" t="n">
        <v>2001</v>
      </c>
      <c r="B17" s="10" t="n">
        <v>5984.17852111296</v>
      </c>
      <c r="C17" s="10" t="n">
        <v>0</v>
      </c>
      <c r="D17" s="10" t="n">
        <v>5730.95340428026</v>
      </c>
      <c r="E17" s="10" t="n">
        <v>0</v>
      </c>
      <c r="F17" s="10" t="n">
        <v>1973.05645255277</v>
      </c>
      <c r="G17" s="10" t="n">
        <v>187.185687873309</v>
      </c>
      <c r="H17" s="10" t="n">
        <v>958.260272905305</v>
      </c>
      <c r="I17" s="10" t="n">
        <v>622.663272780461</v>
      </c>
      <c r="J17" s="10" t="n">
        <v>107.881446756952</v>
      </c>
      <c r="K17" s="10" t="n">
        <f aca="false">B17+D17+SUM(F17:J17)</f>
        <v>15564.179058262</v>
      </c>
    </row>
    <row r="18" customFormat="false" ht="15.75" hidden="false" customHeight="false" outlineLevel="0" collapsed="false">
      <c r="A18" s="9" t="n">
        <v>2002</v>
      </c>
      <c r="B18" s="10" t="n">
        <v>6169.61976490729</v>
      </c>
      <c r="C18" s="10" t="n">
        <v>0</v>
      </c>
      <c r="D18" s="10" t="n">
        <v>5993.02341801688</v>
      </c>
      <c r="E18" s="10" t="n">
        <v>0</v>
      </c>
      <c r="F18" s="10" t="n">
        <v>2047.16698607875</v>
      </c>
      <c r="G18" s="10" t="n">
        <v>179.372162624771</v>
      </c>
      <c r="H18" s="10" t="n">
        <v>1044.92054202426</v>
      </c>
      <c r="I18" s="10" t="n">
        <v>659.490946348017</v>
      </c>
      <c r="J18" s="10" t="n">
        <v>108.370063120559</v>
      </c>
      <c r="K18" s="10" t="n">
        <f aca="false">B18+D18+SUM(F18:J18)</f>
        <v>16201.9638831205</v>
      </c>
    </row>
    <row r="19" customFormat="false" ht="15.75" hidden="false" customHeight="false" outlineLevel="0" collapsed="false">
      <c r="A19" s="9" t="n">
        <v>2003</v>
      </c>
      <c r="B19" s="10" t="n">
        <v>6616.64266633425</v>
      </c>
      <c r="C19" s="10" t="n">
        <v>0</v>
      </c>
      <c r="D19" s="10" t="n">
        <v>6253.7722600577</v>
      </c>
      <c r="E19" s="10" t="n">
        <v>0</v>
      </c>
      <c r="F19" s="10" t="n">
        <v>2050.17722830458</v>
      </c>
      <c r="G19" s="10" t="n">
        <v>174.237961540733</v>
      </c>
      <c r="H19" s="10" t="n">
        <v>859.66125756941</v>
      </c>
      <c r="I19" s="10" t="n">
        <v>699.107131067664</v>
      </c>
      <c r="J19" s="10" t="n">
        <v>111.511121056503</v>
      </c>
      <c r="K19" s="10" t="n">
        <f aca="false">B19+D19+SUM(F19:J19)</f>
        <v>16765.1096259308</v>
      </c>
    </row>
    <row r="20" customFormat="false" ht="15.75" hidden="false" customHeight="false" outlineLevel="0" collapsed="false">
      <c r="A20" s="9" t="n">
        <v>2004</v>
      </c>
      <c r="B20" s="10" t="n">
        <v>6734.57329936229</v>
      </c>
      <c r="C20" s="10" t="n">
        <v>0</v>
      </c>
      <c r="D20" s="10" t="n">
        <v>6331.4738551825</v>
      </c>
      <c r="E20" s="10" t="n">
        <v>0</v>
      </c>
      <c r="F20" s="10" t="n">
        <v>2321.23025526615</v>
      </c>
      <c r="G20" s="10" t="n">
        <v>210.340516200951</v>
      </c>
      <c r="H20" s="10" t="n">
        <v>1083.69922973712</v>
      </c>
      <c r="I20" s="10" t="n">
        <v>697.91641763113</v>
      </c>
      <c r="J20" s="10" t="n">
        <v>117.210594749823</v>
      </c>
      <c r="K20" s="10" t="n">
        <f aca="false">B20+D20+SUM(F20:J20)</f>
        <v>17496.44416813</v>
      </c>
    </row>
    <row r="21" customFormat="false" ht="15.75" hidden="false" customHeight="false" outlineLevel="0" collapsed="false">
      <c r="A21" s="9" t="n">
        <v>2005</v>
      </c>
      <c r="B21" s="10" t="n">
        <v>6948.97081786339</v>
      </c>
      <c r="C21" s="10" t="n">
        <v>0</v>
      </c>
      <c r="D21" s="10" t="n">
        <v>6481.02150449046</v>
      </c>
      <c r="E21" s="10" t="n">
        <v>0</v>
      </c>
      <c r="F21" s="10" t="n">
        <v>2427.97869831387</v>
      </c>
      <c r="G21" s="10" t="n">
        <v>196.629394297072</v>
      </c>
      <c r="H21" s="10" t="n">
        <v>708.742100854403</v>
      </c>
      <c r="I21" s="10" t="n">
        <v>679.133621143486</v>
      </c>
      <c r="J21" s="10" t="n">
        <v>116.462029973745</v>
      </c>
      <c r="K21" s="10" t="n">
        <f aca="false">B21+D21+SUM(F21:J21)</f>
        <v>17558.9381669364</v>
      </c>
    </row>
    <row r="22" customFormat="false" ht="15.75" hidden="false" customHeight="false" outlineLevel="0" collapsed="false">
      <c r="A22" s="9" t="n">
        <v>2006</v>
      </c>
      <c r="B22" s="10" t="n">
        <v>7271.67767568435</v>
      </c>
      <c r="C22" s="10" t="n">
        <v>0</v>
      </c>
      <c r="D22" s="10" t="n">
        <v>6575.82177771655</v>
      </c>
      <c r="E22" s="10" t="n">
        <v>0</v>
      </c>
      <c r="F22" s="10" t="n">
        <v>2524.37728133819</v>
      </c>
      <c r="G22" s="10" t="n">
        <v>210.491449217527</v>
      </c>
      <c r="H22" s="10" t="n">
        <v>735.084014221759</v>
      </c>
      <c r="I22" s="10" t="n">
        <v>717.048194485252</v>
      </c>
      <c r="J22" s="10" t="n">
        <v>112.771866940605</v>
      </c>
      <c r="K22" s="10" t="n">
        <f aca="false">B22+D22+SUM(F22:J22)</f>
        <v>18147.2722596042</v>
      </c>
    </row>
    <row r="23" customFormat="false" ht="15.75" hidden="false" customHeight="false" outlineLevel="0" collapsed="false">
      <c r="A23" s="9" t="n">
        <v>2007</v>
      </c>
      <c r="B23" s="10" t="n">
        <v>7096.82808707396</v>
      </c>
      <c r="C23" s="10" t="n">
        <v>0</v>
      </c>
      <c r="D23" s="10" t="n">
        <v>6667.4948174399</v>
      </c>
      <c r="E23" s="10" t="n">
        <v>0</v>
      </c>
      <c r="F23" s="10" t="n">
        <v>2695.03375686532</v>
      </c>
      <c r="G23" s="10" t="n">
        <v>211.924880859888</v>
      </c>
      <c r="H23" s="10" t="n">
        <v>620.140226370712</v>
      </c>
      <c r="I23" s="10" t="n">
        <v>755.458633609733</v>
      </c>
      <c r="J23" s="10" t="n">
        <v>109.597413444482</v>
      </c>
      <c r="K23" s="10" t="n">
        <f aca="false">B23+D23+SUM(F23:J23)</f>
        <v>18156.477815664</v>
      </c>
    </row>
    <row r="24" customFormat="false" ht="15.75" hidden="false" customHeight="false" outlineLevel="0" collapsed="false">
      <c r="A24" s="9" t="n">
        <v>2008</v>
      </c>
      <c r="B24" s="10" t="n">
        <v>7212.66878922773</v>
      </c>
      <c r="C24" s="10" t="n">
        <v>0</v>
      </c>
      <c r="D24" s="10" t="n">
        <v>6775.13860586788</v>
      </c>
      <c r="E24" s="10" t="n">
        <v>0</v>
      </c>
      <c r="F24" s="10" t="n">
        <v>2535.98412411447</v>
      </c>
      <c r="G24" s="10" t="n">
        <v>206.109384553609</v>
      </c>
      <c r="H24" s="10" t="n">
        <v>628.063098350726</v>
      </c>
      <c r="I24" s="10" t="n">
        <v>770.027109788862</v>
      </c>
      <c r="J24" s="10" t="n">
        <v>115.163051531596</v>
      </c>
      <c r="K24" s="10" t="n">
        <f aca="false">B24+D24+SUM(F24:J24)</f>
        <v>18243.1541634349</v>
      </c>
    </row>
    <row r="25" customFormat="false" ht="15.75" hidden="false" customHeight="false" outlineLevel="0" collapsed="false">
      <c r="A25" s="9" t="n">
        <v>2009</v>
      </c>
      <c r="B25" s="10" t="n">
        <v>7248.94705304587</v>
      </c>
      <c r="C25" s="10" t="n">
        <v>0</v>
      </c>
      <c r="D25" s="10" t="n">
        <v>6614.59475596474</v>
      </c>
      <c r="E25" s="10" t="n">
        <v>0</v>
      </c>
      <c r="F25" s="10" t="n">
        <v>2396.97091195446</v>
      </c>
      <c r="G25" s="10" t="n">
        <v>195.80797865946</v>
      </c>
      <c r="H25" s="10" t="n">
        <v>610.442465278554</v>
      </c>
      <c r="I25" s="10" t="n">
        <v>745.48366478272</v>
      </c>
      <c r="J25" s="10" t="n">
        <v>114.69702174326</v>
      </c>
      <c r="K25" s="10" t="n">
        <f aca="false">B25+D25+SUM(F25:J25)</f>
        <v>17926.9438514291</v>
      </c>
    </row>
    <row r="26" customFormat="false" ht="15.75" hidden="false" customHeight="false" outlineLevel="0" collapsed="false">
      <c r="A26" s="9" t="n">
        <v>2010</v>
      </c>
      <c r="B26" s="10" t="n">
        <v>6940.58506530197</v>
      </c>
      <c r="C26" s="10" t="n">
        <v>0</v>
      </c>
      <c r="D26" s="10" t="n">
        <v>6385.8728854656</v>
      </c>
      <c r="E26" s="10" t="n">
        <v>0</v>
      </c>
      <c r="F26" s="10" t="n">
        <v>2395.14891701238</v>
      </c>
      <c r="G26" s="10" t="n">
        <v>180.183788580581</v>
      </c>
      <c r="H26" s="10" t="n">
        <v>767.404448414407</v>
      </c>
      <c r="I26" s="10" t="n">
        <v>916.795495061925</v>
      </c>
      <c r="J26" s="10" t="n">
        <v>115.374948050264</v>
      </c>
      <c r="K26" s="10" t="n">
        <f aca="false">B26+D26+SUM(F26:J26)</f>
        <v>17701.3655478871</v>
      </c>
    </row>
    <row r="27" customFormat="false" ht="15.75" hidden="false" customHeight="false" outlineLevel="0" collapsed="false">
      <c r="A27" s="9" t="n">
        <v>2011</v>
      </c>
      <c r="B27" s="10" t="n">
        <v>7090.03352511284</v>
      </c>
      <c r="C27" s="10" t="n">
        <v>0</v>
      </c>
      <c r="D27" s="10" t="n">
        <v>6364.06304514625</v>
      </c>
      <c r="E27" s="10" t="n">
        <v>0</v>
      </c>
      <c r="F27" s="10" t="n">
        <v>2434.47203449509</v>
      </c>
      <c r="G27" s="10" t="n">
        <v>176.931151082389</v>
      </c>
      <c r="H27" s="10" t="n">
        <v>624.870399883429</v>
      </c>
      <c r="I27" s="10" t="n">
        <v>1182.01913053193</v>
      </c>
      <c r="J27" s="10" t="n">
        <v>111.610768948179</v>
      </c>
      <c r="K27" s="10" t="n">
        <f aca="false">B27+D27+SUM(F27:J27)</f>
        <v>17984.0000552001</v>
      </c>
    </row>
    <row r="28" customFormat="false" ht="15.75" hidden="false" customHeight="false" outlineLevel="0" collapsed="false">
      <c r="A28" s="9" t="n">
        <v>2012</v>
      </c>
      <c r="B28" s="10" t="n">
        <v>7184.24104317786</v>
      </c>
      <c r="C28" s="10" t="n">
        <v>0</v>
      </c>
      <c r="D28" s="10" t="n">
        <v>6457.52933682785</v>
      </c>
      <c r="E28" s="10" t="n">
        <v>0</v>
      </c>
      <c r="F28" s="10" t="n">
        <v>2450.97434669022</v>
      </c>
      <c r="G28" s="10" t="n">
        <v>177.88518669991</v>
      </c>
      <c r="H28" s="10" t="n">
        <v>661.239592289372</v>
      </c>
      <c r="I28" s="10" t="n">
        <v>1017.35830195101</v>
      </c>
      <c r="J28" s="10" t="n">
        <v>112.411887978283</v>
      </c>
      <c r="K28" s="10" t="n">
        <f aca="false">B28+D28+SUM(F28:J28)</f>
        <v>18061.6396956145</v>
      </c>
    </row>
    <row r="29" customFormat="false" ht="15.75" hidden="false" customHeight="false" outlineLevel="0" collapsed="false">
      <c r="A29" s="9" t="n">
        <v>2013</v>
      </c>
      <c r="B29" s="10" t="n">
        <v>7182.27540425041</v>
      </c>
      <c r="C29" s="10" t="n">
        <v>0</v>
      </c>
      <c r="D29" s="10" t="n">
        <v>6531.86757352494</v>
      </c>
      <c r="E29" s="10" t="n">
        <v>0</v>
      </c>
      <c r="F29" s="10" t="n">
        <v>2403.87623055811</v>
      </c>
      <c r="G29" s="10" t="n">
        <v>188.61096388884</v>
      </c>
      <c r="H29" s="10" t="n">
        <v>682.089442821034</v>
      </c>
      <c r="I29" s="10" t="n">
        <v>911.239959416409</v>
      </c>
      <c r="J29" s="10" t="n">
        <v>102.02791187568</v>
      </c>
      <c r="K29" s="10" t="n">
        <f aca="false">B29+D29+SUM(F29:J29)</f>
        <v>18001.9874863354</v>
      </c>
    </row>
    <row r="30" customFormat="false" ht="15.75" hidden="false" customHeight="false" outlineLevel="0" collapsed="false">
      <c r="A30" s="9" t="n">
        <v>2014</v>
      </c>
      <c r="B30" s="10" t="n">
        <v>7254.07462435494</v>
      </c>
      <c r="C30" s="10" t="n">
        <v>0</v>
      </c>
      <c r="D30" s="10" t="n">
        <v>6631.03347971214</v>
      </c>
      <c r="E30" s="10" t="n">
        <v>0</v>
      </c>
      <c r="F30" s="10" t="n">
        <v>2441.48963082467</v>
      </c>
      <c r="G30" s="10" t="n">
        <v>199.826682078684</v>
      </c>
      <c r="H30" s="10" t="n">
        <v>691.397323758527</v>
      </c>
      <c r="I30" s="10" t="n">
        <v>891.053491221386</v>
      </c>
      <c r="J30" s="10" t="n">
        <v>109.559611484942</v>
      </c>
      <c r="K30" s="10" t="n">
        <f aca="false">B30+D30+SUM(F30:J30)</f>
        <v>18218.4348434353</v>
      </c>
    </row>
    <row r="31" customFormat="false" ht="15.75" hidden="false" customHeight="false" outlineLevel="0" collapsed="false">
      <c r="A31" s="9" t="n">
        <v>2015</v>
      </c>
      <c r="B31" s="10" t="n">
        <v>7232.85466140936</v>
      </c>
      <c r="C31" s="10" t="n">
        <v>24.5812456572782</v>
      </c>
      <c r="D31" s="10" t="n">
        <v>6593.58509365103</v>
      </c>
      <c r="E31" s="10" t="n">
        <v>3.67216263741027</v>
      </c>
      <c r="F31" s="10" t="n">
        <v>2453.38534309984</v>
      </c>
      <c r="G31" s="10" t="n">
        <v>205.209780950875</v>
      </c>
      <c r="H31" s="10" t="n">
        <v>695.591822689225</v>
      </c>
      <c r="I31" s="10" t="n">
        <v>793.909255542815</v>
      </c>
      <c r="J31" s="10" t="n">
        <v>94.721862918773</v>
      </c>
      <c r="K31" s="10" t="n">
        <f aca="false">B31+D31+SUM(F31:J31)</f>
        <v>18069.2578202619</v>
      </c>
    </row>
    <row r="32" customFormat="false" ht="15.75" hidden="false" customHeight="false" outlineLevel="0" collapsed="false">
      <c r="A32" s="9" t="n">
        <v>2016</v>
      </c>
      <c r="B32" s="10" t="n">
        <v>7319.79657466434</v>
      </c>
      <c r="C32" s="10" t="n">
        <v>34.8624933245798</v>
      </c>
      <c r="D32" s="10" t="n">
        <v>6595.40999238795</v>
      </c>
      <c r="E32" s="10" t="n">
        <v>7.29280869570503</v>
      </c>
      <c r="F32" s="10" t="n">
        <v>2493.9563085423</v>
      </c>
      <c r="G32" s="10" t="n">
        <v>208.500331342363</v>
      </c>
      <c r="H32" s="10" t="n">
        <v>621.138887284096</v>
      </c>
      <c r="I32" s="10" t="n">
        <v>1047.13497505866</v>
      </c>
      <c r="J32" s="10" t="n">
        <v>85.3986825590323</v>
      </c>
      <c r="K32" s="10" t="n">
        <f aca="false">B32+D32+SUM(F32:J32)</f>
        <v>18371.3357518388</v>
      </c>
    </row>
    <row r="33" customFormat="false" ht="15.75" hidden="false" customHeight="false" outlineLevel="0" collapsed="false">
      <c r="A33" s="9" t="n">
        <v>2017</v>
      </c>
      <c r="B33" s="10" t="n">
        <v>7402.99212372773</v>
      </c>
      <c r="C33" s="10" t="n">
        <v>50.3768603840608</v>
      </c>
      <c r="D33" s="10" t="n">
        <v>6560.65782372296</v>
      </c>
      <c r="E33" s="10" t="n">
        <v>12.9557442053646</v>
      </c>
      <c r="F33" s="10" t="n">
        <v>2494.75412717766</v>
      </c>
      <c r="G33" s="10" t="n">
        <v>209.452003388879</v>
      </c>
      <c r="H33" s="10" t="n">
        <v>639.22058522129</v>
      </c>
      <c r="I33" s="10" t="n">
        <v>1054.35691973041</v>
      </c>
      <c r="J33" s="10" t="n">
        <v>85.3986825590323</v>
      </c>
      <c r="K33" s="10" t="n">
        <f aca="false">B33+D33+SUM(F33:J33)</f>
        <v>18446.832265528</v>
      </c>
    </row>
    <row r="34" customFormat="false" ht="15.75" hidden="false" customHeight="false" outlineLevel="0" collapsed="false">
      <c r="A34" s="9" t="n">
        <v>2018</v>
      </c>
      <c r="B34" s="10" t="n">
        <v>7506.93766373163</v>
      </c>
      <c r="C34" s="10" t="n">
        <v>67.0133036775782</v>
      </c>
      <c r="D34" s="10" t="n">
        <v>6683.20725012968</v>
      </c>
      <c r="E34" s="10" t="n">
        <v>20.6217383546349</v>
      </c>
      <c r="F34" s="10" t="n">
        <v>2527.58688025629</v>
      </c>
      <c r="G34" s="10" t="n">
        <v>211.936916440785</v>
      </c>
      <c r="H34" s="10" t="n">
        <v>640.303482336194</v>
      </c>
      <c r="I34" s="10" t="n">
        <v>1059.28433658068</v>
      </c>
      <c r="J34" s="10" t="n">
        <v>85.3986825590323</v>
      </c>
      <c r="K34" s="10" t="n">
        <f aca="false">B34+D34+SUM(F34:J34)</f>
        <v>18714.6552120343</v>
      </c>
    </row>
    <row r="35" customFormat="false" ht="15.75" hidden="false" customHeight="false" outlineLevel="0" collapsed="false">
      <c r="A35" s="9" t="n">
        <v>2019</v>
      </c>
      <c r="B35" s="10" t="n">
        <v>7622.56385404676</v>
      </c>
      <c r="C35" s="10" t="n">
        <v>87.5595621755352</v>
      </c>
      <c r="D35" s="10" t="n">
        <v>6827.58186879752</v>
      </c>
      <c r="E35" s="10" t="n">
        <v>32.6721327746266</v>
      </c>
      <c r="F35" s="10" t="n">
        <v>2556.30601904424</v>
      </c>
      <c r="G35" s="10" t="n">
        <v>214.71502456357</v>
      </c>
      <c r="H35" s="10" t="n">
        <v>644.009413952041</v>
      </c>
      <c r="I35" s="10" t="n">
        <v>1064.25033701213</v>
      </c>
      <c r="J35" s="10" t="n">
        <v>85.3986825590323</v>
      </c>
      <c r="K35" s="10" t="n">
        <f aca="false">B35+D35+SUM(F35:J35)</f>
        <v>19014.8251999753</v>
      </c>
    </row>
    <row r="36" customFormat="false" ht="15.75" hidden="false" customHeight="false" outlineLevel="0" collapsed="false">
      <c r="A36" s="9" t="n">
        <v>2020</v>
      </c>
      <c r="B36" s="10" t="n">
        <v>7766.88754022628</v>
      </c>
      <c r="C36" s="10" t="n">
        <v>111.165964008565</v>
      </c>
      <c r="D36" s="10" t="n">
        <v>6977.17300988997</v>
      </c>
      <c r="E36" s="10" t="n">
        <v>51.451266763036</v>
      </c>
      <c r="F36" s="10" t="n">
        <v>2570.06842272971</v>
      </c>
      <c r="G36" s="10" t="n">
        <v>215.385355153367</v>
      </c>
      <c r="H36" s="10" t="n">
        <v>648.985179005101</v>
      </c>
      <c r="I36" s="10" t="n">
        <v>1069.07659012403</v>
      </c>
      <c r="J36" s="10" t="n">
        <v>85.3986825590323</v>
      </c>
      <c r="K36" s="10" t="n">
        <f aca="false">B36+D36+SUM(F36:J36)</f>
        <v>19332.9747796875</v>
      </c>
    </row>
    <row r="37" customFormat="false" ht="15.75" hidden="false" customHeight="false" outlineLevel="0" collapsed="false">
      <c r="A37" s="9" t="n">
        <v>2021</v>
      </c>
      <c r="B37" s="10" t="n">
        <v>7929.41082165733</v>
      </c>
      <c r="C37" s="10" t="n">
        <v>136.647852203302</v>
      </c>
      <c r="D37" s="10" t="n">
        <v>7132.44488334985</v>
      </c>
      <c r="E37" s="10" t="n">
        <v>73.5993759141923</v>
      </c>
      <c r="F37" s="10" t="n">
        <v>2603.09099239792</v>
      </c>
      <c r="G37" s="10" t="n">
        <v>215.310756830739</v>
      </c>
      <c r="H37" s="10" t="n">
        <v>654.344146930002</v>
      </c>
      <c r="I37" s="10" t="n">
        <v>1073.61422056649</v>
      </c>
      <c r="J37" s="10" t="n">
        <v>85.3986825590323</v>
      </c>
      <c r="K37" s="10" t="n">
        <f aca="false">B37+D37+SUM(F37:J37)</f>
        <v>19693.6145042914</v>
      </c>
    </row>
    <row r="38" customFormat="false" ht="15.75" hidden="false" customHeight="false" outlineLevel="0" collapsed="false">
      <c r="A38" s="9" t="n">
        <v>2022</v>
      </c>
      <c r="B38" s="10" t="n">
        <v>8114.00682523404</v>
      </c>
      <c r="C38" s="10" t="n">
        <v>166.74841269079</v>
      </c>
      <c r="D38" s="10" t="n">
        <v>7289.57653820259</v>
      </c>
      <c r="E38" s="10" t="n">
        <v>102.467107722282</v>
      </c>
      <c r="F38" s="10" t="n">
        <v>2640.44630789158</v>
      </c>
      <c r="G38" s="10" t="n">
        <v>216.316318744096</v>
      </c>
      <c r="H38" s="10" t="n">
        <v>660.090048257276</v>
      </c>
      <c r="I38" s="10" t="n">
        <v>1078.44469870025</v>
      </c>
      <c r="J38" s="10" t="n">
        <v>85.3986825590323</v>
      </c>
      <c r="K38" s="10" t="n">
        <f aca="false">B38+D38+SUM(F38:J38)</f>
        <v>20084.2794195889</v>
      </c>
    </row>
    <row r="39" customFormat="false" ht="15.75" hidden="false" customHeight="false" outlineLevel="0" collapsed="false">
      <c r="A39" s="9" t="n">
        <v>2023</v>
      </c>
      <c r="B39" s="10" t="n">
        <v>8309.09227475786</v>
      </c>
      <c r="C39" s="10" t="n">
        <v>199.800881039569</v>
      </c>
      <c r="D39" s="10" t="n">
        <v>7422.65414781026</v>
      </c>
      <c r="E39" s="10" t="n">
        <v>132.472723422948</v>
      </c>
      <c r="F39" s="10" t="n">
        <v>2674.13090143827</v>
      </c>
      <c r="G39" s="10" t="n">
        <v>217.399999230135</v>
      </c>
      <c r="H39" s="10" t="n">
        <v>665.567373480056</v>
      </c>
      <c r="I39" s="10" t="n">
        <v>1083.39293904141</v>
      </c>
      <c r="J39" s="10" t="n">
        <v>85.3986825590323</v>
      </c>
      <c r="K39" s="10" t="n">
        <f aca="false">B39+D39+SUM(F39:J39)</f>
        <v>20457.636318317</v>
      </c>
    </row>
    <row r="40" customFormat="false" ht="15.75" hidden="false" customHeight="false" outlineLevel="0" collapsed="false">
      <c r="A40" s="9" t="n">
        <v>2024</v>
      </c>
      <c r="B40" s="10" t="n">
        <v>8500.76626659983</v>
      </c>
      <c r="C40" s="10" t="n">
        <v>233.623695376478</v>
      </c>
      <c r="D40" s="10" t="n">
        <v>7553.82287031236</v>
      </c>
      <c r="E40" s="10" t="n">
        <v>160.508299998825</v>
      </c>
      <c r="F40" s="10" t="n">
        <v>2695.9948661102</v>
      </c>
      <c r="G40" s="10" t="n">
        <v>217.507957774555</v>
      </c>
      <c r="H40" s="10" t="n">
        <v>670.270897510752</v>
      </c>
      <c r="I40" s="10" t="n">
        <v>1088.07711639318</v>
      </c>
      <c r="J40" s="10" t="n">
        <v>85.3986825590323</v>
      </c>
      <c r="K40" s="10" t="n">
        <f aca="false">B40+D40+SUM(F40:J40)</f>
        <v>20811.8386572599</v>
      </c>
    </row>
    <row r="41" customFormat="false" ht="15.75" hidden="false" customHeight="false" outlineLevel="0" collapsed="false">
      <c r="A41" s="9" t="n">
        <v>2025</v>
      </c>
      <c r="B41" s="10" t="n">
        <v>8679.06218752577</v>
      </c>
      <c r="C41" s="10" t="n">
        <v>269.787703270558</v>
      </c>
      <c r="D41" s="10" t="n">
        <v>7684.43550689675</v>
      </c>
      <c r="E41" s="10" t="n">
        <v>190.322898791762</v>
      </c>
      <c r="F41" s="10" t="n">
        <v>2721.79066097026</v>
      </c>
      <c r="G41" s="10" t="n">
        <v>217.267334111348</v>
      </c>
      <c r="H41" s="10" t="n">
        <v>675.013930817731</v>
      </c>
      <c r="I41" s="10" t="n">
        <v>1092.56440690494</v>
      </c>
      <c r="J41" s="10" t="n">
        <v>85.3986825590323</v>
      </c>
      <c r="K41" s="10" t="n">
        <f aca="false">B41+D41+SUM(F41:J41)</f>
        <v>21155.5327097858</v>
      </c>
    </row>
    <row r="42" customFormat="false" ht="15.75" hidden="false" customHeight="false" outlineLevel="0" collapsed="false">
      <c r="A42" s="9" t="n">
        <v>2026</v>
      </c>
      <c r="B42" s="10" t="n">
        <v>8839.42892949559</v>
      </c>
      <c r="C42" s="10" t="n">
        <v>294.012834104927</v>
      </c>
      <c r="D42" s="10" t="n">
        <v>7801.5609572944</v>
      </c>
      <c r="E42" s="10" t="n">
        <v>213.937600959937</v>
      </c>
      <c r="F42" s="10" t="n">
        <v>2752.11455255858</v>
      </c>
      <c r="G42" s="10" t="n">
        <v>216.78438412525</v>
      </c>
      <c r="H42" s="10" t="n">
        <v>679.860319095014</v>
      </c>
      <c r="I42" s="10" t="n">
        <v>1097.08892654448</v>
      </c>
      <c r="J42" s="10" t="n">
        <v>85.3986825590323</v>
      </c>
      <c r="K42" s="10" t="n">
        <f aca="false">B42+D42+SUM(F42:J42)</f>
        <v>21472.2367516723</v>
      </c>
    </row>
    <row r="43" customFormat="false" ht="15.75" hidden="false" customHeight="false" outlineLevel="0" collapsed="false">
      <c r="A43" s="9" t="n">
        <v>2027</v>
      </c>
      <c r="B43" s="10" t="n">
        <v>8997.01291907293</v>
      </c>
      <c r="C43" s="10" t="n">
        <v>320.101911195721</v>
      </c>
      <c r="D43" s="10" t="n">
        <v>7919.04519928238</v>
      </c>
      <c r="E43" s="10" t="n">
        <v>239.499216252752</v>
      </c>
      <c r="F43" s="10" t="n">
        <v>2783.24682672125</v>
      </c>
      <c r="G43" s="10" t="n">
        <v>216.46572843276</v>
      </c>
      <c r="H43" s="10" t="n">
        <v>684.673325565027</v>
      </c>
      <c r="I43" s="10" t="n">
        <v>1101.13788443651</v>
      </c>
      <c r="J43" s="10" t="n">
        <v>85.3986825590323</v>
      </c>
      <c r="K43" s="10" t="n">
        <f aca="false">B43+D43+SUM(F43:J43)</f>
        <v>21786.9805660699</v>
      </c>
    </row>
    <row r="44" customFormat="false" ht="15.75" hidden="false" customHeight="false" outlineLevel="0" collapsed="false">
      <c r="A44" s="9" t="n">
        <v>2028</v>
      </c>
      <c r="B44" s="10" t="n">
        <v>9158.92759161703</v>
      </c>
      <c r="C44" s="10" t="n">
        <v>349.899427233772</v>
      </c>
      <c r="D44" s="10" t="n">
        <v>8035.51333361379</v>
      </c>
      <c r="E44" s="10" t="n">
        <v>267.176060171754</v>
      </c>
      <c r="F44" s="10" t="n">
        <v>2818.89710303918</v>
      </c>
      <c r="G44" s="10" t="n">
        <v>216.454420415272</v>
      </c>
      <c r="H44" s="10" t="n">
        <v>689.646173984237</v>
      </c>
      <c r="I44" s="10" t="n">
        <v>1105.09655635562</v>
      </c>
      <c r="J44" s="10" t="n">
        <v>85.3986825590323</v>
      </c>
      <c r="K44" s="10" t="n">
        <f aca="false">B44+D44+SUM(F44:J44)</f>
        <v>22109.9338615842</v>
      </c>
    </row>
    <row r="45" customFormat="false" ht="15.75" hidden="false" customHeight="false" outlineLevel="0" collapsed="false">
      <c r="A45" s="9"/>
      <c r="B45" s="10" t="n">
        <v>9314.3245301094</v>
      </c>
      <c r="C45" s="10" t="n">
        <v>383.011379993928</v>
      </c>
      <c r="D45" s="10" t="n">
        <v>8148.60361858088</v>
      </c>
      <c r="E45" s="10" t="n">
        <v>296.880079995549</v>
      </c>
      <c r="F45" s="10" t="n">
        <v>2852.27444667167</v>
      </c>
      <c r="G45" s="10" t="n">
        <v>216.504778005388</v>
      </c>
      <c r="H45" s="10" t="n">
        <v>694.094063557318</v>
      </c>
      <c r="I45" s="10" t="n">
        <v>1108.70367187961</v>
      </c>
      <c r="J45" s="10" t="n">
        <v>85.3986825590323</v>
      </c>
      <c r="K45" s="10" t="n">
        <f aca="false">B45+D45+SUM(F45:J45)</f>
        <v>22419.9037913633</v>
      </c>
    </row>
    <row r="46" customFormat="false" ht="15.75" hidden="false" customHeight="false" outlineLevel="0" collapsed="false">
      <c r="A46" s="9"/>
      <c r="B46" s="10" t="n">
        <v>9474.91268775471</v>
      </c>
      <c r="C46" s="10" t="n">
        <v>421.091016414656</v>
      </c>
      <c r="D46" s="10" t="n">
        <v>8252.32545392372</v>
      </c>
      <c r="E46" s="10" t="n">
        <v>329.289363003206</v>
      </c>
      <c r="F46" s="10" t="n">
        <v>2882.28355343671</v>
      </c>
      <c r="G46" s="10" t="n">
        <v>216.584562723452</v>
      </c>
      <c r="H46" s="10" t="n">
        <v>698.336724624152</v>
      </c>
      <c r="I46" s="10" t="n">
        <v>1112.2172658749</v>
      </c>
      <c r="J46" s="10" t="n">
        <v>85.3986825590323</v>
      </c>
      <c r="K46" s="10" t="n">
        <f aca="false">B46+D46+SUM(F46:J46)</f>
        <v>22722.058930896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61981599209082</v>
      </c>
      <c r="C52" s="15" t="s">
        <v>29</v>
      </c>
      <c r="D52" s="14" t="n">
        <f aca="false">EXP((LN(D16/D6)/10))-1</f>
        <v>0.0264819232738991</v>
      </c>
      <c r="E52" s="15" t="s">
        <v>29</v>
      </c>
      <c r="F52" s="14" t="n">
        <f aca="false">EXP((LN(F16/F6)/10))-1</f>
        <v>0.0306485008997974</v>
      </c>
      <c r="G52" s="14" t="n">
        <f aca="false">EXP((LN(G16/G6)/10))-1</f>
        <v>0.0364906186652185</v>
      </c>
      <c r="H52" s="14" t="n">
        <f aca="false">EXP((LN(H16/H6)/10))-1</f>
        <v>0.0546010985751271</v>
      </c>
      <c r="I52" s="14" t="n">
        <f aca="false">EXP((LN(I16/I6)/10))-1</f>
        <v>-0.00938280655533785</v>
      </c>
      <c r="J52" s="14" t="n">
        <f aca="false">EXP((LN(J16/J6)/10))-1</f>
        <v>0.0349353322400943</v>
      </c>
      <c r="K52" s="14" t="n">
        <f aca="false">EXP((LN(K16/K6)/10))-1</f>
        <v>0.0230616464042588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117704928525812</v>
      </c>
      <c r="C53" s="15" t="s">
        <v>29</v>
      </c>
      <c r="D53" s="14" t="n">
        <f aca="false">EXP((LN(D32/D16)/16))-1</f>
        <v>0.0105917380393343</v>
      </c>
      <c r="E53" s="15" t="s">
        <v>29</v>
      </c>
      <c r="F53" s="14" t="n">
        <f aca="false">EXP((LN(F32/F16)/16))-1</f>
        <v>0.0119907310068801</v>
      </c>
      <c r="G53" s="14" t="n">
        <f aca="false">EXP((LN(G32/G16)/16))-1</f>
        <v>0.000801293467429076</v>
      </c>
      <c r="H53" s="14" t="n">
        <f aca="false">EXP((LN(H32/H16)/16))-1</f>
        <v>-0.0408790384255003</v>
      </c>
      <c r="I53" s="14" t="n">
        <f aca="false">EXP((LN(I32/I16)/16))-1</f>
        <v>0.0266750299387046</v>
      </c>
      <c r="J53" s="14" t="n">
        <f aca="false">EXP((LN(J32/J16)/16))-1</f>
        <v>-0.0154269174570074</v>
      </c>
      <c r="K53" s="14" t="n">
        <f aca="false">EXP((LN(K32/K16)/16))-1</f>
        <v>0.00900343894285549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149321299650711</v>
      </c>
      <c r="C54" s="14" t="n">
        <f aca="false">EXP((LN(C36/C32)/4))-1</f>
        <v>0.336298092837505</v>
      </c>
      <c r="D54" s="14" t="n">
        <f aca="false">EXP((LN(D36/D32)/4))-1</f>
        <v>0.0141668800440145</v>
      </c>
      <c r="E54" s="14" t="n">
        <f aca="false">EXP((LN(E36/E32)/4))-1</f>
        <v>0.629766222406286</v>
      </c>
      <c r="F54" s="14" t="n">
        <f aca="false">EXP((LN(F36/F32)/4))-1</f>
        <v>0.00754386104450577</v>
      </c>
      <c r="G54" s="14" t="n">
        <f aca="false">EXP((LN(G36/G32)/4))-1</f>
        <v>0.00815510894390381</v>
      </c>
      <c r="H54" s="14" t="n">
        <f aca="false">EXP((LN(H36/H32)/4))-1</f>
        <v>0.0110241155891366</v>
      </c>
      <c r="I54" s="14" t="n">
        <f aca="false">EXP((LN(I36/I32)/4))-1</f>
        <v>0.00519782114489709</v>
      </c>
      <c r="J54" s="14" t="n">
        <f aca="false">EXP((LN(J36/J32)/4))-1</f>
        <v>0</v>
      </c>
      <c r="K54" s="14" t="n">
        <f aca="false">EXP((LN(K36/K32)/4))-1</f>
        <v>0.0128368351549952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186041545952502</v>
      </c>
      <c r="C55" s="14" t="n">
        <f aca="false">EXP((LN(C46/C32)/14))-1</f>
        <v>0.194777310691421</v>
      </c>
      <c r="D55" s="14" t="n">
        <f aca="false">EXP((LN(D46/D32)/14))-1</f>
        <v>0.016137473682609</v>
      </c>
      <c r="E55" s="14" t="n">
        <f aca="false">EXP((LN(E46/E32)/14))-1</f>
        <v>0.312779040702843</v>
      </c>
      <c r="F55" s="14" t="n">
        <f aca="false">EXP((LN(F46/F32)/14))-1</f>
        <v>0.0103902181652193</v>
      </c>
      <c r="G55" s="14" t="n">
        <f aca="false">EXP((LN(G46/G32)/14))-1</f>
        <v>0.00272086848481812</v>
      </c>
      <c r="H55" s="14" t="n">
        <f aca="false">EXP((LN(H46/H32)/14))-1</f>
        <v>0.00840272724661473</v>
      </c>
      <c r="I55" s="14" t="n">
        <f aca="false">EXP((LN(I46/I32)/14))-1</f>
        <v>0.00431626837847188</v>
      </c>
      <c r="J55" s="14" t="n">
        <f aca="false">EXP((LN(J46/J32)/14))-1</f>
        <v>0</v>
      </c>
      <c r="K55" s="14" t="n">
        <f aca="false">EXP((LN(K46/K32)/14))-1</f>
        <v>0.0152975855330078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5168.955784</v>
      </c>
      <c r="C6" s="10" t="n">
        <v>4290.58832457435</v>
      </c>
      <c r="D6" s="10" t="n">
        <v>1523.90721706626</v>
      </c>
      <c r="E6" s="10" t="n">
        <v>143.842514237259</v>
      </c>
      <c r="F6" s="10" t="n">
        <v>711.758077024271</v>
      </c>
      <c r="G6" s="10" t="n">
        <v>755.120148091574</v>
      </c>
      <c r="H6" s="10" t="n">
        <v>77.687599</v>
      </c>
      <c r="I6" s="10" t="n">
        <f aca="false">SUM(B6:H6)</f>
        <v>12671.8596639937</v>
      </c>
    </row>
    <row r="7" customFormat="false" ht="15.75" hidden="false" customHeight="false" outlineLevel="0" collapsed="false">
      <c r="A7" s="9" t="n">
        <v>1991</v>
      </c>
      <c r="B7" s="10" t="n">
        <v>5252.20222</v>
      </c>
      <c r="C7" s="10" t="n">
        <v>4268.75085184443</v>
      </c>
      <c r="D7" s="10" t="n">
        <v>1583.5581945249</v>
      </c>
      <c r="E7" s="10" t="n">
        <v>154.958268518089</v>
      </c>
      <c r="F7" s="10" t="n">
        <v>587.032746036831</v>
      </c>
      <c r="G7" s="10" t="n">
        <v>794.666001370255</v>
      </c>
      <c r="H7" s="10" t="n">
        <v>98.790029</v>
      </c>
      <c r="I7" s="10" t="n">
        <f aca="false">SUM(B7:H7)</f>
        <v>12739.9583112945</v>
      </c>
    </row>
    <row r="8" customFormat="false" ht="15.75" hidden="false" customHeight="false" outlineLevel="0" collapsed="false">
      <c r="A8" s="9" t="n">
        <v>1992</v>
      </c>
      <c r="B8" s="10" t="n">
        <v>5269.459</v>
      </c>
      <c r="C8" s="10" t="n">
        <v>4433.02312165363</v>
      </c>
      <c r="D8" s="10" t="n">
        <v>1659.67995527234</v>
      </c>
      <c r="E8" s="10" t="n">
        <v>121.061504816386</v>
      </c>
      <c r="F8" s="10" t="n">
        <v>712.371076910596</v>
      </c>
      <c r="G8" s="10" t="n">
        <v>780.429211389744</v>
      </c>
      <c r="H8" s="10" t="n">
        <v>91.320719972216</v>
      </c>
      <c r="I8" s="10" t="n">
        <f aca="false">SUM(B8:H8)</f>
        <v>13067.3445900149</v>
      </c>
    </row>
    <row r="9" customFormat="false" ht="15.75" hidden="false" customHeight="false" outlineLevel="0" collapsed="false">
      <c r="A9" s="9" t="n">
        <v>1993</v>
      </c>
      <c r="B9" s="10" t="n">
        <v>5256.7</v>
      </c>
      <c r="C9" s="10" t="n">
        <v>4451.82180487611</v>
      </c>
      <c r="D9" s="10" t="n">
        <v>1622.63908002377</v>
      </c>
      <c r="E9" s="10" t="n">
        <v>118.064961485862</v>
      </c>
      <c r="F9" s="10" t="n">
        <v>1107.33855405228</v>
      </c>
      <c r="G9" s="10" t="n">
        <v>696.305907411895</v>
      </c>
      <c r="H9" s="10" t="n">
        <v>92.4083044622787</v>
      </c>
      <c r="I9" s="10" t="n">
        <f aca="false">SUM(B9:H9)</f>
        <v>13345.2786123122</v>
      </c>
    </row>
    <row r="10" customFormat="false" ht="15.75" hidden="false" customHeight="false" outlineLevel="0" collapsed="false">
      <c r="A10" s="9" t="n">
        <v>1994</v>
      </c>
      <c r="B10" s="10" t="n">
        <v>5359.941</v>
      </c>
      <c r="C10" s="10" t="n">
        <v>4470.56781653542</v>
      </c>
      <c r="D10" s="10" t="n">
        <v>1702.72134847981</v>
      </c>
      <c r="E10" s="10" t="n">
        <v>130.459840485922</v>
      </c>
      <c r="F10" s="10" t="n">
        <v>699.645324691047</v>
      </c>
      <c r="G10" s="10" t="n">
        <v>627.701640285511</v>
      </c>
      <c r="H10" s="10" t="n">
        <v>99.7301995568292</v>
      </c>
      <c r="I10" s="10" t="n">
        <f aca="false">SUM(B10:H10)</f>
        <v>13090.7671700345</v>
      </c>
    </row>
    <row r="11" customFormat="false" ht="15.75" hidden="false" customHeight="false" outlineLevel="0" collapsed="false">
      <c r="A11" s="9" t="n">
        <v>1995</v>
      </c>
      <c r="B11" s="10" t="n">
        <v>5247.195</v>
      </c>
      <c r="C11" s="10" t="n">
        <v>4610.94904785707</v>
      </c>
      <c r="D11" s="10" t="n">
        <v>1702.58120452239</v>
      </c>
      <c r="E11" s="10" t="n">
        <v>135.084449720338</v>
      </c>
      <c r="F11" s="10" t="n">
        <v>1003.55119113907</v>
      </c>
      <c r="G11" s="10" t="n">
        <v>677.084429624071</v>
      </c>
      <c r="H11" s="10" t="n">
        <v>104.964028913565</v>
      </c>
      <c r="I11" s="10" t="n">
        <f aca="false">SUM(B11:H11)</f>
        <v>13481.4093517765</v>
      </c>
    </row>
    <row r="12" customFormat="false" ht="15.75" hidden="false" customHeight="false" outlineLevel="0" collapsed="false">
      <c r="A12" s="9" t="n">
        <v>1996</v>
      </c>
      <c r="B12" s="10" t="n">
        <v>5664.934</v>
      </c>
      <c r="C12" s="10" t="n">
        <v>4742.09008316151</v>
      </c>
      <c r="D12" s="10" t="n">
        <v>1894.17422984025</v>
      </c>
      <c r="E12" s="10" t="n">
        <v>132.633275119309</v>
      </c>
      <c r="F12" s="10" t="n">
        <v>992.141711055449</v>
      </c>
      <c r="G12" s="10" t="n">
        <v>683.101435740043</v>
      </c>
      <c r="H12" s="10" t="n">
        <v>105.054614814286</v>
      </c>
      <c r="I12" s="10" t="n">
        <f aca="false">SUM(B12:H12)</f>
        <v>14214.1293497309</v>
      </c>
    </row>
    <row r="13" customFormat="false" ht="15.75" hidden="false" customHeight="false" outlineLevel="0" collapsed="false">
      <c r="A13" s="9" t="n">
        <v>1997</v>
      </c>
      <c r="B13" s="10" t="n">
        <v>5617.217</v>
      </c>
      <c r="C13" s="10" t="n">
        <v>4919.78294872989</v>
      </c>
      <c r="D13" s="10" t="n">
        <v>1976.78840578961</v>
      </c>
      <c r="E13" s="10" t="n">
        <v>134.604069386985</v>
      </c>
      <c r="F13" s="10" t="n">
        <v>1038.8087282758</v>
      </c>
      <c r="G13" s="10" t="n">
        <v>711.187039778538</v>
      </c>
      <c r="H13" s="10" t="n">
        <v>103.238252161737</v>
      </c>
      <c r="I13" s="10" t="n">
        <f aca="false">SUM(B13:H13)</f>
        <v>14501.6264441226</v>
      </c>
    </row>
    <row r="14" customFormat="false" ht="15.75" hidden="false" customHeight="false" outlineLevel="0" collapsed="false">
      <c r="A14" s="9" t="n">
        <v>1998</v>
      </c>
      <c r="B14" s="10" t="n">
        <v>5785.713</v>
      </c>
      <c r="C14" s="10" t="n">
        <v>4936.66266095509</v>
      </c>
      <c r="D14" s="10" t="n">
        <v>2163.84978904614</v>
      </c>
      <c r="E14" s="10" t="n">
        <v>156.193847469023</v>
      </c>
      <c r="F14" s="10" t="n">
        <v>907.353110200146</v>
      </c>
      <c r="G14" s="10" t="n">
        <v>701.118739827612</v>
      </c>
      <c r="H14" s="10" t="n">
        <v>102.64501724839</v>
      </c>
      <c r="I14" s="10" t="n">
        <f aca="false">SUM(B14:H14)</f>
        <v>14753.5361647464</v>
      </c>
    </row>
    <row r="15" customFormat="false" ht="15.75" hidden="false" customHeight="false" outlineLevel="0" collapsed="false">
      <c r="A15" s="9" t="n">
        <v>1999</v>
      </c>
      <c r="B15" s="10" t="n">
        <v>5799.655</v>
      </c>
      <c r="C15" s="10" t="n">
        <v>5362.85772802469</v>
      </c>
      <c r="D15" s="10" t="n">
        <v>1865.30309132247</v>
      </c>
      <c r="E15" s="10" t="n">
        <v>198.785646411499</v>
      </c>
      <c r="F15" s="10" t="n">
        <v>1601.96857735564</v>
      </c>
      <c r="G15" s="10" t="n">
        <v>693.112750585391</v>
      </c>
      <c r="H15" s="10" t="n">
        <v>116.268986907476</v>
      </c>
      <c r="I15" s="10" t="n">
        <f aca="false">SUM(B15:H15)</f>
        <v>15637.9517806072</v>
      </c>
    </row>
    <row r="16" customFormat="false" ht="15.75" hidden="false" customHeight="false" outlineLevel="0" collapsed="false">
      <c r="A16" s="9" t="n">
        <v>2000</v>
      </c>
      <c r="B16" s="10" t="n">
        <v>6068.578907</v>
      </c>
      <c r="C16" s="10" t="n">
        <v>5568.98850234168</v>
      </c>
      <c r="D16" s="10" t="n">
        <v>2060.93495327124</v>
      </c>
      <c r="E16" s="10" t="n">
        <v>205.845331486572</v>
      </c>
      <c r="F16" s="10" t="n">
        <v>1211.19647499069</v>
      </c>
      <c r="G16" s="10" t="n">
        <v>687.186585054893</v>
      </c>
      <c r="H16" s="10" t="n">
        <v>109.517579744803</v>
      </c>
      <c r="I16" s="10" t="n">
        <f aca="false">SUM(B16:H16)</f>
        <v>15912.2483338899</v>
      </c>
    </row>
    <row r="17" customFormat="false" ht="15.75" hidden="false" customHeight="false" outlineLevel="0" collapsed="false">
      <c r="A17" s="9" t="n">
        <v>2001</v>
      </c>
      <c r="B17" s="10" t="n">
        <v>5982.252038</v>
      </c>
      <c r="C17" s="10" t="n">
        <v>5726.46483389648</v>
      </c>
      <c r="D17" s="10" t="n">
        <v>1973.05645255277</v>
      </c>
      <c r="E17" s="10" t="n">
        <v>187.185687873309</v>
      </c>
      <c r="F17" s="10" t="n">
        <v>958.260272905305</v>
      </c>
      <c r="G17" s="10" t="n">
        <v>622.663272780461</v>
      </c>
      <c r="H17" s="10" t="n">
        <v>107.881446756952</v>
      </c>
      <c r="I17" s="10" t="n">
        <f aca="false">SUM(B17:H17)</f>
        <v>15557.7640047653</v>
      </c>
    </row>
    <row r="18" customFormat="false" ht="15.75" hidden="false" customHeight="false" outlineLevel="0" collapsed="false">
      <c r="A18" s="9" t="n">
        <v>2002</v>
      </c>
      <c r="B18" s="10" t="n">
        <v>6166.845196</v>
      </c>
      <c r="C18" s="10" t="n">
        <v>5986.58398703887</v>
      </c>
      <c r="D18" s="10" t="n">
        <v>2047.16698607875</v>
      </c>
      <c r="E18" s="10" t="n">
        <v>179.372162624771</v>
      </c>
      <c r="F18" s="10" t="n">
        <v>1044.92054202426</v>
      </c>
      <c r="G18" s="10" t="n">
        <v>659.490946348017</v>
      </c>
      <c r="H18" s="10" t="n">
        <v>108.370063120559</v>
      </c>
      <c r="I18" s="10" t="n">
        <f aca="false">SUM(B18:H18)</f>
        <v>16192.7498832352</v>
      </c>
    </row>
    <row r="19" customFormat="false" ht="15.75" hidden="false" customHeight="false" outlineLevel="0" collapsed="false">
      <c r="A19" s="9" t="n">
        <v>2003</v>
      </c>
      <c r="B19" s="10" t="n">
        <v>6612.96079643089</v>
      </c>
      <c r="C19" s="10" t="n">
        <v>6246.11660462448</v>
      </c>
      <c r="D19" s="10" t="n">
        <v>2050.17722830458</v>
      </c>
      <c r="E19" s="10" t="n">
        <v>174.237961540733</v>
      </c>
      <c r="F19" s="10" t="n">
        <v>859.66125756941</v>
      </c>
      <c r="G19" s="10" t="n">
        <v>699.107131067664</v>
      </c>
      <c r="H19" s="10" t="n">
        <v>111.511121056503</v>
      </c>
      <c r="I19" s="10" t="n">
        <f aca="false">SUM(B19:H19)</f>
        <v>16753.7721005943</v>
      </c>
    </row>
    <row r="20" customFormat="false" ht="15.75" hidden="false" customHeight="false" outlineLevel="0" collapsed="false">
      <c r="A20" s="9" t="n">
        <v>2004</v>
      </c>
      <c r="B20" s="10" t="n">
        <v>6730.356667</v>
      </c>
      <c r="C20" s="10" t="n">
        <v>6322.38329240597</v>
      </c>
      <c r="D20" s="10" t="n">
        <v>2321.23025526615</v>
      </c>
      <c r="E20" s="10" t="n">
        <v>210.340516200951</v>
      </c>
      <c r="F20" s="10" t="n">
        <v>1083.69922973712</v>
      </c>
      <c r="G20" s="10" t="n">
        <v>697.91641763113</v>
      </c>
      <c r="H20" s="10" t="n">
        <v>117.210594749823</v>
      </c>
      <c r="I20" s="10" t="n">
        <f aca="false">SUM(B20:H20)</f>
        <v>17483.1369729911</v>
      </c>
    </row>
    <row r="21" customFormat="false" ht="15.75" hidden="false" customHeight="false" outlineLevel="0" collapsed="false">
      <c r="A21" s="9" t="n">
        <v>2005</v>
      </c>
      <c r="B21" s="10" t="n">
        <v>6944.238538</v>
      </c>
      <c r="C21" s="10" t="n">
        <v>6469.60598066332</v>
      </c>
      <c r="D21" s="10" t="n">
        <v>2427.95930240789</v>
      </c>
      <c r="E21" s="10" t="n">
        <v>196.629394297072</v>
      </c>
      <c r="F21" s="10" t="n">
        <v>708.742100854403</v>
      </c>
      <c r="G21" s="10" t="n">
        <v>679.133621143486</v>
      </c>
      <c r="H21" s="10" t="n">
        <v>116.462029973745</v>
      </c>
      <c r="I21" s="10" t="n">
        <f aca="false">SUM(B21:H21)</f>
        <v>17542.7709673399</v>
      </c>
    </row>
    <row r="22" customFormat="false" ht="15.75" hidden="false" customHeight="false" outlineLevel="0" collapsed="false">
      <c r="A22" s="9" t="n">
        <v>2006</v>
      </c>
      <c r="B22" s="10" t="n">
        <v>7266.657205</v>
      </c>
      <c r="C22" s="10" t="n">
        <v>6562.78921613611</v>
      </c>
      <c r="D22" s="10" t="n">
        <v>2524.26476687958</v>
      </c>
      <c r="E22" s="10" t="n">
        <v>210.491449217527</v>
      </c>
      <c r="F22" s="10" t="n">
        <v>735.084014221759</v>
      </c>
      <c r="G22" s="10" t="n">
        <v>716.563538902425</v>
      </c>
      <c r="H22" s="10" t="n">
        <v>112.771866940605</v>
      </c>
      <c r="I22" s="10" t="n">
        <f aca="false">SUM(B22:H22)</f>
        <v>18128.622057298</v>
      </c>
    </row>
    <row r="23" customFormat="false" ht="15.75" hidden="false" customHeight="false" outlineLevel="0" collapsed="false">
      <c r="A23" s="9" t="n">
        <v>2007</v>
      </c>
      <c r="B23" s="10" t="n">
        <v>7091.483291</v>
      </c>
      <c r="C23" s="10" t="n">
        <v>6653.54822505497</v>
      </c>
      <c r="D23" s="10" t="n">
        <v>2694.92180497901</v>
      </c>
      <c r="E23" s="10" t="n">
        <v>211.924880859888</v>
      </c>
      <c r="F23" s="10" t="n">
        <v>620.140226370712</v>
      </c>
      <c r="G23" s="10" t="n">
        <v>755.317686304821</v>
      </c>
      <c r="H23" s="10" t="n">
        <v>109.597413444482</v>
      </c>
      <c r="I23" s="10" t="n">
        <f aca="false">SUM(B23:H23)</f>
        <v>18136.9335280139</v>
      </c>
    </row>
    <row r="24" customFormat="false" ht="15.75" hidden="false" customHeight="false" outlineLevel="0" collapsed="false">
      <c r="A24" s="9" t="n">
        <v>2008</v>
      </c>
      <c r="B24" s="10" t="n">
        <v>7203.049883</v>
      </c>
      <c r="C24" s="10" t="n">
        <v>6759.9026810526</v>
      </c>
      <c r="D24" s="10" t="n">
        <v>2535.83731756656</v>
      </c>
      <c r="E24" s="10" t="n">
        <v>206.109384553609</v>
      </c>
      <c r="F24" s="10" t="n">
        <v>628.063098350726</v>
      </c>
      <c r="G24" s="10" t="n">
        <v>769.886867220474</v>
      </c>
      <c r="H24" s="10" t="n">
        <v>115.163051531596</v>
      </c>
      <c r="I24" s="10" t="n">
        <f aca="false">SUM(B24:H24)</f>
        <v>18218.0122832756</v>
      </c>
    </row>
    <row r="25" customFormat="false" ht="15.75" hidden="false" customHeight="false" outlineLevel="0" collapsed="false">
      <c r="A25" s="9" t="n">
        <v>2009</v>
      </c>
      <c r="B25" s="10" t="n">
        <v>7226.689581</v>
      </c>
      <c r="C25" s="10" t="n">
        <v>6598.66006978225</v>
      </c>
      <c r="D25" s="10" t="n">
        <v>2396.6736832407</v>
      </c>
      <c r="E25" s="10" t="n">
        <v>195.80797865946</v>
      </c>
      <c r="F25" s="10" t="n">
        <v>610.391249811771</v>
      </c>
      <c r="G25" s="10" t="n">
        <v>744.991123427174</v>
      </c>
      <c r="H25" s="10" t="n">
        <v>114.69702174326</v>
      </c>
      <c r="I25" s="10" t="n">
        <f aca="false">SUM(B25:H25)</f>
        <v>17887.9107076646</v>
      </c>
    </row>
    <row r="26" customFormat="false" ht="15.75" hidden="false" customHeight="false" outlineLevel="0" collapsed="false">
      <c r="A26" s="9" t="n">
        <v>2010</v>
      </c>
      <c r="B26" s="10" t="n">
        <v>6907.959998</v>
      </c>
      <c r="C26" s="10" t="n">
        <v>6365.7686427392</v>
      </c>
      <c r="D26" s="10" t="n">
        <v>2374.45040069677</v>
      </c>
      <c r="E26" s="10" t="n">
        <v>180.183788580581</v>
      </c>
      <c r="F26" s="10" t="n">
        <v>766.990199024491</v>
      </c>
      <c r="G26" s="10" t="n">
        <v>916.313651413157</v>
      </c>
      <c r="H26" s="10" t="n">
        <v>115.374948050264</v>
      </c>
      <c r="I26" s="10" t="n">
        <f aca="false">SUM(B26:H26)</f>
        <v>17627.0416285045</v>
      </c>
    </row>
    <row r="27" customFormat="false" ht="15.75" hidden="false" customHeight="false" outlineLevel="0" collapsed="false">
      <c r="A27" s="9" t="n">
        <v>2011</v>
      </c>
      <c r="B27" s="10" t="n">
        <v>7050.385634</v>
      </c>
      <c r="C27" s="10" t="n">
        <v>6330.8136812032</v>
      </c>
      <c r="D27" s="10" t="n">
        <v>2401.75027795903</v>
      </c>
      <c r="E27" s="10" t="n">
        <v>176.931151082389</v>
      </c>
      <c r="F27" s="10" t="n">
        <v>621.707502544942</v>
      </c>
      <c r="G27" s="10" t="n">
        <v>1181.52998110141</v>
      </c>
      <c r="H27" s="10" t="n">
        <v>111.610768948179</v>
      </c>
      <c r="I27" s="10" t="n">
        <f aca="false">SUM(B27:H27)</f>
        <v>17874.7289968391</v>
      </c>
    </row>
    <row r="28" customFormat="false" ht="15.75" hidden="false" customHeight="false" outlineLevel="0" collapsed="false">
      <c r="A28" s="9" t="n">
        <v>2012</v>
      </c>
      <c r="B28" s="10" t="n">
        <v>7134.709777</v>
      </c>
      <c r="C28" s="10" t="n">
        <v>6403.40587971912</v>
      </c>
      <c r="D28" s="10" t="n">
        <v>2415.11683919278</v>
      </c>
      <c r="E28" s="10" t="n">
        <v>177.88518669991</v>
      </c>
      <c r="F28" s="10" t="n">
        <v>655.88542797295</v>
      </c>
      <c r="G28" s="10" t="n">
        <v>1016.93112402312</v>
      </c>
      <c r="H28" s="10" t="n">
        <v>112.411887978283</v>
      </c>
      <c r="I28" s="10" t="n">
        <f aca="false">SUM(B28:H28)</f>
        <v>17916.3461225862</v>
      </c>
    </row>
    <row r="29" customFormat="false" ht="15.75" hidden="false" customHeight="false" outlineLevel="0" collapsed="false">
      <c r="A29" s="9" t="n">
        <v>2013</v>
      </c>
      <c r="B29" s="10" t="n">
        <v>7117.673675</v>
      </c>
      <c r="C29" s="10" t="n">
        <v>6454.15952094218</v>
      </c>
      <c r="D29" s="10" t="n">
        <v>2363.05445861256</v>
      </c>
      <c r="E29" s="10" t="n">
        <v>188.61096388884</v>
      </c>
      <c r="F29" s="10" t="n">
        <v>675.758946186263</v>
      </c>
      <c r="G29" s="10" t="n">
        <v>910.533092787249</v>
      </c>
      <c r="H29" s="10" t="n">
        <v>102.02791187568</v>
      </c>
      <c r="I29" s="10" t="n">
        <f aca="false">SUM(B29:H29)</f>
        <v>17811.8185692928</v>
      </c>
    </row>
    <row r="30" customFormat="false" ht="15.75" hidden="false" customHeight="false" outlineLevel="0" collapsed="false">
      <c r="A30" s="9" t="n">
        <v>2014</v>
      </c>
      <c r="B30" s="10" t="n">
        <v>7155.95111900001</v>
      </c>
      <c r="C30" s="10" t="n">
        <v>6546.00475176048</v>
      </c>
      <c r="D30" s="10" t="n">
        <v>2395.86653616372</v>
      </c>
      <c r="E30" s="10" t="n">
        <v>199.826682078684</v>
      </c>
      <c r="F30" s="10" t="n">
        <v>682.816329717009</v>
      </c>
      <c r="G30" s="10" t="n">
        <v>888.730547795163</v>
      </c>
      <c r="H30" s="10" t="n">
        <v>109.559611484942</v>
      </c>
      <c r="I30" s="10" t="n">
        <f aca="false">SUM(B30:H30)</f>
        <v>17978.755578</v>
      </c>
    </row>
    <row r="31" customFormat="false" ht="15.75" hidden="false" customHeight="false" outlineLevel="0" collapsed="false">
      <c r="A31" s="9" t="n">
        <v>2015</v>
      </c>
      <c r="B31" s="10" t="n">
        <v>7087.34505224735</v>
      </c>
      <c r="C31" s="10" t="n">
        <v>6499.08034164225</v>
      </c>
      <c r="D31" s="10" t="n">
        <v>2404.68252233502</v>
      </c>
      <c r="E31" s="10" t="n">
        <v>205.209780950875</v>
      </c>
      <c r="F31" s="10" t="n">
        <v>685.2940143334</v>
      </c>
      <c r="G31" s="10" t="n">
        <v>790.079800744837</v>
      </c>
      <c r="H31" s="10" t="n">
        <v>94.721862918773</v>
      </c>
      <c r="I31" s="10" t="n">
        <f aca="false">SUM(B31:H31)</f>
        <v>17766.4133751725</v>
      </c>
    </row>
    <row r="32" customFormat="false" ht="15.75" hidden="false" customHeight="false" outlineLevel="0" collapsed="false">
      <c r="A32" s="9" t="n">
        <v>2016</v>
      </c>
      <c r="B32" s="10" t="n">
        <v>7117.43893419329</v>
      </c>
      <c r="C32" s="10" t="n">
        <v>6481.07713928327</v>
      </c>
      <c r="D32" s="10" t="n">
        <v>2444.68730063885</v>
      </c>
      <c r="E32" s="10" t="n">
        <v>208.500331342363</v>
      </c>
      <c r="F32" s="10" t="n">
        <v>610.547201348493</v>
      </c>
      <c r="G32" s="10" t="n">
        <v>1040.07826409941</v>
      </c>
      <c r="H32" s="10" t="n">
        <v>85.3986825590323</v>
      </c>
      <c r="I32" s="10" t="n">
        <f aca="false">SUM(B32:H32)</f>
        <v>17987.7278534647</v>
      </c>
    </row>
    <row r="33" customFormat="false" ht="15.75" hidden="false" customHeight="false" outlineLevel="0" collapsed="false">
      <c r="A33" s="9" t="n">
        <v>2017</v>
      </c>
      <c r="B33" s="10" t="n">
        <v>7155.88446923173</v>
      </c>
      <c r="C33" s="10" t="n">
        <v>6433.17171723999</v>
      </c>
      <c r="D33" s="10" t="n">
        <v>2442.90272695506</v>
      </c>
      <c r="E33" s="10" t="n">
        <v>209.452003388879</v>
      </c>
      <c r="F33" s="10" t="n">
        <v>627.298975728852</v>
      </c>
      <c r="G33" s="10" t="n">
        <v>1047.19409385168</v>
      </c>
      <c r="H33" s="10" t="n">
        <v>85.3986825590323</v>
      </c>
      <c r="I33" s="10" t="n">
        <f aca="false">SUM(B33:H33)</f>
        <v>18001.3026689552</v>
      </c>
    </row>
    <row r="34" customFormat="false" ht="15.75" hidden="false" customHeight="false" outlineLevel="0" collapsed="false">
      <c r="A34" s="9" t="n">
        <v>2018</v>
      </c>
      <c r="B34" s="10" t="n">
        <v>7207.75620547212</v>
      </c>
      <c r="C34" s="10" t="n">
        <v>6546.57886588763</v>
      </c>
      <c r="D34" s="10" t="n">
        <v>2455.9035199291</v>
      </c>
      <c r="E34" s="10" t="n">
        <v>211.936916440785</v>
      </c>
      <c r="F34" s="10" t="n">
        <v>626.035790506189</v>
      </c>
      <c r="G34" s="10" t="n">
        <v>1051.48300683135</v>
      </c>
      <c r="H34" s="10" t="n">
        <v>85.3986825590323</v>
      </c>
      <c r="I34" s="10" t="n">
        <f aca="false">SUM(B34:H34)</f>
        <v>18185.0929876262</v>
      </c>
      <c r="J34" s="11"/>
    </row>
    <row r="35" customFormat="false" ht="15.75" hidden="false" customHeight="false" outlineLevel="0" collapsed="false">
      <c r="A35" s="9" t="n">
        <v>2019</v>
      </c>
      <c r="B35" s="10" t="n">
        <v>7265.24160876554</v>
      </c>
      <c r="C35" s="10" t="n">
        <v>6682.2591213295</v>
      </c>
      <c r="D35" s="10" t="n">
        <v>2481.525078703</v>
      </c>
      <c r="E35" s="10" t="n">
        <v>214.71502456357</v>
      </c>
      <c r="F35" s="10" t="n">
        <v>627.407370196157</v>
      </c>
      <c r="G35" s="10" t="n">
        <v>1056.48982775155</v>
      </c>
      <c r="H35" s="10" t="n">
        <v>85.3986825590323</v>
      </c>
      <c r="I35" s="10" t="n">
        <f aca="false">SUM(B35:H35)</f>
        <v>18413.0367138683</v>
      </c>
    </row>
    <row r="36" customFormat="false" ht="15.75" hidden="false" customHeight="false" outlineLevel="0" collapsed="false">
      <c r="A36" s="9" t="n">
        <v>2020</v>
      </c>
      <c r="B36" s="10" t="n">
        <v>7348.33895228392</v>
      </c>
      <c r="C36" s="10" t="n">
        <v>6823.24489315026</v>
      </c>
      <c r="D36" s="10" t="n">
        <v>2492.20456265159</v>
      </c>
      <c r="E36" s="10" t="n">
        <v>215.385355153367</v>
      </c>
      <c r="F36" s="10" t="n">
        <v>630.060455082967</v>
      </c>
      <c r="G36" s="10" t="n">
        <v>1061.35666361134</v>
      </c>
      <c r="H36" s="10" t="n">
        <v>85.3986825590323</v>
      </c>
      <c r="I36" s="10" t="n">
        <f aca="false">SUM(B36:H36)</f>
        <v>18655.9895644925</v>
      </c>
    </row>
    <row r="37" customFormat="false" ht="15.75" hidden="false" customHeight="false" outlineLevel="0" collapsed="false">
      <c r="A37" s="9" t="n">
        <v>2021</v>
      </c>
      <c r="B37" s="10" t="n">
        <v>7445.50930202782</v>
      </c>
      <c r="C37" s="10" t="n">
        <v>6969.73832276903</v>
      </c>
      <c r="D37" s="10" t="n">
        <v>2522.15880783493</v>
      </c>
      <c r="E37" s="10" t="n">
        <v>215.310756830739</v>
      </c>
      <c r="F37" s="10" t="n">
        <v>633.10835624245</v>
      </c>
      <c r="G37" s="10" t="n">
        <v>1065.93464058595</v>
      </c>
      <c r="H37" s="10" t="n">
        <v>85.3986825590323</v>
      </c>
      <c r="I37" s="10" t="n">
        <f aca="false">SUM(B37:H37)</f>
        <v>18937.15886885</v>
      </c>
    </row>
    <row r="38" customFormat="false" ht="15.75" hidden="false" customHeight="false" outlineLevel="0" collapsed="false">
      <c r="A38" s="9" t="n">
        <v>2022</v>
      </c>
      <c r="B38" s="10" t="n">
        <v>7563.4211529679</v>
      </c>
      <c r="C38" s="10" t="n">
        <v>7118.18233858723</v>
      </c>
      <c r="D38" s="10" t="n">
        <v>2556.46032931294</v>
      </c>
      <c r="E38" s="10" t="n">
        <v>216.316318744096</v>
      </c>
      <c r="F38" s="10" t="n">
        <v>636.554746138132</v>
      </c>
      <c r="G38" s="10" t="n">
        <v>1070.8052305502</v>
      </c>
      <c r="H38" s="10" t="n">
        <v>85.3986825590323</v>
      </c>
      <c r="I38" s="10" t="n">
        <f aca="false">SUM(B38:H38)</f>
        <v>19247.1387988595</v>
      </c>
    </row>
    <row r="39" customFormat="false" ht="15.75" hidden="false" customHeight="false" outlineLevel="0" collapsed="false">
      <c r="A39" s="9" t="n">
        <v>2023</v>
      </c>
      <c r="B39" s="10" t="n">
        <v>7692.02348409203</v>
      </c>
      <c r="C39" s="10" t="n">
        <v>7242.48490732619</v>
      </c>
      <c r="D39" s="10" t="n">
        <v>2587.10559477238</v>
      </c>
      <c r="E39" s="10" t="n">
        <v>217.399999230135</v>
      </c>
      <c r="F39" s="10" t="n">
        <v>639.744057486479</v>
      </c>
      <c r="G39" s="10" t="n">
        <v>1075.7933495234</v>
      </c>
      <c r="H39" s="10" t="n">
        <v>85.3986825590323</v>
      </c>
      <c r="I39" s="10" t="n">
        <f aca="false">SUM(B39:H39)</f>
        <v>19539.9500749896</v>
      </c>
    </row>
    <row r="40" customFormat="false" ht="15.75" hidden="false" customHeight="false" outlineLevel="0" collapsed="false">
      <c r="A40" s="9" t="n">
        <v>2024</v>
      </c>
      <c r="B40" s="10" t="n">
        <v>7817.37475877207</v>
      </c>
      <c r="C40" s="10" t="n">
        <v>7364.4025843074</v>
      </c>
      <c r="D40" s="10" t="n">
        <v>2605.94463298625</v>
      </c>
      <c r="E40" s="10" t="n">
        <v>217.507957774555</v>
      </c>
      <c r="F40" s="10" t="n">
        <v>642.171007712113</v>
      </c>
      <c r="G40" s="10" t="n">
        <v>1080.51717380112</v>
      </c>
      <c r="H40" s="10" t="n">
        <v>85.3986825590323</v>
      </c>
      <c r="I40" s="10" t="n">
        <f aca="false">SUM(B40:H40)</f>
        <v>19813.3167979125</v>
      </c>
    </row>
    <row r="41" customFormat="false" ht="15.75" hidden="false" customHeight="false" outlineLevel="0" collapsed="false">
      <c r="A41" s="9" t="n">
        <v>2025</v>
      </c>
      <c r="B41" s="10" t="n">
        <v>7931.8357452865</v>
      </c>
      <c r="C41" s="10" t="n">
        <v>7485.64862964328</v>
      </c>
      <c r="D41" s="10" t="n">
        <v>2628.72983895939</v>
      </c>
      <c r="E41" s="10" t="n">
        <v>217.267334111348</v>
      </c>
      <c r="F41" s="10" t="n">
        <v>644.648850083057</v>
      </c>
      <c r="G41" s="10" t="n">
        <v>1085.04388101443</v>
      </c>
      <c r="H41" s="10" t="n">
        <v>85.3986825590323</v>
      </c>
      <c r="I41" s="10" t="n">
        <f aca="false">SUM(B41:H41)</f>
        <v>20078.572961657</v>
      </c>
    </row>
    <row r="42" customFormat="false" ht="15.75" hidden="false" customHeight="false" outlineLevel="0" collapsed="false">
      <c r="A42" s="9" t="n">
        <v>2026</v>
      </c>
      <c r="B42" s="10" t="n">
        <v>8032.80566739591</v>
      </c>
      <c r="C42" s="10" t="n">
        <v>7593.11861763713</v>
      </c>
      <c r="D42" s="10" t="n">
        <v>2656.0574154147</v>
      </c>
      <c r="E42" s="10" t="n">
        <v>216.78438412525</v>
      </c>
      <c r="F42" s="10" t="n">
        <v>647.241373378984</v>
      </c>
      <c r="G42" s="10" t="n">
        <v>1089.60758860212</v>
      </c>
      <c r="H42" s="10" t="n">
        <v>85.3986825590323</v>
      </c>
      <c r="I42" s="10" t="n">
        <f aca="false">SUM(B42:H42)</f>
        <v>20321.0137291131</v>
      </c>
    </row>
    <row r="43" customFormat="false" ht="15.75" hidden="false" customHeight="false" outlineLevel="0" collapsed="false">
      <c r="A43" s="9" t="n">
        <v>2027</v>
      </c>
      <c r="B43" s="10" t="n">
        <v>8136.79973847606</v>
      </c>
      <c r="C43" s="10" t="n">
        <v>7700.52677596772</v>
      </c>
      <c r="D43" s="10" t="n">
        <v>2684.2075846214</v>
      </c>
      <c r="E43" s="10" t="n">
        <v>216.46572843276</v>
      </c>
      <c r="F43" s="10" t="n">
        <v>649.811784192548</v>
      </c>
      <c r="G43" s="10" t="n">
        <v>1093.69550714938</v>
      </c>
      <c r="H43" s="10" t="n">
        <v>85.3986825590323</v>
      </c>
      <c r="I43" s="10" t="n">
        <f aca="false">SUM(B43:H43)</f>
        <v>20566.9058013989</v>
      </c>
    </row>
    <row r="44" customFormat="false" ht="15.75" hidden="false" customHeight="false" outlineLevel="0" collapsed="false">
      <c r="A44" s="9" t="n">
        <v>2028</v>
      </c>
      <c r="B44" s="10" t="n">
        <v>8251.50194263423</v>
      </c>
      <c r="C44" s="10" t="n">
        <v>7806.64640743623</v>
      </c>
      <c r="D44" s="10" t="n">
        <v>2716.88990282349</v>
      </c>
      <c r="E44" s="10" t="n">
        <v>216.454420415272</v>
      </c>
      <c r="F44" s="10" t="n">
        <v>652.553249933591</v>
      </c>
      <c r="G44" s="10" t="n">
        <v>1097.69291388079</v>
      </c>
      <c r="H44" s="10" t="n">
        <v>85.3986825590323</v>
      </c>
      <c r="I44" s="10" t="n">
        <f aca="false">SUM(B44:H44)</f>
        <v>20827.1375196826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8362.77202982938</v>
      </c>
      <c r="C45" s="10" t="n">
        <v>7908.81866166059</v>
      </c>
      <c r="D45" s="10" t="n">
        <v>2747.31584515221</v>
      </c>
      <c r="E45" s="10" t="n">
        <v>216.504778005388</v>
      </c>
      <c r="F45" s="10" t="n">
        <v>654.781166347505</v>
      </c>
      <c r="G45" s="10" t="n">
        <v>1101.33876421707</v>
      </c>
      <c r="H45" s="10" t="n">
        <v>85.3986825590323</v>
      </c>
      <c r="I45" s="10" t="n">
        <f aca="false">SUM(B45:H45)</f>
        <v>21076.9299277712</v>
      </c>
    </row>
    <row r="46" customFormat="false" ht="15.75" hidden="false" customHeight="false" outlineLevel="0" collapsed="false">
      <c r="A46" s="9" t="n">
        <v>2030</v>
      </c>
      <c r="B46" s="10" t="n">
        <v>8479.46109872304</v>
      </c>
      <c r="C46" s="10" t="n">
        <v>8000.69714226237</v>
      </c>
      <c r="D46" s="10" t="n">
        <v>2774.39002464147</v>
      </c>
      <c r="E46" s="10" t="n">
        <v>216.584562723452</v>
      </c>
      <c r="F46" s="10" t="n">
        <v>656.815206726576</v>
      </c>
      <c r="G46" s="10" t="n">
        <v>1104.89109302465</v>
      </c>
      <c r="H46" s="10" t="n">
        <v>85.3986825590323</v>
      </c>
      <c r="I46" s="10" t="n">
        <f aca="false">SUM(B46:H46)</f>
        <v>21318.2378106606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61747951299003</v>
      </c>
      <c r="C51" s="14" t="n">
        <f aca="false">EXP((LN(C16/C6)/10))-1</f>
        <v>0.0264219892849029</v>
      </c>
      <c r="D51" s="14" t="n">
        <f aca="false">EXP((LN(D16/D6)/10))-1</f>
        <v>0.0306485008997974</v>
      </c>
      <c r="E51" s="14" t="n">
        <f aca="false">EXP((LN(E16/E6)/10))-1</f>
        <v>0.0364906186652185</v>
      </c>
      <c r="F51" s="14" t="n">
        <f aca="false">EXP((LN(F16/F6)/10))-1</f>
        <v>0.0546010985751271</v>
      </c>
      <c r="G51" s="14" t="n">
        <f aca="false">EXP((LN(G16/G6)/10))-1</f>
        <v>-0.00938280655533785</v>
      </c>
      <c r="H51" s="14" t="n">
        <f aca="false">EXP((LN(H16/H6)/10))-1</f>
        <v>0.0349353322400943</v>
      </c>
      <c r="I51" s="14" t="n">
        <f aca="false">EXP((LN(I16/I6)/10))-1</f>
        <v>0.023031766476896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00137743863777</v>
      </c>
      <c r="C52" s="14" t="n">
        <f aca="false">EXP((LN(C32/C16)/16))-1</f>
        <v>0.00952465364080513</v>
      </c>
      <c r="D52" s="14" t="n">
        <f aca="false">EXP((LN(D32/D16)/16))-1</f>
        <v>0.0107294951277663</v>
      </c>
      <c r="E52" s="14" t="n">
        <f aca="false">EXP((LN(E32/E16)/16))-1</f>
        <v>0.000801293467429076</v>
      </c>
      <c r="F52" s="14" t="n">
        <f aca="false">EXP((LN(F32/F16)/16))-1</f>
        <v>-0.0419094856628885</v>
      </c>
      <c r="G52" s="14" t="n">
        <f aca="false">EXP((LN(G32/G16)/16))-1</f>
        <v>0.0262412310762878</v>
      </c>
      <c r="H52" s="14" t="n">
        <f aca="false">EXP((LN(H32/H16)/16))-1</f>
        <v>-0.0154269174570074</v>
      </c>
      <c r="I52" s="14" t="n">
        <f aca="false">EXP((LN(I32/I16)/16))-1</f>
        <v>0.00769196932136951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0801352133685862</v>
      </c>
      <c r="C53" s="14" t="n">
        <f aca="false">EXP((LN(C36/C32)/4))-1</f>
        <v>0.0129451796132924</v>
      </c>
      <c r="D53" s="14" t="n">
        <f aca="false">EXP((LN(D36/D32)/4))-1</f>
        <v>0.00482421522367904</v>
      </c>
      <c r="E53" s="14" t="n">
        <f aca="false">EXP((LN(E36/E32)/4))-1</f>
        <v>0.00815510894390381</v>
      </c>
      <c r="F53" s="14" t="n">
        <f aca="false">EXP((LN(F36/F32)/4))-1</f>
        <v>0.00789605288684658</v>
      </c>
      <c r="G53" s="14" t="n">
        <f aca="false">EXP((LN(G36/G32)/4))-1</f>
        <v>0.0050758378523883</v>
      </c>
      <c r="H53" s="14" t="n">
        <f aca="false">EXP((LN(H36/H32)/4))-1</f>
        <v>0</v>
      </c>
      <c r="I53" s="14" t="n">
        <f aca="false">EXP((LN(I36/I32)/4))-1</f>
        <v>0.00916108605083266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25856074320216</v>
      </c>
      <c r="C54" s="14" t="n">
        <f aca="false">EXP((LN(C46/C32)/14))-1</f>
        <v>0.0151596128889409</v>
      </c>
      <c r="D54" s="14" t="n">
        <f aca="false">EXP((LN(D46/D32)/14))-1</f>
        <v>0.0090776463696669</v>
      </c>
      <c r="E54" s="14" t="n">
        <f aca="false">EXP((LN(E46/E32)/14))-1</f>
        <v>0.00272086848481812</v>
      </c>
      <c r="F54" s="14" t="n">
        <f aca="false">EXP((LN(F46/F32)/14))-1</f>
        <v>0.00523128594038047</v>
      </c>
      <c r="G54" s="14" t="n">
        <f aca="false">EXP((LN(G46/G32)/14))-1</f>
        <v>0.00432725044762261</v>
      </c>
      <c r="H54" s="14" t="n">
        <f aca="false">EXP((LN(H46/H32)/14))-1</f>
        <v>0</v>
      </c>
      <c r="I54" s="14" t="n">
        <f aca="false">EXP((LN(I46/I32)/14))-1</f>
        <v>0.0122077133528493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12671.8596639937</v>
      </c>
      <c r="C6" s="10" t="n">
        <v>810.999018495599</v>
      </c>
      <c r="D6" s="10" t="n">
        <f aca="false">B6+C6</f>
        <v>13482.8586824893</v>
      </c>
      <c r="E6" s="10" t="n">
        <f aca="false">G6-F6</f>
        <v>0</v>
      </c>
      <c r="F6" s="10" t="n">
        <v>0</v>
      </c>
      <c r="G6" s="10" t="n">
        <v>0</v>
      </c>
      <c r="H6" s="10" t="n">
        <f aca="false">D6-G6</f>
        <v>13482.8586824893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12739.9583112945</v>
      </c>
      <c r="C7" s="10" t="n">
        <v>815.357331922849</v>
      </c>
      <c r="D7" s="10" t="n">
        <f aca="false">B7+C7</f>
        <v>13555.3156432174</v>
      </c>
      <c r="E7" s="10" t="n">
        <f aca="false">G7-F7</f>
        <v>0</v>
      </c>
      <c r="F7" s="10" t="n">
        <v>0</v>
      </c>
      <c r="G7" s="10" t="n">
        <v>0</v>
      </c>
      <c r="H7" s="10" t="n">
        <f aca="false">D7-G7</f>
        <v>13555.3156432174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13067.3581616476</v>
      </c>
      <c r="C8" s="10" t="n">
        <v>836.310053760955</v>
      </c>
      <c r="D8" s="10" t="n">
        <f aca="false">B8+C8</f>
        <v>13903.6682154086</v>
      </c>
      <c r="E8" s="10" t="n">
        <f aca="false">G8-F8</f>
        <v>0</v>
      </c>
      <c r="F8" s="10" t="n">
        <v>0.0135716327097239</v>
      </c>
      <c r="G8" s="10" t="n">
        <v>0.0135716327097239</v>
      </c>
      <c r="H8" s="10" t="n">
        <f aca="false">D8-G8</f>
        <v>13903.6546437759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13345.3006445088</v>
      </c>
      <c r="C9" s="10" t="n">
        <v>854.097831187981</v>
      </c>
      <c r="D9" s="10" t="n">
        <f aca="false">B9+C9</f>
        <v>14199.3984756967</v>
      </c>
      <c r="E9" s="10" t="n">
        <f aca="false">G9-F9</f>
        <v>0</v>
      </c>
      <c r="F9" s="10" t="n">
        <v>0.0220321965749086</v>
      </c>
      <c r="G9" s="10" t="n">
        <v>0.0220321965749086</v>
      </c>
      <c r="H9" s="10" t="n">
        <f aca="false">D9-G9</f>
        <v>14199.3764435002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13091.6842746368</v>
      </c>
      <c r="C10" s="10" t="n">
        <v>837.809098882211</v>
      </c>
      <c r="D10" s="10" t="n">
        <f aca="false">B10+C10</f>
        <v>13929.493373519</v>
      </c>
      <c r="E10" s="10" t="n">
        <f aca="false">G10-F10</f>
        <v>0</v>
      </c>
      <c r="F10" s="10" t="n">
        <v>0.917104602250593</v>
      </c>
      <c r="G10" s="10" t="n">
        <v>0.917104602250593</v>
      </c>
      <c r="H10" s="10" t="n">
        <f aca="false">D10-G10</f>
        <v>13928.5762689167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13483.2880580447</v>
      </c>
      <c r="C11" s="10" t="n">
        <v>862.810198513697</v>
      </c>
      <c r="D11" s="10" t="n">
        <f aca="false">B11+C11</f>
        <v>14346.0982565584</v>
      </c>
      <c r="E11" s="10" t="n">
        <f aca="false">G11-F11</f>
        <v>0</v>
      </c>
      <c r="F11" s="10" t="n">
        <v>1.87870626817714</v>
      </c>
      <c r="G11" s="10" t="n">
        <v>1.87870626817714</v>
      </c>
      <c r="H11" s="10" t="n">
        <f aca="false">D11-G11</f>
        <v>14344.2195502902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14216.7884516974</v>
      </c>
      <c r="C12" s="10" t="n">
        <v>909.704278382775</v>
      </c>
      <c r="D12" s="10" t="n">
        <f aca="false">B12+C12</f>
        <v>15126.4927300801</v>
      </c>
      <c r="E12" s="10" t="n">
        <f aca="false">G12-F12</f>
        <v>0</v>
      </c>
      <c r="F12" s="10" t="n">
        <v>2.65910196651912</v>
      </c>
      <c r="G12" s="10" t="n">
        <v>2.65910196651912</v>
      </c>
      <c r="H12" s="10" t="n">
        <f aca="false">D12-G12</f>
        <v>15123.8336281136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14504.9572712383</v>
      </c>
      <c r="C13" s="10" t="n">
        <v>928.104092423845</v>
      </c>
      <c r="D13" s="10" t="n">
        <f aca="false">B13+C13</f>
        <v>15433.0613636621</v>
      </c>
      <c r="E13" s="10" t="n">
        <f aca="false">G13-F13</f>
        <v>0</v>
      </c>
      <c r="F13" s="10" t="n">
        <v>3.33082711570612</v>
      </c>
      <c r="G13" s="10" t="n">
        <v>3.33082711570612</v>
      </c>
      <c r="H13" s="10" t="n">
        <f aca="false">D13-G13</f>
        <v>15429.7305365464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14757.2351027671</v>
      </c>
      <c r="C14" s="10" t="n">
        <v>944.22631454377</v>
      </c>
      <c r="D14" s="10" t="n">
        <f aca="false">B14+C14</f>
        <v>15701.4614173109</v>
      </c>
      <c r="E14" s="10" t="n">
        <f aca="false">G14-F14</f>
        <v>0</v>
      </c>
      <c r="F14" s="10" t="n">
        <v>3.69893802073413</v>
      </c>
      <c r="G14" s="10" t="n">
        <v>3.69893802073413</v>
      </c>
      <c r="H14" s="10" t="n">
        <f aca="false">D14-G14</f>
        <v>15697.7624792902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15641.9877581527</v>
      </c>
      <c r="C15" s="10" t="n">
        <v>1000.82891395886</v>
      </c>
      <c r="D15" s="10" t="n">
        <f aca="false">B15+C15</f>
        <v>16642.8166721115</v>
      </c>
      <c r="E15" s="10" t="n">
        <f aca="false">G15-F15</f>
        <v>0</v>
      </c>
      <c r="F15" s="10" t="n">
        <v>4.03597754548148</v>
      </c>
      <c r="G15" s="10" t="n">
        <v>4.03597754548148</v>
      </c>
      <c r="H15" s="10" t="n">
        <f aca="false">D15-G15</f>
        <v>16638.780694566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15916.8964722503</v>
      </c>
      <c r="C16" s="10" t="n">
        <v>1018.38389336895</v>
      </c>
      <c r="D16" s="10" t="n">
        <f aca="false">B16+C16</f>
        <v>16935.2803656192</v>
      </c>
      <c r="E16" s="10" t="n">
        <f aca="false">G16-F16</f>
        <v>0</v>
      </c>
      <c r="F16" s="10" t="n">
        <v>4.64813836038704</v>
      </c>
      <c r="G16" s="10" t="n">
        <v>4.64813836038704</v>
      </c>
      <c r="H16" s="10" t="n">
        <f aca="false">D16-G16</f>
        <v>16930.6322272588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15564.179058262</v>
      </c>
      <c r="C17" s="10" t="n">
        <v>995.696896304979</v>
      </c>
      <c r="D17" s="10" t="n">
        <f aca="false">B17+C17</f>
        <v>16559.875954567</v>
      </c>
      <c r="E17" s="10" t="n">
        <f aca="false">G17-F17</f>
        <v>0</v>
      </c>
      <c r="F17" s="10" t="n">
        <v>6.41505349672968</v>
      </c>
      <c r="G17" s="10" t="n">
        <v>6.41505349672968</v>
      </c>
      <c r="H17" s="10" t="n">
        <f aca="false">D17-G17</f>
        <v>16553.4609010703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16201.9638831205</v>
      </c>
      <c r="C18" s="10" t="n">
        <v>1036.33599252706</v>
      </c>
      <c r="D18" s="10" t="n">
        <f aca="false">B18+C18</f>
        <v>17238.2998756476</v>
      </c>
      <c r="E18" s="10" t="n">
        <f aca="false">G18-F18</f>
        <v>0</v>
      </c>
      <c r="F18" s="10" t="n">
        <v>9.21399988529742</v>
      </c>
      <c r="G18" s="10" t="n">
        <v>9.21399988529742</v>
      </c>
      <c r="H18" s="10" t="n">
        <f aca="false">D18-G18</f>
        <v>17229.0858757623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16765.1096259308</v>
      </c>
      <c r="C19" s="10" t="n">
        <v>1072.24141443803</v>
      </c>
      <c r="D19" s="10" t="n">
        <f aca="false">B19+C19</f>
        <v>17837.3510403689</v>
      </c>
      <c r="E19" s="10" t="n">
        <f aca="false">G19-F19</f>
        <v>0</v>
      </c>
      <c r="F19" s="10" t="n">
        <v>11.3375253365751</v>
      </c>
      <c r="G19" s="10" t="n">
        <v>11.3375253365751</v>
      </c>
      <c r="H19" s="10" t="n">
        <f aca="false">D19-G19</f>
        <v>17826.0135150323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17496.44416813</v>
      </c>
      <c r="C20" s="10" t="n">
        <v>1118.92076627143</v>
      </c>
      <c r="D20" s="10" t="n">
        <f aca="false">B20+C20</f>
        <v>18615.3649344014</v>
      </c>
      <c r="E20" s="10" t="n">
        <f aca="false">G20-F20</f>
        <v>0</v>
      </c>
      <c r="F20" s="10" t="n">
        <v>13.3071951388215</v>
      </c>
      <c r="G20" s="10" t="n">
        <v>13.3071951388215</v>
      </c>
      <c r="H20" s="10" t="n">
        <f aca="false">D20-G20</f>
        <v>18602.0577392626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17558.9381669364</v>
      </c>
      <c r="C21" s="10" t="n">
        <v>1122.73734190976</v>
      </c>
      <c r="D21" s="10" t="n">
        <f aca="false">B21+C21</f>
        <v>18681.6755088462</v>
      </c>
      <c r="E21" s="10" t="n">
        <f aca="false">G21-F21</f>
        <v>0</v>
      </c>
      <c r="F21" s="10" t="n">
        <v>16.1671995965036</v>
      </c>
      <c r="G21" s="10" t="n">
        <v>16.1671995965036</v>
      </c>
      <c r="H21" s="10" t="n">
        <f aca="false">D21-G21</f>
        <v>18665.5083092497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18147.2722596042</v>
      </c>
      <c r="C22" s="10" t="n">
        <v>1160.23181166707</v>
      </c>
      <c r="D22" s="10" t="n">
        <f aca="false">B22+C22</f>
        <v>19307.5040712713</v>
      </c>
      <c r="E22" s="10" t="n">
        <f aca="false">G22-F22</f>
        <v>0.603172000000001</v>
      </c>
      <c r="F22" s="10" t="n">
        <v>18.0470303062203</v>
      </c>
      <c r="G22" s="10" t="n">
        <v>18.6502023062203</v>
      </c>
      <c r="H22" s="10" t="n">
        <f aca="false">D22-G22</f>
        <v>19288.8538689651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18156.477815664</v>
      </c>
      <c r="C23" s="10" t="n">
        <v>1160.76374579289</v>
      </c>
      <c r="D23" s="10" t="n">
        <f aca="false">B23+C23</f>
        <v>19317.2415614569</v>
      </c>
      <c r="E23" s="10" t="n">
        <f aca="false">G23-F23</f>
        <v>0.25757028</v>
      </c>
      <c r="F23" s="10" t="n">
        <v>19.2867173701181</v>
      </c>
      <c r="G23" s="10" t="n">
        <v>19.5442876501181</v>
      </c>
      <c r="H23" s="10" t="n">
        <f aca="false">D23-G23</f>
        <v>19297.6972738068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18243.1541634349</v>
      </c>
      <c r="C24" s="10" t="n">
        <v>1165.95278612964</v>
      </c>
      <c r="D24" s="10" t="n">
        <f aca="false">B24+C24</f>
        <v>19409.1069495645</v>
      </c>
      <c r="E24" s="10" t="n">
        <f aca="false">G24-F24</f>
        <v>0.254994577199998</v>
      </c>
      <c r="F24" s="10" t="n">
        <v>24.8868855820986</v>
      </c>
      <c r="G24" s="10" t="n">
        <v>25.1418801592986</v>
      </c>
      <c r="H24" s="10" t="n">
        <f aca="false">D24-G24</f>
        <v>19383.9650694052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17926.9438514291</v>
      </c>
      <c r="C25" s="10" t="n">
        <v>1144.82628529054</v>
      </c>
      <c r="D25" s="10" t="n">
        <f aca="false">B25+C25</f>
        <v>19071.7701367196</v>
      </c>
      <c r="E25" s="10" t="n">
        <f aca="false">G25-F25</f>
        <v>0.605444631428</v>
      </c>
      <c r="F25" s="10" t="n">
        <v>38.4276991330293</v>
      </c>
      <c r="G25" s="10" t="n">
        <v>39.0331437644573</v>
      </c>
      <c r="H25" s="10" t="n">
        <f aca="false">D25-G25</f>
        <v>19032.7369929552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17701.3655478871</v>
      </c>
      <c r="C26" s="10" t="n">
        <v>1128.13066422429</v>
      </c>
      <c r="D26" s="10" t="n">
        <f aca="false">B26+C26</f>
        <v>18829.4962121114</v>
      </c>
      <c r="E26" s="10" t="n">
        <f aca="false">G26-F26</f>
        <v>0.592920185113712</v>
      </c>
      <c r="F26" s="10" t="n">
        <v>73.730999197547</v>
      </c>
      <c r="G26" s="10" t="n">
        <v>74.3239193826607</v>
      </c>
      <c r="H26" s="10" t="n">
        <f aca="false">D26-G26</f>
        <v>18755.1722927288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17984.0000552001</v>
      </c>
      <c r="C27" s="10" t="n">
        <v>1143.98265579771</v>
      </c>
      <c r="D27" s="10" t="n">
        <f aca="false">B27+C27</f>
        <v>19127.9827109978</v>
      </c>
      <c r="E27" s="10" t="n">
        <f aca="false">G27-F27</f>
        <v>0.598420983262585</v>
      </c>
      <c r="F27" s="10" t="n">
        <v>108.6726373777</v>
      </c>
      <c r="G27" s="10" t="n">
        <v>109.271058360963</v>
      </c>
      <c r="H27" s="10" t="n">
        <f aca="false">D27-G27</f>
        <v>19018.7116526369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18061.6396956145</v>
      </c>
      <c r="C28" s="10" t="n">
        <v>1146.64615184551</v>
      </c>
      <c r="D28" s="10" t="n">
        <f aca="false">B28+C28</f>
        <v>19208.28584746</v>
      </c>
      <c r="E28" s="10" t="n">
        <f aca="false">G28-F28</f>
        <v>0.522946773429936</v>
      </c>
      <c r="F28" s="10" t="n">
        <v>144.770626254916</v>
      </c>
      <c r="G28" s="10" t="n">
        <v>145.293573028346</v>
      </c>
      <c r="H28" s="10" t="n">
        <f aca="false">D28-G28</f>
        <v>19062.9922744317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18001.9874863354</v>
      </c>
      <c r="C29" s="10" t="n">
        <v>1139.95638843474</v>
      </c>
      <c r="D29" s="10" t="n">
        <f aca="false">B29+C29</f>
        <v>19141.9438747702</v>
      </c>
      <c r="E29" s="10" t="n">
        <f aca="false">G29-F29</f>
        <v>0.630219985695646</v>
      </c>
      <c r="F29" s="10" t="n">
        <v>189.538697056962</v>
      </c>
      <c r="G29" s="10" t="n">
        <v>190.168917042657</v>
      </c>
      <c r="H29" s="10" t="n">
        <f aca="false">D29-G29</f>
        <v>18951.7749577275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18218.4348434353</v>
      </c>
      <c r="C30" s="10" t="n">
        <v>1150.640356992</v>
      </c>
      <c r="D30" s="10" t="n">
        <f aca="false">B30+C30</f>
        <v>19369.0752004273</v>
      </c>
      <c r="E30" s="10" t="n">
        <f aca="false">G30-F30</f>
        <v>0.644643225838706</v>
      </c>
      <c r="F30" s="10" t="n">
        <v>239.034622209441</v>
      </c>
      <c r="G30" s="10" t="n">
        <v>239.67926543528</v>
      </c>
      <c r="H30" s="10" t="n">
        <f aca="false">D30-G30</f>
        <v>19129.395934992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18069.2578202619</v>
      </c>
      <c r="C31" s="10" t="n">
        <v>1137.05045601104</v>
      </c>
      <c r="D31" s="10" t="n">
        <f aca="false">B31+C31</f>
        <v>19206.308276273</v>
      </c>
      <c r="E31" s="10" t="n">
        <f aca="false">G31-F31</f>
        <v>0.585856793580319</v>
      </c>
      <c r="F31" s="10" t="n">
        <v>302.258588295832</v>
      </c>
      <c r="G31" s="10" t="n">
        <v>302.844445089413</v>
      </c>
      <c r="H31" s="10" t="n">
        <f aca="false">D31-G31</f>
        <v>18903.4638311835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18371.3357518388</v>
      </c>
      <c r="C32" s="10" t="n">
        <v>1149.91271760201</v>
      </c>
      <c r="D32" s="10" t="n">
        <f aca="false">B32+C32</f>
        <v>19521.2484694408</v>
      </c>
      <c r="E32" s="10" t="n">
        <f aca="false">G32-F32</f>
        <v>0.583098225644505</v>
      </c>
      <c r="F32" s="10" t="n">
        <v>383.024800148396</v>
      </c>
      <c r="G32" s="10" t="n">
        <v>383.60789837404</v>
      </c>
      <c r="H32" s="10" t="n">
        <f aca="false">D32-G32</f>
        <v>19137.6405710667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18446.832265528</v>
      </c>
      <c r="C33" s="10" t="n">
        <v>1149.46894081459</v>
      </c>
      <c r="D33" s="10" t="n">
        <f aca="false">B33+C33</f>
        <v>19596.3012063426</v>
      </c>
      <c r="E33" s="10" t="n">
        <f aca="false">G33-F33</f>
        <v>0.917982877495888</v>
      </c>
      <c r="F33" s="10" t="n">
        <v>444.611613695235</v>
      </c>
      <c r="G33" s="10" t="n">
        <v>445.529596572731</v>
      </c>
      <c r="H33" s="10" t="n">
        <f aca="false">D33-G33</f>
        <v>19150.7716097698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18714.6552120343</v>
      </c>
      <c r="C34" s="10" t="n">
        <v>1159.86736925202</v>
      </c>
      <c r="D34" s="10" t="n">
        <f aca="false">B34+C34</f>
        <v>19874.5225812863</v>
      </c>
      <c r="E34" s="10" t="n">
        <f aca="false">G34-F34</f>
        <v>18.9864822952899</v>
      </c>
      <c r="F34" s="10" t="n">
        <v>510.575742112789</v>
      </c>
      <c r="G34" s="10" t="n">
        <v>529.562224408079</v>
      </c>
      <c r="H34" s="10" t="n">
        <f aca="false">D34-G34</f>
        <v>19344.9603568782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19014.8251999753</v>
      </c>
      <c r="C35" s="10" t="n">
        <v>1173.04448884813</v>
      </c>
      <c r="D35" s="10" t="n">
        <f aca="false">B35+C35</f>
        <v>20187.8696888234</v>
      </c>
      <c r="E35" s="10" t="n">
        <f aca="false">G35-F35</f>
        <v>19.3289406631783</v>
      </c>
      <c r="F35" s="10" t="n">
        <v>582.459545443771</v>
      </c>
      <c r="G35" s="10" t="n">
        <v>601.788486106949</v>
      </c>
      <c r="H35" s="10" t="n">
        <f aca="false">D35-G35</f>
        <v>19586.0812027165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19332.9747796875</v>
      </c>
      <c r="C36" s="10" t="n">
        <v>1187.13327943317</v>
      </c>
      <c r="D36" s="10" t="n">
        <f aca="false">B36+C36</f>
        <v>20520.1080591207</v>
      </c>
      <c r="E36" s="10" t="n">
        <f aca="false">G36-F36</f>
        <v>19.5374034444837</v>
      </c>
      <c r="F36" s="10" t="n">
        <v>657.447811750533</v>
      </c>
      <c r="G36" s="10" t="n">
        <v>676.985215195017</v>
      </c>
      <c r="H36" s="10" t="n">
        <f aca="false">D36-G36</f>
        <v>19843.1228439256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19693.6145042914</v>
      </c>
      <c r="C37" s="10" t="n">
        <v>1203.60476628763</v>
      </c>
      <c r="D37" s="10" t="n">
        <f aca="false">B37+C37</f>
        <v>20897.219270579</v>
      </c>
      <c r="E37" s="10" t="n">
        <f aca="false">G37-F37</f>
        <v>19.7141272821073</v>
      </c>
      <c r="F37" s="10" t="n">
        <v>736.741508159305</v>
      </c>
      <c r="G37" s="10" t="n">
        <v>756.455635441412</v>
      </c>
      <c r="H37" s="10" t="n">
        <f aca="false">D37-G37</f>
        <v>20140.7636351376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0084.2794195889</v>
      </c>
      <c r="C38" s="10" t="n">
        <v>1221.85412656792</v>
      </c>
      <c r="D38" s="10" t="n">
        <f aca="false">B38+C38</f>
        <v>21306.1335461568</v>
      </c>
      <c r="E38" s="10" t="n">
        <f aca="false">G38-F38</f>
        <v>19.8450711759671</v>
      </c>
      <c r="F38" s="10" t="n">
        <v>817.295549553361</v>
      </c>
      <c r="G38" s="10" t="n">
        <v>837.140620729328</v>
      </c>
      <c r="H38" s="10" t="n">
        <f aca="false">D38-G38</f>
        <v>20468.9929254274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0457.636318317</v>
      </c>
      <c r="C39" s="10" t="n">
        <v>1238.95913701118</v>
      </c>
      <c r="D39" s="10" t="n">
        <f aca="false">B39+C39</f>
        <v>21696.5954553282</v>
      </c>
      <c r="E39" s="10" t="n">
        <f aca="false">G39-F39</f>
        <v>19.9267967479059</v>
      </c>
      <c r="F39" s="10" t="n">
        <v>897.759446579474</v>
      </c>
      <c r="G39" s="10" t="n">
        <v>917.68624332738</v>
      </c>
      <c r="H39" s="10" t="n">
        <f aca="false">D39-G39</f>
        <v>20778.9092120008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0811.8386572599</v>
      </c>
      <c r="C40" s="10" t="n">
        <v>1254.77899728233</v>
      </c>
      <c r="D40" s="10" t="n">
        <f aca="false">B40+C40</f>
        <v>22066.6176545422</v>
      </c>
      <c r="E40" s="10" t="n">
        <f aca="false">G40-F40</f>
        <v>19.9648848614156</v>
      </c>
      <c r="F40" s="10" t="n">
        <v>978.556974485942</v>
      </c>
      <c r="G40" s="10" t="n">
        <v>998.521859347358</v>
      </c>
      <c r="H40" s="10" t="n">
        <f aca="false">D40-G40</f>
        <v>21068.0957951949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1155.5327097858</v>
      </c>
      <c r="C41" s="10" t="n">
        <v>1270.0370280123</v>
      </c>
      <c r="D41" s="10" t="n">
        <f aca="false">B41+C41</f>
        <v>22425.5697377981</v>
      </c>
      <c r="E41" s="10" t="n">
        <f aca="false">G41-F41</f>
        <v>19.9670992791976</v>
      </c>
      <c r="F41" s="10" t="n">
        <v>1056.99264884959</v>
      </c>
      <c r="G41" s="10" t="n">
        <v>1076.95974812879</v>
      </c>
      <c r="H41" s="10" t="n">
        <f aca="false">D41-G41</f>
        <v>21348.6099896693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1472.2367516723</v>
      </c>
      <c r="C42" s="10" t="n">
        <v>1283.80720115839</v>
      </c>
      <c r="D42" s="10" t="n">
        <f aca="false">B42+C42</f>
        <v>22756.0439528307</v>
      </c>
      <c r="E42" s="10" t="n">
        <f aca="false">G42-F42</f>
        <v>19.9474346566074</v>
      </c>
      <c r="F42" s="10" t="n">
        <v>1131.2755879026</v>
      </c>
      <c r="G42" s="10" t="n">
        <v>1151.22302255921</v>
      </c>
      <c r="H42" s="10" t="n">
        <f aca="false">D42-G42</f>
        <v>21604.8209302715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1786.9805660699</v>
      </c>
      <c r="C43" s="10" t="n">
        <v>1297.60064783868</v>
      </c>
      <c r="D43" s="10" t="n">
        <f aca="false">B43+C43</f>
        <v>23084.5812139086</v>
      </c>
      <c r="E43" s="10" t="n">
        <f aca="false">G43-F43</f>
        <v>19.9273731144738</v>
      </c>
      <c r="F43" s="10" t="n">
        <v>1200.14739155651</v>
      </c>
      <c r="G43" s="10" t="n">
        <v>1220.07476467099</v>
      </c>
      <c r="H43" s="10" t="n">
        <f aca="false">D43-G43</f>
        <v>21864.5064492376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22109.9338615842</v>
      </c>
      <c r="C44" s="10" t="n">
        <v>1312.08273627524</v>
      </c>
      <c r="D44" s="10" t="n">
        <f aca="false">B44+C44</f>
        <v>23422.0165978594</v>
      </c>
      <c r="E44" s="10" t="n">
        <f aca="false">G44-F44</f>
        <v>19.9069740585255</v>
      </c>
      <c r="F44" s="10" t="n">
        <v>1262.88936784301</v>
      </c>
      <c r="G44" s="10" t="n">
        <v>1282.79634190153</v>
      </c>
      <c r="H44" s="10" t="n">
        <f aca="false">D44-G44</f>
        <v>22139.2202559579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22419.9037913633</v>
      </c>
      <c r="C45" s="10" t="n">
        <v>1325.66244427281</v>
      </c>
      <c r="D45" s="10" t="n">
        <f aca="false">B45+C45</f>
        <v>23745.5662356361</v>
      </c>
      <c r="E45" s="10" t="n">
        <f aca="false">G45-F45</f>
        <v>19.884338202904</v>
      </c>
      <c r="F45" s="10" t="n">
        <v>1323.08952538922</v>
      </c>
      <c r="G45" s="10" t="n">
        <v>1342.97386359213</v>
      </c>
      <c r="H45" s="10" t="n">
        <f aca="false">D45-G45</f>
        <v>22402.592372044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22722.0589308967</v>
      </c>
      <c r="C46" s="10" t="n">
        <v>1338.43520087421</v>
      </c>
      <c r="D46" s="10" t="n">
        <f aca="false">B46+C46</f>
        <v>24060.4941317709</v>
      </c>
      <c r="E46" s="10" t="n">
        <f aca="false">G46-F46</f>
        <v>19.8454336838704</v>
      </c>
      <c r="F46" s="10" t="n">
        <v>1383.97568655222</v>
      </c>
      <c r="G46" s="10" t="n">
        <v>1403.82112023609</v>
      </c>
      <c r="H46" s="10" t="n">
        <f aca="false">D46-G46</f>
        <v>22656.6730115348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230616464042588</v>
      </c>
      <c r="C51" s="14" t="n">
        <f aca="false">EXP((LN(C16/C6)/10))-1</f>
        <v>0.023031766476896</v>
      </c>
      <c r="D51" s="14" t="n">
        <f aca="false">EXP((LN(D16/D6)/10))-1</f>
        <v>0.0230598493373868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23031766476896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900343894285549</v>
      </c>
      <c r="C52" s="14" t="n">
        <f aca="false">EXP((LN(C32/C16)/16))-1</f>
        <v>0.00762070899392309</v>
      </c>
      <c r="D52" s="14" t="n">
        <f aca="false">EXP((LN(D32/D16)/16))-1</f>
        <v>0.00892108881394549</v>
      </c>
      <c r="E52" s="15" t="s">
        <v>29</v>
      </c>
      <c r="F52" s="14" t="n">
        <f aca="false">EXP((LN(F32/F16)/16))-1</f>
        <v>0.317488219104698</v>
      </c>
      <c r="G52" s="14" t="n">
        <f aca="false">EXP((LN(G32/G16)/16))-1</f>
        <v>0.317613484716411</v>
      </c>
      <c r="H52" s="14" t="n">
        <f aca="false">EXP((LN(H32/H16)/16))-1</f>
        <v>0.00768768512188567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28368351549952</v>
      </c>
      <c r="C53" s="14" t="n">
        <f aca="false">EXP((LN(C36/C32)/4))-1</f>
        <v>0.00799563324238606</v>
      </c>
      <c r="D53" s="14" t="n">
        <f aca="false">EXP((LN(D36/D32)/4))-1</f>
        <v>0.0125535801126015</v>
      </c>
      <c r="E53" s="14" t="n">
        <f aca="false">EXP((LN(E36/E32)/4))-1</f>
        <v>1.40592054748823</v>
      </c>
      <c r="F53" s="14" t="n">
        <f aca="false">EXP((LN(F36/F32)/4))-1</f>
        <v>0.144612797768821</v>
      </c>
      <c r="G53" s="14" t="n">
        <f aca="false">EXP((LN(G36/G32)/4))-1</f>
        <v>0.152584860974133</v>
      </c>
      <c r="H53" s="14" t="n">
        <f aca="false">EXP((LN(H36/H32)/4))-1</f>
        <v>0.00909117209060928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52975855330078</v>
      </c>
      <c r="C54" s="14" t="n">
        <f aca="false">EXP((LN(C46/C32)/14))-1</f>
        <v>0.0109029464030335</v>
      </c>
      <c r="D54" s="14" t="n">
        <f aca="false">EXP((LN(D46/D32)/14))-1</f>
        <v>0.0150454683412644</v>
      </c>
      <c r="E54" s="14" t="n">
        <f aca="false">EXP((LN(E46/E32)/14))-1</f>
        <v>0.286538469215824</v>
      </c>
      <c r="F54" s="14" t="n">
        <f aca="false">EXP((LN(F46/F32)/14))-1</f>
        <v>0.0960998336840369</v>
      </c>
      <c r="G54" s="14" t="n">
        <f aca="false">EXP((LN(G46/G32)/14))-1</f>
        <v>0.0970958896852043</v>
      </c>
      <c r="H54" s="14" t="n">
        <f aca="false">EXP((LN(H46/H32)/14))-1</f>
        <v>0.0121299292139831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3465.14988861814</v>
      </c>
      <c r="C6" s="10" t="n">
        <v>265.43048146815</v>
      </c>
      <c r="D6" s="10" t="n">
        <f aca="false">B6+C6</f>
        <v>3730.58037008629</v>
      </c>
      <c r="E6" s="10" t="n">
        <v>0</v>
      </c>
      <c r="F6" s="10" t="n">
        <v>0</v>
      </c>
      <c r="G6" s="10" t="n">
        <f aca="false">E6+F6</f>
        <v>0</v>
      </c>
      <c r="H6" s="10" t="n">
        <f aca="false">D6-G6</f>
        <v>3730.58037008629</v>
      </c>
      <c r="I6" s="16" t="n">
        <f aca="false">100*'Form 1.2'!H6/('Form 1.4'!H6*8.76)</f>
        <v>41.2573639036767</v>
      </c>
    </row>
    <row r="7" customFormat="false" ht="15.75" hidden="false" customHeight="false" outlineLevel="0" collapsed="false">
      <c r="A7" s="9" t="n">
        <v>1991</v>
      </c>
      <c r="B7" s="10" t="n">
        <v>3376.39772692623</v>
      </c>
      <c r="C7" s="10" t="n">
        <v>258.632065882549</v>
      </c>
      <c r="D7" s="10" t="n">
        <f aca="false">B7+C7</f>
        <v>3635.02979280878</v>
      </c>
      <c r="E7" s="10" t="n">
        <v>0</v>
      </c>
      <c r="F7" s="10" t="n">
        <v>0</v>
      </c>
      <c r="G7" s="10" t="n">
        <f aca="false">E7+F7</f>
        <v>0</v>
      </c>
      <c r="H7" s="10" t="n">
        <f aca="false">D7-G7</f>
        <v>3635.02979280878</v>
      </c>
      <c r="I7" s="16" t="n">
        <f aca="false">100*'Form 1.2'!H7/('Form 1.4'!H7*8.76)</f>
        <v>42.5694024465976</v>
      </c>
    </row>
    <row r="8" customFormat="false" ht="15.75" hidden="false" customHeight="false" outlineLevel="0" collapsed="false">
      <c r="A8" s="9" t="n">
        <v>1992</v>
      </c>
      <c r="B8" s="10" t="n">
        <v>3320.33673113876</v>
      </c>
      <c r="C8" s="10" t="n">
        <v>254.337437512943</v>
      </c>
      <c r="D8" s="10" t="n">
        <f aca="false">B8+C8</f>
        <v>3574.6741686517</v>
      </c>
      <c r="E8" s="10" t="n">
        <v>0</v>
      </c>
      <c r="F8" s="10" t="n">
        <v>0.00464872436597897</v>
      </c>
      <c r="G8" s="10" t="n">
        <f aca="false">E8+F8</f>
        <v>0.00464872436597897</v>
      </c>
      <c r="H8" s="10" t="n">
        <f aca="false">D8-G8</f>
        <v>3574.66951992734</v>
      </c>
      <c r="I8" s="16" t="n">
        <f aca="false">100*'Form 1.2'!H8/('Form 1.4'!H8*8.76)</f>
        <v>44.4006132258601</v>
      </c>
    </row>
    <row r="9" customFormat="false" ht="15.75" hidden="false" customHeight="false" outlineLevel="0" collapsed="false">
      <c r="A9" s="9" t="n">
        <v>1993</v>
      </c>
      <c r="B9" s="10" t="n">
        <v>3446.15805512891</v>
      </c>
      <c r="C9" s="10" t="n">
        <v>263.975352711049</v>
      </c>
      <c r="D9" s="10" t="n">
        <f aca="false">B9+C9</f>
        <v>3710.13340783995</v>
      </c>
      <c r="E9" s="10" t="n">
        <v>0</v>
      </c>
      <c r="F9" s="10" t="n">
        <v>0.00462548074414908</v>
      </c>
      <c r="G9" s="10" t="n">
        <f aca="false">E9+F9</f>
        <v>0.00462548074414908</v>
      </c>
      <c r="H9" s="10" t="n">
        <f aca="false">D9-G9</f>
        <v>3710.12878235921</v>
      </c>
      <c r="I9" s="16" t="n">
        <f aca="false">100*'Form 1.2'!H9/('Form 1.4'!H9*8.76)</f>
        <v>43.6894102347165</v>
      </c>
    </row>
    <row r="10" customFormat="false" ht="15.75" hidden="false" customHeight="false" outlineLevel="0" collapsed="false">
      <c r="A10" s="9" t="n">
        <v>1994</v>
      </c>
      <c r="B10" s="10" t="n">
        <v>3324.623205244</v>
      </c>
      <c r="C10" s="10" t="n">
        <v>254.642297195264</v>
      </c>
      <c r="D10" s="10" t="n">
        <f aca="false">B10+C10</f>
        <v>3579.26550243926</v>
      </c>
      <c r="E10" s="10" t="n">
        <v>0</v>
      </c>
      <c r="F10" s="10" t="n">
        <v>0.311231415490307</v>
      </c>
      <c r="G10" s="10" t="n">
        <f aca="false">E10+F10</f>
        <v>0.311231415490307</v>
      </c>
      <c r="H10" s="10" t="n">
        <f aca="false">D10-G10</f>
        <v>3578.95427102377</v>
      </c>
      <c r="I10" s="16" t="n">
        <f aca="false">100*'Form 1.2'!H10/('Form 1.4'!H10*8.76)</f>
        <v>44.4269471363665</v>
      </c>
    </row>
    <row r="11" customFormat="false" ht="15.75" hidden="false" customHeight="false" outlineLevel="0" collapsed="false">
      <c r="A11" s="9" t="n">
        <v>1995</v>
      </c>
      <c r="B11" s="10" t="n">
        <v>3558.87534908494</v>
      </c>
      <c r="C11" s="10" t="n">
        <v>272.575539549511</v>
      </c>
      <c r="D11" s="10" t="n">
        <f aca="false">B11+C11</f>
        <v>3831.45088863445</v>
      </c>
      <c r="E11" s="10" t="n">
        <v>0</v>
      </c>
      <c r="F11" s="10" t="n">
        <v>0.447939822386692</v>
      </c>
      <c r="G11" s="10" t="n">
        <f aca="false">E11+F11</f>
        <v>0.447939822386692</v>
      </c>
      <c r="H11" s="10" t="n">
        <f aca="false">D11-G11</f>
        <v>3831.00294881206</v>
      </c>
      <c r="I11" s="16" t="n">
        <f aca="false">100*'Form 1.2'!H11/('Form 1.4'!H11*8.76)</f>
        <v>42.7425404540787</v>
      </c>
    </row>
    <row r="12" customFormat="false" ht="15.75" hidden="false" customHeight="false" outlineLevel="0" collapsed="false">
      <c r="A12" s="9" t="n">
        <v>1996</v>
      </c>
      <c r="B12" s="10" t="n">
        <v>3790.31885519462</v>
      </c>
      <c r="C12" s="10" t="n">
        <v>290.290216632922</v>
      </c>
      <c r="D12" s="10" t="n">
        <f aca="false">B12+C12</f>
        <v>4080.60907182754</v>
      </c>
      <c r="E12" s="10" t="n">
        <v>0</v>
      </c>
      <c r="F12" s="10" t="n">
        <v>0.629343015484855</v>
      </c>
      <c r="G12" s="10" t="n">
        <f aca="false">E12+F12</f>
        <v>0.629343015484855</v>
      </c>
      <c r="H12" s="10" t="n">
        <f aca="false">D12-G12</f>
        <v>4079.97972881206</v>
      </c>
      <c r="I12" s="16" t="n">
        <f aca="false">100*'Form 1.2'!H12/('Form 1.4'!H12*8.76)</f>
        <v>42.3155295073746</v>
      </c>
    </row>
    <row r="13" customFormat="false" ht="15.75" hidden="false" customHeight="false" outlineLevel="0" collapsed="false">
      <c r="A13" s="9" t="n">
        <v>1997</v>
      </c>
      <c r="B13" s="10" t="n">
        <v>3885.16822044052</v>
      </c>
      <c r="C13" s="10" t="n">
        <v>297.546785227559</v>
      </c>
      <c r="D13" s="10" t="n">
        <f aca="false">B13+C13</f>
        <v>4182.71500566808</v>
      </c>
      <c r="E13" s="10" t="n">
        <v>0</v>
      </c>
      <c r="F13" s="10" t="n">
        <v>0.745436790925496</v>
      </c>
      <c r="G13" s="10" t="n">
        <f aca="false">E13+F13</f>
        <v>0.745436790925496</v>
      </c>
      <c r="H13" s="10" t="n">
        <f aca="false">D13-G13</f>
        <v>4181.96956887715</v>
      </c>
      <c r="I13" s="16" t="n">
        <f aca="false">100*'Form 1.2'!H13/('Form 1.4'!H13*8.76)</f>
        <v>42.118545710003</v>
      </c>
    </row>
    <row r="14" customFormat="false" ht="15.75" hidden="false" customHeight="false" outlineLevel="0" collapsed="false">
      <c r="A14" s="9" t="n">
        <v>1998</v>
      </c>
      <c r="B14" s="10" t="n">
        <v>4115.31609445337</v>
      </c>
      <c r="C14" s="10" t="n">
        <v>315.17204211901</v>
      </c>
      <c r="D14" s="10" t="n">
        <f aca="false">B14+C14</f>
        <v>4430.48813657238</v>
      </c>
      <c r="E14" s="10" t="n">
        <v>0</v>
      </c>
      <c r="F14" s="10" t="n">
        <v>0.798573317469041</v>
      </c>
      <c r="G14" s="10" t="n">
        <f aca="false">E14+F14</f>
        <v>0.798573317469041</v>
      </c>
      <c r="H14" s="10" t="n">
        <f aca="false">D14-G14</f>
        <v>4429.68956325491</v>
      </c>
      <c r="I14" s="16" t="n">
        <f aca="false">100*'Form 1.2'!H14/('Form 1.4'!H14*8.76)</f>
        <v>40.453896206376</v>
      </c>
    </row>
    <row r="15" customFormat="false" ht="15.75" hidden="false" customHeight="false" outlineLevel="0" collapsed="false">
      <c r="A15" s="9" t="n">
        <v>1999</v>
      </c>
      <c r="B15" s="10" t="n">
        <v>4247.48870807014</v>
      </c>
      <c r="C15" s="10" t="n">
        <v>325.290187054521</v>
      </c>
      <c r="D15" s="10" t="n">
        <f aca="false">B15+C15</f>
        <v>4572.77889512467</v>
      </c>
      <c r="E15" s="10" t="n">
        <v>0</v>
      </c>
      <c r="F15" s="10" t="n">
        <v>0.880521979786501</v>
      </c>
      <c r="G15" s="10" t="n">
        <f aca="false">E15+F15</f>
        <v>0.880521979786501</v>
      </c>
      <c r="H15" s="10" t="n">
        <f aca="false">D15-G15</f>
        <v>4571.89837314488</v>
      </c>
      <c r="I15" s="16" t="n">
        <f aca="false">100*'Form 1.2'!H15/('Form 1.4'!H15*8.76)</f>
        <v>41.5451970681241</v>
      </c>
    </row>
    <row r="16" customFormat="false" ht="15.75" hidden="false" customHeight="false" outlineLevel="0" collapsed="false">
      <c r="A16" s="9" t="n">
        <v>2000</v>
      </c>
      <c r="B16" s="10" t="n">
        <v>4195.81017933918</v>
      </c>
      <c r="C16" s="10" t="n">
        <v>321.319486267661</v>
      </c>
      <c r="D16" s="10" t="n">
        <f aca="false">B16+C16</f>
        <v>4517.12966560684</v>
      </c>
      <c r="E16" s="10" t="n">
        <v>0</v>
      </c>
      <c r="F16" s="10" t="n">
        <v>1.03881814256466</v>
      </c>
      <c r="G16" s="10" t="n">
        <f aca="false">E16+F16</f>
        <v>1.03881814256466</v>
      </c>
      <c r="H16" s="10" t="n">
        <f aca="false">D16-G16</f>
        <v>4516.09084746428</v>
      </c>
      <c r="I16" s="16" t="n">
        <f aca="false">100*'Form 1.2'!H16/('Form 1.4'!H16*8.76)</f>
        <v>42.7963174162715</v>
      </c>
    </row>
    <row r="17" customFormat="false" ht="15.75" hidden="false" customHeight="false" outlineLevel="0" collapsed="false">
      <c r="A17" s="9" t="n">
        <v>2001</v>
      </c>
      <c r="B17" s="10" t="n">
        <v>3911.4824277227</v>
      </c>
      <c r="C17" s="10" t="n">
        <v>299.501245217052</v>
      </c>
      <c r="D17" s="10" t="n">
        <f aca="false">B17+C17</f>
        <v>4210.98367293976</v>
      </c>
      <c r="E17" s="10" t="n">
        <v>0</v>
      </c>
      <c r="F17" s="10" t="n">
        <v>1.54450060714313</v>
      </c>
      <c r="G17" s="10" t="n">
        <f aca="false">E17+F17</f>
        <v>1.54450060714313</v>
      </c>
      <c r="H17" s="10" t="n">
        <f aca="false">D17-G17</f>
        <v>4209.43917233261</v>
      </c>
      <c r="I17" s="16" t="n">
        <f aca="false">100*'Form 1.2'!H17/('Form 1.4'!H17*8.76)</f>
        <v>44.8911222864021</v>
      </c>
    </row>
    <row r="18" customFormat="false" ht="15.75" hidden="false" customHeight="false" outlineLevel="0" collapsed="false">
      <c r="A18" s="9" t="n">
        <v>2002</v>
      </c>
      <c r="B18" s="10" t="n">
        <v>4275.69055711496</v>
      </c>
      <c r="C18" s="10" t="n">
        <v>327.350728930025</v>
      </c>
      <c r="D18" s="10" t="n">
        <f aca="false">B18+C18</f>
        <v>4603.04128604499</v>
      </c>
      <c r="E18" s="10" t="n">
        <v>0</v>
      </c>
      <c r="F18" s="10" t="n">
        <v>2.18234654022104</v>
      </c>
      <c r="G18" s="10" t="n">
        <f aca="false">E18+F18</f>
        <v>2.18234654022104</v>
      </c>
      <c r="H18" s="10" t="n">
        <f aca="false">D18-G18</f>
        <v>4600.85893950477</v>
      </c>
      <c r="I18" s="16" t="n">
        <f aca="false">100*'Form 1.2'!H18/('Form 1.4'!H18*8.76)</f>
        <v>42.7483357118252</v>
      </c>
    </row>
    <row r="19" customFormat="false" ht="15.75" hidden="false" customHeight="false" outlineLevel="0" collapsed="false">
      <c r="A19" s="9" t="n">
        <v>2003</v>
      </c>
      <c r="B19" s="10" t="n">
        <v>4297.984445893</v>
      </c>
      <c r="C19" s="10" t="n">
        <v>329.037040521798</v>
      </c>
      <c r="D19" s="10" t="n">
        <f aca="false">B19+C19</f>
        <v>4627.02148641479</v>
      </c>
      <c r="E19" s="10" t="n">
        <v>0</v>
      </c>
      <c r="F19" s="10" t="n">
        <v>2.46172367631418</v>
      </c>
      <c r="G19" s="10" t="n">
        <f aca="false">E19+F19</f>
        <v>2.46172367631418</v>
      </c>
      <c r="H19" s="10" t="n">
        <f aca="false">D19-G19</f>
        <v>4624.55976273848</v>
      </c>
      <c r="I19" s="16" t="n">
        <f aca="false">100*'Form 1.2'!H19/('Form 1.4'!H19*8.76)</f>
        <v>44.0027408891396</v>
      </c>
    </row>
    <row r="20" customFormat="false" ht="15.75" hidden="false" customHeight="false" outlineLevel="0" collapsed="false">
      <c r="A20" s="9" t="n">
        <v>2004</v>
      </c>
      <c r="B20" s="10" t="n">
        <v>4195.58221156262</v>
      </c>
      <c r="C20" s="10" t="n">
        <v>321.153668773605</v>
      </c>
      <c r="D20" s="10" t="n">
        <f aca="false">B20+C20</f>
        <v>4516.73588033623</v>
      </c>
      <c r="E20" s="10" t="n">
        <v>0</v>
      </c>
      <c r="F20" s="10" t="n">
        <v>2.97556960955196</v>
      </c>
      <c r="G20" s="10" t="n">
        <f aca="false">E20+F20</f>
        <v>2.97556960955196</v>
      </c>
      <c r="H20" s="10" t="n">
        <f aca="false">D20-G20</f>
        <v>4513.76031072668</v>
      </c>
      <c r="I20" s="16" t="n">
        <f aca="false">100*'Form 1.2'!H20/('Form 1.4'!H20*8.76)</f>
        <v>47.0455324782921</v>
      </c>
    </row>
    <row r="21" customFormat="false" ht="15.75" hidden="false" customHeight="false" outlineLevel="0" collapsed="false">
      <c r="A21" s="9" t="n">
        <v>2005</v>
      </c>
      <c r="B21" s="10" t="n">
        <v>4518.62090546099</v>
      </c>
      <c r="C21" s="10" t="n">
        <v>345.854156138273</v>
      </c>
      <c r="D21" s="10" t="n">
        <f aca="false">B21+C21</f>
        <v>4864.47506159927</v>
      </c>
      <c r="E21" s="10" t="n">
        <v>0</v>
      </c>
      <c r="F21" s="10" t="n">
        <v>3.55359295089718</v>
      </c>
      <c r="G21" s="10" t="n">
        <f aca="false">E21+F21</f>
        <v>3.55359295089718</v>
      </c>
      <c r="H21" s="10" t="n">
        <f aca="false">D21-G21</f>
        <v>4860.92146864837</v>
      </c>
      <c r="I21" s="16" t="n">
        <f aca="false">100*'Form 1.2'!H21/('Form 1.4'!H21*8.76)</f>
        <v>43.8346063080837</v>
      </c>
    </row>
    <row r="22" customFormat="false" ht="15.75" hidden="false" customHeight="false" outlineLevel="0" collapsed="false">
      <c r="A22" s="9" t="n">
        <v>2006</v>
      </c>
      <c r="B22" s="10" t="n">
        <v>5097.10420980894</v>
      </c>
      <c r="C22" s="10" t="n">
        <v>390.136777069138</v>
      </c>
      <c r="D22" s="10" t="n">
        <f aca="false">B22+C22</f>
        <v>5487.24098687808</v>
      </c>
      <c r="E22" s="10" t="n">
        <v>0.0853775633283158</v>
      </c>
      <c r="F22" s="10" t="n">
        <v>3.84941881039942</v>
      </c>
      <c r="G22" s="10" t="n">
        <f aca="false">E22+F22</f>
        <v>3.93479637372774</v>
      </c>
      <c r="H22" s="10" t="n">
        <f aca="false">D22-G22</f>
        <v>5483.30619050435</v>
      </c>
      <c r="I22" s="16" t="n">
        <f aca="false">100*'Form 1.2'!H22/('Form 1.4'!H22*8.76)</f>
        <v>40.1568666994663</v>
      </c>
    </row>
    <row r="23" customFormat="false" ht="15.75" hidden="false" customHeight="false" outlineLevel="0" collapsed="false">
      <c r="A23" s="9" t="n">
        <v>2007</v>
      </c>
      <c r="B23" s="10" t="n">
        <v>4794.27391760657</v>
      </c>
      <c r="C23" s="10" t="n">
        <v>366.919300299753</v>
      </c>
      <c r="D23" s="10" t="n">
        <f aca="false">B23+C23</f>
        <v>5161.19321790633</v>
      </c>
      <c r="E23" s="10" t="n">
        <v>0.0331154999999992</v>
      </c>
      <c r="F23" s="10" t="n">
        <v>4.17160759283317</v>
      </c>
      <c r="G23" s="10" t="n">
        <f aca="false">E23+F23</f>
        <v>4.20472309283317</v>
      </c>
      <c r="H23" s="10" t="n">
        <f aca="false">D23-G23</f>
        <v>5156.98849481349</v>
      </c>
      <c r="I23" s="16" t="n">
        <f aca="false">100*'Form 1.2'!H23/('Form 1.4'!H23*8.76)</f>
        <v>42.7174402456125</v>
      </c>
    </row>
    <row r="24" customFormat="false" ht="15.75" hidden="false" customHeight="false" outlineLevel="0" collapsed="false">
      <c r="A24" s="9" t="n">
        <v>2008</v>
      </c>
      <c r="B24" s="10" t="n">
        <v>4839.84122195617</v>
      </c>
      <c r="C24" s="10" t="n">
        <v>370.279538209277</v>
      </c>
      <c r="D24" s="10" t="n">
        <f aca="false">B24+C24</f>
        <v>5210.12076016545</v>
      </c>
      <c r="E24" s="10" t="n">
        <v>0.0327843450000014</v>
      </c>
      <c r="F24" s="10" t="n">
        <v>5.87190746394502</v>
      </c>
      <c r="G24" s="10" t="n">
        <f aca="false">E24+F24</f>
        <v>5.90469180894502</v>
      </c>
      <c r="H24" s="10" t="n">
        <f aca="false">D24-G24</f>
        <v>5204.2160683565</v>
      </c>
      <c r="I24" s="16" t="n">
        <f aca="false">100*'Form 1.2'!H24/('Form 1.4'!H24*8.76)</f>
        <v>42.5190148055446</v>
      </c>
    </row>
    <row r="25" customFormat="false" ht="15.75" hidden="false" customHeight="false" outlineLevel="0" collapsed="false">
      <c r="A25" s="9" t="n">
        <v>2009</v>
      </c>
      <c r="B25" s="10" t="n">
        <v>4419.89246894835</v>
      </c>
      <c r="C25" s="10" t="n">
        <v>337.831606147101</v>
      </c>
      <c r="D25" s="10" t="n">
        <f aca="false">B25+C25</f>
        <v>4757.72407509545</v>
      </c>
      <c r="E25" s="10" t="n">
        <v>0.0836126807736175</v>
      </c>
      <c r="F25" s="10" t="n">
        <v>9.47457236286182</v>
      </c>
      <c r="G25" s="10" t="n">
        <f aca="false">E25+F25</f>
        <v>9.55818504363544</v>
      </c>
      <c r="H25" s="10" t="n">
        <f aca="false">D25-G25</f>
        <v>4748.16589005182</v>
      </c>
      <c r="I25" s="16" t="n">
        <f aca="false">100*'Form 1.2'!H25/('Form 1.4'!H25*8.76)</f>
        <v>45.7584448743471</v>
      </c>
    </row>
    <row r="26" customFormat="false" ht="15.75" hidden="false" customHeight="false" outlineLevel="0" collapsed="false">
      <c r="A26" s="9" t="n">
        <v>2010</v>
      </c>
      <c r="B26" s="10" t="n">
        <v>4702.97875695924</v>
      </c>
      <c r="C26" s="10" t="n">
        <v>358.829410760906</v>
      </c>
      <c r="D26" s="10" t="n">
        <f aca="false">B26+C26</f>
        <v>5061.80816772015</v>
      </c>
      <c r="E26" s="10" t="n">
        <v>0.0840594998628212</v>
      </c>
      <c r="F26" s="10" t="n">
        <v>18.4376379175237</v>
      </c>
      <c r="G26" s="10" t="n">
        <f aca="false">E26+F26</f>
        <v>18.5216974173865</v>
      </c>
      <c r="H26" s="10" t="n">
        <f aca="false">D26-G26</f>
        <v>5043.28647030276</v>
      </c>
      <c r="I26" s="16" t="n">
        <f aca="false">100*'Form 1.2'!H26/('Form 1.4'!H26*8.76)</f>
        <v>42.4525042526685</v>
      </c>
    </row>
    <row r="27" customFormat="false" ht="15.75" hidden="false" customHeight="false" outlineLevel="0" collapsed="false">
      <c r="A27" s="9" t="n">
        <v>2011</v>
      </c>
      <c r="B27" s="10" t="n">
        <v>4425.52492579466</v>
      </c>
      <c r="C27" s="10" t="n">
        <v>337.004969760755</v>
      </c>
      <c r="D27" s="10" t="n">
        <f aca="false">B27+C27</f>
        <v>4762.52989555542</v>
      </c>
      <c r="E27" s="10" t="n">
        <v>0.0786153914266379</v>
      </c>
      <c r="F27" s="10" t="n">
        <v>25.9036242315061</v>
      </c>
      <c r="G27" s="10" t="n">
        <f aca="false">E27+F27</f>
        <v>25.9822396229327</v>
      </c>
      <c r="H27" s="10" t="n">
        <f aca="false">D27-G27</f>
        <v>4736.54765593249</v>
      </c>
      <c r="I27" s="16" t="n">
        <f aca="false">100*'Form 1.2'!H27/('Form 1.4'!H27*8.76)</f>
        <v>45.8368829536902</v>
      </c>
    </row>
    <row r="28" customFormat="false" ht="15.75" hidden="false" customHeight="false" outlineLevel="0" collapsed="false">
      <c r="A28" s="9" t="n">
        <v>2012</v>
      </c>
      <c r="B28" s="10" t="n">
        <v>4628.40375619613</v>
      </c>
      <c r="C28" s="10" t="n">
        <v>352.083521987554</v>
      </c>
      <c r="D28" s="10" t="n">
        <f aca="false">B28+C28</f>
        <v>4980.48727818368</v>
      </c>
      <c r="E28" s="10" t="n">
        <v>0.0682921290695902</v>
      </c>
      <c r="F28" s="10" t="n">
        <v>31.9448375976913</v>
      </c>
      <c r="G28" s="10" t="n">
        <f aca="false">E28+F28</f>
        <v>32.0131297267609</v>
      </c>
      <c r="H28" s="10" t="n">
        <f aca="false">D28-G28</f>
        <v>4948.47414845692</v>
      </c>
      <c r="I28" s="16" t="n">
        <f aca="false">100*'Form 1.2'!H28/('Form 1.4'!H28*8.76)</f>
        <v>43.975993514603</v>
      </c>
    </row>
    <row r="29" customFormat="false" ht="15.75" hidden="false" customHeight="false" outlineLevel="0" collapsed="false">
      <c r="A29" s="9" t="n">
        <v>2013</v>
      </c>
      <c r="B29" s="10" t="n">
        <v>4775.67274944105</v>
      </c>
      <c r="C29" s="10" t="n">
        <v>362.66375300292</v>
      </c>
      <c r="D29" s="10" t="n">
        <f aca="false">B29+C29</f>
        <v>5138.33650244397</v>
      </c>
      <c r="E29" s="10" t="n">
        <v>0.0784794299041778</v>
      </c>
      <c r="F29" s="10" t="n">
        <v>41.0805232367321</v>
      </c>
      <c r="G29" s="10" t="n">
        <f aca="false">E29+F29</f>
        <v>41.1590026666363</v>
      </c>
      <c r="H29" s="10" t="n">
        <f aca="false">D29-G29</f>
        <v>5097.17749977734</v>
      </c>
      <c r="I29" s="16" t="n">
        <f aca="false">100*'Form 1.2'!H29/('Form 1.4'!H29*8.76)</f>
        <v>42.4439727667337</v>
      </c>
    </row>
    <row r="30" customFormat="false" ht="15.75" hidden="false" customHeight="false" outlineLevel="0" collapsed="false">
      <c r="A30" s="9" t="n">
        <v>2014</v>
      </c>
      <c r="B30" s="10" t="n">
        <v>4691.24178384576</v>
      </c>
      <c r="C30" s="10" t="n">
        <v>355.356947212391</v>
      </c>
      <c r="D30" s="10" t="n">
        <f aca="false">B30+C30</f>
        <v>5046.59873105815</v>
      </c>
      <c r="E30" s="10" t="n">
        <v>0.186066799438876</v>
      </c>
      <c r="F30" s="10" t="n">
        <v>51.9310798088387</v>
      </c>
      <c r="G30" s="10" t="n">
        <f aca="false">E30+F30</f>
        <v>52.1171466082776</v>
      </c>
      <c r="H30" s="10" t="n">
        <f aca="false">D30-G30</f>
        <v>4994.48158444987</v>
      </c>
      <c r="I30" s="16" t="n">
        <f aca="false">100*'Form 1.2'!H30/('Form 1.4'!H30*8.76)</f>
        <v>43.7226759218442</v>
      </c>
    </row>
    <row r="31" customFormat="false" ht="15.75" hidden="false" customHeight="false" outlineLevel="0" collapsed="false">
      <c r="A31" s="9" t="n">
        <v>2015</v>
      </c>
      <c r="B31" s="10" t="n">
        <v>4802.77510131864</v>
      </c>
      <c r="C31" s="10" t="n">
        <v>362.844097896396</v>
      </c>
      <c r="D31" s="10" t="n">
        <f aca="false">B31+C31</f>
        <v>5165.61919921504</v>
      </c>
      <c r="E31" s="10" t="n">
        <v>0.214964773271973</v>
      </c>
      <c r="F31" s="10" t="n">
        <v>65.6920177934659</v>
      </c>
      <c r="G31" s="10" t="n">
        <f aca="false">E31+F31</f>
        <v>65.9069825667379</v>
      </c>
      <c r="H31" s="10" t="n">
        <f aca="false">D31-G31</f>
        <v>5099.7122166483</v>
      </c>
      <c r="I31" s="16" t="n">
        <f aca="false">100*'Form 1.2'!H31/('Form 1.4'!H31*8.76)</f>
        <v>42.3147340363507</v>
      </c>
    </row>
    <row r="32" customFormat="false" ht="15.75" hidden="false" customHeight="false" outlineLevel="0" collapsed="false">
      <c r="A32" s="9" t="n">
        <v>2016</v>
      </c>
      <c r="B32" s="10" t="n">
        <v>4747.83078929191</v>
      </c>
      <c r="C32" s="10" t="n">
        <v>357.254145055275</v>
      </c>
      <c r="D32" s="10" t="n">
        <f aca="false">B32+C32</f>
        <v>5105.08493434718</v>
      </c>
      <c r="E32" s="10" t="n">
        <v>0.213306396452708</v>
      </c>
      <c r="F32" s="10" t="n">
        <v>83.7252497978722</v>
      </c>
      <c r="G32" s="10" t="n">
        <f aca="false">E32+F32</f>
        <v>83.9385561943249</v>
      </c>
      <c r="H32" s="10" t="n">
        <f aca="false">D32-G32</f>
        <v>5021.14637815286</v>
      </c>
      <c r="I32" s="16" t="n">
        <f aca="false">100*'Form 1.2'!H32/('Form 1.4'!H32*8.76)</f>
        <v>43.5092307834802</v>
      </c>
    </row>
    <row r="33" customFormat="false" ht="15.75" hidden="false" customHeight="false" outlineLevel="0" collapsed="false">
      <c r="A33" s="9" t="n">
        <v>2017</v>
      </c>
      <c r="B33" s="10" t="n">
        <v>4847.92099187635</v>
      </c>
      <c r="C33" s="10" t="n">
        <v>364.021150721084</v>
      </c>
      <c r="D33" s="10" t="n">
        <f aca="false">B33+C33</f>
        <v>5211.94214259743</v>
      </c>
      <c r="E33" s="10" t="n">
        <v>0.549611142320458</v>
      </c>
      <c r="F33" s="10" t="n">
        <v>95.1370371167445</v>
      </c>
      <c r="G33" s="10" t="n">
        <f aca="false">E33+F33</f>
        <v>95.686648259065</v>
      </c>
      <c r="H33" s="10" t="n">
        <f aca="false">D33-G33</f>
        <v>5116.25549433837</v>
      </c>
      <c r="I33" s="16" t="n">
        <f aca="false">100*'Form 1.2'!H33/('Form 1.4'!H33*8.76)</f>
        <v>42.7297101383421</v>
      </c>
    </row>
    <row r="34" customFormat="false" ht="15.75" hidden="false" customHeight="false" outlineLevel="0" collapsed="false">
      <c r="A34" s="9" t="n">
        <v>2018</v>
      </c>
      <c r="B34" s="10" t="n">
        <v>4914.4655006242</v>
      </c>
      <c r="C34" s="10" t="n">
        <v>367.833889870422</v>
      </c>
      <c r="D34" s="10" t="n">
        <f aca="false">B34+C34</f>
        <v>5282.29939049462</v>
      </c>
      <c r="E34" s="10" t="n">
        <v>3.19009998339897</v>
      </c>
      <c r="F34" s="10" t="n">
        <v>109.266394499512</v>
      </c>
      <c r="G34" s="10" t="n">
        <f aca="false">E34+F34</f>
        <v>112.456494482911</v>
      </c>
      <c r="H34" s="10" t="n">
        <f aca="false">D34-G34</f>
        <v>5169.84289601171</v>
      </c>
      <c r="I34" s="16" t="n">
        <f aca="false">100*'Form 1.2'!H34/('Form 1.4'!H34*8.76)</f>
        <v>42.7155883124888</v>
      </c>
    </row>
    <row r="35" customFormat="false" ht="15.75" hidden="false" customHeight="false" outlineLevel="0" collapsed="false">
      <c r="A35" s="9" t="n">
        <v>2019</v>
      </c>
      <c r="B35" s="10" t="n">
        <v>4988.21792459573</v>
      </c>
      <c r="C35" s="10" t="n">
        <v>372.290564705097</v>
      </c>
      <c r="D35" s="10" t="n">
        <f aca="false">B35+C35</f>
        <v>5360.50848930082</v>
      </c>
      <c r="E35" s="10" t="n">
        <v>3.56464694654579</v>
      </c>
      <c r="F35" s="10" t="n">
        <v>124.463137895961</v>
      </c>
      <c r="G35" s="10" t="n">
        <f aca="false">E35+F35</f>
        <v>128.027784842507</v>
      </c>
      <c r="H35" s="10" t="n">
        <f aca="false">D35-G35</f>
        <v>5232.48070445832</v>
      </c>
      <c r="I35" s="16" t="n">
        <f aca="false">100*'Form 1.2'!H35/('Form 1.4'!H35*8.76)</f>
        <v>42.7302869300577</v>
      </c>
    </row>
    <row r="36" customFormat="false" ht="15.75" hidden="false" customHeight="false" outlineLevel="0" collapsed="false">
      <c r="A36" s="9" t="n">
        <v>2020</v>
      </c>
      <c r="B36" s="10" t="n">
        <v>5051.55746568561</v>
      </c>
      <c r="C36" s="10" t="n">
        <v>375.884247794436</v>
      </c>
      <c r="D36" s="10" t="n">
        <f aca="false">B36+C36</f>
        <v>5427.44171348004</v>
      </c>
      <c r="E36" s="10" t="n">
        <v>4.12908542157433</v>
      </c>
      <c r="F36" s="10" t="n">
        <v>140.323317673484</v>
      </c>
      <c r="G36" s="10" t="n">
        <f aca="false">E36+F36</f>
        <v>144.452403095058</v>
      </c>
      <c r="H36" s="10" t="n">
        <f aca="false">D36-G36</f>
        <v>5282.98931038498</v>
      </c>
      <c r="I36" s="16" t="n">
        <f aca="false">100*'Form 1.2'!H36/('Form 1.4'!H36*8.76)</f>
        <v>42.8771768897624</v>
      </c>
    </row>
    <row r="37" customFormat="false" ht="15.75" hidden="false" customHeight="false" outlineLevel="0" collapsed="false">
      <c r="A37" s="9" t="n">
        <v>2021</v>
      </c>
      <c r="B37" s="10" t="n">
        <v>5111.55182018428</v>
      </c>
      <c r="C37" s="10" t="n">
        <v>379.560550440902</v>
      </c>
      <c r="D37" s="10" t="n">
        <f aca="false">B37+C37</f>
        <v>5491.11237062518</v>
      </c>
      <c r="E37" s="10" t="n">
        <v>4.41816298795769</v>
      </c>
      <c r="F37" s="10" t="n">
        <v>152.035087471754</v>
      </c>
      <c r="G37" s="10" t="n">
        <f aca="false">E37+F37</f>
        <v>156.453250459712</v>
      </c>
      <c r="H37" s="10" t="n">
        <f aca="false">D37-G37</f>
        <v>5334.65912016547</v>
      </c>
      <c r="I37" s="16" t="n">
        <f aca="false">100*'Form 1.2'!H37/('Form 1.4'!H37*8.76)</f>
        <v>43.0987974894348</v>
      </c>
    </row>
    <row r="38" customFormat="false" ht="15.75" hidden="false" customHeight="false" outlineLevel="0" collapsed="false">
      <c r="A38" s="9" t="n">
        <v>2022</v>
      </c>
      <c r="B38" s="10" t="n">
        <v>5189.34920063683</v>
      </c>
      <c r="C38" s="10" t="n">
        <v>384.24697352569</v>
      </c>
      <c r="D38" s="10" t="n">
        <f aca="false">B38+C38</f>
        <v>5573.59617416252</v>
      </c>
      <c r="E38" s="10" t="n">
        <v>4.69583476144788</v>
      </c>
      <c r="F38" s="10" t="n">
        <v>168.374338124856</v>
      </c>
      <c r="G38" s="10" t="n">
        <f aca="false">E38+F38</f>
        <v>173.070172886304</v>
      </c>
      <c r="H38" s="10" t="n">
        <f aca="false">D38-G38</f>
        <v>5400.52600127622</v>
      </c>
      <c r="I38" s="16" t="n">
        <f aca="false">100*'Form 1.2'!H38/('Form 1.4'!H38*8.76)</f>
        <v>43.2669526535869</v>
      </c>
    </row>
    <row r="39" customFormat="false" ht="15.75" hidden="false" customHeight="false" outlineLevel="0" collapsed="false">
      <c r="A39" s="9" t="n">
        <v>2023</v>
      </c>
      <c r="B39" s="10" t="n">
        <v>5274.60534744612</v>
      </c>
      <c r="C39" s="10" t="n">
        <v>389.02422123107</v>
      </c>
      <c r="D39" s="10" t="n">
        <f aca="false">B39+C39</f>
        <v>5663.62956867719</v>
      </c>
      <c r="E39" s="10" t="n">
        <v>4.96190719361437</v>
      </c>
      <c r="F39" s="10" t="n">
        <v>190.998254468295</v>
      </c>
      <c r="G39" s="10" t="n">
        <f aca="false">E39+F39</f>
        <v>195.960161661909</v>
      </c>
      <c r="H39" s="10" t="n">
        <f aca="false">D39-G39</f>
        <v>5467.66940701528</v>
      </c>
      <c r="I39" s="16" t="n">
        <f aca="false">100*'Form 1.2'!H39/('Form 1.4'!H39*8.76)</f>
        <v>43.3826814126702</v>
      </c>
      <c r="K39" s="1" t="s">
        <v>54</v>
      </c>
    </row>
    <row r="40" customFormat="false" ht="15.75" hidden="false" customHeight="false" outlineLevel="0" collapsed="false">
      <c r="A40" s="9" t="n">
        <v>2024</v>
      </c>
      <c r="B40" s="10" t="n">
        <v>5347.6601156097</v>
      </c>
      <c r="C40" s="10" t="n">
        <v>393.300450171186</v>
      </c>
      <c r="D40" s="10" t="n">
        <f aca="false">B40+C40</f>
        <v>5740.96056578089</v>
      </c>
      <c r="E40" s="10" t="n">
        <v>5.21758732188005</v>
      </c>
      <c r="F40" s="10" t="n">
        <v>207.971899421158</v>
      </c>
      <c r="G40" s="10" t="n">
        <f aca="false">E40+F40</f>
        <v>213.189486743038</v>
      </c>
      <c r="H40" s="10" t="n">
        <f aca="false">D40-G40</f>
        <v>5527.77107903785</v>
      </c>
      <c r="I40" s="16" t="n">
        <f aca="false">100*'Form 1.2'!H40/('Form 1.4'!H40*8.76)</f>
        <v>43.5082012656966</v>
      </c>
    </row>
    <row r="41" customFormat="false" ht="15.75" hidden="false" customHeight="false" outlineLevel="0" collapsed="false">
      <c r="A41" s="9" t="n">
        <v>2025</v>
      </c>
      <c r="B41" s="10" t="n">
        <v>5418.36715600006</v>
      </c>
      <c r="C41" s="10" t="n">
        <v>397.441704509489</v>
      </c>
      <c r="D41" s="10" t="n">
        <f aca="false">B41+C41</f>
        <v>5815.80886050955</v>
      </c>
      <c r="E41" s="10" t="n">
        <v>5.46413913216003</v>
      </c>
      <c r="F41" s="10" t="n">
        <v>224.36901543853</v>
      </c>
      <c r="G41" s="10" t="n">
        <f aca="false">E41+F41</f>
        <v>229.83315457069</v>
      </c>
      <c r="H41" s="10" t="n">
        <f aca="false">D41-G41</f>
        <v>5585.97570593886</v>
      </c>
      <c r="I41" s="16" t="n">
        <f aca="false">100*'Form 1.2'!H41/('Form 1.4'!H41*8.76)</f>
        <v>43.6281155376804</v>
      </c>
    </row>
    <row r="42" customFormat="false" ht="15.75" hidden="false" customHeight="false" outlineLevel="0" collapsed="false">
      <c r="A42" s="9" t="n">
        <v>2026</v>
      </c>
      <c r="B42" s="10" t="n">
        <v>5491.22628686024</v>
      </c>
      <c r="C42" s="10" t="n">
        <v>401.816861945492</v>
      </c>
      <c r="D42" s="10" t="n">
        <f aca="false">B42+C42</f>
        <v>5893.04314880573</v>
      </c>
      <c r="E42" s="10" t="n">
        <v>5.70382237936968</v>
      </c>
      <c r="F42" s="10" t="n">
        <v>239.87152524469</v>
      </c>
      <c r="G42" s="10" t="n">
        <f aca="false">E42+F42</f>
        <v>245.57534762406</v>
      </c>
      <c r="H42" s="10" t="n">
        <f aca="false">D42-G42</f>
        <v>5647.46780118167</v>
      </c>
      <c r="I42" s="16" t="n">
        <f aca="false">100*'Form 1.2'!H42/('Form 1.4'!H42*8.76)</f>
        <v>43.6709662806288</v>
      </c>
    </row>
    <row r="43" customFormat="false" ht="15.75" hidden="false" customHeight="false" outlineLevel="0" collapsed="false">
      <c r="A43" s="9" t="n">
        <v>2027</v>
      </c>
      <c r="B43" s="10" t="n">
        <v>5562.70306239603</v>
      </c>
      <c r="C43" s="10" t="n">
        <v>406.809820394052</v>
      </c>
      <c r="D43" s="10" t="n">
        <f aca="false">B43+C43</f>
        <v>5969.51288279008</v>
      </c>
      <c r="E43" s="10" t="n">
        <v>5.93975052417579</v>
      </c>
      <c r="F43" s="10" t="n">
        <v>245.930147458638</v>
      </c>
      <c r="G43" s="10" t="n">
        <f aca="false">E43+F43</f>
        <v>251.869897982814</v>
      </c>
      <c r="H43" s="10" t="n">
        <f aca="false">D43-G43</f>
        <v>5717.64298480727</v>
      </c>
      <c r="I43" s="16" t="n">
        <f aca="false">100*'Form 1.2'!H43/('Form 1.4'!H43*8.76)</f>
        <v>43.6534465588524</v>
      </c>
    </row>
    <row r="44" customFormat="false" ht="15.75" hidden="false" customHeight="false" outlineLevel="0" collapsed="false">
      <c r="A44" s="9" t="n">
        <v>2028</v>
      </c>
      <c r="B44" s="10" t="n">
        <v>5637.1061764949</v>
      </c>
      <c r="C44" s="10" t="n">
        <v>410.860205313908</v>
      </c>
      <c r="D44" s="10" t="n">
        <f aca="false">B44+C44</f>
        <v>6047.96638180881</v>
      </c>
      <c r="E44" s="10" t="n">
        <v>6.17207681585717</v>
      </c>
      <c r="F44" s="10" t="n">
        <v>267.223847539245</v>
      </c>
      <c r="G44" s="10" t="n">
        <f aca="false">E44+F44</f>
        <v>273.395924355102</v>
      </c>
      <c r="H44" s="10" t="n">
        <f aca="false">D44-G44</f>
        <v>5774.5704574537</v>
      </c>
      <c r="I44" s="16" t="n">
        <f aca="false">100*'Form 1.2'!H44/('Form 1.4'!H44*8.76)</f>
        <v>43.7661687049782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5707.74778659492</v>
      </c>
      <c r="C45" s="10" t="n">
        <v>415.283791867788</v>
      </c>
      <c r="D45" s="10" t="n">
        <f aca="false">B45+C45</f>
        <v>6123.0315784627</v>
      </c>
      <c r="E45" s="10" t="n">
        <v>6.39996902681327</v>
      </c>
      <c r="F45" s="10" t="n">
        <v>279.888393706645</v>
      </c>
      <c r="G45" s="10" t="n">
        <f aca="false">E45+F45</f>
        <v>286.288362733458</v>
      </c>
      <c r="H45" s="10" t="n">
        <f aca="false">D45-G45</f>
        <v>5836.74321572924</v>
      </c>
      <c r="I45" s="16" t="n">
        <f aca="false">100*'Form 1.2'!H45/('Form 1.4'!H45*8.76)</f>
        <v>43.8150774144171</v>
      </c>
    </row>
    <row r="46" customFormat="false" ht="15.75" hidden="false" customHeight="false" outlineLevel="0" collapsed="false">
      <c r="A46" s="9" t="n">
        <v>2030</v>
      </c>
      <c r="B46" s="10" t="n">
        <v>5777.32360877551</v>
      </c>
      <c r="C46" s="10" t="n">
        <v>419.615751708</v>
      </c>
      <c r="D46" s="10" t="n">
        <f aca="false">B46+C46</f>
        <v>6196.93936048351</v>
      </c>
      <c r="E46" s="10" t="n">
        <v>6.59238766676396</v>
      </c>
      <c r="F46" s="10" t="n">
        <v>292.718796722325</v>
      </c>
      <c r="G46" s="10" t="n">
        <f aca="false">E46+F46</f>
        <v>299.311184389089</v>
      </c>
      <c r="H46" s="10" t="n">
        <f aca="false">D46-G46</f>
        <v>5897.62817609442</v>
      </c>
      <c r="I46" s="16" t="n">
        <f aca="false">100*'Form 1.2'!H46/('Form 1.4'!H46*8.76)</f>
        <v>43.8545483105814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5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1931726601838</v>
      </c>
      <c r="C52" s="14" t="n">
        <f aca="false">EXP((LN(C16/C6)/10))-1</f>
        <v>0.0192920264766494</v>
      </c>
      <c r="D52" s="14" t="n">
        <f aca="false">EXP((LN(D16/D6)/10))-1</f>
        <v>0.0193154704129457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0.0192920264766494</v>
      </c>
      <c r="I52" s="14" t="n">
        <f aca="false">EXP((LN(I16/I6)/10))-1</f>
        <v>0.00366895835845349</v>
      </c>
    </row>
    <row r="53" customFormat="false" ht="15" hidden="false" customHeight="false" outlineLevel="0" collapsed="false">
      <c r="A53" s="13" t="s">
        <v>56</v>
      </c>
      <c r="B53" s="14" t="n">
        <f aca="false">EXP((LN(B33/B16)/17))-1</f>
        <v>0.0085340622202652</v>
      </c>
      <c r="C53" s="14" t="n">
        <f aca="false">EXP((LN(C33/C16)/17))-1</f>
        <v>0.00736677034732525</v>
      </c>
      <c r="D53" s="14" t="n">
        <f aca="false">EXP((LN(D33/D16)/17))-1</f>
        <v>0.0084517392682737</v>
      </c>
      <c r="E53" s="15" t="s">
        <v>29</v>
      </c>
      <c r="F53" s="14" t="n">
        <f aca="false">EXP((LN(F33/F16)/17))-1</f>
        <v>0.304369376019026</v>
      </c>
      <c r="G53" s="14" t="n">
        <f aca="false">EXP((LN(G33/G16)/17))-1</f>
        <v>0.304811434473214</v>
      </c>
      <c r="H53" s="14" t="n">
        <f aca="false">EXP((LN(H33/H16)/17))-1</f>
        <v>0.00736677034732525</v>
      </c>
      <c r="I53" s="14" t="n">
        <f aca="false">EXP((LN(I33/I16)/17))-1</f>
        <v>-9.1618810998173E-005</v>
      </c>
    </row>
    <row r="54" customFormat="false" ht="15" hidden="false" customHeight="false" outlineLevel="0" collapsed="false">
      <c r="A54" s="13" t="s">
        <v>57</v>
      </c>
      <c r="B54" s="14" t="n">
        <f aca="false">EXP((LN(B36/B33)/3))-1</f>
        <v>0.0138100407378601</v>
      </c>
      <c r="C54" s="14" t="n">
        <f aca="false">EXP((LN(C36/C33)/3))-1</f>
        <v>0.01074709694212</v>
      </c>
      <c r="D54" s="14" t="n">
        <f aca="false">EXP((LN(D36/D33)/3))-1</f>
        <v>0.0135967142971074</v>
      </c>
      <c r="E54" s="14" t="n">
        <f aca="false">EXP((LN(E36/E33)/3))-1</f>
        <v>0.958541505812999</v>
      </c>
      <c r="F54" s="14" t="n">
        <f aca="false">EXP((LN(F36/F33)/3))-1</f>
        <v>0.138308749672968</v>
      </c>
      <c r="G54" s="14" t="n">
        <f aca="false">EXP((LN(G36/G33)/3))-1</f>
        <v>0.147161270514454</v>
      </c>
      <c r="H54" s="14" t="n">
        <f aca="false">EXP((LN(H36/H33)/3))-1</f>
        <v>0.01074709694212</v>
      </c>
      <c r="I54" s="14" t="n">
        <f aca="false">EXP((LN(I36/I33)/3))-1</f>
        <v>0.00114906335687959</v>
      </c>
    </row>
    <row r="55" customFormat="false" ht="15" hidden="false" customHeight="false" outlineLevel="0" collapsed="false">
      <c r="A55" s="13" t="s">
        <v>58</v>
      </c>
      <c r="B55" s="14" t="n">
        <f aca="false">EXP((LN(B46/B33)/13))-1</f>
        <v>0.0135830051955452</v>
      </c>
      <c r="C55" s="14" t="n">
        <f aca="false">EXP((LN(C46/C33)/13))-1</f>
        <v>0.0109928625839464</v>
      </c>
      <c r="D55" s="14" t="n">
        <f aca="false">EXP((LN(D46/D33)/13))-1</f>
        <v>0.0134046598936102</v>
      </c>
      <c r="E55" s="14" t="n">
        <f aca="false">EXP((LN(E46/E33)/13))-1</f>
        <v>0.210595390988199</v>
      </c>
      <c r="F55" s="14" t="n">
        <f aca="false">EXP((LN(F46/F33)/13))-1</f>
        <v>0.0903005469418758</v>
      </c>
      <c r="G55" s="14" t="n">
        <f aca="false">EXP((LN(G46/G33)/13))-1</f>
        <v>0.0916861879490318</v>
      </c>
      <c r="H55" s="14" t="n">
        <f aca="false">EXP((LN(H46/H33)/13))-1</f>
        <v>0.0109928625839464</v>
      </c>
      <c r="I55" s="14" t="n">
        <f aca="false">EXP((LN(I46/I33)/13))-1</f>
        <v>0.00200076591794596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1</v>
      </c>
      <c r="C5" s="8" t="s">
        <v>62</v>
      </c>
      <c r="D5" s="8" t="s">
        <v>63</v>
      </c>
      <c r="E5" s="8" t="s">
        <v>64</v>
      </c>
    </row>
    <row r="6" customFormat="false" ht="15.75" hidden="false" customHeight="false" outlineLevel="0" collapsed="false">
      <c r="A6" s="9" t="n">
        <v>2017</v>
      </c>
      <c r="B6" s="10" t="n">
        <f aca="false">'Form 1.4'!H33</f>
        <v>5116.25549433837</v>
      </c>
      <c r="C6" s="17" t="n">
        <v>5341.26673089547</v>
      </c>
      <c r="D6" s="17" t="n">
        <v>5575.27841691486</v>
      </c>
      <c r="E6" s="17" t="n">
        <v>5777.28850484612</v>
      </c>
      <c r="F6" s="18"/>
      <c r="G6" s="18"/>
      <c r="H6" s="18"/>
      <c r="I6" s="18"/>
      <c r="J6" s="18"/>
    </row>
    <row r="7" customFormat="false" ht="15.75" hidden="false" customHeight="false" outlineLevel="0" collapsed="false">
      <c r="A7" s="9" t="n">
        <v>2018</v>
      </c>
      <c r="B7" s="10" t="n">
        <f aca="false">'Form 1.4'!H34</f>
        <v>5169.84289601171</v>
      </c>
      <c r="C7" s="17" t="n">
        <v>5397.21088889729</v>
      </c>
      <c r="D7" s="17" t="n">
        <v>5633.67360149829</v>
      </c>
      <c r="E7" s="17" t="n">
        <v>5837.7995328889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H35</f>
        <v>5232.48070445832</v>
      </c>
      <c r="C8" s="17" t="n">
        <v>5462.60348759028</v>
      </c>
      <c r="D8" s="17" t="n">
        <v>5701.93118204752</v>
      </c>
      <c r="E8" s="17" t="n">
        <v>5908.53030290377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H36</f>
        <v>5282.98931038498</v>
      </c>
      <c r="C9" s="17" t="n">
        <v>5515.33344541951</v>
      </c>
      <c r="D9" s="17" t="n">
        <v>5756.97134585541</v>
      </c>
      <c r="E9" s="17" t="n">
        <v>5965.56474708641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H37</f>
        <v>5334.65912016547</v>
      </c>
      <c r="C10" s="17" t="n">
        <v>5569.27567646673</v>
      </c>
      <c r="D10" s="17" t="n">
        <v>5813.27689502003</v>
      </c>
      <c r="E10" s="17" t="n">
        <v>6023.91042556605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H38</f>
        <v>5400.52600127622</v>
      </c>
      <c r="C11" s="17" t="n">
        <v>5638.03936137926</v>
      </c>
      <c r="D11" s="17" t="n">
        <v>5885.05325588642</v>
      </c>
      <c r="E11" s="17" t="n">
        <v>6098.28747251226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H39</f>
        <v>5467.66940701528</v>
      </c>
      <c r="C12" s="17" t="n">
        <v>5708.13571205407</v>
      </c>
      <c r="D12" s="17" t="n">
        <v>5958.22066929441</v>
      </c>
      <c r="E12" s="17" t="n">
        <v>6174.10597426256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H40</f>
        <v>5527.77107903785</v>
      </c>
      <c r="C13" s="17" t="n">
        <v>5770.88063587591</v>
      </c>
      <c r="D13" s="17" t="n">
        <v>6023.71457498749</v>
      </c>
      <c r="E13" s="17" t="n">
        <v>6241.97293268211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H41</f>
        <v>5585.97570593886</v>
      </c>
      <c r="C14" s="17" t="n">
        <v>5831.6450831547</v>
      </c>
      <c r="D14" s="17" t="n">
        <v>6087.14123545917</v>
      </c>
      <c r="E14" s="17" t="n">
        <v>6307.69774300406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H42</f>
        <v>5647.46780118167</v>
      </c>
      <c r="C15" s="17" t="n">
        <v>5895.84158055342</v>
      </c>
      <c r="D15" s="17" t="n">
        <v>6154.15031110005</v>
      </c>
      <c r="E15" s="17" t="n">
        <v>6377.13477080268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H43</f>
        <v>5717.64298480727</v>
      </c>
      <c r="C16" s="17" t="n">
        <v>5969.10304571063</v>
      </c>
      <c r="D16" s="17" t="n">
        <v>6230.62150905014</v>
      </c>
      <c r="E16" s="17" t="n">
        <v>6456.37676372783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H44</f>
        <v>5774.5704574537</v>
      </c>
      <c r="C17" s="17" t="n">
        <v>6028.53416991013</v>
      </c>
      <c r="D17" s="17" t="n">
        <v>6292.65643086481</v>
      </c>
      <c r="E17" s="17" t="n">
        <v>6520.65940827014</v>
      </c>
      <c r="F17" s="18"/>
      <c r="G17" s="18"/>
      <c r="H17" s="18"/>
    </row>
    <row r="18" customFormat="false" ht="15.75" hidden="false" customHeight="false" outlineLevel="0" collapsed="false">
      <c r="A18" s="9" t="n">
        <v>2029</v>
      </c>
      <c r="B18" s="10" t="n">
        <f aca="false">'Form 1.4'!H45</f>
        <v>5836.74321572924</v>
      </c>
      <c r="C18" s="17" t="n">
        <v>6093.44126567824</v>
      </c>
      <c r="D18" s="17" t="n">
        <v>6360.4072376252</v>
      </c>
      <c r="E18" s="17" t="n">
        <v>6590.86504246831</v>
      </c>
      <c r="G18" s="18"/>
      <c r="H18" s="18"/>
    </row>
    <row r="19" customFormat="false" ht="17.25" hidden="false" customHeight="true" outlineLevel="0" collapsed="false">
      <c r="A19" s="9" t="n">
        <v>2030</v>
      </c>
      <c r="B19" s="10" t="n">
        <f aca="false">'Form 1.4'!H46</f>
        <v>5897.62817609442</v>
      </c>
      <c r="C19" s="17" t="n">
        <v>6157.00392660679</v>
      </c>
      <c r="D19" s="17" t="n">
        <v>6426.75470713964</v>
      </c>
      <c r="E19" s="17" t="n">
        <v>6659.61649204407</v>
      </c>
      <c r="G19" s="18"/>
      <c r="H19" s="18"/>
    </row>
    <row r="20" customFormat="false" ht="15" hidden="false" customHeight="false" outlineLevel="0" collapsed="false">
      <c r="G20" s="18"/>
      <c r="H20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f aca="false">SUM(B6:G6)</f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f aca="false">SUM(B7:G7)</f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f aca="false">SUM(B8:G8)</f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60965897247256</v>
      </c>
      <c r="C9" s="10" t="n">
        <v>0.01542253760243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f aca="false">SUM(B9:G9)</f>
        <v>0.0220321965749086</v>
      </c>
    </row>
    <row r="10" customFormat="false" ht="15.75" hidden="false" customHeight="false" outlineLevel="0" collapsed="false">
      <c r="A10" s="9" t="n">
        <v>1994</v>
      </c>
      <c r="B10" s="10" t="n">
        <v>0.275131380675178</v>
      </c>
      <c r="C10" s="10" t="n">
        <v>0.64197322157541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f aca="false">SUM(B10:G10)</f>
        <v>0.917104602250593</v>
      </c>
    </row>
    <row r="11" customFormat="false" ht="15.75" hidden="false" customHeight="false" outlineLevel="0" collapsed="false">
      <c r="A11" s="9" t="n">
        <v>1995</v>
      </c>
      <c r="B11" s="10" t="n">
        <v>0.563611880453142</v>
      </c>
      <c r="C11" s="10" t="n">
        <v>1.315094387724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f aca="false">SUM(B11:G11)</f>
        <v>1.87870626817714</v>
      </c>
    </row>
    <row r="12" customFormat="false" ht="15.75" hidden="false" customHeight="false" outlineLevel="0" collapsed="false">
      <c r="A12" s="9" t="n">
        <v>1996</v>
      </c>
      <c r="B12" s="10" t="n">
        <v>0.797730589955736</v>
      </c>
      <c r="C12" s="10" t="n">
        <v>1.8613713765633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SUM(B12:G12)</f>
        <v>2.65910196651912</v>
      </c>
    </row>
    <row r="13" customFormat="false" ht="15.75" hidden="false" customHeight="false" outlineLevel="0" collapsed="false">
      <c r="A13" s="9" t="n">
        <v>1997</v>
      </c>
      <c r="B13" s="10" t="n">
        <v>0.999248134711836</v>
      </c>
      <c r="C13" s="10" t="n">
        <v>2.33157898099428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f aca="false">SUM(B13:G13)</f>
        <v>3.33082711570612</v>
      </c>
    </row>
    <row r="14" customFormat="false" ht="15.75" hidden="false" customHeight="false" outlineLevel="0" collapsed="false">
      <c r="A14" s="9" t="n">
        <v>1998</v>
      </c>
      <c r="B14" s="10" t="n">
        <v>1.10968140622024</v>
      </c>
      <c r="C14" s="10" t="n">
        <v>2.5892566145138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SUM(B14:G14)</f>
        <v>3.69893802073413</v>
      </c>
    </row>
    <row r="15" customFormat="false" ht="15.75" hidden="false" customHeight="false" outlineLevel="0" collapsed="false">
      <c r="A15" s="9" t="n">
        <v>1999</v>
      </c>
      <c r="B15" s="10" t="n">
        <v>1.21165645287336</v>
      </c>
      <c r="C15" s="10" t="n">
        <v>2.8243210926081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B15:G15)</f>
        <v>4.03597754548148</v>
      </c>
    </row>
    <row r="16" customFormat="false" ht="15.75" hidden="false" customHeight="false" outlineLevel="0" collapsed="false">
      <c r="A16" s="9" t="n">
        <v>2000</v>
      </c>
      <c r="B16" s="10" t="n">
        <v>1.39548579923291</v>
      </c>
      <c r="C16" s="10" t="n">
        <v>3.2526525611541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f aca="false">SUM(B16:G16)</f>
        <v>4.64813836038704</v>
      </c>
    </row>
    <row r="17" customFormat="false" ht="15.75" hidden="false" customHeight="false" outlineLevel="0" collapsed="false">
      <c r="A17" s="9" t="n">
        <v>2001</v>
      </c>
      <c r="B17" s="10" t="n">
        <v>1.92648311295522</v>
      </c>
      <c r="C17" s="10" t="n">
        <v>4.48857038377447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f aca="false">SUM(B17:G17)</f>
        <v>6.41505349672968</v>
      </c>
    </row>
    <row r="18" customFormat="false" ht="15.75" hidden="false" customHeight="false" outlineLevel="0" collapsed="false">
      <c r="A18" s="9" t="n">
        <v>2002</v>
      </c>
      <c r="B18" s="10" t="n">
        <v>2.77456890729307</v>
      </c>
      <c r="C18" s="10" t="n">
        <v>6.43943097800436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f aca="false">SUM(B18:G18)</f>
        <v>9.21399988529742</v>
      </c>
    </row>
    <row r="19" customFormat="false" ht="15.75" hidden="false" customHeight="false" outlineLevel="0" collapsed="false">
      <c r="A19" s="9" t="n">
        <v>2003</v>
      </c>
      <c r="B19" s="10" t="n">
        <v>3.68186990335796</v>
      </c>
      <c r="C19" s="10" t="n">
        <v>7.65565543321715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SUM(B19:G19)</f>
        <v>11.3375253365751</v>
      </c>
    </row>
    <row r="20" customFormat="false" ht="15.75" hidden="false" customHeight="false" outlineLevel="0" collapsed="false">
      <c r="A20" s="9" t="n">
        <v>2004</v>
      </c>
      <c r="B20" s="10" t="n">
        <v>4.21663236228739</v>
      </c>
      <c r="C20" s="10" t="n">
        <v>9.09056277653407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f aca="false">SUM(B20:G20)</f>
        <v>13.3071951388215</v>
      </c>
    </row>
    <row r="21" customFormat="false" ht="15.75" hidden="false" customHeight="false" outlineLevel="0" collapsed="false">
      <c r="A21" s="9" t="n">
        <v>2005</v>
      </c>
      <c r="B21" s="10" t="n">
        <v>4.73227986338491</v>
      </c>
      <c r="C21" s="10" t="n">
        <v>11.4155238271402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f aca="false">SUM(B21:G21)</f>
        <v>16.1671995965036</v>
      </c>
    </row>
    <row r="22" customFormat="false" ht="15.75" hidden="false" customHeight="false" outlineLevel="0" collapsed="false">
      <c r="A22" s="9" t="n">
        <v>2006</v>
      </c>
      <c r="B22" s="10" t="n">
        <v>5.02047068434439</v>
      </c>
      <c r="C22" s="10" t="n">
        <v>13.0325615804431</v>
      </c>
      <c r="D22" s="10" t="n">
        <v>0.112514458606387</v>
      </c>
      <c r="E22" s="10" t="n">
        <v>0</v>
      </c>
      <c r="F22" s="10" t="n">
        <v>0</v>
      </c>
      <c r="G22" s="10" t="n">
        <v>0.484655582826414</v>
      </c>
      <c r="H22" s="10" t="n">
        <f aca="false">SUM(B22:G22)</f>
        <v>18.6502023062203</v>
      </c>
    </row>
    <row r="23" customFormat="false" ht="15.75" hidden="false" customHeight="false" outlineLevel="0" collapsed="false">
      <c r="A23" s="9" t="n">
        <v>2007</v>
      </c>
      <c r="B23" s="10" t="n">
        <v>5.34479607396191</v>
      </c>
      <c r="C23" s="10" t="n">
        <v>13.9465923849306</v>
      </c>
      <c r="D23" s="10" t="n">
        <v>0.111951886313355</v>
      </c>
      <c r="E23" s="10" t="n">
        <v>0</v>
      </c>
      <c r="F23" s="10" t="n">
        <v>0</v>
      </c>
      <c r="G23" s="10" t="n">
        <v>0.140947304912282</v>
      </c>
      <c r="H23" s="10" t="n">
        <f aca="false">SUM(B23:G23)</f>
        <v>19.5442876501181</v>
      </c>
    </row>
    <row r="24" customFormat="false" ht="15.75" hidden="false" customHeight="false" outlineLevel="0" collapsed="false">
      <c r="A24" s="9" t="n">
        <v>2008</v>
      </c>
      <c r="B24" s="10" t="n">
        <v>9.61890622773076</v>
      </c>
      <c r="C24" s="10" t="n">
        <v>15.2359248152794</v>
      </c>
      <c r="D24" s="10" t="n">
        <v>0.146806547900659</v>
      </c>
      <c r="E24" s="10" t="n">
        <v>0</v>
      </c>
      <c r="F24" s="10" t="n">
        <v>0</v>
      </c>
      <c r="G24" s="10" t="n">
        <v>0.14024256838772</v>
      </c>
      <c r="H24" s="10" t="n">
        <f aca="false">SUM(B24:G24)</f>
        <v>25.1418801592986</v>
      </c>
    </row>
    <row r="25" customFormat="false" ht="15.75" hidden="false" customHeight="false" outlineLevel="0" collapsed="false">
      <c r="A25" s="9" t="n">
        <v>2009</v>
      </c>
      <c r="B25" s="10" t="n">
        <v>22.257472045873</v>
      </c>
      <c r="C25" s="10" t="n">
        <v>15.934686182494</v>
      </c>
      <c r="D25" s="10" t="n">
        <v>0.297228713761933</v>
      </c>
      <c r="E25" s="10" t="n">
        <v>0</v>
      </c>
      <c r="F25" s="10" t="n">
        <v>0.0512154667826339</v>
      </c>
      <c r="G25" s="10" t="n">
        <v>0.492541355545782</v>
      </c>
      <c r="H25" s="10" t="n">
        <f aca="false">SUM(B25:G25)</f>
        <v>39.0331437644573</v>
      </c>
    </row>
    <row r="26" customFormat="false" ht="15.75" hidden="false" customHeight="false" outlineLevel="0" collapsed="false">
      <c r="A26" s="9" t="n">
        <v>2010</v>
      </c>
      <c r="B26" s="10" t="n">
        <v>32.6250673019702</v>
      </c>
      <c r="C26" s="10" t="n">
        <v>20.1042427263945</v>
      </c>
      <c r="D26" s="10" t="n">
        <v>20.6985163156113</v>
      </c>
      <c r="E26" s="10" t="n">
        <v>0</v>
      </c>
      <c r="F26" s="10" t="n">
        <v>0.414249389916589</v>
      </c>
      <c r="G26" s="10" t="n">
        <v>0.481843648768053</v>
      </c>
      <c r="H26" s="10" t="n">
        <f aca="false">SUM(B26:G26)</f>
        <v>74.3239193826607</v>
      </c>
    </row>
    <row r="27" customFormat="false" ht="15.75" hidden="false" customHeight="false" outlineLevel="0" collapsed="false">
      <c r="A27" s="9" t="n">
        <v>2011</v>
      </c>
      <c r="B27" s="10" t="n">
        <v>39.6478911128376</v>
      </c>
      <c r="C27" s="10" t="n">
        <v>33.2493639430485</v>
      </c>
      <c r="D27" s="10" t="n">
        <v>32.7217565360652</v>
      </c>
      <c r="E27" s="10" t="n">
        <v>0</v>
      </c>
      <c r="F27" s="10" t="n">
        <v>3.16289733848718</v>
      </c>
      <c r="G27" s="10" t="n">
        <v>0.489149430524213</v>
      </c>
      <c r="H27" s="10" t="n">
        <f aca="false">SUM(B27:G27)</f>
        <v>109.271058360963</v>
      </c>
    </row>
    <row r="28" customFormat="false" ht="15.75" hidden="false" customHeight="false" outlineLevel="0" collapsed="false">
      <c r="A28" s="9" t="n">
        <v>2012</v>
      </c>
      <c r="B28" s="10" t="n">
        <v>49.5312661778642</v>
      </c>
      <c r="C28" s="10" t="n">
        <v>54.1234571087299</v>
      </c>
      <c r="D28" s="10" t="n">
        <v>35.8575074974378</v>
      </c>
      <c r="E28" s="10" t="n">
        <v>0</v>
      </c>
      <c r="F28" s="10" t="n">
        <v>5.3541643164216</v>
      </c>
      <c r="G28" s="10" t="n">
        <v>0.427177927892331</v>
      </c>
      <c r="H28" s="10" t="n">
        <f aca="false">SUM(B28:G28)</f>
        <v>145.293573028346</v>
      </c>
    </row>
    <row r="29" customFormat="false" ht="15.75" hidden="false" customHeight="false" outlineLevel="0" collapsed="false">
      <c r="A29" s="9" t="n">
        <v>2013</v>
      </c>
      <c r="B29" s="10" t="n">
        <v>64.6017292504088</v>
      </c>
      <c r="C29" s="10" t="n">
        <v>77.7080525827602</v>
      </c>
      <c r="D29" s="10" t="n">
        <v>40.8217719455562</v>
      </c>
      <c r="E29" s="10" t="n">
        <v>0</v>
      </c>
      <c r="F29" s="10" t="n">
        <v>6.33049663477177</v>
      </c>
      <c r="G29" s="10" t="n">
        <v>0.70686662916036</v>
      </c>
      <c r="H29" s="10" t="n">
        <f aca="false">SUM(B29:G29)</f>
        <v>190.168917042657</v>
      </c>
    </row>
    <row r="30" customFormat="false" ht="15.75" hidden="false" customHeight="false" outlineLevel="0" collapsed="false">
      <c r="A30" s="9" t="n">
        <v>2014</v>
      </c>
      <c r="B30" s="10" t="n">
        <v>98.123505354929</v>
      </c>
      <c r="C30" s="10" t="n">
        <v>85.0287279516668</v>
      </c>
      <c r="D30" s="10" t="n">
        <v>45.6230946609422</v>
      </c>
      <c r="E30" s="10" t="n">
        <v>0</v>
      </c>
      <c r="F30" s="10" t="n">
        <v>8.58099404151781</v>
      </c>
      <c r="G30" s="10" t="n">
        <v>2.3229434262239</v>
      </c>
      <c r="H30" s="10" t="n">
        <f aca="false">SUM(B30:G30)</f>
        <v>239.67926543528</v>
      </c>
    </row>
    <row r="31" customFormat="false" ht="15.75" hidden="false" customHeight="false" outlineLevel="0" collapsed="false">
      <c r="A31" s="9" t="n">
        <v>2015</v>
      </c>
      <c r="B31" s="10" t="n">
        <v>145.509609162013</v>
      </c>
      <c r="C31" s="10" t="n">
        <v>94.5047520087736</v>
      </c>
      <c r="D31" s="10" t="n">
        <v>48.7028207648232</v>
      </c>
      <c r="E31" s="10" t="n">
        <v>0</v>
      </c>
      <c r="F31" s="10" t="n">
        <v>10.2978083558252</v>
      </c>
      <c r="G31" s="10" t="n">
        <v>3.82945479797781</v>
      </c>
      <c r="H31" s="10" t="n">
        <f aca="false">SUM(B31:G31)</f>
        <v>302.844445089413</v>
      </c>
    </row>
    <row r="32" customFormat="false" ht="15.75" hidden="false" customHeight="false" outlineLevel="0" collapsed="false">
      <c r="A32" s="9" t="n">
        <v>2016</v>
      </c>
      <c r="B32" s="10" t="n">
        <v>202.357640471058</v>
      </c>
      <c r="C32" s="10" t="n">
        <v>114.332853104683</v>
      </c>
      <c r="D32" s="10" t="n">
        <v>49.2690079034434</v>
      </c>
      <c r="E32" s="10" t="n">
        <v>0</v>
      </c>
      <c r="F32" s="10" t="n">
        <v>10.5916859356029</v>
      </c>
      <c r="G32" s="10" t="n">
        <v>7.0567109592526</v>
      </c>
      <c r="H32" s="10" t="n">
        <f aca="false">SUM(B32:G32)</f>
        <v>383.60789837404</v>
      </c>
    </row>
    <row r="33" customFormat="false" ht="15.75" hidden="false" customHeight="false" outlineLevel="0" collapsed="false">
      <c r="A33" s="9" t="n">
        <v>2017</v>
      </c>
      <c r="B33" s="10" t="n">
        <v>247.107654495996</v>
      </c>
      <c r="C33" s="10" t="n">
        <v>127.486106482965</v>
      </c>
      <c r="D33" s="10" t="n">
        <v>51.8514002226048</v>
      </c>
      <c r="E33" s="10" t="n">
        <v>0</v>
      </c>
      <c r="F33" s="10" t="n">
        <v>11.9216094924379</v>
      </c>
      <c r="G33" s="10" t="n">
        <v>7.16282587872667</v>
      </c>
      <c r="H33" s="10" t="n">
        <f aca="false">SUM(B33:G33)</f>
        <v>445.529596572731</v>
      </c>
    </row>
    <row r="34" customFormat="false" ht="15.75" hidden="false" customHeight="false" outlineLevel="0" collapsed="false">
      <c r="A34" s="9" t="n">
        <v>2018</v>
      </c>
      <c r="B34" s="10" t="n">
        <v>299.181458259511</v>
      </c>
      <c r="C34" s="10" t="n">
        <v>136.628384242048</v>
      </c>
      <c r="D34" s="10" t="n">
        <v>71.6833603271817</v>
      </c>
      <c r="E34" s="10" t="n">
        <v>0</v>
      </c>
      <c r="F34" s="10" t="n">
        <v>14.2676918300049</v>
      </c>
      <c r="G34" s="10" t="n">
        <v>7.80132974933304</v>
      </c>
      <c r="H34" s="10" t="n">
        <f aca="false">SUM(B34:G34)</f>
        <v>529.562224408079</v>
      </c>
    </row>
    <row r="35" customFormat="false" ht="15.75" hidden="false" customHeight="false" outlineLevel="0" collapsed="false">
      <c r="A35" s="9" t="n">
        <v>2019</v>
      </c>
      <c r="B35" s="10" t="n">
        <v>357.32224528122</v>
      </c>
      <c r="C35" s="10" t="n">
        <v>145.322747468023</v>
      </c>
      <c r="D35" s="10" t="n">
        <v>74.7809403412357</v>
      </c>
      <c r="E35" s="10" t="n">
        <v>0</v>
      </c>
      <c r="F35" s="10" t="n">
        <v>16.6020437558841</v>
      </c>
      <c r="G35" s="10" t="n">
        <v>7.76050926058637</v>
      </c>
      <c r="H35" s="10" t="n">
        <f aca="false">SUM(B35:G35)</f>
        <v>601.788486106949</v>
      </c>
    </row>
    <row r="36" customFormat="false" ht="15.75" hidden="false" customHeight="false" outlineLevel="0" collapsed="false">
      <c r="A36" s="9" t="n">
        <v>2020</v>
      </c>
      <c r="B36" s="10" t="n">
        <v>418.548587942367</v>
      </c>
      <c r="C36" s="10" t="n">
        <v>153.928116739714</v>
      </c>
      <c r="D36" s="10" t="n">
        <v>77.8638600781193</v>
      </c>
      <c r="E36" s="10" t="n">
        <v>0</v>
      </c>
      <c r="F36" s="10" t="n">
        <v>18.9247239221339</v>
      </c>
      <c r="G36" s="10" t="n">
        <v>7.71992651268345</v>
      </c>
      <c r="H36" s="10" t="n">
        <f aca="false">SUM(B36:G36)</f>
        <v>676.985215195017</v>
      </c>
    </row>
    <row r="37" customFormat="false" ht="15.75" hidden="false" customHeight="false" outlineLevel="0" collapsed="false">
      <c r="A37" s="9" t="n">
        <v>2021</v>
      </c>
      <c r="B37" s="10" t="n">
        <v>483.901519629517</v>
      </c>
      <c r="C37" s="10" t="n">
        <v>162.706560580817</v>
      </c>
      <c r="D37" s="10" t="n">
        <v>80.9321845629896</v>
      </c>
      <c r="E37" s="10" t="n">
        <v>0</v>
      </c>
      <c r="F37" s="10" t="n">
        <v>21.2357906875524</v>
      </c>
      <c r="G37" s="10" t="n">
        <v>7.67957998053603</v>
      </c>
      <c r="H37" s="10" t="n">
        <f aca="false">SUM(B37:G37)</f>
        <v>756.455635441412</v>
      </c>
    </row>
    <row r="38" customFormat="false" ht="15.75" hidden="false" customHeight="false" outlineLevel="0" collapsed="false">
      <c r="A38" s="9" t="n">
        <v>2022</v>
      </c>
      <c r="B38" s="10" t="n">
        <v>550.585672266133</v>
      </c>
      <c r="C38" s="10" t="n">
        <v>171.394199615366</v>
      </c>
      <c r="D38" s="10" t="n">
        <v>83.9859785786397</v>
      </c>
      <c r="E38" s="10" t="n">
        <v>0</v>
      </c>
      <c r="F38" s="10" t="n">
        <v>23.5353021191437</v>
      </c>
      <c r="G38" s="10" t="n">
        <v>7.63946815004518</v>
      </c>
      <c r="H38" s="10" t="n">
        <f aca="false">SUM(B38:G38)</f>
        <v>837.140620729328</v>
      </c>
    </row>
    <row r="39" customFormat="false" ht="15.75" hidden="false" customHeight="false" outlineLevel="0" collapsed="false">
      <c r="A39" s="9" t="n">
        <v>2023</v>
      </c>
      <c r="B39" s="10" t="n">
        <v>617.068790665833</v>
      </c>
      <c r="C39" s="10" t="n">
        <v>180.169240484073</v>
      </c>
      <c r="D39" s="10" t="n">
        <v>87.0253066658838</v>
      </c>
      <c r="E39" s="10" t="n">
        <v>0</v>
      </c>
      <c r="F39" s="10" t="n">
        <v>25.8233159935772</v>
      </c>
      <c r="G39" s="10" t="n">
        <v>7.59958951801268</v>
      </c>
      <c r="H39" s="10" t="n">
        <f aca="false">SUM(B39:G39)</f>
        <v>917.68624332738</v>
      </c>
    </row>
    <row r="40" customFormat="false" ht="15.75" hidden="false" customHeight="false" outlineLevel="0" collapsed="false">
      <c r="A40" s="9" t="n">
        <v>2024</v>
      </c>
      <c r="B40" s="10" t="n">
        <v>683.391507827759</v>
      </c>
      <c r="C40" s="10" t="n">
        <v>189.42028600496</v>
      </c>
      <c r="D40" s="10" t="n">
        <v>90.0502331239473</v>
      </c>
      <c r="E40" s="10" t="n">
        <v>0</v>
      </c>
      <c r="F40" s="10" t="n">
        <v>28.0998897986386</v>
      </c>
      <c r="G40" s="10" t="n">
        <v>7.55994259205316</v>
      </c>
      <c r="H40" s="10" t="n">
        <f aca="false">SUM(B40:G40)</f>
        <v>998.521859347358</v>
      </c>
    </row>
    <row r="41" customFormat="false" ht="15.75" hidden="false" customHeight="false" outlineLevel="0" collapsed="false">
      <c r="A41" s="9" t="n">
        <v>2025</v>
      </c>
      <c r="B41" s="10" t="n">
        <v>747.22644223927</v>
      </c>
      <c r="C41" s="10" t="n">
        <v>198.786877253473</v>
      </c>
      <c r="D41" s="10" t="n">
        <v>93.0608220108636</v>
      </c>
      <c r="E41" s="10" t="n">
        <v>0</v>
      </c>
      <c r="F41" s="10" t="n">
        <v>30.3650807346745</v>
      </c>
      <c r="G41" s="10" t="n">
        <v>7.52052589050714</v>
      </c>
      <c r="H41" s="10" t="n">
        <f aca="false">SUM(B41:G41)</f>
        <v>1076.95974812879</v>
      </c>
    </row>
    <row r="42" customFormat="false" ht="15.75" hidden="false" customHeight="false" outlineLevel="0" collapsed="false">
      <c r="A42" s="9" t="n">
        <v>2026</v>
      </c>
      <c r="B42" s="10" t="n">
        <v>806.623262099682</v>
      </c>
      <c r="C42" s="10" t="n">
        <v>208.442339657267</v>
      </c>
      <c r="D42" s="10" t="n">
        <v>96.0571371438765</v>
      </c>
      <c r="E42" s="10" t="n">
        <v>0</v>
      </c>
      <c r="F42" s="10" t="n">
        <v>32.6189457160303</v>
      </c>
      <c r="G42" s="10" t="n">
        <v>7.4813379423547</v>
      </c>
      <c r="H42" s="10" t="n">
        <f aca="false">SUM(B42:G42)</f>
        <v>1151.22302255921</v>
      </c>
    </row>
    <row r="43" customFormat="false" ht="15.75" hidden="false" customHeight="false" outlineLevel="0" collapsed="false">
      <c r="A43" s="9" t="n">
        <v>2027</v>
      </c>
      <c r="B43" s="10" t="n">
        <v>860.213180596866</v>
      </c>
      <c r="C43" s="10" t="n">
        <v>218.518423314662</v>
      </c>
      <c r="D43" s="10" t="n">
        <v>99.0392420998508</v>
      </c>
      <c r="E43" s="10" t="n">
        <v>0</v>
      </c>
      <c r="F43" s="10" t="n">
        <v>34.8615413724793</v>
      </c>
      <c r="G43" s="10" t="n">
        <v>7.44237728713002</v>
      </c>
      <c r="H43" s="10" t="n">
        <f aca="false">SUM(B43:G43)</f>
        <v>1220.07476467099</v>
      </c>
    </row>
    <row r="44" customFormat="false" ht="15.75" hidden="false" customHeight="false" outlineLevel="0" collapsed="false">
      <c r="A44" s="9" t="n">
        <v>2028</v>
      </c>
      <c r="B44" s="10" t="n">
        <v>907.425648982807</v>
      </c>
      <c r="C44" s="10" t="n">
        <v>228.866926177558</v>
      </c>
      <c r="D44" s="10" t="n">
        <v>102.007200215685</v>
      </c>
      <c r="E44" s="10" t="n">
        <v>0</v>
      </c>
      <c r="F44" s="10" t="n">
        <v>37.0929240506461</v>
      </c>
      <c r="G44" s="10" t="n">
        <v>7.40364247483659</v>
      </c>
      <c r="H44" s="10" t="n">
        <f aca="false">SUM(B44:G44)</f>
        <v>1282.79634190153</v>
      </c>
    </row>
    <row r="45" customFormat="false" ht="15.75" hidden="false" customHeight="false" outlineLevel="0" collapsed="false">
      <c r="A45" s="9" t="n">
        <v>2029</v>
      </c>
      <c r="B45" s="10" t="n">
        <v>951.55250028002</v>
      </c>
      <c r="C45" s="10" t="n">
        <v>239.784956920288</v>
      </c>
      <c r="D45" s="10" t="n">
        <v>104.958601519461</v>
      </c>
      <c r="E45" s="10" t="n">
        <v>0</v>
      </c>
      <c r="F45" s="10" t="n">
        <v>39.3128972098136</v>
      </c>
      <c r="G45" s="10" t="n">
        <v>7.36490766254317</v>
      </c>
      <c r="H45" s="10" t="n">
        <f aca="false">SUM(B45:G45)</f>
        <v>1342.97386359213</v>
      </c>
    </row>
    <row r="46" customFormat="false" ht="15.75" hidden="false" customHeight="false" outlineLevel="0" collapsed="false">
      <c r="A46" s="9" t="n">
        <v>2030</v>
      </c>
      <c r="B46" s="10" t="n">
        <v>995.451589031673</v>
      </c>
      <c r="C46" s="10" t="n">
        <v>251.628311661351</v>
      </c>
      <c r="D46" s="10" t="n">
        <v>107.893528795239</v>
      </c>
      <c r="E46" s="10" t="n">
        <v>0</v>
      </c>
      <c r="F46" s="10" t="n">
        <v>41.5215178975766</v>
      </c>
      <c r="G46" s="10" t="n">
        <v>7.32617285024974</v>
      </c>
      <c r="H46" s="10" t="n">
        <f aca="false">SUM(B46:G46)</f>
        <v>1403.82112023609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5" t="s">
        <v>29</v>
      </c>
      <c r="D51" s="15" t="s">
        <v>29</v>
      </c>
      <c r="E51" s="15" t="s">
        <v>29</v>
      </c>
      <c r="F51" s="15" t="s">
        <v>29</v>
      </c>
      <c r="G51" s="15" t="s">
        <v>29</v>
      </c>
      <c r="H51" s="15" t="s">
        <v>29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364856953216393</v>
      </c>
      <c r="C52" s="14" t="n">
        <f aca="false">EXP((LN(C32/C16)/16))-1</f>
        <v>0.249167956814291</v>
      </c>
      <c r="D52" s="15" t="s">
        <v>29</v>
      </c>
      <c r="E52" s="15" t="s">
        <v>29</v>
      </c>
      <c r="F52" s="15" t="s">
        <v>29</v>
      </c>
      <c r="G52" s="15" t="s">
        <v>29</v>
      </c>
      <c r="H52" s="14" t="n">
        <f aca="false">EXP((LN(H32/H16)/16))-1</f>
        <v>0.317613484716411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199241278039754</v>
      </c>
      <c r="C53" s="14" t="n">
        <f aca="false">EXP((LN(C36/C32)/4))-1</f>
        <v>0.0771761491611063</v>
      </c>
      <c r="D53" s="14" t="n">
        <f aca="false">EXP((LN(D36/D32)/4))-1</f>
        <v>0.121219205324704</v>
      </c>
      <c r="E53" s="15" t="s">
        <v>29</v>
      </c>
      <c r="F53" s="14" t="n">
        <f aca="false">EXP((LN(F36/F32)/4))-1</f>
        <v>0.156155140568621</v>
      </c>
      <c r="G53" s="14" t="n">
        <f aca="false">EXP((LN(G36/G32)/4))-1</f>
        <v>0.0227104869294432</v>
      </c>
      <c r="H53" s="14" t="n">
        <f aca="false">EXP((LN(H36/H32)/4))-1</f>
        <v>0.152584860974133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120524784421179</v>
      </c>
      <c r="C54" s="14" t="n">
        <f aca="false">EXP((LN(C46/C32)/14))-1</f>
        <v>0.0579633045583894</v>
      </c>
      <c r="D54" s="14" t="n">
        <f aca="false">EXP((LN(D46/D32)/14))-1</f>
        <v>0.0575863264021494</v>
      </c>
      <c r="E54" s="15" t="s">
        <v>29</v>
      </c>
      <c r="F54" s="14" t="n">
        <f aca="false">EXP((LN(F46/F32)/14))-1</f>
        <v>0.102501405846837</v>
      </c>
      <c r="G54" s="14" t="n">
        <f aca="false">EXP((LN(G46/G32)/14))-1</f>
        <v>0.00268031313367567</v>
      </c>
      <c r="H54" s="14" t="n">
        <f aca="false">EXP((LN(H46/H32)/14))-1</f>
        <v>0.0970958896852043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69</v>
      </c>
      <c r="C5" s="8" t="s">
        <v>70</v>
      </c>
      <c r="D5" s="8" t="s">
        <v>71</v>
      </c>
      <c r="E5" s="8" t="s">
        <v>72</v>
      </c>
      <c r="F5" s="8" t="s">
        <v>73</v>
      </c>
    </row>
    <row r="6" customFormat="false" ht="15.75" hidden="false" customHeight="false" outlineLevel="0" collapsed="false">
      <c r="A6" s="9" t="n">
        <v>1990</v>
      </c>
      <c r="B6" s="10" t="n">
        <v>1510.75732</v>
      </c>
      <c r="C6" s="10" t="n">
        <v>554.0485337</v>
      </c>
      <c r="D6" s="10" t="n">
        <v>49216.1334300639</v>
      </c>
      <c r="E6" s="10" t="n">
        <v>620.452973067668</v>
      </c>
      <c r="F6" s="10" t="n">
        <v>255.077155989567</v>
      </c>
    </row>
    <row r="7" customFormat="false" ht="15.75" hidden="false" customHeight="false" outlineLevel="0" collapsed="false">
      <c r="A7" s="9" t="n">
        <v>1991</v>
      </c>
      <c r="B7" s="10" t="n">
        <v>1564.71413646</v>
      </c>
      <c r="C7" s="10" t="n">
        <v>571.09684701</v>
      </c>
      <c r="D7" s="10" t="n">
        <v>50270.9237758633</v>
      </c>
      <c r="E7" s="10" t="n">
        <v>629.434934829614</v>
      </c>
      <c r="F7" s="10" t="n">
        <v>263.399950568241</v>
      </c>
    </row>
    <row r="8" customFormat="false" ht="15.75" hidden="false" customHeight="false" outlineLevel="0" collapsed="false">
      <c r="A8" s="9" t="n">
        <v>1992</v>
      </c>
      <c r="B8" s="10" t="n">
        <v>1594.99270344444</v>
      </c>
      <c r="C8" s="10" t="n">
        <v>582.654941291111</v>
      </c>
      <c r="D8" s="10" t="n">
        <v>52064.8769951634</v>
      </c>
      <c r="E8" s="10" t="n">
        <v>628.912502486606</v>
      </c>
      <c r="F8" s="10" t="n">
        <v>271.710886729913</v>
      </c>
    </row>
    <row r="9" customFormat="false" ht="15.75" hidden="false" customHeight="false" outlineLevel="0" collapsed="false">
      <c r="A9" s="9" t="n">
        <v>1993</v>
      </c>
      <c r="B9" s="10" t="n">
        <v>1621.99611595444</v>
      </c>
      <c r="C9" s="10" t="n">
        <v>592.369724002222</v>
      </c>
      <c r="D9" s="10" t="n">
        <v>52086.4185958679</v>
      </c>
      <c r="E9" s="10" t="n">
        <v>629.030966363955</v>
      </c>
      <c r="F9" s="10" t="n">
        <v>277.787371504462</v>
      </c>
    </row>
    <row r="10" customFormat="false" ht="15.75" hidden="false" customHeight="false" outlineLevel="0" collapsed="false">
      <c r="A10" s="9" t="n">
        <v>1994</v>
      </c>
      <c r="B10" s="10" t="n">
        <v>1636.06993872</v>
      </c>
      <c r="C10" s="10" t="n">
        <v>600.721527426667</v>
      </c>
      <c r="D10" s="10" t="n">
        <v>53215.1046238707</v>
      </c>
      <c r="E10" s="10" t="n">
        <v>646.215276370705</v>
      </c>
      <c r="F10" s="10" t="n">
        <v>282.925662172234</v>
      </c>
    </row>
    <row r="11" customFormat="false" ht="15.75" hidden="false" customHeight="false" outlineLevel="0" collapsed="false">
      <c r="A11" s="9" t="n">
        <v>1995</v>
      </c>
      <c r="B11" s="10" t="n">
        <v>1649.51075904444</v>
      </c>
      <c r="C11" s="10" t="n">
        <v>609.902722044444</v>
      </c>
      <c r="D11" s="10" t="n">
        <v>54979.5512882833</v>
      </c>
      <c r="E11" s="10" t="n">
        <v>660.996548318589</v>
      </c>
      <c r="F11" s="10" t="n">
        <v>288.310461422679</v>
      </c>
    </row>
    <row r="12" customFormat="false" ht="15.75" hidden="false" customHeight="false" outlineLevel="0" collapsed="false">
      <c r="A12" s="9" t="n">
        <v>1996</v>
      </c>
      <c r="B12" s="10" t="n">
        <v>1671.40779869111</v>
      </c>
      <c r="C12" s="10" t="n">
        <v>617.404973944445</v>
      </c>
      <c r="D12" s="10" t="n">
        <v>56457.0327876654</v>
      </c>
      <c r="E12" s="10" t="n">
        <v>680.214593490528</v>
      </c>
      <c r="F12" s="10" t="n">
        <v>292.967190037949</v>
      </c>
    </row>
    <row r="13" customFormat="false" ht="15.75" hidden="false" customHeight="false" outlineLevel="0" collapsed="false">
      <c r="A13" s="9" t="n">
        <v>1997</v>
      </c>
      <c r="B13" s="10" t="n">
        <v>1697.56598168667</v>
      </c>
      <c r="C13" s="10" t="n">
        <v>624.777717246667</v>
      </c>
      <c r="D13" s="10" t="n">
        <v>58886.1590287172</v>
      </c>
      <c r="E13" s="10" t="n">
        <v>698.821018395765</v>
      </c>
      <c r="F13" s="10" t="n">
        <v>297.405232392888</v>
      </c>
    </row>
    <row r="14" customFormat="false" ht="15.75" hidden="false" customHeight="false" outlineLevel="0" collapsed="false">
      <c r="A14" s="9" t="n">
        <v>1998</v>
      </c>
      <c r="B14" s="10" t="n">
        <v>1723.28593126222</v>
      </c>
      <c r="C14" s="10" t="n">
        <v>627.484400948889</v>
      </c>
      <c r="D14" s="10" t="n">
        <v>62713.8299570743</v>
      </c>
      <c r="E14" s="10" t="n">
        <v>728.13510981446</v>
      </c>
      <c r="F14" s="10" t="n">
        <v>304.032560270011</v>
      </c>
    </row>
    <row r="15" customFormat="false" ht="15.75" hidden="false" customHeight="false" outlineLevel="0" collapsed="false">
      <c r="A15" s="9" t="n">
        <v>1999</v>
      </c>
      <c r="B15" s="10" t="n">
        <v>1776.27542089111</v>
      </c>
      <c r="C15" s="10" t="n">
        <v>636.857821828889</v>
      </c>
      <c r="D15" s="10" t="n">
        <v>65582.3023282112</v>
      </c>
      <c r="E15" s="10" t="n">
        <v>761.579448881394</v>
      </c>
      <c r="F15" s="10" t="n">
        <v>312.180972975897</v>
      </c>
    </row>
    <row r="16" customFormat="false" ht="15.75" hidden="false" customHeight="false" outlineLevel="0" collapsed="false">
      <c r="A16" s="9" t="n">
        <v>2000</v>
      </c>
      <c r="B16" s="10" t="n">
        <v>1816.3420565</v>
      </c>
      <c r="C16" s="10" t="n">
        <v>651.4726029</v>
      </c>
      <c r="D16" s="10" t="n">
        <v>69924.9561672352</v>
      </c>
      <c r="E16" s="10" t="n">
        <v>784.101896877369</v>
      </c>
      <c r="F16" s="10" t="n">
        <v>320.280768562619</v>
      </c>
    </row>
    <row r="17" customFormat="false" ht="15.75" hidden="false" customHeight="false" outlineLevel="0" collapsed="false">
      <c r="A17" s="9" t="n">
        <v>2001</v>
      </c>
      <c r="B17" s="10" t="n">
        <v>1871.37641349</v>
      </c>
      <c r="C17" s="10" t="n">
        <v>659.16544264</v>
      </c>
      <c r="D17" s="10" t="n">
        <v>74329.8742673234</v>
      </c>
      <c r="E17" s="10" t="n">
        <v>802.757216365856</v>
      </c>
      <c r="F17" s="10" t="n">
        <v>328.97765582157</v>
      </c>
    </row>
    <row r="18" customFormat="false" ht="15.75" hidden="false" customHeight="false" outlineLevel="0" collapsed="false">
      <c r="A18" s="9" t="n">
        <v>2002</v>
      </c>
      <c r="B18" s="10" t="n">
        <v>1915.73930996</v>
      </c>
      <c r="C18" s="10" t="n">
        <v>671.53176858</v>
      </c>
      <c r="D18" s="10" t="n">
        <v>76377.8461243234</v>
      </c>
      <c r="E18" s="10" t="n">
        <v>817.925348914716</v>
      </c>
      <c r="F18" s="10" t="n">
        <v>337.437953022618</v>
      </c>
    </row>
    <row r="19" customFormat="false" ht="15.75" hidden="false" customHeight="false" outlineLevel="0" collapsed="false">
      <c r="A19" s="9" t="n">
        <v>2003</v>
      </c>
      <c r="B19" s="10" t="n">
        <v>1959.7734706</v>
      </c>
      <c r="C19" s="10" t="n">
        <v>685.91579603</v>
      </c>
      <c r="D19" s="10" t="n">
        <v>79477.3378978894</v>
      </c>
      <c r="E19" s="10" t="n">
        <v>824.38760070547</v>
      </c>
      <c r="F19" s="10" t="n">
        <v>346.054627432284</v>
      </c>
    </row>
    <row r="20" customFormat="false" ht="15.75" hidden="false" customHeight="false" outlineLevel="0" collapsed="false">
      <c r="A20" s="9" t="n">
        <v>2004</v>
      </c>
      <c r="B20" s="10" t="n">
        <v>1995.44830138</v>
      </c>
      <c r="C20" s="10" t="n">
        <v>699.77672034</v>
      </c>
      <c r="D20" s="10" t="n">
        <v>82886.8748037799</v>
      </c>
      <c r="E20" s="10" t="n">
        <v>836.040838769023</v>
      </c>
      <c r="F20" s="10" t="n">
        <v>354.790623010465</v>
      </c>
    </row>
    <row r="21" customFormat="false" ht="15.75" hidden="false" customHeight="false" outlineLevel="0" collapsed="false">
      <c r="A21" s="9" t="n">
        <v>2005</v>
      </c>
      <c r="B21" s="10" t="n">
        <v>2023.6441073</v>
      </c>
      <c r="C21" s="10" t="n">
        <v>715.1251835</v>
      </c>
      <c r="D21" s="10" t="n">
        <v>83850.9777242608</v>
      </c>
      <c r="E21" s="10" t="n">
        <v>861.067638930678</v>
      </c>
      <c r="F21" s="10" t="n">
        <v>364.562425556013</v>
      </c>
    </row>
    <row r="22" customFormat="false" ht="15.75" hidden="false" customHeight="false" outlineLevel="0" collapsed="false">
      <c r="A22" s="9" t="n">
        <v>2006</v>
      </c>
      <c r="B22" s="10" t="n">
        <v>2048.8787969</v>
      </c>
      <c r="C22" s="10" t="n">
        <v>730.56468362</v>
      </c>
      <c r="D22" s="10" t="n">
        <v>86010.3128093851</v>
      </c>
      <c r="E22" s="10" t="n">
        <v>876.271435334333</v>
      </c>
      <c r="F22" s="10" t="n">
        <v>370.453712250949</v>
      </c>
    </row>
    <row r="23" customFormat="false" ht="15.75" hidden="false" customHeight="false" outlineLevel="0" collapsed="false">
      <c r="A23" s="9" t="n">
        <v>2007</v>
      </c>
      <c r="B23" s="10" t="n">
        <v>2074.17576993</v>
      </c>
      <c r="C23" s="10" t="n">
        <v>742.32607127</v>
      </c>
      <c r="D23" s="10" t="n">
        <v>87008.3624241404</v>
      </c>
      <c r="E23" s="10" t="n">
        <v>879.064529956601</v>
      </c>
      <c r="F23" s="10" t="n">
        <v>379.043359653261</v>
      </c>
    </row>
    <row r="24" customFormat="false" ht="15.75" hidden="false" customHeight="false" outlineLevel="0" collapsed="false">
      <c r="A24" s="9" t="n">
        <v>2008</v>
      </c>
      <c r="B24" s="10" t="n">
        <v>2094.24014016</v>
      </c>
      <c r="C24" s="10" t="n">
        <v>749.35715344</v>
      </c>
      <c r="D24" s="10" t="n">
        <v>88084.8528014697</v>
      </c>
      <c r="E24" s="10" t="n">
        <v>861.73065884692</v>
      </c>
      <c r="F24" s="10" t="n">
        <v>384.252054659051</v>
      </c>
    </row>
    <row r="25" customFormat="false" ht="15.75" hidden="false" customHeight="false" outlineLevel="0" collapsed="false">
      <c r="A25" s="9" t="n">
        <v>2009</v>
      </c>
      <c r="B25" s="10" t="n">
        <v>2110.6437667</v>
      </c>
      <c r="C25" s="10" t="n">
        <v>752.44563046</v>
      </c>
      <c r="D25" s="10" t="n">
        <v>86096.0930487919</v>
      </c>
      <c r="E25" s="10" t="n">
        <v>816.62913423712</v>
      </c>
      <c r="F25" s="10" t="n">
        <v>391.984608783017</v>
      </c>
    </row>
    <row r="26" customFormat="false" ht="15.75" hidden="false" customHeight="false" outlineLevel="0" collapsed="false">
      <c r="A26" s="9" t="n">
        <v>2010</v>
      </c>
      <c r="B26" s="10" t="n">
        <v>2128.7334914</v>
      </c>
      <c r="C26" s="10" t="n">
        <v>753.5971744</v>
      </c>
      <c r="D26" s="10" t="n">
        <v>87067.1195342715</v>
      </c>
      <c r="E26" s="10" t="n">
        <v>801.15239692208</v>
      </c>
      <c r="F26" s="10" t="n">
        <v>394.685297268249</v>
      </c>
    </row>
    <row r="27" customFormat="false" ht="15.75" hidden="false" customHeight="false" outlineLevel="0" collapsed="false">
      <c r="A27" s="9" t="n">
        <v>2011</v>
      </c>
      <c r="B27" s="10" t="n">
        <v>2147.34191112861</v>
      </c>
      <c r="C27" s="10" t="n">
        <v>755.683119232222</v>
      </c>
      <c r="D27" s="10" t="n">
        <v>89768.42468882</v>
      </c>
      <c r="E27" s="10" t="n">
        <v>799.703331550644</v>
      </c>
      <c r="F27" s="10" t="n">
        <v>396.239659205176</v>
      </c>
    </row>
    <row r="28" customFormat="false" ht="15.75" hidden="false" customHeight="false" outlineLevel="0" collapsed="false">
      <c r="A28" s="9" t="n">
        <v>2012</v>
      </c>
      <c r="B28" s="10" t="n">
        <v>2166.50846233278</v>
      </c>
      <c r="C28" s="10" t="n">
        <v>758.030072604444</v>
      </c>
      <c r="D28" s="10" t="n">
        <v>91816.1173785774</v>
      </c>
      <c r="E28" s="10" t="n">
        <v>816.164150370793</v>
      </c>
      <c r="F28" s="10" t="n">
        <v>396.987690155365</v>
      </c>
    </row>
    <row r="29" customFormat="false" ht="15.75" hidden="false" customHeight="false" outlineLevel="0" collapsed="false">
      <c r="A29" s="9" t="n">
        <v>2013</v>
      </c>
      <c r="B29" s="10" t="n">
        <v>2183.9819007</v>
      </c>
      <c r="C29" s="10" t="n">
        <v>761.027249499167</v>
      </c>
      <c r="D29" s="10" t="n">
        <v>93177.0620143182</v>
      </c>
      <c r="E29" s="10" t="n">
        <v>839.42160069339</v>
      </c>
      <c r="F29" s="10" t="n">
        <v>397.353199857461</v>
      </c>
    </row>
    <row r="30" customFormat="false" ht="15.75" hidden="false" customHeight="false" outlineLevel="0" collapsed="false">
      <c r="A30" s="9" t="n">
        <v>2014</v>
      </c>
      <c r="B30" s="10" t="n">
        <v>2209.16823658778</v>
      </c>
      <c r="C30" s="10" t="n">
        <v>764.347697621111</v>
      </c>
      <c r="D30" s="10" t="n">
        <v>97400.7611017671</v>
      </c>
      <c r="E30" s="10" t="n">
        <v>864.018123589419</v>
      </c>
      <c r="F30" s="10" t="n">
        <v>397.632142874227</v>
      </c>
    </row>
    <row r="31" customFormat="false" ht="15.75" hidden="false" customHeight="false" outlineLevel="0" collapsed="false">
      <c r="A31" s="9" t="n">
        <v>2015</v>
      </c>
      <c r="B31" s="10" t="n">
        <v>2233.32077453333</v>
      </c>
      <c r="C31" s="10" t="n">
        <v>767.526148002778</v>
      </c>
      <c r="D31" s="10" t="n">
        <v>102927.188579689</v>
      </c>
      <c r="E31" s="10" t="n">
        <v>890.614721117588</v>
      </c>
      <c r="F31" s="10" t="n">
        <v>398.092112412806</v>
      </c>
    </row>
    <row r="32" customFormat="false" ht="15.75" hidden="false" customHeight="false" outlineLevel="0" collapsed="false">
      <c r="A32" s="9" t="n">
        <v>2016</v>
      </c>
      <c r="B32" s="10" t="n">
        <v>2259.171875335</v>
      </c>
      <c r="C32" s="10" t="n">
        <v>783.330207195</v>
      </c>
      <c r="D32" s="10" t="n">
        <v>105760.699279123</v>
      </c>
      <c r="E32" s="10" t="n">
        <v>919.716670887736</v>
      </c>
      <c r="F32" s="10" t="n">
        <v>398.302080171178</v>
      </c>
    </row>
    <row r="33" customFormat="false" ht="15.75" hidden="false" customHeight="false" outlineLevel="0" collapsed="false">
      <c r="A33" s="9" t="n">
        <v>2017</v>
      </c>
      <c r="B33" s="10" t="n">
        <v>2286.56027692806</v>
      </c>
      <c r="C33" s="10" t="n">
        <v>792.281090604167</v>
      </c>
      <c r="D33" s="10" t="n">
        <v>109358.395218164</v>
      </c>
      <c r="E33" s="10" t="n">
        <v>934.18983849062</v>
      </c>
      <c r="F33" s="10" t="n">
        <v>405.682694990242</v>
      </c>
    </row>
    <row r="34" customFormat="false" ht="15.75" hidden="false" customHeight="false" outlineLevel="0" collapsed="false">
      <c r="A34" s="9" t="n">
        <v>2018</v>
      </c>
      <c r="B34" s="10" t="n">
        <v>2314.20925524889</v>
      </c>
      <c r="C34" s="10" t="n">
        <v>801.894405966667</v>
      </c>
      <c r="D34" s="10" t="n">
        <v>112678.211900807</v>
      </c>
      <c r="E34" s="10" t="n">
        <v>948.169459106824</v>
      </c>
      <c r="F34" s="10" t="n">
        <v>412.657873074469</v>
      </c>
    </row>
    <row r="35" customFormat="false" ht="15.75" hidden="false" customHeight="false" outlineLevel="0" collapsed="false">
      <c r="A35" s="9" t="n">
        <v>2019</v>
      </c>
      <c r="B35" s="10" t="n">
        <v>2342.1502621775</v>
      </c>
      <c r="C35" s="10" t="n">
        <v>811.48664312</v>
      </c>
      <c r="D35" s="10" t="n">
        <v>116059.441021621</v>
      </c>
      <c r="E35" s="10" t="n">
        <v>962.183599888537</v>
      </c>
      <c r="F35" s="10" t="n">
        <v>419.166975642692</v>
      </c>
    </row>
    <row r="36" customFormat="false" ht="15.75" hidden="false" customHeight="false" outlineLevel="0" collapsed="false">
      <c r="A36" s="9" t="n">
        <v>2020</v>
      </c>
      <c r="B36" s="10" t="n">
        <v>2370.35490606389</v>
      </c>
      <c r="C36" s="10" t="n">
        <v>821.053904052778</v>
      </c>
      <c r="D36" s="10" t="n">
        <v>119279.328708219</v>
      </c>
      <c r="E36" s="10" t="n">
        <v>970.470686820003</v>
      </c>
      <c r="F36" s="10" t="n">
        <v>425.638593794261</v>
      </c>
    </row>
    <row r="37" customFormat="false" ht="15.75" hidden="false" customHeight="false" outlineLevel="0" collapsed="false">
      <c r="A37" s="9" t="n">
        <v>2021</v>
      </c>
      <c r="B37" s="10" t="n">
        <v>2398.92949475556</v>
      </c>
      <c r="C37" s="10" t="n">
        <v>830.8245444225</v>
      </c>
      <c r="D37" s="10" t="n">
        <v>122733.50501616</v>
      </c>
      <c r="E37" s="10" t="n">
        <v>976.166885953591</v>
      </c>
      <c r="F37" s="10" t="n">
        <v>431.952789355005</v>
      </c>
    </row>
    <row r="38" customFormat="false" ht="15.75" hidden="false" customHeight="false" outlineLevel="0" collapsed="false">
      <c r="A38" s="9" t="n">
        <v>2022</v>
      </c>
      <c r="B38" s="10" t="n">
        <v>2427.72086468333</v>
      </c>
      <c r="C38" s="10" t="n">
        <v>840.86126357</v>
      </c>
      <c r="D38" s="10" t="n">
        <v>127249.548356732</v>
      </c>
      <c r="E38" s="10" t="n">
        <v>989.122576677225</v>
      </c>
      <c r="F38" s="10" t="n">
        <v>438.197349563877</v>
      </c>
    </row>
    <row r="39" customFormat="false" ht="15.75" hidden="false" customHeight="false" outlineLevel="0" collapsed="false">
      <c r="A39" s="9" t="n">
        <v>2023</v>
      </c>
      <c r="B39" s="10" t="n">
        <v>2456.71390421194</v>
      </c>
      <c r="C39" s="10" t="n">
        <v>850.584326389167</v>
      </c>
      <c r="D39" s="10" t="n">
        <v>131456.677531647</v>
      </c>
      <c r="E39" s="10" t="n">
        <v>1002.73016611618</v>
      </c>
      <c r="F39" s="10" t="n">
        <v>444.496592343225</v>
      </c>
    </row>
    <row r="40" customFormat="false" ht="15.75" hidden="false" customHeight="false" outlineLevel="0" collapsed="false">
      <c r="A40" s="9" t="n">
        <v>2024</v>
      </c>
      <c r="B40" s="10" t="n">
        <v>2485.79213391445</v>
      </c>
      <c r="C40" s="10" t="n">
        <v>860.351551171111</v>
      </c>
      <c r="D40" s="10" t="n">
        <v>135203.319877312</v>
      </c>
      <c r="E40" s="10" t="n">
        <v>1011.09980808172</v>
      </c>
      <c r="F40" s="10" t="n">
        <v>451.162335909654</v>
      </c>
    </row>
    <row r="41" customFormat="false" ht="15.75" hidden="false" customHeight="false" outlineLevel="0" collapsed="false">
      <c r="A41" s="9" t="n">
        <v>2025</v>
      </c>
      <c r="B41" s="10" t="n">
        <v>2514.80767664167</v>
      </c>
      <c r="C41" s="10" t="n">
        <v>870.184963075</v>
      </c>
      <c r="D41" s="10" t="n">
        <v>139259.796994639</v>
      </c>
      <c r="E41" s="10" t="n">
        <v>1018.23856562574</v>
      </c>
      <c r="F41" s="10" t="n">
        <v>458.0367811756</v>
      </c>
    </row>
    <row r="42" customFormat="false" ht="15.75" hidden="false" customHeight="false" outlineLevel="0" collapsed="false">
      <c r="A42" s="9" t="n">
        <v>2026</v>
      </c>
      <c r="B42" s="10" t="n">
        <v>2544.17439394667</v>
      </c>
      <c r="C42" s="10" t="n">
        <v>879.795627362222</v>
      </c>
      <c r="D42" s="10" t="n">
        <v>143438.25057983</v>
      </c>
      <c r="E42" s="10" t="n">
        <v>1025.60899035243</v>
      </c>
      <c r="F42" s="10" t="n">
        <v>464.727930839068</v>
      </c>
    </row>
    <row r="43" customFormat="false" ht="15.75" hidden="false" customHeight="false" outlineLevel="0" collapsed="false">
      <c r="A43" s="9" t="n">
        <v>2027</v>
      </c>
      <c r="B43" s="10" t="n">
        <v>2573.76860045833</v>
      </c>
      <c r="C43" s="10" t="n">
        <v>889.149644105278</v>
      </c>
      <c r="D43" s="10" t="n">
        <v>147673.862489779</v>
      </c>
      <c r="E43" s="10" t="n">
        <v>1032.94704145989</v>
      </c>
      <c r="F43" s="10" t="n">
        <v>471.297309173906</v>
      </c>
    </row>
    <row r="44" customFormat="false" ht="15.75" hidden="false" customHeight="false" outlineLevel="0" collapsed="false">
      <c r="A44" s="9" t="n">
        <v>2028</v>
      </c>
      <c r="B44" s="10" t="n">
        <v>2602.993792695</v>
      </c>
      <c r="C44" s="10" t="n">
        <v>898.48648376</v>
      </c>
      <c r="D44" s="10" t="n">
        <v>152067.343858716</v>
      </c>
      <c r="E44" s="10" t="n">
        <v>1041.4774659006</v>
      </c>
      <c r="F44" s="10" t="n">
        <v>477.916805935898</v>
      </c>
    </row>
    <row r="45" customFormat="false" ht="15.75" hidden="false" customHeight="false" outlineLevel="0" collapsed="false">
      <c r="A45" s="9" t="n">
        <v>2029</v>
      </c>
      <c r="B45" s="10" t="n">
        <v>2630.999293755</v>
      </c>
      <c r="C45" s="10" t="n">
        <v>906.82489959</v>
      </c>
      <c r="D45" s="10" t="n">
        <v>156384.210295131</v>
      </c>
      <c r="E45" s="10" t="n">
        <v>1049.40176797011</v>
      </c>
      <c r="F45" s="10" t="n">
        <v>484.583556670656</v>
      </c>
    </row>
    <row r="46" customFormat="false" ht="14.1" hidden="false" customHeight="true" outlineLevel="0" collapsed="false">
      <c r="A46" s="9" t="n">
        <v>2030</v>
      </c>
      <c r="B46" s="10" t="n">
        <v>2658.79999855</v>
      </c>
      <c r="C46" s="10" t="n">
        <v>914.992693745</v>
      </c>
      <c r="D46" s="10" t="n">
        <v>160798.184958569</v>
      </c>
      <c r="E46" s="10" t="n">
        <v>1057.26749821776</v>
      </c>
      <c r="F46" s="10" t="n">
        <v>491.300559966098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185920756629008</v>
      </c>
      <c r="C51" s="14" t="n">
        <f aca="false">EXP((LN(C16/C6)/10))-1</f>
        <v>0.0163302092405593</v>
      </c>
      <c r="D51" s="14" t="n">
        <f aca="false">EXP((LN(D16/D6)/10))-1</f>
        <v>0.0357441073749452</v>
      </c>
      <c r="E51" s="14" t="n">
        <f aca="false">EXP((LN(E16/E6)/10))-1</f>
        <v>0.023685056133842</v>
      </c>
      <c r="F51" s="14" t="n">
        <f aca="false">EXP((LN(F16/F6)/10))-1</f>
        <v>0.0230242526778317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37292485335303</v>
      </c>
      <c r="C52" s="14" t="n">
        <f aca="false">EXP((LN(C32/C16)/16))-1</f>
        <v>0.0115865465231795</v>
      </c>
      <c r="D52" s="14" t="n">
        <f aca="false">EXP((LN(D32/D16)/16))-1</f>
        <v>0.0261970383512657</v>
      </c>
      <c r="E52" s="14" t="n">
        <f aca="false">EXP((LN(E32/E16)/16))-1</f>
        <v>0.0100202873239994</v>
      </c>
      <c r="F52" s="14" t="n">
        <f aca="false">EXP((LN(F32/F16)/16))-1</f>
        <v>0.0137190479465243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120827572998587</v>
      </c>
      <c r="C53" s="14" t="n">
        <f aca="false">EXP((LN(C36/C32)/4))-1</f>
        <v>0.0118280132666917</v>
      </c>
      <c r="D53" s="14" t="n">
        <f aca="false">EXP((LN(D36/D32)/4))-1</f>
        <v>0.0305290010371364</v>
      </c>
      <c r="E53" s="14" t="n">
        <f aca="false">EXP((LN(E36/E32)/4))-1</f>
        <v>0.0135194578979263</v>
      </c>
      <c r="F53" s="14" t="n">
        <f aca="false">EXP((LN(F36/F32)/4))-1</f>
        <v>0.0167334369736272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17019796194247</v>
      </c>
      <c r="C54" s="14" t="n">
        <f aca="false">EXP((LN(C46/C32)/14))-1</f>
        <v>0.0111590711267346</v>
      </c>
      <c r="D54" s="14" t="n">
        <f aca="false">EXP((LN(D46/D32)/14))-1</f>
        <v>0.0303788042963418</v>
      </c>
      <c r="E54" s="14" t="n">
        <f aca="false">EXP((LN(E46/E32)/14))-1</f>
        <v>0.0100052475968075</v>
      </c>
      <c r="F54" s="14" t="n">
        <f aca="false">EXP((LN(F46/F32)/14))-1</f>
        <v>0.0151018524739588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4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5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6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2.6835043983281</v>
      </c>
      <c r="C6" s="22" t="n">
        <v>12.8307513895126</v>
      </c>
      <c r="D6" s="22" t="n">
        <v>11.7784511775752</v>
      </c>
      <c r="E6" s="22" t="n">
        <v>14.7468391708624</v>
      </c>
    </row>
    <row r="7" customFormat="false" ht="15.75" hidden="false" customHeight="false" outlineLevel="0" collapsed="false">
      <c r="A7" s="9" t="n">
        <v>1991</v>
      </c>
      <c r="B7" s="22" t="n">
        <v>12.5635545501668</v>
      </c>
      <c r="C7" s="22" t="n">
        <v>12.9937645909546</v>
      </c>
      <c r="D7" s="22" t="n">
        <v>11.6413893429167</v>
      </c>
      <c r="E7" s="22" t="n">
        <v>15.2543911715039</v>
      </c>
    </row>
    <row r="8" customFormat="false" ht="15.75" hidden="false" customHeight="false" outlineLevel="0" collapsed="false">
      <c r="A8" s="9" t="n">
        <v>1992</v>
      </c>
      <c r="B8" s="22" t="n">
        <v>12.4756282259334</v>
      </c>
      <c r="C8" s="22" t="n">
        <v>12.924721992878</v>
      </c>
      <c r="D8" s="22" t="n">
        <v>11.3668635292172</v>
      </c>
      <c r="E8" s="22" t="n">
        <v>15.6281567518234</v>
      </c>
    </row>
    <row r="9" customFormat="false" ht="15.75" hidden="false" customHeight="false" outlineLevel="0" collapsed="false">
      <c r="A9" s="9" t="n">
        <v>1993</v>
      </c>
      <c r="B9" s="22" t="n">
        <v>11.7790099157263</v>
      </c>
      <c r="C9" s="22" t="n">
        <v>12.7779598215761</v>
      </c>
      <c r="D9" s="22" t="n">
        <v>10.572548851816</v>
      </c>
      <c r="E9" s="22" t="n">
        <v>17.0601270014897</v>
      </c>
    </row>
    <row r="10" customFormat="false" ht="15.75" hidden="false" customHeight="false" outlineLevel="0" collapsed="false">
      <c r="A10" s="9" t="n">
        <v>1994</v>
      </c>
      <c r="B10" s="22" t="n">
        <v>11.976987809774</v>
      </c>
      <c r="C10" s="22" t="n">
        <v>12.1636734911704</v>
      </c>
      <c r="D10" s="22" t="n">
        <v>10.6324123712044</v>
      </c>
      <c r="E10" s="22" t="n">
        <v>12.5737421996114</v>
      </c>
    </row>
    <row r="11" customFormat="false" ht="15.75" hidden="false" customHeight="false" outlineLevel="0" collapsed="false">
      <c r="A11" s="9" t="n">
        <v>1995</v>
      </c>
      <c r="B11" s="22" t="n">
        <v>11.9510556003982</v>
      </c>
      <c r="C11" s="22" t="n">
        <v>11.7612659610454</v>
      </c>
      <c r="D11" s="22" t="n">
        <v>10.1770963623844</v>
      </c>
      <c r="E11" s="22" t="n">
        <v>12.4044084324795</v>
      </c>
    </row>
    <row r="12" customFormat="false" ht="15.75" hidden="false" customHeight="false" outlineLevel="0" collapsed="false">
      <c r="A12" s="9" t="n">
        <v>1996</v>
      </c>
      <c r="B12" s="22" t="n">
        <v>11.9150013391102</v>
      </c>
      <c r="C12" s="22" t="n">
        <v>11.660710444303</v>
      </c>
      <c r="D12" s="22" t="n">
        <v>9.84623046065333</v>
      </c>
      <c r="E12" s="22" t="n">
        <v>11.998788794398</v>
      </c>
    </row>
    <row r="13" customFormat="false" ht="15.75" hidden="false" customHeight="false" outlineLevel="0" collapsed="false">
      <c r="A13" s="9" t="n">
        <v>1997</v>
      </c>
      <c r="B13" s="22" t="n">
        <v>11.9069194035652</v>
      </c>
      <c r="C13" s="22" t="n">
        <v>11.7142845511667</v>
      </c>
      <c r="D13" s="22" t="n">
        <v>9.52606620020916</v>
      </c>
      <c r="E13" s="22" t="n">
        <v>12.07348139484</v>
      </c>
    </row>
    <row r="14" customFormat="false" ht="15.75" hidden="false" customHeight="false" outlineLevel="0" collapsed="false">
      <c r="A14" s="9" t="n">
        <v>1998</v>
      </c>
      <c r="B14" s="22" t="n">
        <v>12.0645410852067</v>
      </c>
      <c r="C14" s="22" t="n">
        <v>11.5178811801037</v>
      </c>
      <c r="D14" s="22" t="n">
        <v>9.28914026048743</v>
      </c>
      <c r="E14" s="22" t="n">
        <v>11.8872494338294</v>
      </c>
    </row>
    <row r="15" customFormat="false" ht="15.75" hidden="false" customHeight="false" outlineLevel="0" collapsed="false">
      <c r="A15" s="9" t="n">
        <v>1999</v>
      </c>
      <c r="B15" s="22" t="n">
        <v>11.7965988677446</v>
      </c>
      <c r="C15" s="22" t="n">
        <v>11.0026614906433</v>
      </c>
      <c r="D15" s="22" t="n">
        <v>9.26722757035846</v>
      </c>
      <c r="E15" s="22" t="n">
        <v>11.6751141792543</v>
      </c>
    </row>
    <row r="16" customFormat="false" ht="15.75" hidden="false" customHeight="false" outlineLevel="0" collapsed="false">
      <c r="A16" s="9" t="n">
        <v>2000</v>
      </c>
      <c r="B16" s="22" t="n">
        <v>11.6996461424679</v>
      </c>
      <c r="C16" s="22" t="n">
        <v>10.7777547185819</v>
      </c>
      <c r="D16" s="22" t="n">
        <v>9.19238025957567</v>
      </c>
      <c r="E16" s="22" t="n">
        <v>11.5034049235709</v>
      </c>
    </row>
    <row r="17" customFormat="false" ht="15.75" hidden="false" customHeight="false" outlineLevel="0" collapsed="false">
      <c r="A17" s="9" t="n">
        <v>2001</v>
      </c>
      <c r="B17" s="22" t="n">
        <v>12.4634852900594</v>
      </c>
      <c r="C17" s="22" t="n">
        <v>11.4974930299534</v>
      </c>
      <c r="D17" s="22" t="n">
        <v>10.4126862129011</v>
      </c>
      <c r="E17" s="22" t="n">
        <v>12.6662081938166</v>
      </c>
    </row>
    <row r="18" customFormat="false" ht="15.75" hidden="false" customHeight="false" outlineLevel="0" collapsed="false">
      <c r="A18" s="9" t="n">
        <v>2002</v>
      </c>
      <c r="B18" s="22" t="n">
        <v>12.6911613285362</v>
      </c>
      <c r="C18" s="22" t="n">
        <v>11.7679539896241</v>
      </c>
      <c r="D18" s="22" t="n">
        <v>10.694471491433</v>
      </c>
      <c r="E18" s="22" t="n">
        <v>12.6431293616594</v>
      </c>
    </row>
    <row r="19" customFormat="false" ht="15.75" hidden="false" customHeight="false" outlineLevel="0" collapsed="false">
      <c r="A19" s="9" t="n">
        <v>2003</v>
      </c>
      <c r="B19" s="22" t="n">
        <v>12.7222653223631</v>
      </c>
      <c r="C19" s="22" t="n">
        <v>11.2299623069612</v>
      </c>
      <c r="D19" s="22" t="n">
        <v>10.4992080747622</v>
      </c>
      <c r="E19" s="22" t="n">
        <v>12.4108719956038</v>
      </c>
    </row>
    <row r="20" customFormat="false" ht="15.75" hidden="false" customHeight="false" outlineLevel="0" collapsed="false">
      <c r="A20" s="9" t="n">
        <v>2004</v>
      </c>
      <c r="B20" s="22" t="n">
        <v>12.4122336805997</v>
      </c>
      <c r="C20" s="22" t="n">
        <v>11.4014732507194</v>
      </c>
      <c r="D20" s="22" t="n">
        <v>10.0938797474157</v>
      </c>
      <c r="E20" s="22" t="n">
        <v>11.56822419847</v>
      </c>
    </row>
    <row r="21" customFormat="false" ht="15.75" hidden="false" customHeight="false" outlineLevel="0" collapsed="false">
      <c r="A21" s="9" t="n">
        <v>2005</v>
      </c>
      <c r="B21" s="22" t="n">
        <v>12.6564935181378</v>
      </c>
      <c r="C21" s="22" t="n">
        <v>11.3519321791091</v>
      </c>
      <c r="D21" s="22" t="n">
        <v>10.1604785964851</v>
      </c>
      <c r="E21" s="22" t="n">
        <v>11.8564900395368</v>
      </c>
    </row>
    <row r="22" customFormat="false" ht="15.75" hidden="false" customHeight="false" outlineLevel="0" collapsed="false">
      <c r="A22" s="9" t="n">
        <v>2006</v>
      </c>
      <c r="B22" s="22" t="n">
        <v>12.7643997484318</v>
      </c>
      <c r="C22" s="22" t="n">
        <v>11.8240659238956</v>
      </c>
      <c r="D22" s="22" t="n">
        <v>10.292445032078</v>
      </c>
      <c r="E22" s="22" t="n">
        <v>11.5170136373781</v>
      </c>
    </row>
    <row r="23" customFormat="false" ht="15.75" hidden="false" customHeight="false" outlineLevel="0" collapsed="false">
      <c r="A23" s="9" t="n">
        <v>2007</v>
      </c>
      <c r="B23" s="22" t="n">
        <v>12.4927985397271</v>
      </c>
      <c r="C23" s="22" t="n">
        <v>11.7665002335036</v>
      </c>
      <c r="D23" s="22" t="n">
        <v>10.1223627520651</v>
      </c>
      <c r="E23" s="22" t="n">
        <v>11.1720898208558</v>
      </c>
    </row>
    <row r="24" customFormat="false" ht="15.75" hidden="false" customHeight="false" outlineLevel="0" collapsed="false">
      <c r="A24" s="9" t="n">
        <v>2008</v>
      </c>
      <c r="B24" s="22" t="n">
        <v>13.0978681924318</v>
      </c>
      <c r="C24" s="22" t="n">
        <v>12.3158005121532</v>
      </c>
      <c r="D24" s="22" t="n">
        <v>10.6748362628896</v>
      </c>
      <c r="E24" s="22" t="n">
        <v>11.8350611977075</v>
      </c>
    </row>
    <row r="25" customFormat="false" ht="15.75" hidden="false" customHeight="false" outlineLevel="0" collapsed="false">
      <c r="A25" s="9" t="n">
        <v>2009</v>
      </c>
      <c r="B25" s="22" t="n">
        <v>13.387308983715</v>
      </c>
      <c r="C25" s="22" t="n">
        <v>12.9958532292169</v>
      </c>
      <c r="D25" s="22" t="n">
        <v>10.9612107557532</v>
      </c>
      <c r="E25" s="22" t="n">
        <v>12.8063779867331</v>
      </c>
    </row>
    <row r="26" customFormat="false" ht="15.75" hidden="false" customHeight="false" outlineLevel="0" collapsed="false">
      <c r="A26" s="9" t="n">
        <v>2010</v>
      </c>
      <c r="B26" s="22" t="n">
        <v>14.1170149587253</v>
      </c>
      <c r="C26" s="22" t="n">
        <v>13.7091981886753</v>
      </c>
      <c r="D26" s="22" t="n">
        <v>11.6561241882381</v>
      </c>
      <c r="E26" s="22" t="n">
        <v>13.274846958298</v>
      </c>
    </row>
    <row r="27" customFormat="false" ht="15.75" hidden="false" customHeight="false" outlineLevel="0" collapsed="false">
      <c r="A27" s="9" t="n">
        <v>2011</v>
      </c>
      <c r="B27" s="22" t="n">
        <v>14.4208445620101</v>
      </c>
      <c r="C27" s="22" t="n">
        <v>14.207738631974</v>
      </c>
      <c r="D27" s="22" t="n">
        <v>11.7550577083907</v>
      </c>
      <c r="E27" s="22" t="n">
        <v>13.7292744821185</v>
      </c>
    </row>
    <row r="28" customFormat="false" ht="15.75" hidden="false" customHeight="false" outlineLevel="0" collapsed="false">
      <c r="A28" s="9" t="n">
        <v>2012</v>
      </c>
      <c r="B28" s="22" t="n">
        <v>14.3849809405728</v>
      </c>
      <c r="C28" s="22" t="n">
        <v>14.3046598663791</v>
      </c>
      <c r="D28" s="22" t="n">
        <v>11.5730933568926</v>
      </c>
      <c r="E28" s="22" t="n">
        <v>13.3891965302214</v>
      </c>
    </row>
    <row r="29" customFormat="false" ht="15.75" hidden="false" customHeight="false" outlineLevel="0" collapsed="false">
      <c r="A29" s="9" t="n">
        <v>2013</v>
      </c>
      <c r="B29" s="22" t="n">
        <v>14.3537687147569</v>
      </c>
      <c r="C29" s="22" t="n">
        <v>14.2545693541779</v>
      </c>
      <c r="D29" s="22" t="n">
        <v>11.5243974384308</v>
      </c>
      <c r="E29" s="22" t="n">
        <v>13.4270457982796</v>
      </c>
    </row>
    <row r="30" customFormat="false" ht="15.75" hidden="false" customHeight="false" outlineLevel="0" collapsed="false">
      <c r="A30" s="9" t="n">
        <v>2014</v>
      </c>
      <c r="B30" s="22" t="n">
        <v>14.5545294395332</v>
      </c>
      <c r="C30" s="22" t="n">
        <v>13.5092882658694</v>
      </c>
      <c r="D30" s="22" t="n">
        <v>10.7167671782972</v>
      </c>
      <c r="E30" s="22" t="n">
        <v>13.3988421976246</v>
      </c>
    </row>
    <row r="31" customFormat="false" ht="15.75" hidden="false" customHeight="false" outlineLevel="0" collapsed="false">
      <c r="A31" s="9" t="n">
        <v>2015</v>
      </c>
      <c r="B31" s="22" t="n">
        <v>14.8015892402179</v>
      </c>
      <c r="C31" s="22" t="n">
        <v>13.7709756415619</v>
      </c>
      <c r="D31" s="22" t="n">
        <v>10.8484175327539</v>
      </c>
      <c r="E31" s="22" t="n">
        <v>13.3817386438396</v>
      </c>
    </row>
    <row r="32" customFormat="false" ht="15.75" hidden="false" customHeight="false" outlineLevel="0" collapsed="false">
      <c r="A32" s="9" t="n">
        <v>2016</v>
      </c>
      <c r="B32" s="22" t="n">
        <v>15.1225316538018</v>
      </c>
      <c r="C32" s="22" t="n">
        <v>13.2656323333466</v>
      </c>
      <c r="D32" s="22" t="n">
        <v>10.7399837559885</v>
      </c>
      <c r="E32" s="22" t="n">
        <v>13.2479834250293</v>
      </c>
    </row>
    <row r="33" customFormat="false" ht="15.75" hidden="false" customHeight="false" outlineLevel="0" collapsed="false">
      <c r="A33" s="9" t="n">
        <v>2017</v>
      </c>
      <c r="B33" s="22" t="n">
        <v>14.7845202448919</v>
      </c>
      <c r="C33" s="22" t="n">
        <v>13.2876094565211</v>
      </c>
      <c r="D33" s="22" t="n">
        <v>10.6681172475844</v>
      </c>
      <c r="E33" s="22" t="n">
        <v>13.1593346585336</v>
      </c>
    </row>
    <row r="34" customFormat="false" ht="15.75" hidden="false" customHeight="false" outlineLevel="0" collapsed="false">
      <c r="A34" s="9" t="n">
        <v>2018</v>
      </c>
      <c r="B34" s="22" t="n">
        <v>14.7482613258757</v>
      </c>
      <c r="C34" s="22" t="n">
        <v>13.1708795311485</v>
      </c>
      <c r="D34" s="22" t="n">
        <v>10.5836711756359</v>
      </c>
      <c r="E34" s="22" t="n">
        <v>13.0551687503813</v>
      </c>
    </row>
    <row r="35" customFormat="false" ht="15.75" hidden="false" customHeight="false" outlineLevel="0" collapsed="false">
      <c r="A35" s="9" t="n">
        <v>2019</v>
      </c>
      <c r="B35" s="22" t="n">
        <v>14.5544630583137</v>
      </c>
      <c r="C35" s="22" t="n">
        <v>13.0297298812168</v>
      </c>
      <c r="D35" s="22" t="n">
        <v>10.4968081342371</v>
      </c>
      <c r="E35" s="22" t="n">
        <v>12.9480214623738</v>
      </c>
    </row>
    <row r="36" customFormat="false" ht="15.75" hidden="false" customHeight="false" outlineLevel="0" collapsed="false">
      <c r="A36" s="9" t="n">
        <v>2020</v>
      </c>
      <c r="B36" s="22" t="n">
        <v>14.5001563362775</v>
      </c>
      <c r="C36" s="22" t="n">
        <v>12.937864190752</v>
      </c>
      <c r="D36" s="22" t="n">
        <v>10.4527696750804</v>
      </c>
      <c r="E36" s="22" t="n">
        <v>12.8936991477198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4.5073714634841</v>
      </c>
      <c r="C37" s="22" t="n">
        <v>12.8373733754482</v>
      </c>
      <c r="D37" s="22" t="n">
        <v>10.4115513895744</v>
      </c>
      <c r="E37" s="22" t="n">
        <v>12.8428555733162</v>
      </c>
    </row>
    <row r="38" customFormat="false" ht="15.75" hidden="false" customHeight="false" outlineLevel="0" collapsed="false">
      <c r="A38" s="9" t="n">
        <v>2022</v>
      </c>
      <c r="B38" s="22" t="n">
        <v>14.5764299547567</v>
      </c>
      <c r="C38" s="22" t="n">
        <v>12.8636147214457</v>
      </c>
      <c r="D38" s="22" t="n">
        <v>10.4512306381029</v>
      </c>
      <c r="E38" s="22" t="n">
        <v>12.891800715019</v>
      </c>
    </row>
    <row r="39" customFormat="false" ht="15.75" hidden="false" customHeight="false" outlineLevel="0" collapsed="false">
      <c r="A39" s="9" t="n">
        <v>2023</v>
      </c>
      <c r="B39" s="22" t="n">
        <v>14.6385892489342</v>
      </c>
      <c r="C39" s="22" t="n">
        <v>12.8824727996866</v>
      </c>
      <c r="D39" s="22" t="n">
        <v>10.4805121273296</v>
      </c>
      <c r="E39" s="22" t="n">
        <v>12.927920013963</v>
      </c>
    </row>
    <row r="40" customFormat="false" ht="15.75" hidden="false" customHeight="false" outlineLevel="0" collapsed="false">
      <c r="A40" s="9" t="n">
        <v>2024</v>
      </c>
      <c r="B40" s="22" t="n">
        <v>14.69566969348</v>
      </c>
      <c r="C40" s="22" t="n">
        <v>12.8946105234519</v>
      </c>
      <c r="D40" s="22" t="n">
        <v>10.5073786383414</v>
      </c>
      <c r="E40" s="22" t="n">
        <v>12.96106038928</v>
      </c>
    </row>
    <row r="41" customFormat="false" ht="15.75" hidden="false" customHeight="false" outlineLevel="0" collapsed="false">
      <c r="A41" s="9" t="n">
        <v>2025</v>
      </c>
      <c r="B41" s="22" t="n">
        <v>14.7753561642673</v>
      </c>
      <c r="C41" s="22" t="n">
        <v>12.9271599252778</v>
      </c>
      <c r="D41" s="22" t="n">
        <v>10.5488286341042</v>
      </c>
      <c r="E41" s="22" t="n">
        <v>13.0121897828908</v>
      </c>
    </row>
    <row r="42" customFormat="false" ht="15.75" hidden="false" customHeight="false" outlineLevel="0" collapsed="false">
      <c r="A42" s="9" t="n">
        <v>2026</v>
      </c>
      <c r="B42" s="22" t="n">
        <v>14.8718822753274</v>
      </c>
      <c r="C42" s="22" t="n">
        <v>12.9759948515563</v>
      </c>
      <c r="D42" s="22" t="n">
        <v>10.5962253447648</v>
      </c>
      <c r="E42" s="22" t="n">
        <v>13.0706545675216</v>
      </c>
    </row>
    <row r="43" customFormat="false" ht="15.75" hidden="false" customHeight="false" outlineLevel="0" collapsed="false">
      <c r="A43" s="9" t="n">
        <v>2027</v>
      </c>
      <c r="B43" s="22" t="n">
        <v>14.9488776298632</v>
      </c>
      <c r="C43" s="22" t="n">
        <v>13.0134662276417</v>
      </c>
      <c r="D43" s="22" t="n">
        <v>10.6338649571928</v>
      </c>
      <c r="E43" s="22" t="n">
        <v>13.1170837775558</v>
      </c>
    </row>
    <row r="44" customFormat="false" ht="15.75" hidden="false" customHeight="false" outlineLevel="0" collapsed="false">
      <c r="A44" s="9" t="n">
        <v>2028</v>
      </c>
      <c r="B44" s="22" t="n">
        <v>15.0320308256189</v>
      </c>
      <c r="C44" s="22" t="n">
        <v>13.0561286217038</v>
      </c>
      <c r="D44" s="22" t="n">
        <v>10.6722359151942</v>
      </c>
      <c r="E44" s="22" t="n">
        <v>13.1644151168906</v>
      </c>
    </row>
    <row r="45" customFormat="false" ht="15.75" hidden="false" customHeight="false" outlineLevel="0" collapsed="false">
      <c r="A45" s="9" t="n">
        <v>2029</v>
      </c>
      <c r="B45" s="22" t="n">
        <v>15.1287855771871</v>
      </c>
      <c r="C45" s="22" t="n">
        <v>13.0834222744854</v>
      </c>
      <c r="D45" s="22" t="n">
        <v>10.7058368603835</v>
      </c>
      <c r="E45" s="22" t="n">
        <v>13.2058625506156</v>
      </c>
    </row>
    <row r="46" customFormat="false" ht="16.5" hidden="false" customHeight="true" outlineLevel="0" collapsed="false">
      <c r="A46" s="9" t="n">
        <v>2030</v>
      </c>
      <c r="B46" s="22" t="n">
        <v>15.2395401173708</v>
      </c>
      <c r="C46" s="22" t="n">
        <v>13.1238775512552</v>
      </c>
      <c r="D46" s="22" t="n">
        <v>10.747537837596</v>
      </c>
      <c r="E46" s="22" t="n">
        <v>13.2573015348329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0804185842654437</v>
      </c>
      <c r="C51" s="14" t="n">
        <f aca="false">EXP((LN(C16/C6)/10))-1</f>
        <v>-0.0172849197795956</v>
      </c>
      <c r="D51" s="14" t="n">
        <f aca="false">EXP((LN(D16/D6)/10))-1</f>
        <v>-0.0244849374984381</v>
      </c>
      <c r="E51" s="14" t="n">
        <f aca="false">EXP((LN(E16/E6)/10))-1</f>
        <v>-0.0245326304437753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161685182434987</v>
      </c>
      <c r="C52" s="14" t="n">
        <f aca="false">EXP((LN(C32/C16)/16))-1</f>
        <v>0.0130653906173832</v>
      </c>
      <c r="D52" s="14" t="n">
        <f aca="false">EXP((LN(D32/D16)/16))-1</f>
        <v>0.00977235743740401</v>
      </c>
      <c r="E52" s="14" t="n">
        <f aca="false">EXP((LN(E32/E16)/16))-1</f>
        <v>0.0088641985412361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-0.0104515893136982</v>
      </c>
      <c r="C53" s="14" t="n">
        <f aca="false">EXP((LN(C36/C32)/4))-1</f>
        <v>-0.00623508943113926</v>
      </c>
      <c r="D53" s="14" t="n">
        <f aca="false">EXP((LN(D36/D32)/4))-1</f>
        <v>-0.00675373845703364</v>
      </c>
      <c r="E53" s="14" t="n">
        <f aca="false">EXP((LN(E36/E32)/4))-1</f>
        <v>-0.00675373845703364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0550692977274947</v>
      </c>
      <c r="C54" s="14" t="n">
        <f aca="false">EXP((LN(C46/C32)/14))-1</f>
        <v>-0.000767089268157939</v>
      </c>
      <c r="D54" s="14" t="n">
        <f aca="false">EXP((LN(D46/D32)/14))-1</f>
        <v>5.02236451247473E-005</v>
      </c>
      <c r="E54" s="14" t="n">
        <f aca="false">EXP((LN(E46/E32)/14))-1</f>
        <v>5.02236451247473E-005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8-01-21T06:03:50Z</dcterms:modified>
  <cp:revision>0</cp:revision>
  <dc:subject/>
  <dc:title>CED 2017 Revised Baseline NCNC Mid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50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41707_CED_2017_Revised_Baseline_NCNC_Mid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33</vt:lpwstr>
  </property>
  <property fmtid="{D5CDD505-2E9C-101B-9397-08002B2CF9AE}" pid="15" name="_dlc_DocIdItemGuid">
    <vt:lpwstr>823a07c0-4a45-4957-be02-cd906c490f30</vt:lpwstr>
  </property>
  <property fmtid="{D5CDD505-2E9C-101B-9397-08002B2CF9AE}" pid="16" name="_dlc_DocIdUrl">
    <vt:lpwstr>http://efilingspinternal/_layouts/DocIdRedir.aspx?ID=Z5JXHV6S7NA6-3-114133, Z5JXHV6S7NA6-3-114133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