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California Energy Demand 2018-2030 Preliminary Baseline Forecast - Low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Low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PGE Planning Area</t>
  </si>
  <si>
    <t xml:space="preserve">Electricity Sales by Sector (GWh)</t>
  </si>
  <si>
    <t xml:space="preserve">Total Sales</t>
  </si>
  <si>
    <t xml:space="preserve">Last historic year is 2016.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7</t>
  </si>
  <si>
    <t xml:space="preserve">2017-2020</t>
  </si>
  <si>
    <t xml:space="preserve">2017-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i>
    <t xml:space="preserve">Form 2.3 - PGE Planning Area</t>
  </si>
  <si>
    <t xml:space="preserve">Electricity Prices (2016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right" vertical="bottom" textRotation="0" wrapText="true" indent="0" shrinkToFit="false"/>
      <protection locked="true" hidden="false"/>
    </xf>
    <xf numFmtId="166" fontId="4" fillId="0" borderId="2"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true">
      <alignment horizontal="right" vertical="bottom" textRotation="0" wrapText="true" indent="0" shrinkToFit="false"/>
      <protection locked="true" hidden="false"/>
    </xf>
    <xf numFmtId="170" fontId="4" fillId="0" borderId="2"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72" fontId="4" fillId="0" borderId="2"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K2"/>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5" t="s">
        <v>12</v>
      </c>
      <c r="B1" s="5"/>
      <c r="C1" s="5"/>
      <c r="D1" s="5"/>
      <c r="E1" s="5"/>
      <c r="F1" s="5"/>
      <c r="G1" s="5"/>
      <c r="H1" s="5"/>
      <c r="I1" s="5"/>
      <c r="J1" s="5"/>
      <c r="K1" s="5"/>
    </row>
    <row r="2" customFormat="false" ht="15.95" hidden="false" customHeight="true" outlineLevel="0" collapsed="false">
      <c r="A2" s="5" t="s">
        <v>13</v>
      </c>
      <c r="B2" s="5"/>
      <c r="C2" s="5"/>
      <c r="D2" s="5"/>
      <c r="E2" s="5"/>
      <c r="F2" s="5"/>
      <c r="G2" s="5"/>
      <c r="H2" s="5"/>
      <c r="I2" s="5"/>
      <c r="J2" s="5"/>
      <c r="K2" s="5"/>
    </row>
    <row r="3" customFormat="false" ht="15.95" hidden="false" customHeight="true" outlineLevel="0" collapsed="false">
      <c r="A3" s="5" t="s">
        <v>14</v>
      </c>
      <c r="B3" s="5"/>
      <c r="C3" s="5"/>
      <c r="D3" s="5"/>
      <c r="E3" s="5"/>
      <c r="F3" s="5"/>
      <c r="G3" s="5"/>
      <c r="H3" s="5"/>
      <c r="I3" s="5"/>
      <c r="J3" s="5"/>
      <c r="K3" s="5"/>
    </row>
    <row r="4" customFormat="false" ht="14.1" hidden="false" customHeight="true" outlineLevel="0" collapsed="false">
      <c r="A4" s="6"/>
    </row>
    <row r="5" customFormat="false" ht="27" hidden="false" customHeight="false" outlineLevel="0" collapsed="false">
      <c r="A5" s="7" t="s">
        <v>15</v>
      </c>
      <c r="B5" s="7" t="s">
        <v>16</v>
      </c>
      <c r="C5" s="7" t="s">
        <v>17</v>
      </c>
      <c r="D5" s="7" t="s">
        <v>18</v>
      </c>
      <c r="E5" s="7" t="s">
        <v>19</v>
      </c>
      <c r="F5" s="7" t="s">
        <v>20</v>
      </c>
      <c r="G5" s="7" t="s">
        <v>21</v>
      </c>
      <c r="H5" s="7" t="s">
        <v>22</v>
      </c>
      <c r="I5" s="7" t="s">
        <v>23</v>
      </c>
      <c r="J5" s="7" t="s">
        <v>24</v>
      </c>
      <c r="K5" s="7" t="s">
        <v>25</v>
      </c>
    </row>
    <row r="6" customFormat="false" ht="15.75" hidden="false" customHeight="false" outlineLevel="0" collapsed="false">
      <c r="A6" s="8" t="n">
        <v>1990</v>
      </c>
      <c r="B6" s="9" t="n">
        <v>24278.837155</v>
      </c>
      <c r="C6" s="9" t="n">
        <v>0</v>
      </c>
      <c r="D6" s="9" t="n">
        <v>24898.041624794</v>
      </c>
      <c r="E6" s="9" t="n">
        <v>0</v>
      </c>
      <c r="F6" s="9" t="n">
        <v>19006.4438678959</v>
      </c>
      <c r="G6" s="9" t="n">
        <v>2953.5974</v>
      </c>
      <c r="H6" s="9" t="n">
        <v>7596.45868097573</v>
      </c>
      <c r="I6" s="9" t="n">
        <v>4775.09719644661</v>
      </c>
      <c r="J6" s="9" t="n">
        <v>487.066304</v>
      </c>
      <c r="K6" s="9" t="n">
        <v>83995.5422291123</v>
      </c>
      <c r="L6" s="10"/>
    </row>
    <row r="7" customFormat="false" ht="15.75" hidden="false" customHeight="false" outlineLevel="0" collapsed="false">
      <c r="A7" s="8" t="n">
        <v>1991</v>
      </c>
      <c r="B7" s="9" t="n">
        <v>24652.214244</v>
      </c>
      <c r="C7" s="9" t="n">
        <v>0</v>
      </c>
      <c r="D7" s="9" t="n">
        <v>25168.4613348664</v>
      </c>
      <c r="E7" s="9" t="n">
        <v>0</v>
      </c>
      <c r="F7" s="9" t="n">
        <v>18630.4201820346</v>
      </c>
      <c r="G7" s="9" t="n">
        <v>2966.93991191826</v>
      </c>
      <c r="H7" s="9" t="n">
        <v>6673.49845196317</v>
      </c>
      <c r="I7" s="9" t="n">
        <v>4695.6172036589</v>
      </c>
      <c r="J7" s="9" t="n">
        <v>494.778507</v>
      </c>
      <c r="K7" s="9" t="n">
        <v>83281.9298354413</v>
      </c>
    </row>
    <row r="8" customFormat="false" ht="15.75" hidden="false" customHeight="false" outlineLevel="0" collapsed="false">
      <c r="A8" s="8" t="n">
        <v>1992</v>
      </c>
      <c r="B8" s="9" t="n">
        <v>24497.614</v>
      </c>
      <c r="C8" s="9" t="n">
        <v>0</v>
      </c>
      <c r="D8" s="9" t="n">
        <v>26271.2859683032</v>
      </c>
      <c r="E8" s="9" t="n">
        <v>0</v>
      </c>
      <c r="F8" s="9" t="n">
        <v>18660.6017415769</v>
      </c>
      <c r="G8" s="9" t="n">
        <v>2929.38270379591</v>
      </c>
      <c r="H8" s="9" t="n">
        <v>6585.78637700081</v>
      </c>
      <c r="I8" s="9" t="n">
        <v>4653.73884846027</v>
      </c>
      <c r="J8" s="9" t="n">
        <v>478.027889752937</v>
      </c>
      <c r="K8" s="9" t="n">
        <v>84076.4375288901</v>
      </c>
    </row>
    <row r="9" customFormat="false" ht="15.75" hidden="false" customHeight="false" outlineLevel="0" collapsed="false">
      <c r="A9" s="8" t="n">
        <v>1993</v>
      </c>
      <c r="B9" s="9" t="n">
        <v>24961.062</v>
      </c>
      <c r="C9" s="9" t="n">
        <v>0</v>
      </c>
      <c r="D9" s="9" t="n">
        <v>26680.3875042389</v>
      </c>
      <c r="E9" s="9" t="n">
        <v>0</v>
      </c>
      <c r="F9" s="9" t="n">
        <v>18874.7008996774</v>
      </c>
      <c r="G9" s="9" t="n">
        <v>2844.17763257273</v>
      </c>
      <c r="H9" s="9" t="n">
        <v>6640.19442338413</v>
      </c>
      <c r="I9" s="9" t="n">
        <v>4756.65195437978</v>
      </c>
      <c r="J9" s="9" t="n">
        <v>485.765072084272</v>
      </c>
      <c r="K9" s="9" t="n">
        <v>85242.9394863371</v>
      </c>
    </row>
    <row r="10" customFormat="false" ht="15.75" hidden="false" customHeight="false" outlineLevel="0" collapsed="false">
      <c r="A10" s="8" t="n">
        <v>1994</v>
      </c>
      <c r="B10" s="9" t="n">
        <v>25179.175</v>
      </c>
      <c r="C10" s="9" t="n">
        <v>0</v>
      </c>
      <c r="D10" s="9" t="n">
        <v>26792.9544427861</v>
      </c>
      <c r="E10" s="9" t="n">
        <v>0</v>
      </c>
      <c r="F10" s="9" t="n">
        <v>18878.1679916136</v>
      </c>
      <c r="G10" s="9" t="n">
        <v>2419.65541244626</v>
      </c>
      <c r="H10" s="9" t="n">
        <v>6511.80227014449</v>
      </c>
      <c r="I10" s="9" t="n">
        <v>4663.36090488554</v>
      </c>
      <c r="J10" s="9" t="n">
        <v>485.491899868092</v>
      </c>
      <c r="K10" s="9" t="n">
        <v>84930.6079217441</v>
      </c>
    </row>
    <row r="11" customFormat="false" ht="15.75" hidden="false" customHeight="false" outlineLevel="0" collapsed="false">
      <c r="A11" s="8" t="n">
        <v>1995</v>
      </c>
      <c r="B11" s="9" t="n">
        <v>25242.802</v>
      </c>
      <c r="C11" s="9" t="n">
        <v>0</v>
      </c>
      <c r="D11" s="9" t="n">
        <v>27481.250893246</v>
      </c>
      <c r="E11" s="9" t="n">
        <v>0</v>
      </c>
      <c r="F11" s="9" t="n">
        <v>19868.2727135352</v>
      </c>
      <c r="G11" s="9" t="n">
        <v>2255.97025244816</v>
      </c>
      <c r="H11" s="9" t="n">
        <v>5791.71649984537</v>
      </c>
      <c r="I11" s="9" t="n">
        <v>4778.97331662776</v>
      </c>
      <c r="J11" s="9" t="n">
        <v>504.866163012407</v>
      </c>
      <c r="K11" s="9" t="n">
        <v>85923.851838715</v>
      </c>
    </row>
    <row r="12" customFormat="false" ht="15.75" hidden="false" customHeight="false" outlineLevel="0" collapsed="false">
      <c r="A12" s="8" t="n">
        <v>1996</v>
      </c>
      <c r="B12" s="9" t="n">
        <v>26339.273</v>
      </c>
      <c r="C12" s="9" t="n">
        <v>0</v>
      </c>
      <c r="D12" s="9" t="n">
        <v>28292.0787370832</v>
      </c>
      <c r="E12" s="9" t="n">
        <v>0</v>
      </c>
      <c r="F12" s="9" t="n">
        <v>19323.156097815</v>
      </c>
      <c r="G12" s="9" t="n">
        <v>2369.65574718732</v>
      </c>
      <c r="H12" s="9" t="n">
        <v>6639.64470806742</v>
      </c>
      <c r="I12" s="9" t="n">
        <v>4895.86594565247</v>
      </c>
      <c r="J12" s="9" t="n">
        <v>531.320493073276</v>
      </c>
      <c r="K12" s="9" t="n">
        <v>88390.9947288787</v>
      </c>
    </row>
    <row r="13" customFormat="false" ht="15.75" hidden="false" customHeight="false" outlineLevel="0" collapsed="false">
      <c r="A13" s="8" t="n">
        <v>1997</v>
      </c>
      <c r="B13" s="9" t="n">
        <v>26827.618</v>
      </c>
      <c r="C13" s="9" t="n">
        <v>0</v>
      </c>
      <c r="D13" s="9" t="n">
        <v>29837.8539404757</v>
      </c>
      <c r="E13" s="9" t="n">
        <v>0</v>
      </c>
      <c r="F13" s="9" t="n">
        <v>20396.5643149392</v>
      </c>
      <c r="G13" s="9" t="n">
        <v>2451.35054575464</v>
      </c>
      <c r="H13" s="9" t="n">
        <v>6691.24242479994</v>
      </c>
      <c r="I13" s="9" t="n">
        <v>4708.5727134149</v>
      </c>
      <c r="J13" s="9" t="n">
        <v>539.368419781791</v>
      </c>
      <c r="K13" s="9" t="n">
        <v>91452.5703591662</v>
      </c>
    </row>
    <row r="14" customFormat="false" ht="15.75" hidden="false" customHeight="false" outlineLevel="0" collapsed="false">
      <c r="A14" s="8" t="n">
        <v>1998</v>
      </c>
      <c r="B14" s="9" t="n">
        <v>27763.2134799506</v>
      </c>
      <c r="C14" s="9" t="n">
        <v>0</v>
      </c>
      <c r="D14" s="9" t="n">
        <v>29406.8056557892</v>
      </c>
      <c r="E14" s="9" t="n">
        <v>0</v>
      </c>
      <c r="F14" s="9" t="n">
        <v>19371.2885179498</v>
      </c>
      <c r="G14" s="9" t="n">
        <v>2304.58468528436</v>
      </c>
      <c r="H14" s="9" t="n">
        <v>5145.78650938996</v>
      </c>
      <c r="I14" s="9" t="n">
        <v>4620.10190044106</v>
      </c>
      <c r="J14" s="9" t="n">
        <v>566.288469039389</v>
      </c>
      <c r="K14" s="9" t="n">
        <v>89178.0692178444</v>
      </c>
    </row>
    <row r="15" customFormat="false" ht="15.75" hidden="false" customHeight="false" outlineLevel="0" collapsed="false">
      <c r="A15" s="8" t="n">
        <v>1999</v>
      </c>
      <c r="B15" s="9" t="n">
        <v>28675.4724668134</v>
      </c>
      <c r="C15" s="9" t="n">
        <v>0</v>
      </c>
      <c r="D15" s="9" t="n">
        <v>32070.5546640202</v>
      </c>
      <c r="E15" s="9" t="n">
        <v>0</v>
      </c>
      <c r="F15" s="9" t="n">
        <v>19287.4081040484</v>
      </c>
      <c r="G15" s="9" t="n">
        <v>2456.74821370757</v>
      </c>
      <c r="H15" s="9" t="n">
        <v>7323.24887074254</v>
      </c>
      <c r="I15" s="9" t="n">
        <v>5612.57087273488</v>
      </c>
      <c r="J15" s="9" t="n">
        <v>486.72133519829</v>
      </c>
      <c r="K15" s="9" t="n">
        <v>95912.7245272653</v>
      </c>
    </row>
    <row r="16" customFormat="false" ht="15.75" hidden="false" customHeight="false" outlineLevel="0" collapsed="false">
      <c r="A16" s="8" t="n">
        <v>2000</v>
      </c>
      <c r="B16" s="9" t="n">
        <v>29500.9976356253</v>
      </c>
      <c r="C16" s="9" t="n">
        <v>0</v>
      </c>
      <c r="D16" s="9" t="n">
        <v>33216.2608188474</v>
      </c>
      <c r="E16" s="9" t="n">
        <v>0</v>
      </c>
      <c r="F16" s="9" t="n">
        <v>19155.1466306285</v>
      </c>
      <c r="G16" s="9" t="n">
        <v>2514.07417960007</v>
      </c>
      <c r="H16" s="9" t="n">
        <v>6552.40300758103</v>
      </c>
      <c r="I16" s="9" t="n">
        <v>5206.60244767183</v>
      </c>
      <c r="J16" s="9" t="n">
        <v>466.032033343185</v>
      </c>
      <c r="K16" s="9" t="n">
        <v>96611.5167532973</v>
      </c>
    </row>
    <row r="17" customFormat="false" ht="15.75" hidden="false" customHeight="false" outlineLevel="0" collapsed="false">
      <c r="A17" s="8" t="n">
        <v>2001</v>
      </c>
      <c r="B17" s="9" t="n">
        <v>27726.2459978839</v>
      </c>
      <c r="C17" s="9" t="n">
        <v>0</v>
      </c>
      <c r="D17" s="9" t="n">
        <v>32096.8738709709</v>
      </c>
      <c r="E17" s="9" t="n">
        <v>0</v>
      </c>
      <c r="F17" s="9" t="n">
        <v>17717.5651102553</v>
      </c>
      <c r="G17" s="9" t="n">
        <v>2761.65137000764</v>
      </c>
      <c r="H17" s="9" t="n">
        <v>7054.68857056531</v>
      </c>
      <c r="I17" s="9" t="n">
        <v>4503.19974480245</v>
      </c>
      <c r="J17" s="9" t="n">
        <v>468.721393781544</v>
      </c>
      <c r="K17" s="9" t="n">
        <v>92328.9460582671</v>
      </c>
    </row>
    <row r="18" customFormat="false" ht="15.75" hidden="false" customHeight="false" outlineLevel="0" collapsed="false">
      <c r="A18" s="8" t="n">
        <v>2002</v>
      </c>
      <c r="B18" s="9" t="n">
        <v>28457.2483317058</v>
      </c>
      <c r="C18" s="9" t="n">
        <v>0</v>
      </c>
      <c r="D18" s="9" t="n">
        <v>32717.1233411053</v>
      </c>
      <c r="E18" s="9" t="n">
        <v>0</v>
      </c>
      <c r="F18" s="9" t="n">
        <v>16785.9474784512</v>
      </c>
      <c r="G18" s="9" t="n">
        <v>2675.70294121278</v>
      </c>
      <c r="H18" s="9" t="n">
        <v>7042.69641130828</v>
      </c>
      <c r="I18" s="9" t="n">
        <v>4636.72806971166</v>
      </c>
      <c r="J18" s="9" t="n">
        <v>447.894250131639</v>
      </c>
      <c r="K18" s="9" t="n">
        <v>92763.3408236266</v>
      </c>
    </row>
    <row r="19" customFormat="false" ht="15.75" hidden="false" customHeight="false" outlineLevel="0" collapsed="false">
      <c r="A19" s="8" t="n">
        <v>2003</v>
      </c>
      <c r="B19" s="9" t="n">
        <v>29719.5767749246</v>
      </c>
      <c r="C19" s="9" t="n">
        <v>0</v>
      </c>
      <c r="D19" s="9" t="n">
        <v>32887.2638439715</v>
      </c>
      <c r="E19" s="9" t="n">
        <v>0</v>
      </c>
      <c r="F19" s="9" t="n">
        <v>16594.026574512</v>
      </c>
      <c r="G19" s="9" t="n">
        <v>2859.50594561802</v>
      </c>
      <c r="H19" s="9" t="n">
        <v>6797.82378188425</v>
      </c>
      <c r="I19" s="9" t="n">
        <v>4233.81978498703</v>
      </c>
      <c r="J19" s="9" t="n">
        <v>452.814200324948</v>
      </c>
      <c r="K19" s="9" t="n">
        <v>93544.8309062223</v>
      </c>
    </row>
    <row r="20" customFormat="false" ht="15.75" hidden="false" customHeight="false" outlineLevel="0" collapsed="false">
      <c r="A20" s="8" t="n">
        <v>2004</v>
      </c>
      <c r="B20" s="9" t="n">
        <v>30299.7455181755</v>
      </c>
      <c r="C20" s="9" t="n">
        <v>0</v>
      </c>
      <c r="D20" s="9" t="n">
        <v>33901.2664309588</v>
      </c>
      <c r="E20" s="9" t="n">
        <v>0</v>
      </c>
      <c r="F20" s="9" t="n">
        <v>16849.492008445</v>
      </c>
      <c r="G20" s="9" t="n">
        <v>2951.28499515043</v>
      </c>
      <c r="H20" s="9" t="n">
        <v>7680.30077213877</v>
      </c>
      <c r="I20" s="9" t="n">
        <v>4727.05454722046</v>
      </c>
      <c r="J20" s="9" t="n">
        <v>482.973413418776</v>
      </c>
      <c r="K20" s="9" t="n">
        <v>96892.1176855077</v>
      </c>
    </row>
    <row r="21" customFormat="false" ht="15.75" hidden="false" customHeight="false" outlineLevel="0" collapsed="false">
      <c r="A21" s="8" t="n">
        <v>2005</v>
      </c>
      <c r="B21" s="9" t="n">
        <v>30901.3539943136</v>
      </c>
      <c r="C21" s="9" t="n">
        <v>0</v>
      </c>
      <c r="D21" s="9" t="n">
        <v>33982.6282445236</v>
      </c>
      <c r="E21" s="9" t="n">
        <v>0</v>
      </c>
      <c r="F21" s="9" t="n">
        <v>17047.2219213461</v>
      </c>
      <c r="G21" s="9" t="n">
        <v>3154.64336694201</v>
      </c>
      <c r="H21" s="9" t="n">
        <v>7373.51847367219</v>
      </c>
      <c r="I21" s="9" t="n">
        <v>5043.57100527554</v>
      </c>
      <c r="J21" s="9" t="n">
        <v>484.380386436991</v>
      </c>
      <c r="K21" s="9" t="n">
        <v>97987.3173925101</v>
      </c>
    </row>
    <row r="22" customFormat="false" ht="15.75" hidden="false" customHeight="false" outlineLevel="0" collapsed="false">
      <c r="A22" s="8" t="n">
        <v>2006</v>
      </c>
      <c r="B22" s="9" t="n">
        <v>32116.8576660369</v>
      </c>
      <c r="C22" s="9" t="n">
        <v>0</v>
      </c>
      <c r="D22" s="9" t="n">
        <v>34850.1177548058</v>
      </c>
      <c r="E22" s="9" t="n">
        <v>0</v>
      </c>
      <c r="F22" s="9" t="n">
        <v>17117.3544918014</v>
      </c>
      <c r="G22" s="9" t="n">
        <v>3336.80352026936</v>
      </c>
      <c r="H22" s="9" t="n">
        <v>7608.54268119048</v>
      </c>
      <c r="I22" s="9" t="n">
        <v>5154.03667951056</v>
      </c>
      <c r="J22" s="9" t="n">
        <v>482.827671804697</v>
      </c>
      <c r="K22" s="9" t="n">
        <v>100666.540465419</v>
      </c>
    </row>
    <row r="23" customFormat="false" ht="15.75" hidden="false" customHeight="false" outlineLevel="0" collapsed="false">
      <c r="A23" s="8" t="n">
        <v>2007</v>
      </c>
      <c r="B23" s="9" t="n">
        <v>31832.303475739</v>
      </c>
      <c r="C23" s="9" t="n">
        <v>0</v>
      </c>
      <c r="D23" s="9" t="n">
        <v>36333.6489625313</v>
      </c>
      <c r="E23" s="9" t="n">
        <v>0</v>
      </c>
      <c r="F23" s="9" t="n">
        <v>16736.810535927</v>
      </c>
      <c r="G23" s="9" t="n">
        <v>3681.52269602262</v>
      </c>
      <c r="H23" s="9" t="n">
        <v>9281.29391706846</v>
      </c>
      <c r="I23" s="9" t="n">
        <v>5378.15572388171</v>
      </c>
      <c r="J23" s="9" t="n">
        <v>488.139193357319</v>
      </c>
      <c r="K23" s="9" t="n">
        <v>103731.874504527</v>
      </c>
    </row>
    <row r="24" customFormat="false" ht="15.75" hidden="false" customHeight="false" outlineLevel="0" collapsed="false">
      <c r="A24" s="8" t="n">
        <v>2008</v>
      </c>
      <c r="B24" s="9" t="n">
        <v>32241.0276538774</v>
      </c>
      <c r="C24" s="9" t="n">
        <v>0</v>
      </c>
      <c r="D24" s="9" t="n">
        <v>36337.0624501607</v>
      </c>
      <c r="E24" s="9" t="n">
        <v>0</v>
      </c>
      <c r="F24" s="9" t="n">
        <v>17036.2452339212</v>
      </c>
      <c r="G24" s="9" t="n">
        <v>3699.5771213725</v>
      </c>
      <c r="H24" s="9" t="n">
        <v>7950.86661281696</v>
      </c>
      <c r="I24" s="9" t="n">
        <v>5751.2919307893</v>
      </c>
      <c r="J24" s="9" t="n">
        <v>500.413565856665</v>
      </c>
      <c r="K24" s="9" t="n">
        <v>103516.484568795</v>
      </c>
    </row>
    <row r="25" customFormat="false" ht="15.75" hidden="false" customHeight="false" outlineLevel="0" collapsed="false">
      <c r="A25" s="8" t="n">
        <v>2009</v>
      </c>
      <c r="B25" s="9" t="n">
        <v>32495.9523631279</v>
      </c>
      <c r="C25" s="9" t="n">
        <v>0</v>
      </c>
      <c r="D25" s="9" t="n">
        <v>35275.9234298057</v>
      </c>
      <c r="E25" s="9" t="n">
        <v>0</v>
      </c>
      <c r="F25" s="9" t="n">
        <v>15715.0715592161</v>
      </c>
      <c r="G25" s="9" t="n">
        <v>3796.02890056009</v>
      </c>
      <c r="H25" s="9" t="n">
        <v>7935.71050945443</v>
      </c>
      <c r="I25" s="9" t="n">
        <v>5913.56565900182</v>
      </c>
      <c r="J25" s="9" t="n">
        <v>505.921820219048</v>
      </c>
      <c r="K25" s="9" t="n">
        <v>101638.174241385</v>
      </c>
    </row>
    <row r="26" customFormat="false" ht="15.75" hidden="false" customHeight="false" outlineLevel="0" collapsed="false">
      <c r="A26" s="8" t="n">
        <v>2010</v>
      </c>
      <c r="B26" s="9" t="n">
        <v>32131.1268432299</v>
      </c>
      <c r="C26" s="9" t="n">
        <v>0</v>
      </c>
      <c r="D26" s="9" t="n">
        <v>35096.9341927872</v>
      </c>
      <c r="E26" s="9" t="n">
        <v>0</v>
      </c>
      <c r="F26" s="9" t="n">
        <v>15619.4337968681</v>
      </c>
      <c r="G26" s="9" t="n">
        <v>3845.01165655174</v>
      </c>
      <c r="H26" s="9" t="n">
        <v>7891.93574487839</v>
      </c>
      <c r="I26" s="9" t="n">
        <v>5563.84483839114</v>
      </c>
      <c r="J26" s="9" t="n">
        <v>504.596646426752</v>
      </c>
      <c r="K26" s="9" t="n">
        <v>100652.883719133</v>
      </c>
    </row>
    <row r="27" customFormat="false" ht="15.75" hidden="false" customHeight="false" outlineLevel="0" collapsed="false">
      <c r="A27" s="8" t="n">
        <v>2011</v>
      </c>
      <c r="B27" s="9" t="n">
        <v>32336.1781702146</v>
      </c>
      <c r="C27" s="9" t="n">
        <v>0</v>
      </c>
      <c r="D27" s="9" t="n">
        <v>35427.7011648441</v>
      </c>
      <c r="E27" s="9" t="n">
        <v>0</v>
      </c>
      <c r="F27" s="9" t="n">
        <v>15685.8243870898</v>
      </c>
      <c r="G27" s="9" t="n">
        <v>3996.40541650656</v>
      </c>
      <c r="H27" s="9" t="n">
        <v>7900.28823009484</v>
      </c>
      <c r="I27" s="9" t="n">
        <v>5739.59419894123</v>
      </c>
      <c r="J27" s="9" t="n">
        <v>493.22871592454</v>
      </c>
      <c r="K27" s="9" t="n">
        <v>101579.220283616</v>
      </c>
    </row>
    <row r="28" customFormat="false" ht="15.75" hidden="false" customHeight="false" outlineLevel="0" collapsed="false">
      <c r="A28" s="8" t="n">
        <v>2012</v>
      </c>
      <c r="B28" s="9" t="n">
        <v>32631.8496215004</v>
      </c>
      <c r="C28" s="9" t="n">
        <v>0</v>
      </c>
      <c r="D28" s="9" t="n">
        <v>36072.6244997909</v>
      </c>
      <c r="E28" s="9" t="n">
        <v>0</v>
      </c>
      <c r="F28" s="9" t="n">
        <v>15736.2316895875</v>
      </c>
      <c r="G28" s="9" t="n">
        <v>3833.06913357765</v>
      </c>
      <c r="H28" s="9" t="n">
        <v>8702.74454853078</v>
      </c>
      <c r="I28" s="9" t="n">
        <v>5914.78134065642</v>
      </c>
      <c r="J28" s="9" t="n">
        <v>485.587728636408</v>
      </c>
      <c r="K28" s="9" t="n">
        <v>103376.88856228</v>
      </c>
    </row>
    <row r="29" customFormat="false" ht="15.75" hidden="false" customHeight="false" outlineLevel="0" collapsed="false">
      <c r="A29" s="8" t="n">
        <v>2013</v>
      </c>
      <c r="B29" s="9" t="n">
        <v>32474.9536900736</v>
      </c>
      <c r="C29" s="9" t="n">
        <v>0</v>
      </c>
      <c r="D29" s="9" t="n">
        <v>36648.7112879583</v>
      </c>
      <c r="E29" s="9" t="n">
        <v>0</v>
      </c>
      <c r="F29" s="9" t="n">
        <v>15666.2059071037</v>
      </c>
      <c r="G29" s="9" t="n">
        <v>3446.83088757931</v>
      </c>
      <c r="H29" s="9" t="n">
        <v>9120.41444262522</v>
      </c>
      <c r="I29" s="9" t="n">
        <v>5925.78045692745</v>
      </c>
      <c r="J29" s="9" t="n">
        <v>472.495260923589</v>
      </c>
      <c r="K29" s="9" t="n">
        <v>103755.391933191</v>
      </c>
    </row>
    <row r="30" customFormat="false" ht="15.75" hidden="false" customHeight="false" outlineLevel="0" collapsed="false">
      <c r="A30" s="8" t="n">
        <v>2014</v>
      </c>
      <c r="B30" s="9" t="n">
        <v>31813.0138428178</v>
      </c>
      <c r="C30" s="9" t="n">
        <v>0</v>
      </c>
      <c r="D30" s="9" t="n">
        <v>36479.3538594511</v>
      </c>
      <c r="E30" s="9" t="n">
        <v>0</v>
      </c>
      <c r="F30" s="9" t="n">
        <v>16574.7782762379</v>
      </c>
      <c r="G30" s="9" t="n">
        <v>4810.05089241671</v>
      </c>
      <c r="H30" s="9" t="n">
        <v>9124.70465711329</v>
      </c>
      <c r="I30" s="9" t="n">
        <v>5737.80698650914</v>
      </c>
      <c r="J30" s="9" t="n">
        <v>439.570836004863</v>
      </c>
      <c r="K30" s="9" t="n">
        <v>104979.279350551</v>
      </c>
    </row>
    <row r="31" customFormat="false" ht="15.75" hidden="false" customHeight="false" outlineLevel="0" collapsed="false">
      <c r="A31" s="8" t="n">
        <v>2015</v>
      </c>
      <c r="B31" s="9" t="n">
        <v>31700.7850892004</v>
      </c>
      <c r="C31" s="9" t="n">
        <v>249.185649449094</v>
      </c>
      <c r="D31" s="9" t="n">
        <v>36588.6971426864</v>
      </c>
      <c r="E31" s="9" t="n">
        <v>38.2484380279537</v>
      </c>
      <c r="F31" s="9" t="n">
        <v>16406.0954861083</v>
      </c>
      <c r="G31" s="9" t="n">
        <v>4866.67588035414</v>
      </c>
      <c r="H31" s="9" t="n">
        <v>8898.35338241377</v>
      </c>
      <c r="I31" s="9" t="n">
        <v>5971.92810908064</v>
      </c>
      <c r="J31" s="9" t="n">
        <v>412.191908796153</v>
      </c>
      <c r="K31" s="9" t="n">
        <v>104844.72699864</v>
      </c>
    </row>
    <row r="32" customFormat="false" ht="15.75" hidden="false" customHeight="false" outlineLevel="0" collapsed="false">
      <c r="A32" s="8" t="n">
        <v>2016</v>
      </c>
      <c r="B32" s="9" t="n">
        <v>31862.5871399016</v>
      </c>
      <c r="C32" s="9" t="n">
        <v>348.144366580601</v>
      </c>
      <c r="D32" s="9" t="n">
        <v>36556.2280869811</v>
      </c>
      <c r="E32" s="9" t="n">
        <v>72.7096507217196</v>
      </c>
      <c r="F32" s="9" t="n">
        <v>16310.2220726922</v>
      </c>
      <c r="G32" s="9" t="n">
        <v>4556.16549850879</v>
      </c>
      <c r="H32" s="9" t="n">
        <v>9454.06008297917</v>
      </c>
      <c r="I32" s="9" t="n">
        <v>6058.89477303238</v>
      </c>
      <c r="J32" s="9" t="n">
        <v>389.95805633</v>
      </c>
      <c r="K32" s="9" t="n">
        <v>105188.115710425</v>
      </c>
    </row>
    <row r="33" customFormat="false" ht="15.75" hidden="false" customHeight="false" outlineLevel="0" collapsed="false">
      <c r="A33" s="8" t="n">
        <v>2017</v>
      </c>
      <c r="B33" s="9" t="n">
        <v>32676.7941319933</v>
      </c>
      <c r="C33" s="9" t="n">
        <v>485.979505163686</v>
      </c>
      <c r="D33" s="9" t="n">
        <v>36918.8260802186</v>
      </c>
      <c r="E33" s="9" t="n">
        <v>122.345429477381</v>
      </c>
      <c r="F33" s="9" t="n">
        <v>16163.5523538224</v>
      </c>
      <c r="G33" s="9" t="n">
        <v>4495.3057289748</v>
      </c>
      <c r="H33" s="9" t="n">
        <v>9435.51906846214</v>
      </c>
      <c r="I33" s="9" t="n">
        <v>6125.80285327844</v>
      </c>
      <c r="J33" s="9" t="n">
        <v>389.95805633</v>
      </c>
      <c r="K33" s="9" t="n">
        <v>106205.75827308</v>
      </c>
    </row>
    <row r="34" customFormat="false" ht="15.75" hidden="false" customHeight="false" outlineLevel="0" collapsed="false">
      <c r="A34" s="8" t="n">
        <v>2018</v>
      </c>
      <c r="B34" s="9" t="n">
        <v>33174.8362743695</v>
      </c>
      <c r="C34" s="9" t="n">
        <v>628.152139194277</v>
      </c>
      <c r="D34" s="9" t="n">
        <v>37360.5778199141</v>
      </c>
      <c r="E34" s="9" t="n">
        <v>180.408047142647</v>
      </c>
      <c r="F34" s="9" t="n">
        <v>15949.400911139</v>
      </c>
      <c r="G34" s="9" t="n">
        <v>4526.34575175195</v>
      </c>
      <c r="H34" s="9" t="n">
        <v>9383.83597645415</v>
      </c>
      <c r="I34" s="9" t="n">
        <v>6195.11095947922</v>
      </c>
      <c r="J34" s="9" t="n">
        <v>389.95805633</v>
      </c>
      <c r="K34" s="9" t="n">
        <v>106980.065749438</v>
      </c>
    </row>
    <row r="35" customFormat="false" ht="15.75" hidden="false" customHeight="false" outlineLevel="0" collapsed="false">
      <c r="A35" s="8" t="n">
        <v>2019</v>
      </c>
      <c r="B35" s="9" t="n">
        <v>33659.2113054062</v>
      </c>
      <c r="C35" s="9" t="n">
        <v>796.882200340271</v>
      </c>
      <c r="D35" s="9" t="n">
        <v>37723.085872285</v>
      </c>
      <c r="E35" s="9" t="n">
        <v>278.520902117157</v>
      </c>
      <c r="F35" s="9" t="n">
        <v>15791.7312935934</v>
      </c>
      <c r="G35" s="9" t="n">
        <v>4529.52639303564</v>
      </c>
      <c r="H35" s="9" t="n">
        <v>9379.75654861401</v>
      </c>
      <c r="I35" s="9" t="n">
        <v>6224.77863192661</v>
      </c>
      <c r="J35" s="9" t="n">
        <v>389.95805633</v>
      </c>
      <c r="K35" s="9" t="n">
        <v>107698.048101191</v>
      </c>
    </row>
    <row r="36" customFormat="false" ht="15.75" hidden="false" customHeight="false" outlineLevel="0" collapsed="false">
      <c r="A36" s="8" t="n">
        <v>2020</v>
      </c>
      <c r="B36" s="9" t="n">
        <v>34399.1710108772</v>
      </c>
      <c r="C36" s="9" t="n">
        <v>930.645979060262</v>
      </c>
      <c r="D36" s="9" t="n">
        <v>38567.5465571573</v>
      </c>
      <c r="E36" s="9" t="n">
        <v>405.675692942118</v>
      </c>
      <c r="F36" s="9" t="n">
        <v>15703.7631380755</v>
      </c>
      <c r="G36" s="9" t="n">
        <v>4557.96109129677</v>
      </c>
      <c r="H36" s="9" t="n">
        <v>9417.57135331499</v>
      </c>
      <c r="I36" s="9" t="n">
        <v>6250.38337658477</v>
      </c>
      <c r="J36" s="9" t="n">
        <v>389.95805633</v>
      </c>
      <c r="K36" s="9" t="n">
        <v>109286.354583637</v>
      </c>
    </row>
    <row r="37" customFormat="false" ht="15.75" hidden="false" customHeight="false" outlineLevel="0" collapsed="false">
      <c r="A37" s="8" t="n">
        <v>2021</v>
      </c>
      <c r="B37" s="9" t="n">
        <v>35115.1541438995</v>
      </c>
      <c r="C37" s="9" t="n">
        <v>1068.52829202325</v>
      </c>
      <c r="D37" s="9" t="n">
        <v>39225.1807909636</v>
      </c>
      <c r="E37" s="9" t="n">
        <v>548.000505898762</v>
      </c>
      <c r="F37" s="9" t="n">
        <v>15651.3361099773</v>
      </c>
      <c r="G37" s="9" t="n">
        <v>4567.7978630034</v>
      </c>
      <c r="H37" s="9" t="n">
        <v>9450.02127346382</v>
      </c>
      <c r="I37" s="9" t="n">
        <v>6268.70192649931</v>
      </c>
      <c r="J37" s="9" t="n">
        <v>389.95805633</v>
      </c>
      <c r="K37" s="9" t="n">
        <v>110668.150164137</v>
      </c>
    </row>
    <row r="38" customFormat="false" ht="15.75" hidden="false" customHeight="false" outlineLevel="0" collapsed="false">
      <c r="A38" s="8" t="n">
        <v>2022</v>
      </c>
      <c r="B38" s="9" t="n">
        <v>35893.2656879216</v>
      </c>
      <c r="C38" s="9" t="n">
        <v>1199.46031336829</v>
      </c>
      <c r="D38" s="9" t="n">
        <v>39939.1359642434</v>
      </c>
      <c r="E38" s="9" t="n">
        <v>686.49650003156</v>
      </c>
      <c r="F38" s="9" t="n">
        <v>15653.2131117212</v>
      </c>
      <c r="G38" s="9" t="n">
        <v>4581.10292681666</v>
      </c>
      <c r="H38" s="9" t="n">
        <v>9500.1024587584</v>
      </c>
      <c r="I38" s="9" t="n">
        <v>6294.86472705632</v>
      </c>
      <c r="J38" s="9" t="n">
        <v>389.95805633</v>
      </c>
      <c r="K38" s="9" t="n">
        <v>112251.642932848</v>
      </c>
    </row>
    <row r="39" customFormat="false" ht="15.75" hidden="false" customHeight="false" outlineLevel="0" collapsed="false">
      <c r="A39" s="8" t="n">
        <v>2023</v>
      </c>
      <c r="B39" s="9" t="n">
        <v>36666.0151499196</v>
      </c>
      <c r="C39" s="9" t="n">
        <v>1342.05834206475</v>
      </c>
      <c r="D39" s="9" t="n">
        <v>40421.1325084739</v>
      </c>
      <c r="E39" s="9" t="n">
        <v>818.526205423015</v>
      </c>
      <c r="F39" s="9" t="n">
        <v>15620.4858245523</v>
      </c>
      <c r="G39" s="9" t="n">
        <v>4589.98218490916</v>
      </c>
      <c r="H39" s="9" t="n">
        <v>9552.64525470154</v>
      </c>
      <c r="I39" s="9" t="n">
        <v>6323.16911836671</v>
      </c>
      <c r="J39" s="9" t="n">
        <v>389.95805633</v>
      </c>
      <c r="K39" s="9" t="n">
        <v>113563.388097253</v>
      </c>
    </row>
    <row r="40" customFormat="false" ht="15.75" hidden="false" customHeight="false" outlineLevel="0" collapsed="false">
      <c r="A40" s="8" t="n">
        <v>2024</v>
      </c>
      <c r="B40" s="9" t="n">
        <v>37380.9189467742</v>
      </c>
      <c r="C40" s="9" t="n">
        <v>1490.80177874523</v>
      </c>
      <c r="D40" s="9" t="n">
        <v>40853.2472959832</v>
      </c>
      <c r="E40" s="9" t="n">
        <v>939.776472106801</v>
      </c>
      <c r="F40" s="9" t="n">
        <v>15520.7615492381</v>
      </c>
      <c r="G40" s="9" t="n">
        <v>4582.35033217333</v>
      </c>
      <c r="H40" s="9" t="n">
        <v>9600.26203785465</v>
      </c>
      <c r="I40" s="9" t="n">
        <v>6347.7699256948</v>
      </c>
      <c r="J40" s="9" t="n">
        <v>389.95805633</v>
      </c>
      <c r="K40" s="9" t="n">
        <v>114675.268144048</v>
      </c>
    </row>
    <row r="41" customFormat="false" ht="15.75" hidden="false" customHeight="false" outlineLevel="0" collapsed="false">
      <c r="A41" s="8" t="n">
        <v>2025</v>
      </c>
      <c r="B41" s="9" t="n">
        <v>38099.4472727147</v>
      </c>
      <c r="C41" s="9" t="n">
        <v>1650.77329683713</v>
      </c>
      <c r="D41" s="9" t="n">
        <v>41351.9126371052</v>
      </c>
      <c r="E41" s="9" t="n">
        <v>1067.655099989</v>
      </c>
      <c r="F41" s="9" t="n">
        <v>15479.3884667849</v>
      </c>
      <c r="G41" s="9" t="n">
        <v>4574.2760378785</v>
      </c>
      <c r="H41" s="9" t="n">
        <v>9665.82001343398</v>
      </c>
      <c r="I41" s="9" t="n">
        <v>6362.87810769151</v>
      </c>
      <c r="J41" s="9" t="n">
        <v>389.95805633</v>
      </c>
      <c r="K41" s="9" t="n">
        <v>115923.680591939</v>
      </c>
    </row>
    <row r="42" customFormat="false" ht="15.75" hidden="false" customHeight="false" outlineLevel="0" collapsed="false">
      <c r="A42" s="8" t="n">
        <v>2026</v>
      </c>
      <c r="B42" s="9" t="n">
        <v>38812.5568294402</v>
      </c>
      <c r="C42" s="9" t="n">
        <v>1824.02151917679</v>
      </c>
      <c r="D42" s="9" t="n">
        <v>41755.1919032287</v>
      </c>
      <c r="E42" s="9" t="n">
        <v>1199.847712518</v>
      </c>
      <c r="F42" s="9" t="n">
        <v>15451.2636058741</v>
      </c>
      <c r="G42" s="9" t="n">
        <v>4557.27366954085</v>
      </c>
      <c r="H42" s="9" t="n">
        <v>9743.87010211091</v>
      </c>
      <c r="I42" s="9" t="n">
        <v>6377.81489614544</v>
      </c>
      <c r="J42" s="9" t="n">
        <v>389.95805633</v>
      </c>
      <c r="K42" s="9" t="n">
        <v>117087.92906267</v>
      </c>
    </row>
    <row r="43" customFormat="false" ht="15.75" hidden="false" customHeight="false" outlineLevel="0" collapsed="false">
      <c r="A43" s="8" t="n">
        <v>2027</v>
      </c>
      <c r="B43" s="9" t="n">
        <v>39531.3725503966</v>
      </c>
      <c r="C43" s="9" t="n">
        <v>2015.24927320137</v>
      </c>
      <c r="D43" s="9" t="n">
        <v>42161.1908157019</v>
      </c>
      <c r="E43" s="9" t="n">
        <v>1336.29458576958</v>
      </c>
      <c r="F43" s="9" t="n">
        <v>15433.2660370842</v>
      </c>
      <c r="G43" s="9" t="n">
        <v>4543.48786888646</v>
      </c>
      <c r="H43" s="9" t="n">
        <v>9830.06492823832</v>
      </c>
      <c r="I43" s="9" t="n">
        <v>6395.16123024279</v>
      </c>
      <c r="J43" s="9" t="n">
        <v>389.95805633</v>
      </c>
      <c r="K43" s="9" t="n">
        <v>118284.50148688</v>
      </c>
    </row>
    <row r="44" customFormat="false" ht="15.75" hidden="false" customHeight="false" outlineLevel="0" collapsed="false">
      <c r="A44" s="8" t="n">
        <v>2028</v>
      </c>
      <c r="B44" s="9" t="n">
        <v>40250.6664664472</v>
      </c>
      <c r="C44" s="9" t="n">
        <v>2233.59386066696</v>
      </c>
      <c r="D44" s="9" t="n">
        <v>42464.8783470008</v>
      </c>
      <c r="E44" s="9" t="n">
        <v>1474.25932608671</v>
      </c>
      <c r="F44" s="9" t="n">
        <v>15392.7905386903</v>
      </c>
      <c r="G44" s="9" t="n">
        <v>4520.9377797099</v>
      </c>
      <c r="H44" s="9" t="n">
        <v>9957.3006815789</v>
      </c>
      <c r="I44" s="9" t="n">
        <v>6415.54947916541</v>
      </c>
      <c r="J44" s="9" t="n">
        <v>389.95805633</v>
      </c>
      <c r="K44" s="9" t="n">
        <v>119392.081348923</v>
      </c>
    </row>
    <row r="45" customFormat="false" ht="15.75" hidden="false" customHeight="false" outlineLevel="0" collapsed="false">
      <c r="A45" s="8" t="n">
        <v>2029</v>
      </c>
      <c r="B45" s="9" t="n">
        <v>41004.8571801844</v>
      </c>
      <c r="C45" s="9" t="n">
        <v>2478.38506085539</v>
      </c>
      <c r="D45" s="9" t="n">
        <v>42739.9051885992</v>
      </c>
      <c r="E45" s="9" t="n">
        <v>1613.44484958769</v>
      </c>
      <c r="F45" s="9" t="n">
        <v>15337.475886083</v>
      </c>
      <c r="G45" s="9" t="n">
        <v>4501.32806576858</v>
      </c>
      <c r="H45" s="9" t="n">
        <v>10024.0608814369</v>
      </c>
      <c r="I45" s="9" t="n">
        <v>6456.83598808533</v>
      </c>
      <c r="J45" s="9" t="n">
        <v>389.95805633</v>
      </c>
      <c r="K45" s="9" t="n">
        <v>120454.421246487</v>
      </c>
    </row>
    <row r="46" customFormat="false" ht="15.75" hidden="false" customHeight="false" outlineLevel="0" collapsed="false">
      <c r="A46" s="8" t="n">
        <v>2030</v>
      </c>
      <c r="B46" s="9" t="n">
        <v>41791.951481832</v>
      </c>
      <c r="C46" s="9" t="n">
        <v>2753.02678050029</v>
      </c>
      <c r="D46" s="9" t="n">
        <v>43028.3481289637</v>
      </c>
      <c r="E46" s="9" t="n">
        <v>1751.84653010214</v>
      </c>
      <c r="F46" s="9" t="n">
        <v>15262.0797571285</v>
      </c>
      <c r="G46" s="9" t="n">
        <v>4478.98773558319</v>
      </c>
      <c r="H46" s="9" t="n">
        <v>10080.3946544049</v>
      </c>
      <c r="I46" s="9" t="n">
        <v>6478.32828449526</v>
      </c>
      <c r="J46" s="9" t="n">
        <v>389.95805633</v>
      </c>
      <c r="K46" s="9" t="n">
        <v>121510.048098738</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8</v>
      </c>
      <c r="B51" s="11"/>
      <c r="C51" s="11"/>
      <c r="D51" s="11"/>
      <c r="E51" s="11"/>
      <c r="F51" s="11"/>
      <c r="G51" s="11"/>
      <c r="H51" s="11"/>
      <c r="I51" s="11"/>
      <c r="J51" s="11"/>
      <c r="K51" s="11"/>
    </row>
    <row r="52" customFormat="false" ht="15" hidden="false" customHeight="false" outlineLevel="0" collapsed="false">
      <c r="A52" s="12" t="s">
        <v>29</v>
      </c>
      <c r="B52" s="13" t="n">
        <f aca="false">EXP((LN(B16/B6)/10))-1</f>
        <v>0.0196729115324965</v>
      </c>
      <c r="C52" s="14" t="s">
        <v>30</v>
      </c>
      <c r="D52" s="13" t="n">
        <f aca="false">EXP((LN(D16/D6)/10))-1</f>
        <v>0.0292445009653797</v>
      </c>
      <c r="E52" s="14" t="s">
        <v>30</v>
      </c>
      <c r="F52" s="13" t="n">
        <f aca="false">EXP((LN(F16/F6)/10))-1</f>
        <v>0.000779639807928279</v>
      </c>
      <c r="G52" s="13" t="n">
        <f aca="false">EXP((LN(G16/G6)/10))-1</f>
        <v>-0.0159828240720104</v>
      </c>
      <c r="H52" s="13" t="n">
        <f aca="false">EXP((LN(H16/H6)/10))-1</f>
        <v>-0.014676270278994</v>
      </c>
      <c r="I52" s="13" t="n">
        <f aca="false">EXP((LN(I16/I6)/10))-1</f>
        <v>0.0086888500819291</v>
      </c>
      <c r="J52" s="13" t="n">
        <f aca="false">EXP((LN(J16/J6)/10))-1</f>
        <v>-0.00440485890735154</v>
      </c>
      <c r="K52" s="13" t="n">
        <f aca="false">EXP((LN(K16/K6)/10))-1</f>
        <v>0.0140917888725018</v>
      </c>
    </row>
    <row r="53" customFormat="false" ht="15" hidden="false" customHeight="false" outlineLevel="0" collapsed="false">
      <c r="A53" s="12" t="s">
        <v>31</v>
      </c>
      <c r="B53" s="13" t="n">
        <f aca="false">EXP((LN(B32/B16)/16))-1</f>
        <v>0.00482462769435843</v>
      </c>
      <c r="C53" s="14" t="s">
        <v>30</v>
      </c>
      <c r="D53" s="13" t="n">
        <f aca="false">EXP((LN(D32/D16)/16))-1</f>
        <v>0.00600621736439289</v>
      </c>
      <c r="E53" s="14" t="s">
        <v>30</v>
      </c>
      <c r="F53" s="13" t="n">
        <f aca="false">EXP((LN(F32/F16)/16))-1</f>
        <v>-0.00999839292810234</v>
      </c>
      <c r="G53" s="13" t="n">
        <f aca="false">EXP((LN(G32/G16)/16))-1</f>
        <v>0.0378601517725308</v>
      </c>
      <c r="H53" s="13" t="n">
        <f aca="false">EXP((LN(H32/H16)/16))-1</f>
        <v>0.0231778027721286</v>
      </c>
      <c r="I53" s="13" t="n">
        <f aca="false">EXP((LN(I32/I16)/16))-1</f>
        <v>0.0095200224167924</v>
      </c>
      <c r="J53" s="13" t="n">
        <f aca="false">EXP((LN(J32/J16)/16))-1</f>
        <v>-0.0110766463609699</v>
      </c>
      <c r="K53" s="13" t="n">
        <f aca="false">EXP((LN(K32/K16)/16))-1</f>
        <v>0.00532992692969647</v>
      </c>
    </row>
    <row r="54" customFormat="false" ht="15" hidden="false" customHeight="false" outlineLevel="0" collapsed="false">
      <c r="A54" s="12" t="s">
        <v>32</v>
      </c>
      <c r="B54" s="13" t="n">
        <f aca="false">EXP((LN(B36/B32)/4))-1</f>
        <v>0.0193345273915717</v>
      </c>
      <c r="C54" s="13" t="n">
        <f aca="false">EXP((LN(C36/C32)/4))-1</f>
        <v>0.278663544328193</v>
      </c>
      <c r="D54" s="13" t="n">
        <f aca="false">EXP((LN(D36/D32)/4))-1</f>
        <v>0.0134799434509676</v>
      </c>
      <c r="E54" s="13" t="n">
        <f aca="false">EXP((LN(E36/E32)/4))-1</f>
        <v>0.536903968698869</v>
      </c>
      <c r="F54" s="13" t="n">
        <f aca="false">EXP((LN(F36/F32)/4))-1</f>
        <v>-0.00942818786740984</v>
      </c>
      <c r="G54" s="13" t="n">
        <f aca="false">EXP((LN(G36/G32)/4))-1</f>
        <v>9.85108794997469E-005</v>
      </c>
      <c r="H54" s="13" t="n">
        <f aca="false">EXP((LN(H36/H32)/4))-1</f>
        <v>-0.000966295440578469</v>
      </c>
      <c r="I54" s="13" t="n">
        <f aca="false">EXP((LN(I36/I32)/4))-1</f>
        <v>0.00780918369570394</v>
      </c>
      <c r="J54" s="13" t="n">
        <f aca="false">EXP((LN(J36/J32)/4))-1</f>
        <v>0</v>
      </c>
      <c r="K54" s="13" t="n">
        <f aca="false">EXP((LN(K36/K32)/4))-1</f>
        <v>0.0096011022515794</v>
      </c>
    </row>
    <row r="55" customFormat="false" ht="15" hidden="false" customHeight="false" outlineLevel="0" collapsed="false">
      <c r="A55" s="12" t="s">
        <v>33</v>
      </c>
      <c r="B55" s="13" t="n">
        <f aca="false">EXP((LN(B46/B32)/14))-1</f>
        <v>0.0195654622802379</v>
      </c>
      <c r="C55" s="13" t="n">
        <f aca="false">EXP((LN(C46/C32)/14))-1</f>
        <v>0.159168323161611</v>
      </c>
      <c r="D55" s="13" t="n">
        <f aca="false">EXP((LN(D46/D32)/14))-1</f>
        <v>0.0117114472550768</v>
      </c>
      <c r="E55" s="13" t="n">
        <f aca="false">EXP((LN(E46/E32)/14))-1</f>
        <v>0.25518409793957</v>
      </c>
      <c r="F55" s="13" t="n">
        <f aca="false">EXP((LN(F46/F32)/14))-1</f>
        <v>-0.00473310109001113</v>
      </c>
      <c r="G55" s="13" t="n">
        <f aca="false">EXP((LN(G46/G32)/14))-1</f>
        <v>-0.00121956296397585</v>
      </c>
      <c r="H55" s="13" t="n">
        <f aca="false">EXP((LN(H46/H32)/14))-1</f>
        <v>0.00459252248708553</v>
      </c>
      <c r="I55" s="13" t="n">
        <f aca="false">EXP((LN(I46/I32)/14))-1</f>
        <v>0.00479252570015309</v>
      </c>
      <c r="J55" s="13" t="n">
        <f aca="false">EXP((LN(J46/J32)/14))-1</f>
        <v>0</v>
      </c>
      <c r="K55" s="13" t="n">
        <f aca="false">EXP((LN(K46/K32)/14))-1</f>
        <v>0.0103565931101597</v>
      </c>
    </row>
    <row r="56" customFormat="false" ht="14.1" hidden="false" customHeight="true" outlineLevel="0" collapsed="false">
      <c r="A56" s="6"/>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5" t="s">
        <v>34</v>
      </c>
      <c r="B1" s="5"/>
      <c r="C1" s="5"/>
      <c r="D1" s="5"/>
      <c r="E1" s="5"/>
      <c r="F1" s="5"/>
      <c r="G1" s="5"/>
      <c r="H1" s="5"/>
      <c r="I1" s="5"/>
    </row>
    <row r="2" customFormat="false" ht="15.95" hidden="false" customHeight="true" outlineLevel="0" collapsed="false">
      <c r="A2" s="5" t="s">
        <v>13</v>
      </c>
      <c r="B2" s="5"/>
      <c r="C2" s="5"/>
      <c r="D2" s="5"/>
      <c r="E2" s="5"/>
      <c r="F2" s="5"/>
      <c r="G2" s="5"/>
      <c r="H2" s="5"/>
      <c r="I2" s="5"/>
      <c r="J2" s="5"/>
      <c r="K2" s="5"/>
    </row>
    <row r="3" customFormat="false" ht="15.95" hidden="false" customHeight="true" outlineLevel="0" collapsed="false">
      <c r="A3" s="5" t="s">
        <v>35</v>
      </c>
      <c r="B3" s="5"/>
      <c r="C3" s="5"/>
      <c r="D3" s="5"/>
      <c r="E3" s="5"/>
      <c r="F3" s="5"/>
      <c r="G3" s="5"/>
      <c r="H3" s="5"/>
      <c r="I3" s="5"/>
    </row>
    <row r="4" customFormat="false" ht="14.1" hidden="false" customHeight="true" outlineLevel="0" collapsed="false">
      <c r="A4" s="6"/>
    </row>
    <row r="5" customFormat="false" ht="27" hidden="false" customHeight="false" outlineLevel="0" collapsed="false">
      <c r="A5" s="7" t="s">
        <v>15</v>
      </c>
      <c r="B5" s="7" t="s">
        <v>16</v>
      </c>
      <c r="C5" s="7" t="s">
        <v>18</v>
      </c>
      <c r="D5" s="7" t="s">
        <v>20</v>
      </c>
      <c r="E5" s="7" t="s">
        <v>21</v>
      </c>
      <c r="F5" s="7" t="s">
        <v>22</v>
      </c>
      <c r="G5" s="7" t="s">
        <v>23</v>
      </c>
      <c r="H5" s="7" t="s">
        <v>24</v>
      </c>
      <c r="I5" s="7" t="s">
        <v>36</v>
      </c>
    </row>
    <row r="6" customFormat="false" ht="15.75" hidden="false" customHeight="false" outlineLevel="0" collapsed="false">
      <c r="A6" s="8" t="n">
        <v>1990</v>
      </c>
      <c r="B6" s="9" t="n">
        <v>24278.837155</v>
      </c>
      <c r="C6" s="9" t="n">
        <v>24485.9044799153</v>
      </c>
      <c r="D6" s="9" t="n">
        <v>17050.3198678959</v>
      </c>
      <c r="E6" s="9" t="n">
        <v>1780.5024</v>
      </c>
      <c r="F6" s="9" t="n">
        <v>7596.45868097573</v>
      </c>
      <c r="G6" s="9" t="n">
        <v>4390.25439699286</v>
      </c>
      <c r="H6" s="9" t="n">
        <v>487.066304</v>
      </c>
      <c r="I6" s="9" t="n">
        <f aca="false">SUM(B6:H6)</f>
        <v>80069.3432847798</v>
      </c>
    </row>
    <row r="7" customFormat="false" ht="15.75" hidden="false" customHeight="false" outlineLevel="0" collapsed="false">
      <c r="A7" s="8" t="n">
        <v>1991</v>
      </c>
      <c r="B7" s="9" t="n">
        <v>24652.214244</v>
      </c>
      <c r="C7" s="9" t="n">
        <v>24729.6049058537</v>
      </c>
      <c r="D7" s="9" t="n">
        <v>16684.8071820346</v>
      </c>
      <c r="E7" s="9" t="n">
        <v>1775.48091191826</v>
      </c>
      <c r="F7" s="9" t="n">
        <v>6673.49845196317</v>
      </c>
      <c r="G7" s="9" t="n">
        <v>4493.83827457736</v>
      </c>
      <c r="H7" s="9" t="n">
        <v>494.778507</v>
      </c>
      <c r="I7" s="9" t="n">
        <f aca="false">SUM(B7:H7)</f>
        <v>79504.222477347</v>
      </c>
    </row>
    <row r="8" customFormat="false" ht="15.75" hidden="false" customHeight="false" outlineLevel="0" collapsed="false">
      <c r="A8" s="8" t="n">
        <v>1992</v>
      </c>
      <c r="B8" s="9" t="n">
        <v>24497.614</v>
      </c>
      <c r="C8" s="9" t="n">
        <v>25840.4807374289</v>
      </c>
      <c r="D8" s="9" t="n">
        <v>16689.6957415769</v>
      </c>
      <c r="E8" s="9" t="n">
        <v>1798.17670379591</v>
      </c>
      <c r="F8" s="9" t="n">
        <v>6585.78637700081</v>
      </c>
      <c r="G8" s="9" t="n">
        <v>4507.61840213307</v>
      </c>
      <c r="H8" s="9" t="n">
        <v>478.027889752937</v>
      </c>
      <c r="I8" s="9" t="n">
        <f aca="false">SUM(B8:H8)</f>
        <v>80397.3998516885</v>
      </c>
    </row>
    <row r="9" customFormat="false" ht="15.75" hidden="false" customHeight="false" outlineLevel="0" collapsed="false">
      <c r="A9" s="8" t="n">
        <v>1993</v>
      </c>
      <c r="B9" s="9" t="n">
        <v>24961.062</v>
      </c>
      <c r="C9" s="9" t="n">
        <v>26232.2587216109</v>
      </c>
      <c r="D9" s="9" t="n">
        <v>16078.8718996774</v>
      </c>
      <c r="E9" s="9" t="n">
        <v>1722.53763257273</v>
      </c>
      <c r="F9" s="9" t="n">
        <v>6640.19442338413</v>
      </c>
      <c r="G9" s="9" t="n">
        <v>4601.06274858974</v>
      </c>
      <c r="H9" s="9" t="n">
        <v>485.765072084272</v>
      </c>
      <c r="I9" s="9" t="n">
        <f aca="false">SUM(B9:H9)</f>
        <v>80721.7524979191</v>
      </c>
    </row>
    <row r="10" customFormat="false" ht="15.75" hidden="false" customHeight="false" outlineLevel="0" collapsed="false">
      <c r="A10" s="8" t="n">
        <v>1994</v>
      </c>
      <c r="B10" s="9" t="n">
        <v>25179.175</v>
      </c>
      <c r="C10" s="9" t="n">
        <v>26345.4135180207</v>
      </c>
      <c r="D10" s="9" t="n">
        <v>15940.3579916136</v>
      </c>
      <c r="E10" s="9" t="n">
        <v>1483.08241244626</v>
      </c>
      <c r="F10" s="9" t="n">
        <v>6511.80227014449</v>
      </c>
      <c r="G10" s="9" t="n">
        <v>4513.32919130475</v>
      </c>
      <c r="H10" s="9" t="n">
        <v>485.491899868092</v>
      </c>
      <c r="I10" s="9" t="n">
        <f aca="false">SUM(B10:H10)</f>
        <v>80458.6522833979</v>
      </c>
    </row>
    <row r="11" customFormat="false" ht="15.75" hidden="false" customHeight="false" outlineLevel="0" collapsed="false">
      <c r="A11" s="8" t="n">
        <v>1995</v>
      </c>
      <c r="B11" s="9" t="n">
        <v>25242.802</v>
      </c>
      <c r="C11" s="9" t="n">
        <v>27033.6546405424</v>
      </c>
      <c r="D11" s="9" t="n">
        <v>16941.3017135352</v>
      </c>
      <c r="E11" s="9" t="n">
        <v>1268.38799414701</v>
      </c>
      <c r="F11" s="9" t="n">
        <v>5791.71649984537</v>
      </c>
      <c r="G11" s="9" t="n">
        <v>4630.25000521743</v>
      </c>
      <c r="H11" s="9" t="n">
        <v>504.866163012407</v>
      </c>
      <c r="I11" s="9" t="n">
        <f aca="false">SUM(B11:H11)</f>
        <v>81412.9790162998</v>
      </c>
    </row>
    <row r="12" customFormat="false" ht="15.75" hidden="false" customHeight="false" outlineLevel="0" collapsed="false">
      <c r="A12" s="8" t="n">
        <v>1996</v>
      </c>
      <c r="B12" s="9" t="n">
        <v>26339.273</v>
      </c>
      <c r="C12" s="9" t="n">
        <v>27844.1358808243</v>
      </c>
      <c r="D12" s="9" t="n">
        <v>15939.898097815</v>
      </c>
      <c r="E12" s="9" t="n">
        <v>1303.91832531893</v>
      </c>
      <c r="F12" s="9" t="n">
        <v>6639.64470806742</v>
      </c>
      <c r="G12" s="9" t="n">
        <v>4748.18366259704</v>
      </c>
      <c r="H12" s="9" t="n">
        <v>531.320493073276</v>
      </c>
      <c r="I12" s="9" t="n">
        <f aca="false">SUM(B12:H12)</f>
        <v>83346.374167696</v>
      </c>
    </row>
    <row r="13" customFormat="false" ht="15.75" hidden="false" customHeight="false" outlineLevel="0" collapsed="false">
      <c r="A13" s="8" t="n">
        <v>1997</v>
      </c>
      <c r="B13" s="9" t="n">
        <v>26827.618</v>
      </c>
      <c r="C13" s="9" t="n">
        <v>29401.8220225485</v>
      </c>
      <c r="D13" s="9" t="n">
        <v>16953.9603149392</v>
      </c>
      <c r="E13" s="9" t="n">
        <v>1345.43626174355</v>
      </c>
      <c r="F13" s="9" t="n">
        <v>6691.24242479994</v>
      </c>
      <c r="G13" s="9" t="n">
        <v>4567.21972345316</v>
      </c>
      <c r="H13" s="9" t="n">
        <v>539.368419781791</v>
      </c>
      <c r="I13" s="9" t="n">
        <f aca="false">SUM(B13:H13)</f>
        <v>86326.6671672661</v>
      </c>
    </row>
    <row r="14" customFormat="false" ht="15.75" hidden="false" customHeight="false" outlineLevel="0" collapsed="false">
      <c r="A14" s="8" t="n">
        <v>1998</v>
      </c>
      <c r="B14" s="9" t="n">
        <v>27763.185836</v>
      </c>
      <c r="C14" s="9" t="n">
        <v>28975.4621064644</v>
      </c>
      <c r="D14" s="9" t="n">
        <v>16322.7755179498</v>
      </c>
      <c r="E14" s="9" t="n">
        <v>1151.93985099493</v>
      </c>
      <c r="F14" s="9" t="n">
        <v>5145.78650938996</v>
      </c>
      <c r="G14" s="9" t="n">
        <v>4479.91121867735</v>
      </c>
      <c r="H14" s="9" t="n">
        <v>566.288469039389</v>
      </c>
      <c r="I14" s="9" t="n">
        <f aca="false">SUM(B14:H14)</f>
        <v>84405.3495085159</v>
      </c>
    </row>
    <row r="15" customFormat="false" ht="15.75" hidden="false" customHeight="false" outlineLevel="0" collapsed="false">
      <c r="A15" s="8" t="n">
        <v>1999</v>
      </c>
      <c r="B15" s="9" t="n">
        <v>28675.15314</v>
      </c>
      <c r="C15" s="9" t="n">
        <v>31641.7580072697</v>
      </c>
      <c r="D15" s="9" t="n">
        <v>16247.7311040484</v>
      </c>
      <c r="E15" s="9" t="n">
        <v>1321.37404151085</v>
      </c>
      <c r="F15" s="9" t="n">
        <v>7323.24887074254</v>
      </c>
      <c r="G15" s="9" t="n">
        <v>5469.84887273488</v>
      </c>
      <c r="H15" s="9" t="n">
        <v>486.72133519829</v>
      </c>
      <c r="I15" s="9" t="n">
        <f aca="false">SUM(B15:H15)</f>
        <v>91165.8353715047</v>
      </c>
    </row>
    <row r="16" customFormat="false" ht="15.75" hidden="false" customHeight="false" outlineLevel="0" collapsed="false">
      <c r="A16" s="8" t="n">
        <v>2000</v>
      </c>
      <c r="B16" s="9" t="n">
        <v>29500.019756</v>
      </c>
      <c r="C16" s="9" t="n">
        <v>32794.2466858299</v>
      </c>
      <c r="D16" s="9" t="n">
        <v>16702.2896306285</v>
      </c>
      <c r="E16" s="9" t="n">
        <v>1342.87305789869</v>
      </c>
      <c r="F16" s="9" t="n">
        <v>6552.40300758103</v>
      </c>
      <c r="G16" s="9" t="n">
        <v>5065.23844767183</v>
      </c>
      <c r="H16" s="9" t="n">
        <v>466.032033343185</v>
      </c>
      <c r="I16" s="9" t="n">
        <f aca="false">SUM(B16:H16)</f>
        <v>92423.1026189531</v>
      </c>
    </row>
    <row r="17" customFormat="false" ht="15.75" hidden="false" customHeight="false" outlineLevel="0" collapsed="false">
      <c r="A17" s="8" t="n">
        <v>2001</v>
      </c>
      <c r="B17" s="9" t="n">
        <v>27724.0392</v>
      </c>
      <c r="C17" s="9" t="n">
        <v>31874.4363951201</v>
      </c>
      <c r="D17" s="9" t="n">
        <v>14978.0231102553</v>
      </c>
      <c r="E17" s="9" t="n">
        <v>1378.96037000764</v>
      </c>
      <c r="F17" s="9" t="n">
        <v>7054.68857056531</v>
      </c>
      <c r="G17" s="9" t="n">
        <v>4489.18674480245</v>
      </c>
      <c r="H17" s="9" t="n">
        <v>468.721393781544</v>
      </c>
      <c r="I17" s="9" t="n">
        <f aca="false">SUM(B17:H17)</f>
        <v>87968.0557845323</v>
      </c>
    </row>
    <row r="18" customFormat="false" ht="15.75" hidden="false" customHeight="false" outlineLevel="0" collapsed="false">
      <c r="A18" s="8" t="n">
        <v>2002</v>
      </c>
      <c r="B18" s="9" t="n">
        <v>28448.693724</v>
      </c>
      <c r="C18" s="9" t="n">
        <v>32354.005497645</v>
      </c>
      <c r="D18" s="9" t="n">
        <v>13992.8991799415</v>
      </c>
      <c r="E18" s="9" t="n">
        <v>1207.55794121278</v>
      </c>
      <c r="F18" s="9" t="n">
        <v>7042.69641130828</v>
      </c>
      <c r="G18" s="9" t="n">
        <v>4615.89827157555</v>
      </c>
      <c r="H18" s="9" t="n">
        <v>447.894250131639</v>
      </c>
      <c r="I18" s="9" t="n">
        <f aca="false">SUM(B18:H18)</f>
        <v>88109.6452758147</v>
      </c>
    </row>
    <row r="19" customFormat="false" ht="15.75" hidden="false" customHeight="false" outlineLevel="0" collapsed="false">
      <c r="A19" s="8" t="n">
        <v>2003</v>
      </c>
      <c r="B19" s="9" t="n">
        <v>29702.238896</v>
      </c>
      <c r="C19" s="9" t="n">
        <v>32534.5539842452</v>
      </c>
      <c r="D19" s="9" t="n">
        <v>13340.0232287262</v>
      </c>
      <c r="E19" s="9" t="n">
        <v>1336.19875513865</v>
      </c>
      <c r="F19" s="9" t="n">
        <v>6797.8198353012</v>
      </c>
      <c r="G19" s="9" t="n">
        <v>4214.01371478513</v>
      </c>
      <c r="H19" s="9" t="n">
        <v>452.814200324948</v>
      </c>
      <c r="I19" s="9" t="n">
        <f aca="false">SUM(B19:H19)</f>
        <v>88377.6626145213</v>
      </c>
    </row>
    <row r="20" customFormat="false" ht="15.75" hidden="false" customHeight="false" outlineLevel="0" collapsed="false">
      <c r="A20" s="8" t="n">
        <v>2004</v>
      </c>
      <c r="B20" s="9" t="n">
        <v>30265.8141509999</v>
      </c>
      <c r="C20" s="9" t="n">
        <v>33468.8931547111</v>
      </c>
      <c r="D20" s="9" t="n">
        <v>13654.7264100518</v>
      </c>
      <c r="E20" s="9" t="n">
        <v>1423.39626444433</v>
      </c>
      <c r="F20" s="9" t="n">
        <v>7678.32602390543</v>
      </c>
      <c r="G20" s="9" t="n">
        <v>4700.40376968332</v>
      </c>
      <c r="H20" s="9" t="n">
        <v>482.973413418776</v>
      </c>
      <c r="I20" s="9" t="n">
        <f aca="false">SUM(B20:H20)</f>
        <v>91674.5331872147</v>
      </c>
    </row>
    <row r="21" customFormat="false" ht="15.75" hidden="false" customHeight="false" outlineLevel="0" collapsed="false">
      <c r="A21" s="8" t="n">
        <v>2005</v>
      </c>
      <c r="B21" s="9" t="n">
        <v>30850.85926</v>
      </c>
      <c r="C21" s="9" t="n">
        <v>33451.6256379524</v>
      </c>
      <c r="D21" s="9" t="n">
        <v>13911.3637712848</v>
      </c>
      <c r="E21" s="9" t="n">
        <v>1714.05069402713</v>
      </c>
      <c r="F21" s="9" t="n">
        <v>7369.86931781471</v>
      </c>
      <c r="G21" s="9" t="n">
        <v>5007.27629729088</v>
      </c>
      <c r="H21" s="9" t="n">
        <v>484.380386436991</v>
      </c>
      <c r="I21" s="9" t="n">
        <f aca="false">SUM(B21:H21)</f>
        <v>92789.4253648069</v>
      </c>
    </row>
    <row r="22" customFormat="false" ht="15.75" hidden="false" customHeight="false" outlineLevel="0" collapsed="false">
      <c r="A22" s="8" t="n">
        <v>2006</v>
      </c>
      <c r="B22" s="9" t="n">
        <v>32044.1959240001</v>
      </c>
      <c r="C22" s="9" t="n">
        <v>34278.0805009693</v>
      </c>
      <c r="D22" s="9" t="n">
        <v>13853.4220982801</v>
      </c>
      <c r="E22" s="9" t="n">
        <v>1925.21759247163</v>
      </c>
      <c r="F22" s="9" t="n">
        <v>7601.73411162073</v>
      </c>
      <c r="G22" s="9" t="n">
        <v>5108.23139910441</v>
      </c>
      <c r="H22" s="9" t="n">
        <v>482.827671804697</v>
      </c>
      <c r="I22" s="9" t="n">
        <f aca="false">SUM(B22:H22)</f>
        <v>95293.7092982511</v>
      </c>
    </row>
    <row r="23" customFormat="false" ht="15.75" hidden="false" customHeight="false" outlineLevel="0" collapsed="false">
      <c r="A23" s="8" t="n">
        <v>2007</v>
      </c>
      <c r="B23" s="9" t="n">
        <v>31727.867955</v>
      </c>
      <c r="C23" s="9" t="n">
        <v>35713.5921285141</v>
      </c>
      <c r="D23" s="9" t="n">
        <v>13474.9764711749</v>
      </c>
      <c r="E23" s="9" t="n">
        <v>2245.99681101788</v>
      </c>
      <c r="F23" s="9" t="n">
        <v>9270.54364223535</v>
      </c>
      <c r="G23" s="9" t="n">
        <v>5328.04641622865</v>
      </c>
      <c r="H23" s="9" t="n">
        <v>488.139193357319</v>
      </c>
      <c r="I23" s="9" t="n">
        <f aca="false">SUM(B23:H23)</f>
        <v>98249.1626175282</v>
      </c>
    </row>
    <row r="24" customFormat="false" ht="15.75" hidden="false" customHeight="false" outlineLevel="0" collapsed="false">
      <c r="A24" s="8" t="n">
        <v>2008</v>
      </c>
      <c r="B24" s="9" t="n">
        <v>32087.0049160012</v>
      </c>
      <c r="C24" s="9" t="n">
        <v>35663.3367618715</v>
      </c>
      <c r="D24" s="9" t="n">
        <v>13281.4669871143</v>
      </c>
      <c r="E24" s="9" t="n">
        <v>2313.16600405528</v>
      </c>
      <c r="F24" s="9" t="n">
        <v>7935.61079236935</v>
      </c>
      <c r="G24" s="9" t="n">
        <v>5696.86865823967</v>
      </c>
      <c r="H24" s="9" t="n">
        <v>500.413565856665</v>
      </c>
      <c r="I24" s="9" t="n">
        <f aca="false">SUM(B24:H24)</f>
        <v>97477.867685508</v>
      </c>
    </row>
    <row r="25" customFormat="false" ht="15.75" hidden="false" customHeight="false" outlineLevel="0" collapsed="false">
      <c r="A25" s="8" t="n">
        <v>2009</v>
      </c>
      <c r="B25" s="9" t="n">
        <v>32282.8643110009</v>
      </c>
      <c r="C25" s="9" t="n">
        <v>34521.4411602692</v>
      </c>
      <c r="D25" s="9" t="n">
        <v>12121.6829552566</v>
      </c>
      <c r="E25" s="9" t="n">
        <v>2412.71091162197</v>
      </c>
      <c r="F25" s="9" t="n">
        <v>7911.22886467223</v>
      </c>
      <c r="G25" s="9" t="n">
        <v>5846.9428680205</v>
      </c>
      <c r="H25" s="9" t="n">
        <v>505.921820219048</v>
      </c>
      <c r="I25" s="9" t="n">
        <f aca="false">SUM(B25:H25)</f>
        <v>95602.7928910605</v>
      </c>
    </row>
    <row r="26" customFormat="false" ht="15.75" hidden="false" customHeight="false" outlineLevel="0" collapsed="false">
      <c r="A26" s="8" t="n">
        <v>2010</v>
      </c>
      <c r="B26" s="9" t="n">
        <v>31834.9669790006</v>
      </c>
      <c r="C26" s="9" t="n">
        <v>34224.5271225058</v>
      </c>
      <c r="D26" s="9" t="n">
        <v>12026.9672072661</v>
      </c>
      <c r="E26" s="9" t="n">
        <v>2547.50955592131</v>
      </c>
      <c r="F26" s="9" t="n">
        <v>7861.2071964921</v>
      </c>
      <c r="G26" s="9" t="n">
        <v>5432.25839868808</v>
      </c>
      <c r="H26" s="9" t="n">
        <v>504.596646426752</v>
      </c>
      <c r="I26" s="9" t="n">
        <f aca="false">SUM(B26:H26)</f>
        <v>94432.0331063008</v>
      </c>
    </row>
    <row r="27" customFormat="false" ht="15.75" hidden="false" customHeight="false" outlineLevel="0" collapsed="false">
      <c r="A27" s="8" t="n">
        <v>2011</v>
      </c>
      <c r="B27" s="9" t="n">
        <v>31940.2866969991</v>
      </c>
      <c r="C27" s="9" t="n">
        <v>34365.6859308147</v>
      </c>
      <c r="D27" s="9" t="n">
        <v>12096.7402708598</v>
      </c>
      <c r="E27" s="9" t="n">
        <v>2665.85339033967</v>
      </c>
      <c r="F27" s="9" t="n">
        <v>7862.15042602916</v>
      </c>
      <c r="G27" s="9" t="n">
        <v>5563.81973986859</v>
      </c>
      <c r="H27" s="9" t="n">
        <v>493.22871592454</v>
      </c>
      <c r="I27" s="9" t="n">
        <f aca="false">SUM(B27:H27)</f>
        <v>94987.7651708355</v>
      </c>
    </row>
    <row r="28" customFormat="false" ht="15.75" hidden="false" customHeight="false" outlineLevel="0" collapsed="false">
      <c r="A28" s="8" t="n">
        <v>2012</v>
      </c>
      <c r="B28" s="9" t="n">
        <v>32118.5461690005</v>
      </c>
      <c r="C28" s="9" t="n">
        <v>34953.0763305168</v>
      </c>
      <c r="D28" s="9" t="n">
        <v>12122.5834071278</v>
      </c>
      <c r="E28" s="9" t="n">
        <v>2539.59698758301</v>
      </c>
      <c r="F28" s="9" t="n">
        <v>8650.68738395943</v>
      </c>
      <c r="G28" s="9" t="n">
        <v>5714.52966334578</v>
      </c>
      <c r="H28" s="9" t="n">
        <v>485.587728636408</v>
      </c>
      <c r="I28" s="9" t="n">
        <f aca="false">SUM(B28:H28)</f>
        <v>96584.6076701697</v>
      </c>
    </row>
    <row r="29" customFormat="false" ht="15.75" hidden="false" customHeight="false" outlineLevel="0" collapsed="false">
      <c r="A29" s="8" t="n">
        <v>2013</v>
      </c>
      <c r="B29" s="9" t="n">
        <v>31768.8497389991</v>
      </c>
      <c r="C29" s="9" t="n">
        <v>35412.7068993701</v>
      </c>
      <c r="D29" s="9" t="n">
        <v>11976.080792961</v>
      </c>
      <c r="E29" s="9" t="n">
        <v>2303.77244536357</v>
      </c>
      <c r="F29" s="9" t="n">
        <v>9036.65400507359</v>
      </c>
      <c r="G29" s="9" t="n">
        <v>5715.74755403539</v>
      </c>
      <c r="H29" s="9" t="n">
        <v>472.495260923589</v>
      </c>
      <c r="I29" s="9" t="n">
        <f aca="false">SUM(B29:H29)</f>
        <v>96686.3066967264</v>
      </c>
    </row>
    <row r="30" customFormat="false" ht="15.75" hidden="false" customHeight="false" outlineLevel="0" collapsed="false">
      <c r="A30" s="8" t="n">
        <v>2014</v>
      </c>
      <c r="B30" s="9" t="n">
        <v>30770.1319739983</v>
      </c>
      <c r="C30" s="9" t="n">
        <v>35142.3659766107</v>
      </c>
      <c r="D30" s="9" t="n">
        <v>12401.8744810323</v>
      </c>
      <c r="E30" s="9" t="n">
        <v>2540.1936903515</v>
      </c>
      <c r="F30" s="9" t="n">
        <v>8996.43003896555</v>
      </c>
      <c r="G30" s="9" t="n">
        <v>5523.61498252327</v>
      </c>
      <c r="H30" s="9" t="n">
        <v>439.570836004863</v>
      </c>
      <c r="I30" s="9" t="n">
        <f aca="false">SUM(B30:H30)</f>
        <v>95814.1819794864</v>
      </c>
    </row>
    <row r="31" customFormat="false" ht="15.75" hidden="false" customHeight="false" outlineLevel="0" collapsed="false">
      <c r="A31" s="8" t="n">
        <v>2015</v>
      </c>
      <c r="B31" s="9" t="n">
        <v>30099.9444334173</v>
      </c>
      <c r="C31" s="9" t="n">
        <v>35318.6039977485</v>
      </c>
      <c r="D31" s="9" t="n">
        <v>12199.5798190817</v>
      </c>
      <c r="E31" s="9" t="n">
        <v>2412.39580647331</v>
      </c>
      <c r="F31" s="9" t="n">
        <v>8713.33783206716</v>
      </c>
      <c r="G31" s="9" t="n">
        <v>5765.85657815821</v>
      </c>
      <c r="H31" s="9" t="n">
        <v>412.191908796153</v>
      </c>
      <c r="I31" s="9" t="n">
        <f aca="false">SUM(B31:H31)</f>
        <v>94921.9103757424</v>
      </c>
    </row>
    <row r="32" customFormat="false" ht="15.75" hidden="false" customHeight="false" outlineLevel="0" collapsed="false">
      <c r="A32" s="8" t="n">
        <v>2016</v>
      </c>
      <c r="B32" s="9" t="n">
        <v>29553.0340932949</v>
      </c>
      <c r="C32" s="9" t="n">
        <v>35147.8970669049</v>
      </c>
      <c r="D32" s="9" t="n">
        <v>11893.787517439</v>
      </c>
      <c r="E32" s="9" t="n">
        <v>2085.70244229968</v>
      </c>
      <c r="F32" s="9" t="n">
        <v>9129.278164935</v>
      </c>
      <c r="G32" s="9" t="n">
        <v>5851.96749731183</v>
      </c>
      <c r="H32" s="9" t="n">
        <v>389.95805633</v>
      </c>
      <c r="I32" s="9" t="n">
        <f aca="false">SUM(B32:H32)</f>
        <v>94051.6248385153</v>
      </c>
    </row>
    <row r="33" customFormat="false" ht="15.75" hidden="false" customHeight="false" outlineLevel="0" collapsed="false">
      <c r="A33" s="8" t="n">
        <v>2017</v>
      </c>
      <c r="B33" s="9" t="n">
        <v>29562.9280676212</v>
      </c>
      <c r="C33" s="9" t="n">
        <v>35234.698306603</v>
      </c>
      <c r="D33" s="9" t="n">
        <v>11594.9901962006</v>
      </c>
      <c r="E33" s="9" t="n">
        <v>2024.42344403873</v>
      </c>
      <c r="F33" s="9" t="n">
        <v>9031.35372964552</v>
      </c>
      <c r="G33" s="9" t="n">
        <v>5862.8392262731</v>
      </c>
      <c r="H33" s="9" t="n">
        <v>389.95805633</v>
      </c>
      <c r="I33" s="9" t="n">
        <f aca="false">SUM(B33:H33)</f>
        <v>93701.1910267121</v>
      </c>
    </row>
    <row r="34" customFormat="false" ht="15.75" hidden="false" customHeight="false" outlineLevel="0" collapsed="false">
      <c r="A34" s="8" t="n">
        <v>2018</v>
      </c>
      <c r="B34" s="9" t="n">
        <v>29107.6211632941</v>
      </c>
      <c r="C34" s="9" t="n">
        <v>35255.838835236</v>
      </c>
      <c r="D34" s="9" t="n">
        <v>11094.7543550615</v>
      </c>
      <c r="E34" s="9" t="n">
        <v>1988.86094031169</v>
      </c>
      <c r="F34" s="9" t="n">
        <v>8966.20481510261</v>
      </c>
      <c r="G34" s="9" t="n">
        <v>5889.38629772512</v>
      </c>
      <c r="H34" s="9" t="n">
        <v>389.95805633</v>
      </c>
      <c r="I34" s="9" t="n">
        <f aca="false">SUM(B34:H34)</f>
        <v>92692.6244630611</v>
      </c>
      <c r="J34" s="10"/>
    </row>
    <row r="35" customFormat="false" ht="15.75" hidden="false" customHeight="false" outlineLevel="0" collapsed="false">
      <c r="A35" s="8" t="n">
        <v>2019</v>
      </c>
      <c r="B35" s="9" t="n">
        <v>28546.2239215211</v>
      </c>
      <c r="C35" s="9" t="n">
        <v>35429.3874942865</v>
      </c>
      <c r="D35" s="9" t="n">
        <v>10794.0216692789</v>
      </c>
      <c r="E35" s="9" t="n">
        <v>1991.04813285481</v>
      </c>
      <c r="F35" s="9" t="n">
        <v>8958.20592110219</v>
      </c>
      <c r="G35" s="9" t="n">
        <v>5912.73985020837</v>
      </c>
      <c r="H35" s="9" t="n">
        <v>389.95805633</v>
      </c>
      <c r="I35" s="9" t="n">
        <f aca="false">SUM(B35:H35)</f>
        <v>92021.5850455818</v>
      </c>
    </row>
    <row r="36" customFormat="false" ht="15.75" hidden="false" customHeight="false" outlineLevel="0" collapsed="false">
      <c r="A36" s="8" t="n">
        <v>2020</v>
      </c>
      <c r="B36" s="9" t="n">
        <v>28198.3375849558</v>
      </c>
      <c r="C36" s="9" t="n">
        <v>36091.5119053975</v>
      </c>
      <c r="D36" s="9" t="n">
        <v>10564.7856299132</v>
      </c>
      <c r="E36" s="9" t="n">
        <v>2019.73971263061</v>
      </c>
      <c r="F36" s="9" t="n">
        <v>8993.55305110086</v>
      </c>
      <c r="G36" s="9" t="n">
        <v>5933.72298320588</v>
      </c>
      <c r="H36" s="9" t="n">
        <v>389.95805633</v>
      </c>
      <c r="I36" s="9" t="n">
        <f aca="false">SUM(B36:H36)</f>
        <v>92191.6089235338</v>
      </c>
    </row>
    <row r="37" customFormat="false" ht="15.75" hidden="false" customHeight="false" outlineLevel="0" collapsed="false">
      <c r="A37" s="8" t="n">
        <v>2021</v>
      </c>
      <c r="B37" s="9" t="n">
        <v>27817.4197339294</v>
      </c>
      <c r="C37" s="9" t="n">
        <v>36561.1697088183</v>
      </c>
      <c r="D37" s="9" t="n">
        <v>10371.8713700712</v>
      </c>
      <c r="E37" s="9" t="n">
        <v>2029.84377492641</v>
      </c>
      <c r="F37" s="9" t="n">
        <v>9023.54694555675</v>
      </c>
      <c r="G37" s="9" t="n">
        <v>5947.44795938528</v>
      </c>
      <c r="H37" s="9" t="n">
        <v>389.95805633</v>
      </c>
      <c r="I37" s="9" t="n">
        <f aca="false">SUM(B37:H37)</f>
        <v>92141.2575490173</v>
      </c>
    </row>
    <row r="38" customFormat="false" ht="15.75" hidden="false" customHeight="false" outlineLevel="0" collapsed="false">
      <c r="A38" s="8" t="n">
        <v>2022</v>
      </c>
      <c r="B38" s="9" t="n">
        <v>27515.2545771266</v>
      </c>
      <c r="C38" s="9" t="n">
        <v>37076.688445275</v>
      </c>
      <c r="D38" s="9" t="n">
        <v>10234.0169460831</v>
      </c>
      <c r="E38" s="9" t="n">
        <v>2043.42562287229</v>
      </c>
      <c r="F38" s="9" t="n">
        <v>9071.18370281637</v>
      </c>
      <c r="G38" s="9" t="n">
        <v>5969.04499534143</v>
      </c>
      <c r="H38" s="9" t="n">
        <v>389.95805633</v>
      </c>
      <c r="I38" s="9" t="n">
        <f aca="false">SUM(B38:H38)</f>
        <v>92299.5723458448</v>
      </c>
    </row>
    <row r="39" customFormat="false" ht="15.75" hidden="false" customHeight="false" outlineLevel="0" collapsed="false">
      <c r="A39" s="8" t="n">
        <v>2023</v>
      </c>
      <c r="B39" s="9" t="n">
        <v>27263.7367019898</v>
      </c>
      <c r="C39" s="9" t="n">
        <v>37358.7165990171</v>
      </c>
      <c r="D39" s="9" t="n">
        <v>10062.2966483618</v>
      </c>
      <c r="E39" s="9" t="n">
        <v>2052.59033900935</v>
      </c>
      <c r="F39" s="9" t="n">
        <v>9121.29361721895</v>
      </c>
      <c r="G39" s="9" t="n">
        <v>5992.81120481701</v>
      </c>
      <c r="H39" s="9" t="n">
        <v>389.95805633</v>
      </c>
      <c r="I39" s="9" t="n">
        <f aca="false">SUM(B39:H39)</f>
        <v>92241.403166744</v>
      </c>
    </row>
    <row r="40" customFormat="false" ht="15.75" hidden="false" customHeight="false" outlineLevel="0" collapsed="false">
      <c r="A40" s="8" t="n">
        <v>2024</v>
      </c>
      <c r="B40" s="9" t="n">
        <v>27040.3127969464</v>
      </c>
      <c r="C40" s="9" t="n">
        <v>37582.8204627517</v>
      </c>
      <c r="D40" s="9" t="n">
        <v>9824.30455421238</v>
      </c>
      <c r="E40" s="9" t="n">
        <v>2045.25188143622</v>
      </c>
      <c r="F40" s="9" t="n">
        <v>9166.48901434989</v>
      </c>
      <c r="G40" s="9" t="n">
        <v>6012.90118910228</v>
      </c>
      <c r="H40" s="9" t="n">
        <v>389.95805633</v>
      </c>
      <c r="I40" s="9" t="n">
        <f aca="false">SUM(B40:H40)</f>
        <v>92062.0379551289</v>
      </c>
    </row>
    <row r="41" customFormat="false" ht="15.75" hidden="false" customHeight="false" outlineLevel="0" collapsed="false">
      <c r="A41" s="8" t="n">
        <v>2025</v>
      </c>
      <c r="B41" s="9" t="n">
        <v>26922.8453943093</v>
      </c>
      <c r="C41" s="9" t="n">
        <v>37869.718870269</v>
      </c>
      <c r="D41" s="9" t="n">
        <v>9645.37818701608</v>
      </c>
      <c r="E41" s="9" t="n">
        <v>2037.47825453014</v>
      </c>
      <c r="F41" s="9" t="n">
        <v>9229.63704863673</v>
      </c>
      <c r="G41" s="9" t="n">
        <v>6023.52568523978</v>
      </c>
      <c r="H41" s="9" t="n">
        <v>389.95805633</v>
      </c>
      <c r="I41" s="9" t="n">
        <f aca="false">SUM(B41:H41)</f>
        <v>92118.541496331</v>
      </c>
    </row>
    <row r="42" customFormat="false" ht="15.75" hidden="false" customHeight="false" outlineLevel="0" collapsed="false">
      <c r="A42" s="8" t="n">
        <v>2026</v>
      </c>
      <c r="B42" s="9" t="n">
        <v>26907.8117396913</v>
      </c>
      <c r="C42" s="9" t="n">
        <v>38053.1894359352</v>
      </c>
      <c r="D42" s="9" t="n">
        <v>9480.40561549303</v>
      </c>
      <c r="E42" s="9" t="n">
        <v>2020.78322361148</v>
      </c>
      <c r="F42" s="9" t="n">
        <v>9305.28859014919</v>
      </c>
      <c r="G42" s="9" t="n">
        <v>6034.00570574726</v>
      </c>
      <c r="H42" s="9" t="n">
        <v>389.95805633</v>
      </c>
      <c r="I42" s="9" t="n">
        <f aca="false">SUM(B42:H42)</f>
        <v>92191.4423669574</v>
      </c>
    </row>
    <row r="43" customFormat="false" ht="15.75" hidden="false" customHeight="false" outlineLevel="0" collapsed="false">
      <c r="A43" s="8" t="n">
        <v>2027</v>
      </c>
      <c r="B43" s="9" t="n">
        <v>27002.3931218566</v>
      </c>
      <c r="C43" s="9" t="n">
        <v>38225.3457472749</v>
      </c>
      <c r="D43" s="9" t="n">
        <v>9326.25813702568</v>
      </c>
      <c r="E43" s="9" t="n">
        <v>2007.31088311853</v>
      </c>
      <c r="F43" s="9" t="n">
        <v>9389.09621282533</v>
      </c>
      <c r="G43" s="9" t="n">
        <v>6046.92197284984</v>
      </c>
      <c r="H43" s="9" t="n">
        <v>389.95805633</v>
      </c>
      <c r="I43" s="9" t="n">
        <f aca="false">SUM(B43:H43)</f>
        <v>92387.2841312809</v>
      </c>
    </row>
    <row r="44" customFormat="false" ht="15.75" hidden="false" customHeight="false" outlineLevel="0" collapsed="false">
      <c r="A44" s="8" t="n">
        <v>2028</v>
      </c>
      <c r="B44" s="9" t="n">
        <v>27190.4567674498</v>
      </c>
      <c r="C44" s="9" t="n">
        <v>38278.4826023244</v>
      </c>
      <c r="D44" s="9" t="n">
        <v>9150.32362268563</v>
      </c>
      <c r="E44" s="9" t="n">
        <v>1985.07987784512</v>
      </c>
      <c r="F44" s="9" t="n">
        <v>9513.95605619948</v>
      </c>
      <c r="G44" s="9" t="n">
        <v>6062.90664105055</v>
      </c>
      <c r="H44" s="9" t="n">
        <v>389.95805633</v>
      </c>
      <c r="I44" s="9" t="n">
        <f aca="false">SUM(B44:H44)</f>
        <v>92571.163623885</v>
      </c>
      <c r="K44" s="1" t="s">
        <v>2</v>
      </c>
    </row>
    <row r="45" customFormat="false" ht="15.75" hidden="false" customHeight="false" outlineLevel="0" collapsed="false">
      <c r="A45" s="8" t="n">
        <v>2029</v>
      </c>
      <c r="B45" s="9" t="n">
        <v>27454.9025850207</v>
      </c>
      <c r="C45" s="9" t="n">
        <v>38285.0138085597</v>
      </c>
      <c r="D45" s="9" t="n">
        <v>8960.30602055049</v>
      </c>
      <c r="E45" s="9" t="n">
        <v>1965.8055258661</v>
      </c>
      <c r="F45" s="9" t="n">
        <v>9578.36237329985</v>
      </c>
      <c r="G45" s="9" t="n">
        <v>6099.83046338126</v>
      </c>
      <c r="H45" s="9" t="n">
        <v>389.95805633</v>
      </c>
      <c r="I45" s="9" t="n">
        <f aca="false">SUM(B45:H45)</f>
        <v>92734.1788330082</v>
      </c>
    </row>
    <row r="46" customFormat="false" ht="15.75" hidden="false" customHeight="false" outlineLevel="0" collapsed="false">
      <c r="A46" s="8" t="n">
        <v>2030</v>
      </c>
      <c r="B46" s="9" t="n">
        <v>27754.8725541402</v>
      </c>
      <c r="C46" s="9" t="n">
        <v>38288.2309665157</v>
      </c>
      <c r="D46" s="9" t="n">
        <v>8751.66368848245</v>
      </c>
      <c r="E46" s="9" t="n">
        <v>1943.92851177448</v>
      </c>
      <c r="F46" s="9" t="n">
        <v>9632.40413045459</v>
      </c>
      <c r="G46" s="9" t="n">
        <v>6117.58624928687</v>
      </c>
      <c r="H46" s="9" t="n">
        <v>389.95805633</v>
      </c>
      <c r="I46" s="9" t="n">
        <f aca="false">SUM(B46:H46)</f>
        <v>92878.6441569843</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6"/>
    </row>
    <row r="50" customFormat="false" ht="15.75" hidden="false" customHeight="false" outlineLevel="0" collapsed="false">
      <c r="A50" s="11" t="s">
        <v>28</v>
      </c>
      <c r="B50" s="11"/>
      <c r="C50" s="11"/>
      <c r="D50" s="11"/>
      <c r="E50" s="11"/>
      <c r="F50" s="11"/>
      <c r="G50" s="11"/>
      <c r="H50" s="11"/>
      <c r="I50" s="11"/>
    </row>
    <row r="51" customFormat="false" ht="15" hidden="false" customHeight="false" outlineLevel="0" collapsed="false">
      <c r="A51" s="12" t="s">
        <v>29</v>
      </c>
      <c r="B51" s="13" t="n">
        <f aca="false">EXP((LN(B16/B6)/10))-1</f>
        <v>0.0196695315375195</v>
      </c>
      <c r="C51" s="13" t="n">
        <f aca="false">EXP((LN(C16/C6)/10))-1</f>
        <v>0.0296465077169621</v>
      </c>
      <c r="D51" s="13" t="n">
        <f aca="false">EXP((LN(D16/D6)/10))-1</f>
        <v>-0.00206018993731927</v>
      </c>
      <c r="E51" s="13" t="n">
        <f aca="false">EXP((LN(E16/E6)/10))-1</f>
        <v>-0.027814275309181</v>
      </c>
      <c r="F51" s="13" t="n">
        <f aca="false">EXP((LN(F16/F6)/10))-1</f>
        <v>-0.014676270278994</v>
      </c>
      <c r="G51" s="13" t="n">
        <f aca="false">EXP((LN(G16/G6)/10))-1</f>
        <v>0.0144041582878867</v>
      </c>
      <c r="H51" s="13" t="n">
        <f aca="false">EXP((LN(H16/H6)/10))-1</f>
        <v>-0.00440485890735154</v>
      </c>
      <c r="I51" s="13" t="n">
        <f aca="false">EXP((LN(I16/I6)/10))-1</f>
        <v>0.0144518248331542</v>
      </c>
    </row>
    <row r="52" customFormat="false" ht="15" hidden="false" customHeight="false" outlineLevel="0" collapsed="false">
      <c r="A52" s="12" t="s">
        <v>31</v>
      </c>
      <c r="B52" s="13" t="n">
        <f aca="false">EXP((LN(B32/B16)/16))-1</f>
        <v>0.000112223929934485</v>
      </c>
      <c r="C52" s="13" t="n">
        <f aca="false">EXP((LN(C32/C16)/16))-1</f>
        <v>0.00434137752954467</v>
      </c>
      <c r="D52" s="13" t="n">
        <f aca="false">EXP((LN(D32/D16)/16))-1</f>
        <v>-0.0209970277508308</v>
      </c>
      <c r="E52" s="13" t="n">
        <f aca="false">EXP((LN(E32/E16)/16))-1</f>
        <v>0.0279005224899558</v>
      </c>
      <c r="F52" s="13" t="n">
        <f aca="false">EXP((LN(F32/F16)/16))-1</f>
        <v>0.0209447493727502</v>
      </c>
      <c r="G52" s="13" t="n">
        <f aca="false">EXP((LN(G32/G16)/16))-1</f>
        <v>0.00906437959381212</v>
      </c>
      <c r="H52" s="13" t="n">
        <f aca="false">EXP((LN(H32/H16)/16))-1</f>
        <v>-0.0110766463609699</v>
      </c>
      <c r="I52" s="13" t="n">
        <f aca="false">EXP((LN(I32/I16)/16))-1</f>
        <v>0.00109227460944372</v>
      </c>
    </row>
    <row r="53" customFormat="false" ht="15" hidden="false" customHeight="false" outlineLevel="0" collapsed="false">
      <c r="A53" s="12" t="s">
        <v>32</v>
      </c>
      <c r="B53" s="13" t="n">
        <f aca="false">EXP((LN(B36/B32)/4))-1</f>
        <v>-0.0116623093378535</v>
      </c>
      <c r="C53" s="13" t="n">
        <f aca="false">EXP((LN(C36/C32)/4))-1</f>
        <v>0.00664521243168115</v>
      </c>
      <c r="D53" s="13" t="n">
        <f aca="false">EXP((LN(D36/D32)/4))-1</f>
        <v>-0.0291880167711593</v>
      </c>
      <c r="E53" s="13" t="n">
        <f aca="false">EXP((LN(E36/E32)/4))-1</f>
        <v>-0.00800207489655402</v>
      </c>
      <c r="F53" s="13" t="n">
        <f aca="false">EXP((LN(F36/F32)/4))-1</f>
        <v>-0.00373765665600279</v>
      </c>
      <c r="G53" s="13" t="n">
        <f aca="false">EXP((LN(G36/G32)/4))-1</f>
        <v>0.00347449932111332</v>
      </c>
      <c r="H53" s="13" t="n">
        <f aca="false">EXP((LN(H36/H32)/4))-1</f>
        <v>0</v>
      </c>
      <c r="I53" s="13" t="n">
        <f aca="false">EXP((LN(I36/I32)/4))-1</f>
        <v>-0.00498123106719195</v>
      </c>
    </row>
    <row r="54" customFormat="false" ht="15" hidden="false" customHeight="false" outlineLevel="0" collapsed="false">
      <c r="A54" s="12" t="s">
        <v>33</v>
      </c>
      <c r="B54" s="13" t="n">
        <f aca="false">EXP((LN(B46/B32)/14))-1</f>
        <v>-0.00447389097546536</v>
      </c>
      <c r="C54" s="13" t="n">
        <f aca="false">EXP((LN(C46/C32)/14))-1</f>
        <v>0.00613141883804724</v>
      </c>
      <c r="D54" s="13" t="n">
        <f aca="false">EXP((LN(D46/D32)/14))-1</f>
        <v>-0.0216739826778068</v>
      </c>
      <c r="E54" s="13" t="n">
        <f aca="false">EXP((LN(E46/E32)/14))-1</f>
        <v>-0.00501557761086857</v>
      </c>
      <c r="F54" s="13" t="n">
        <f aca="false">EXP((LN(F46/F32)/14))-1</f>
        <v>0.00383922352138355</v>
      </c>
      <c r="G54" s="13" t="n">
        <f aca="false">EXP((LN(G46/G32)/14))-1</f>
        <v>0.00317572381664899</v>
      </c>
      <c r="H54" s="13" t="n">
        <f aca="false">EXP((LN(H46/H32)/14))-1</f>
        <v>0</v>
      </c>
      <c r="I54" s="13" t="n">
        <f aca="false">EXP((LN(I46/I32)/14))-1</f>
        <v>-0.000896033495904836</v>
      </c>
    </row>
    <row r="55" customFormat="false" ht="14.1" hidden="false" customHeight="true" outlineLevel="0" collapsed="false">
      <c r="A55" s="6"/>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5" t="s">
        <v>38</v>
      </c>
      <c r="B1" s="5"/>
      <c r="C1" s="5"/>
      <c r="D1" s="5"/>
      <c r="E1" s="5"/>
      <c r="F1" s="5"/>
      <c r="G1" s="5"/>
      <c r="H1" s="5"/>
    </row>
    <row r="2" customFormat="false" ht="15.75" hidden="false" customHeight="true" outlineLevel="0" collapsed="false">
      <c r="A2" s="5" t="s">
        <v>13</v>
      </c>
      <c r="B2" s="5"/>
      <c r="C2" s="5"/>
      <c r="D2" s="5"/>
      <c r="E2" s="5"/>
      <c r="F2" s="5"/>
      <c r="G2" s="5"/>
      <c r="H2" s="5"/>
      <c r="I2" s="5"/>
      <c r="J2" s="5"/>
      <c r="K2" s="5"/>
    </row>
    <row r="3" customFormat="false" ht="15.95" hidden="false" customHeight="true" outlineLevel="0" collapsed="false">
      <c r="A3" s="5" t="s">
        <v>39</v>
      </c>
      <c r="B3" s="5"/>
      <c r="C3" s="5"/>
      <c r="D3" s="5"/>
      <c r="E3" s="5"/>
      <c r="F3" s="5"/>
      <c r="G3" s="5"/>
      <c r="H3" s="5"/>
    </row>
    <row r="4" customFormat="false" ht="14.1" hidden="false" customHeight="true" outlineLevel="0" collapsed="false">
      <c r="A4" s="6"/>
    </row>
    <row r="5" customFormat="false" ht="27" hidden="false" customHeight="false" outlineLevel="0" collapsed="false">
      <c r="A5" s="7" t="s">
        <v>15</v>
      </c>
      <c r="B5" s="7" t="s">
        <v>25</v>
      </c>
      <c r="C5" s="7" t="s">
        <v>40</v>
      </c>
      <c r="D5" s="7" t="s">
        <v>41</v>
      </c>
      <c r="E5" s="7" t="s">
        <v>42</v>
      </c>
      <c r="F5" s="7" t="s">
        <v>43</v>
      </c>
      <c r="G5" s="7" t="s">
        <v>44</v>
      </c>
      <c r="H5" s="7" t="s">
        <v>45</v>
      </c>
    </row>
    <row r="6" customFormat="false" ht="15.75" hidden="false" customHeight="false" outlineLevel="0" collapsed="false">
      <c r="A6" s="8" t="n">
        <v>1990</v>
      </c>
      <c r="B6" s="9" t="n">
        <f aca="false">'Form 1.1'!K6</f>
        <v>83995.5422291123</v>
      </c>
      <c r="C6" s="9" t="n">
        <v>7588.26227533886</v>
      </c>
      <c r="D6" s="9" t="n">
        <f aca="false">B6+C6</f>
        <v>91583.8045044511</v>
      </c>
      <c r="E6" s="9" t="n">
        <f aca="false">G6-F6</f>
        <v>3926.19894433251</v>
      </c>
      <c r="F6" s="9" t="n">
        <v>0</v>
      </c>
      <c r="G6" s="9" t="n">
        <v>3926.19894433251</v>
      </c>
      <c r="H6" s="9" t="n">
        <f aca="false">D6-G6</f>
        <v>87657.6055601186</v>
      </c>
      <c r="I6" s="10"/>
    </row>
    <row r="7" customFormat="false" ht="15.75" hidden="false" customHeight="false" outlineLevel="0" collapsed="false">
      <c r="A7" s="8" t="n">
        <v>1991</v>
      </c>
      <c r="B7" s="9" t="n">
        <f aca="false">'Form 1.1'!K7</f>
        <v>83281.9298354413</v>
      </c>
      <c r="C7" s="9" t="n">
        <v>7559.20413782532</v>
      </c>
      <c r="D7" s="9" t="n">
        <f aca="false">B7+C7</f>
        <v>90841.1339732666</v>
      </c>
      <c r="E7" s="9" t="n">
        <f aca="false">G7-F7</f>
        <v>3777.70735809424</v>
      </c>
      <c r="F7" s="9" t="n">
        <v>0</v>
      </c>
      <c r="G7" s="9" t="n">
        <v>3777.70735809424</v>
      </c>
      <c r="H7" s="9" t="n">
        <f aca="false">D7-G7</f>
        <v>87063.4266151723</v>
      </c>
      <c r="I7" s="10"/>
    </row>
    <row r="8" customFormat="false" ht="15.75" hidden="false" customHeight="false" outlineLevel="0" collapsed="false">
      <c r="A8" s="8" t="n">
        <v>1992</v>
      </c>
      <c r="B8" s="9" t="n">
        <f aca="false">'Form 1.1'!K8</f>
        <v>84076.4375288901</v>
      </c>
      <c r="C8" s="9" t="n">
        <v>7653.50053287035</v>
      </c>
      <c r="D8" s="9" t="n">
        <f aca="false">B8+C8</f>
        <v>91729.9380617604</v>
      </c>
      <c r="E8" s="9" t="n">
        <f aca="false">G8-F8</f>
        <v>3679.03767720152</v>
      </c>
      <c r="F8" s="9" t="n">
        <v>0</v>
      </c>
      <c r="G8" s="9" t="n">
        <v>3679.03767720152</v>
      </c>
      <c r="H8" s="9" t="n">
        <f aca="false">D8-G8</f>
        <v>88050.9003845589</v>
      </c>
      <c r="I8" s="10"/>
    </row>
    <row r="9" customFormat="false" ht="15.75" hidden="false" customHeight="false" outlineLevel="0" collapsed="false">
      <c r="A9" s="8" t="n">
        <v>1993</v>
      </c>
      <c r="B9" s="9" t="n">
        <f aca="false">'Form 1.1'!K9</f>
        <v>85242.9394863371</v>
      </c>
      <c r="C9" s="9" t="n">
        <v>7645.64703221346</v>
      </c>
      <c r="D9" s="9" t="n">
        <f aca="false">B9+C9</f>
        <v>92888.5865185506</v>
      </c>
      <c r="E9" s="9" t="n">
        <f aca="false">G9-F9</f>
        <v>4521.18698841804</v>
      </c>
      <c r="F9" s="9" t="n">
        <v>0</v>
      </c>
      <c r="G9" s="9" t="n">
        <v>4521.18698841804</v>
      </c>
      <c r="H9" s="9" t="n">
        <f aca="false">D9-G9</f>
        <v>88367.3995301325</v>
      </c>
      <c r="I9" s="10"/>
    </row>
    <row r="10" customFormat="false" ht="15.75" hidden="false" customHeight="false" outlineLevel="0" collapsed="false">
      <c r="A10" s="8" t="n">
        <v>1994</v>
      </c>
      <c r="B10" s="9" t="n">
        <f aca="false">'Form 1.1'!K10</f>
        <v>84930.6079217441</v>
      </c>
      <c r="C10" s="9" t="n">
        <v>7646.5602928411</v>
      </c>
      <c r="D10" s="9" t="n">
        <f aca="false">B10+C10</f>
        <v>92577.1682145852</v>
      </c>
      <c r="E10" s="9" t="n">
        <f aca="false">G10-F10</f>
        <v>4471.95563834619</v>
      </c>
      <c r="F10" s="9" t="n">
        <v>0</v>
      </c>
      <c r="G10" s="9" t="n">
        <v>4471.95563834619</v>
      </c>
      <c r="H10" s="9" t="n">
        <f aca="false">D10-G10</f>
        <v>88105.212576239</v>
      </c>
      <c r="I10" s="10"/>
    </row>
    <row r="11" customFormat="false" ht="15.75" hidden="false" customHeight="false" outlineLevel="0" collapsed="false">
      <c r="A11" s="8" t="n">
        <v>1995</v>
      </c>
      <c r="B11" s="9" t="n">
        <f aca="false">'Form 1.1'!K11</f>
        <v>85923.851838715</v>
      </c>
      <c r="C11" s="9" t="n">
        <v>7741.40134556479</v>
      </c>
      <c r="D11" s="9" t="n">
        <f aca="false">B11+C11</f>
        <v>93665.2531842798</v>
      </c>
      <c r="E11" s="9" t="n">
        <f aca="false">G11-F11</f>
        <v>4510.87282241511</v>
      </c>
      <c r="F11" s="9" t="n">
        <v>0</v>
      </c>
      <c r="G11" s="9" t="n">
        <v>4510.87282241511</v>
      </c>
      <c r="H11" s="9" t="n">
        <f aca="false">D11-G11</f>
        <v>89154.3803618647</v>
      </c>
      <c r="I11" s="10"/>
    </row>
    <row r="12" customFormat="false" ht="15.75" hidden="false" customHeight="false" outlineLevel="0" collapsed="false">
      <c r="A12" s="8" t="n">
        <v>1996</v>
      </c>
      <c r="B12" s="9" t="n">
        <f aca="false">'Form 1.1'!K12</f>
        <v>88390.9947288787</v>
      </c>
      <c r="C12" s="9" t="n">
        <v>7896.59564020718</v>
      </c>
      <c r="D12" s="9" t="n">
        <f aca="false">B12+C12</f>
        <v>96287.5903690859</v>
      </c>
      <c r="E12" s="9" t="n">
        <f aca="false">G12-F12</f>
        <v>5044.62056118274</v>
      </c>
      <c r="F12" s="9" t="n">
        <v>0</v>
      </c>
      <c r="G12" s="9" t="n">
        <v>5044.62056118274</v>
      </c>
      <c r="H12" s="9" t="n">
        <f aca="false">D12-G12</f>
        <v>91242.9698079032</v>
      </c>
      <c r="I12" s="10"/>
    </row>
    <row r="13" customFormat="false" ht="15.75" hidden="false" customHeight="false" outlineLevel="0" collapsed="false">
      <c r="A13" s="8" t="n">
        <v>1997</v>
      </c>
      <c r="B13" s="9" t="n">
        <f aca="false">'Form 1.1'!K13</f>
        <v>91452.5703591662</v>
      </c>
      <c r="C13" s="9" t="n">
        <v>8192.0467829848</v>
      </c>
      <c r="D13" s="9" t="n">
        <f aca="false">B13+C13</f>
        <v>99644.617142151</v>
      </c>
      <c r="E13" s="9" t="n">
        <f aca="false">G13-F13</f>
        <v>5125.90319190009</v>
      </c>
      <c r="F13" s="9" t="n">
        <v>0</v>
      </c>
      <c r="G13" s="9" t="n">
        <v>5125.90319190009</v>
      </c>
      <c r="H13" s="9" t="n">
        <f aca="false">D13-G13</f>
        <v>94518.7139502509</v>
      </c>
      <c r="I13" s="10"/>
    </row>
    <row r="14" customFormat="false" ht="15.75" hidden="false" customHeight="false" outlineLevel="0" collapsed="false">
      <c r="A14" s="8" t="n">
        <v>1998</v>
      </c>
      <c r="B14" s="9" t="n">
        <f aca="false">'Form 1.1'!K14</f>
        <v>89178.0692178444</v>
      </c>
      <c r="C14" s="9" t="n">
        <v>8043.78932421354</v>
      </c>
      <c r="D14" s="9" t="n">
        <f aca="false">B14+C14</f>
        <v>97221.8585420579</v>
      </c>
      <c r="E14" s="9" t="n">
        <f aca="false">G14-F14</f>
        <v>4772.67942440724</v>
      </c>
      <c r="F14" s="9" t="n">
        <v>0.0402849212213211</v>
      </c>
      <c r="G14" s="9" t="n">
        <v>4772.71970932846</v>
      </c>
      <c r="H14" s="9" t="n">
        <f aca="false">D14-G14</f>
        <v>92449.1388327294</v>
      </c>
      <c r="I14" s="10"/>
    </row>
    <row r="15" customFormat="false" ht="15.75" hidden="false" customHeight="false" outlineLevel="0" collapsed="false">
      <c r="A15" s="8" t="n">
        <v>1999</v>
      </c>
      <c r="B15" s="9" t="n">
        <f aca="false">'Form 1.1'!K15</f>
        <v>95912.7245272653</v>
      </c>
      <c r="C15" s="9" t="n">
        <v>8664.63774284209</v>
      </c>
      <c r="D15" s="9" t="n">
        <f aca="false">B15+C15</f>
        <v>104577.362270107</v>
      </c>
      <c r="E15" s="9" t="n">
        <f aca="false">G15-F15</f>
        <v>4746.47417219672</v>
      </c>
      <c r="F15" s="9" t="n">
        <v>0.414983563828107</v>
      </c>
      <c r="G15" s="9" t="n">
        <v>4746.88915576055</v>
      </c>
      <c r="H15" s="9" t="n">
        <f aca="false">D15-G15</f>
        <v>99830.4731143468</v>
      </c>
      <c r="I15" s="10"/>
    </row>
    <row r="16" customFormat="false" ht="15.75" hidden="false" customHeight="false" outlineLevel="0" collapsed="false">
      <c r="A16" s="8" t="n">
        <v>2000</v>
      </c>
      <c r="B16" s="9" t="n">
        <f aca="false">'Form 1.1'!K16</f>
        <v>96611.5167532973</v>
      </c>
      <c r="C16" s="9" t="n">
        <v>8796.33417744691</v>
      </c>
      <c r="D16" s="9" t="n">
        <f aca="false">B16+C16</f>
        <v>105407.850930744</v>
      </c>
      <c r="E16" s="9" t="n">
        <f aca="false">G16-F16</f>
        <v>4187.03112170138</v>
      </c>
      <c r="F16" s="9" t="n">
        <v>1.38301264281438</v>
      </c>
      <c r="G16" s="9" t="n">
        <v>4188.41413434419</v>
      </c>
      <c r="H16" s="9" t="n">
        <f aca="false">D16-G16</f>
        <v>101219.4367964</v>
      </c>
    </row>
    <row r="17" customFormat="false" ht="15.75" hidden="false" customHeight="false" outlineLevel="0" collapsed="false">
      <c r="A17" s="8" t="n">
        <v>2001</v>
      </c>
      <c r="B17" s="9" t="n">
        <f aca="false">'Form 1.1'!K17</f>
        <v>92328.9460582671</v>
      </c>
      <c r="C17" s="9" t="n">
        <v>8366.33514396208</v>
      </c>
      <c r="D17" s="9" t="n">
        <f aca="false">B17+C17</f>
        <v>100695.281202229</v>
      </c>
      <c r="E17" s="9" t="n">
        <f aca="false">G17-F17</f>
        <v>4357.903648</v>
      </c>
      <c r="F17" s="9" t="n">
        <v>2.98662573476188</v>
      </c>
      <c r="G17" s="9" t="n">
        <v>4360.89027373476</v>
      </c>
      <c r="H17" s="9" t="n">
        <f aca="false">D17-G17</f>
        <v>96334.3909284944</v>
      </c>
    </row>
    <row r="18" customFormat="false" ht="15.75" hidden="false" customHeight="false" outlineLevel="0" collapsed="false">
      <c r="A18" s="8" t="n">
        <v>2002</v>
      </c>
      <c r="B18" s="9" t="n">
        <f aca="false">'Form 1.1'!K18</f>
        <v>92763.3408236266</v>
      </c>
      <c r="C18" s="9" t="n">
        <v>8368.4069529852</v>
      </c>
      <c r="D18" s="9" t="n">
        <f aca="false">B18+C18</f>
        <v>101131.747776612</v>
      </c>
      <c r="E18" s="9" t="n">
        <f aca="false">G18-F18</f>
        <v>4641.816708</v>
      </c>
      <c r="F18" s="9" t="n">
        <v>11.8788398119171</v>
      </c>
      <c r="G18" s="9" t="n">
        <v>4653.69554781192</v>
      </c>
      <c r="H18" s="9" t="n">
        <f aca="false">D18-G18</f>
        <v>96478.0522287999</v>
      </c>
    </row>
    <row r="19" customFormat="false" ht="15.75" hidden="false" customHeight="false" outlineLevel="0" collapsed="false">
      <c r="A19" s="8" t="n">
        <v>2003</v>
      </c>
      <c r="B19" s="9" t="n">
        <f aca="false">'Form 1.1'!K19</f>
        <v>93544.8309062223</v>
      </c>
      <c r="C19" s="9" t="n">
        <v>8369.51346579655</v>
      </c>
      <c r="D19" s="9" t="n">
        <f aca="false">B19+C19</f>
        <v>101914.344372019</v>
      </c>
      <c r="E19" s="9" t="n">
        <f aca="false">G19-F19</f>
        <v>5136.83414868</v>
      </c>
      <c r="F19" s="9" t="n">
        <v>30.3341430210162</v>
      </c>
      <c r="G19" s="9" t="n">
        <v>5167.16829170102</v>
      </c>
      <c r="H19" s="9" t="n">
        <f aca="false">D19-G19</f>
        <v>96747.1760803178</v>
      </c>
    </row>
    <row r="20" customFormat="false" ht="15.75" hidden="false" customHeight="false" outlineLevel="0" collapsed="false">
      <c r="A20" s="8" t="n">
        <v>2004</v>
      </c>
      <c r="B20" s="9" t="n">
        <f aca="false">'Form 1.1'!K20</f>
        <v>96892.1176855077</v>
      </c>
      <c r="C20" s="9" t="n">
        <v>8696.37651299825</v>
      </c>
      <c r="D20" s="9" t="n">
        <f aca="false">B20+C20</f>
        <v>105588.494198506</v>
      </c>
      <c r="E20" s="9" t="n">
        <f aca="false">G20-F20</f>
        <v>5153.1945086332</v>
      </c>
      <c r="F20" s="9" t="n">
        <v>64.3899896597467</v>
      </c>
      <c r="G20" s="9" t="n">
        <v>5217.58449829295</v>
      </c>
      <c r="H20" s="9" t="n">
        <f aca="false">D20-G20</f>
        <v>100370.909700213</v>
      </c>
    </row>
    <row r="21" customFormat="false" ht="15.75" hidden="false" customHeight="false" outlineLevel="0" collapsed="false">
      <c r="A21" s="8" t="n">
        <v>2005</v>
      </c>
      <c r="B21" s="9" t="n">
        <f aca="false">'Form 1.1'!K21</f>
        <v>97987.3173925101</v>
      </c>
      <c r="C21" s="9" t="n">
        <v>8783.24216532252</v>
      </c>
      <c r="D21" s="9" t="n">
        <f aca="false">B21+C21</f>
        <v>106770.559557833</v>
      </c>
      <c r="E21" s="9" t="n">
        <f aca="false">G21-F21</f>
        <v>5094.71056094687</v>
      </c>
      <c r="F21" s="9" t="n">
        <v>103.181466756292</v>
      </c>
      <c r="G21" s="9" t="n">
        <v>5197.89202770316</v>
      </c>
      <c r="H21" s="9" t="n">
        <f aca="false">D21-G21</f>
        <v>101572.667530129</v>
      </c>
    </row>
    <row r="22" customFormat="false" ht="15.75" hidden="false" customHeight="false" outlineLevel="0" collapsed="false">
      <c r="A22" s="8" t="n">
        <v>2006</v>
      </c>
      <c r="B22" s="9" t="n">
        <f aca="false">'Form 1.1'!K22</f>
        <v>100666.540465419</v>
      </c>
      <c r="C22" s="9" t="n">
        <v>9040.28913653664</v>
      </c>
      <c r="D22" s="9" t="n">
        <f aca="false">B22+C22</f>
        <v>109706.829601956</v>
      </c>
      <c r="E22" s="9" t="n">
        <f aca="false">G22-F22</f>
        <v>5215.6679882974</v>
      </c>
      <c r="F22" s="9" t="n">
        <v>157.163178870671</v>
      </c>
      <c r="G22" s="9" t="n">
        <v>5372.83116716807</v>
      </c>
      <c r="H22" s="9" t="n">
        <f aca="false">D22-G22</f>
        <v>104333.998434788</v>
      </c>
    </row>
    <row r="23" customFormat="false" ht="15.75" hidden="false" customHeight="false" outlineLevel="0" collapsed="false">
      <c r="A23" s="8" t="n">
        <v>2007</v>
      </c>
      <c r="B23" s="9" t="n">
        <f aca="false">'Form 1.1'!K23</f>
        <v>103731.874504527</v>
      </c>
      <c r="C23" s="9" t="n">
        <v>9271.31329277672</v>
      </c>
      <c r="D23" s="9" t="n">
        <f aca="false">B23+C23</f>
        <v>113003.187797304</v>
      </c>
      <c r="E23" s="9" t="n">
        <f aca="false">G23-F23</f>
        <v>5244.54784556243</v>
      </c>
      <c r="F23" s="9" t="n">
        <v>238.164041436848</v>
      </c>
      <c r="G23" s="9" t="n">
        <v>5482.71188699927</v>
      </c>
      <c r="H23" s="9" t="n">
        <f aca="false">D23-G23</f>
        <v>107520.475910305</v>
      </c>
    </row>
    <row r="24" customFormat="false" ht="15.75" hidden="false" customHeight="false" outlineLevel="0" collapsed="false">
      <c r="A24" s="8" t="n">
        <v>2008</v>
      </c>
      <c r="B24" s="9" t="n">
        <f aca="false">'Form 1.1'!K24</f>
        <v>103516.484568795</v>
      </c>
      <c r="C24" s="9" t="n">
        <v>9293.6903233563</v>
      </c>
      <c r="D24" s="9" t="n">
        <f aca="false">B24+C24</f>
        <v>112810.174892151</v>
      </c>
      <c r="E24" s="9" t="n">
        <f aca="false">G24-F24</f>
        <v>5671.9579482668</v>
      </c>
      <c r="F24" s="9" t="n">
        <v>366.658935019942</v>
      </c>
      <c r="G24" s="9" t="n">
        <v>6038.61688328674</v>
      </c>
      <c r="H24" s="9" t="n">
        <f aca="false">D24-G24</f>
        <v>106771.558008864</v>
      </c>
    </row>
    <row r="25" customFormat="false" ht="15.75" hidden="false" customHeight="false" outlineLevel="0" collapsed="false">
      <c r="A25" s="8" t="n">
        <v>2009</v>
      </c>
      <c r="B25" s="9" t="n">
        <f aca="false">'Form 1.1'!K25</f>
        <v>101638.174241385</v>
      </c>
      <c r="C25" s="9" t="n">
        <v>9102.85771711091</v>
      </c>
      <c r="D25" s="9" t="n">
        <f aca="false">B25+C25</f>
        <v>110741.031958496</v>
      </c>
      <c r="E25" s="9" t="n">
        <f aca="false">G25-F25</f>
        <v>5495.75647558413</v>
      </c>
      <c r="F25" s="9" t="n">
        <v>539.624874740396</v>
      </c>
      <c r="G25" s="9" t="n">
        <v>6035.38135032453</v>
      </c>
      <c r="H25" s="9" t="n">
        <f aca="false">D25-G25</f>
        <v>104705.650608171</v>
      </c>
    </row>
    <row r="26" customFormat="false" ht="15.75" hidden="false" customHeight="false" outlineLevel="0" collapsed="false">
      <c r="A26" s="8" t="n">
        <v>2010</v>
      </c>
      <c r="B26" s="9" t="n">
        <f aca="false">'Form 1.1'!K26</f>
        <v>100652.883719133</v>
      </c>
      <c r="C26" s="9" t="n">
        <v>8947.54232930689</v>
      </c>
      <c r="D26" s="9" t="n">
        <f aca="false">B26+C26</f>
        <v>109600.42604844</v>
      </c>
      <c r="E26" s="9" t="n">
        <f aca="false">G26-F26</f>
        <v>5532.74237458829</v>
      </c>
      <c r="F26" s="9" t="n">
        <v>688.108238244091</v>
      </c>
      <c r="G26" s="9" t="n">
        <v>6220.85061283238</v>
      </c>
      <c r="H26" s="9" t="n">
        <f aca="false">D26-G26</f>
        <v>103379.575435608</v>
      </c>
    </row>
    <row r="27" customFormat="false" ht="15.75" hidden="false" customHeight="false" outlineLevel="0" collapsed="false">
      <c r="A27" s="8" t="n">
        <v>2011</v>
      </c>
      <c r="B27" s="9" t="n">
        <f aca="false">'Form 1.1'!K27</f>
        <v>101579.220283616</v>
      </c>
      <c r="C27" s="9" t="n">
        <v>8982.91885259422</v>
      </c>
      <c r="D27" s="9" t="n">
        <f aca="false">B27+C27</f>
        <v>110562.13913621</v>
      </c>
      <c r="E27" s="9" t="n">
        <f aca="false">G27-F27</f>
        <v>5666.5523625265</v>
      </c>
      <c r="F27" s="9" t="n">
        <v>924.90275025361</v>
      </c>
      <c r="G27" s="9" t="n">
        <v>6591.45511278011</v>
      </c>
      <c r="H27" s="9" t="n">
        <f aca="false">D27-G27</f>
        <v>103970.68402343</v>
      </c>
    </row>
    <row r="28" customFormat="false" ht="15.75" hidden="false" customHeight="false" outlineLevel="0" collapsed="false">
      <c r="A28" s="8" t="n">
        <v>2012</v>
      </c>
      <c r="B28" s="9" t="n">
        <f aca="false">'Form 1.1'!K28</f>
        <v>103376.88856228</v>
      </c>
      <c r="C28" s="9" t="n">
        <v>9178.9303926943</v>
      </c>
      <c r="D28" s="9" t="n">
        <f aca="false">B28+C28</f>
        <v>112555.818954974</v>
      </c>
      <c r="E28" s="9" t="n">
        <f aca="false">G28-F28</f>
        <v>5587.14120460124</v>
      </c>
      <c r="F28" s="9" t="n">
        <v>1205.13968750921</v>
      </c>
      <c r="G28" s="9" t="n">
        <v>6792.28089211045</v>
      </c>
      <c r="H28" s="9" t="n">
        <f aca="false">D28-G28</f>
        <v>105763.538062864</v>
      </c>
    </row>
    <row r="29" customFormat="false" ht="15.75" hidden="false" customHeight="false" outlineLevel="0" collapsed="false">
      <c r="A29" s="8" t="n">
        <v>2013</v>
      </c>
      <c r="B29" s="9" t="n">
        <f aca="false">'Form 1.1'!K29</f>
        <v>103755.391933191</v>
      </c>
      <c r="C29" s="9" t="n">
        <v>9209.35085794975</v>
      </c>
      <c r="D29" s="9" t="n">
        <f aca="false">B29+C29</f>
        <v>112964.742791141</v>
      </c>
      <c r="E29" s="9" t="n">
        <f aca="false">G29-F29</f>
        <v>5478.19115455471</v>
      </c>
      <c r="F29" s="9" t="n">
        <v>1590.89408190997</v>
      </c>
      <c r="G29" s="9" t="n">
        <v>7069.08523646468</v>
      </c>
      <c r="H29" s="9" t="n">
        <f aca="false">D29-G29</f>
        <v>105895.657554676</v>
      </c>
    </row>
    <row r="30" customFormat="false" ht="15.75" hidden="false" customHeight="false" outlineLevel="0" collapsed="false">
      <c r="A30" s="8" t="n">
        <v>2014</v>
      </c>
      <c r="B30" s="9" t="n">
        <f aca="false">'Form 1.1'!K30</f>
        <v>104979.279350551</v>
      </c>
      <c r="C30" s="9" t="n">
        <v>9149.63868000671</v>
      </c>
      <c r="D30" s="9" t="n">
        <f aca="false">B30+C30</f>
        <v>114128.918030558</v>
      </c>
      <c r="E30" s="9" t="n">
        <f aca="false">G30-F30</f>
        <v>7009.09100036064</v>
      </c>
      <c r="F30" s="9" t="n">
        <v>2156.00637070379</v>
      </c>
      <c r="G30" s="9" t="n">
        <v>9165.09737106443</v>
      </c>
      <c r="H30" s="9" t="n">
        <f aca="false">D30-G30</f>
        <v>104963.820659493</v>
      </c>
    </row>
    <row r="31" customFormat="false" ht="15.75" hidden="false" customHeight="false" outlineLevel="0" collapsed="false">
      <c r="A31" s="8" t="n">
        <v>2015</v>
      </c>
      <c r="B31" s="9" t="n">
        <f aca="false">'Form 1.1'!K31</f>
        <v>104844.72699864</v>
      </c>
      <c r="C31" s="9" t="n">
        <v>9067.29957908128</v>
      </c>
      <c r="D31" s="9" t="n">
        <f aca="false">B31+C31</f>
        <v>113912.026577721</v>
      </c>
      <c r="E31" s="9" t="n">
        <f aca="false">G31-F31</f>
        <v>6965.09880693635</v>
      </c>
      <c r="F31" s="9" t="n">
        <v>2957.71781596118</v>
      </c>
      <c r="G31" s="9" t="n">
        <v>9922.81662289754</v>
      </c>
      <c r="H31" s="9" t="n">
        <f aca="false">D31-G31</f>
        <v>103989.209954824</v>
      </c>
    </row>
    <row r="32" customFormat="false" ht="15.75" hidden="false" customHeight="false" outlineLevel="0" collapsed="false">
      <c r="A32" s="8" t="n">
        <v>2016</v>
      </c>
      <c r="B32" s="9" t="n">
        <f aca="false">'Form 1.1'!K32</f>
        <v>105188.115710425</v>
      </c>
      <c r="C32" s="9" t="n">
        <v>8921.71321221011</v>
      </c>
      <c r="D32" s="9" t="n">
        <f aca="false">B32+C32</f>
        <v>114109.828922635</v>
      </c>
      <c r="E32" s="9" t="n">
        <f aca="false">G32-F32</f>
        <v>7081.64490970211</v>
      </c>
      <c r="F32" s="9" t="n">
        <v>4054.84596220782</v>
      </c>
      <c r="G32" s="9" t="n">
        <v>11136.4908719099</v>
      </c>
      <c r="H32" s="9" t="n">
        <f aca="false">D32-G32</f>
        <v>102973.338050725</v>
      </c>
    </row>
    <row r="33" customFormat="false" ht="15.75" hidden="false" customHeight="false" outlineLevel="0" collapsed="false">
      <c r="A33" s="8" t="n">
        <v>2017</v>
      </c>
      <c r="B33" s="9" t="n">
        <f aca="false">'Form 1.1'!K33</f>
        <v>106205.75827308</v>
      </c>
      <c r="C33" s="9" t="n">
        <v>8886.82888793419</v>
      </c>
      <c r="D33" s="9" t="n">
        <f aca="false">B33+C33</f>
        <v>115092.587161014</v>
      </c>
      <c r="E33" s="9" t="n">
        <f aca="false">G33-F33</f>
        <v>7239.74369145196</v>
      </c>
      <c r="F33" s="9" t="n">
        <v>5264.82355491565</v>
      </c>
      <c r="G33" s="9" t="n">
        <v>12504.5672463676</v>
      </c>
      <c r="H33" s="9" t="n">
        <f aca="false">D33-G33</f>
        <v>102588.019914646</v>
      </c>
    </row>
    <row r="34" customFormat="false" ht="15.75" hidden="false" customHeight="false" outlineLevel="0" collapsed="false">
      <c r="A34" s="8" t="n">
        <v>2018</v>
      </c>
      <c r="B34" s="9" t="n">
        <f aca="false">'Form 1.1'!K34</f>
        <v>106980.065749438</v>
      </c>
      <c r="C34" s="9" t="n">
        <v>8781.16275973224</v>
      </c>
      <c r="D34" s="9" t="n">
        <f aca="false">B34+C34</f>
        <v>115761.22850917</v>
      </c>
      <c r="E34" s="9" t="n">
        <f aca="false">G34-F34</f>
        <v>7804.88824885156</v>
      </c>
      <c r="F34" s="9" t="n">
        <v>6482.55303752527</v>
      </c>
      <c r="G34" s="9" t="n">
        <v>14287.4412863768</v>
      </c>
      <c r="H34" s="9" t="n">
        <f aca="false">D34-G34</f>
        <v>101473.787222793</v>
      </c>
    </row>
    <row r="35" customFormat="false" ht="15.75" hidden="false" customHeight="false" outlineLevel="0" collapsed="false">
      <c r="A35" s="8" t="n">
        <v>2019</v>
      </c>
      <c r="B35" s="9" t="n">
        <f aca="false">'Form 1.1'!K35</f>
        <v>107698.048101191</v>
      </c>
      <c r="C35" s="9" t="n">
        <v>8707.79140388812</v>
      </c>
      <c r="D35" s="9" t="n">
        <f aca="false">B35+C35</f>
        <v>116405.839505079</v>
      </c>
      <c r="E35" s="9" t="n">
        <f aca="false">G35-F35</f>
        <v>7878.7369612712</v>
      </c>
      <c r="F35" s="9" t="n">
        <v>7797.72609433788</v>
      </c>
      <c r="G35" s="9" t="n">
        <v>15676.4630556091</v>
      </c>
      <c r="H35" s="9" t="n">
        <f aca="false">D35-G35</f>
        <v>100729.37644947</v>
      </c>
    </row>
    <row r="36" customFormat="false" ht="15.75" hidden="false" customHeight="false" outlineLevel="0" collapsed="false">
      <c r="A36" s="8" t="n">
        <v>2020</v>
      </c>
      <c r="B36" s="9" t="n">
        <f aca="false">'Form 1.1'!K36</f>
        <v>109286.354583637</v>
      </c>
      <c r="C36" s="9" t="n">
        <v>8714.69050815845</v>
      </c>
      <c r="D36" s="9" t="n">
        <f aca="false">B36+C36</f>
        <v>118001.045091795</v>
      </c>
      <c r="E36" s="9" t="n">
        <f aca="false">G36-F36</f>
        <v>7930.07869890176</v>
      </c>
      <c r="F36" s="9" t="n">
        <v>9164.66696120094</v>
      </c>
      <c r="G36" s="9" t="n">
        <v>17094.7456601027</v>
      </c>
      <c r="H36" s="9" t="n">
        <f aca="false">D36-G36</f>
        <v>100906.299431692</v>
      </c>
    </row>
    <row r="37" customFormat="false" ht="15.75" hidden="false" customHeight="false" outlineLevel="0" collapsed="false">
      <c r="A37" s="8" t="n">
        <v>2021</v>
      </c>
      <c r="B37" s="9" t="n">
        <f aca="false">'Form 1.1'!K37</f>
        <v>110668.150164137</v>
      </c>
      <c r="C37" s="9" t="n">
        <v>8700.27570215661</v>
      </c>
      <c r="D37" s="9" t="n">
        <f aca="false">B37+C37</f>
        <v>119368.425866294</v>
      </c>
      <c r="E37" s="9" t="n">
        <f aca="false">G37-F37</f>
        <v>7975.75819305949</v>
      </c>
      <c r="F37" s="9" t="n">
        <v>10551.1344220602</v>
      </c>
      <c r="G37" s="9" t="n">
        <v>18526.8926151197</v>
      </c>
      <c r="H37" s="9" t="n">
        <f aca="false">D37-G37</f>
        <v>100841.533251174</v>
      </c>
    </row>
    <row r="38" customFormat="false" ht="15.75" hidden="false" customHeight="false" outlineLevel="0" collapsed="false">
      <c r="A38" s="8" t="n">
        <v>2022</v>
      </c>
      <c r="B38" s="9" t="n">
        <f aca="false">'Form 1.1'!K38</f>
        <v>112251.642932848</v>
      </c>
      <c r="C38" s="9" t="n">
        <v>8705.55259959382</v>
      </c>
      <c r="D38" s="9" t="n">
        <f aca="false">B38+C38</f>
        <v>120957.195532441</v>
      </c>
      <c r="E38" s="9" t="n">
        <f aca="false">G38-F38</f>
        <v>8019.77183214952</v>
      </c>
      <c r="F38" s="9" t="n">
        <v>11932.2987548533</v>
      </c>
      <c r="G38" s="9" t="n">
        <v>19952.0705870028</v>
      </c>
      <c r="H38" s="9" t="n">
        <f aca="false">D38-G38</f>
        <v>101005.124945439</v>
      </c>
    </row>
    <row r="39" customFormat="false" ht="15.75" hidden="false" customHeight="false" outlineLevel="0" collapsed="false">
      <c r="A39" s="8" t="n">
        <v>2023</v>
      </c>
      <c r="B39" s="9" t="n">
        <f aca="false">'Form 1.1'!K39</f>
        <v>113563.388097253</v>
      </c>
      <c r="C39" s="9" t="n">
        <v>8689.96611780508</v>
      </c>
      <c r="D39" s="9" t="n">
        <f aca="false">B39+C39</f>
        <v>122253.354215058</v>
      </c>
      <c r="E39" s="9" t="n">
        <f aca="false">G39-F39</f>
        <v>8053.07293132872</v>
      </c>
      <c r="F39" s="9" t="n">
        <v>13268.9119991805</v>
      </c>
      <c r="G39" s="9" t="n">
        <v>21321.9849305092</v>
      </c>
      <c r="H39" s="9" t="n">
        <f aca="false">D39-G39</f>
        <v>100931.369284549</v>
      </c>
    </row>
    <row r="40" customFormat="false" ht="15.75" hidden="false" customHeight="false" outlineLevel="0" collapsed="false">
      <c r="A40" s="8" t="n">
        <v>2024</v>
      </c>
      <c r="B40" s="9" t="n">
        <f aca="false">'Form 1.1'!K40</f>
        <v>114675.268144048</v>
      </c>
      <c r="C40" s="9" t="n">
        <v>8662.67761375086</v>
      </c>
      <c r="D40" s="9" t="n">
        <f aca="false">B40+C40</f>
        <v>123337.945757799</v>
      </c>
      <c r="E40" s="9" t="n">
        <f aca="false">G40-F40</f>
        <v>8082.36393329154</v>
      </c>
      <c r="F40" s="9" t="n">
        <v>14530.8662556279</v>
      </c>
      <c r="G40" s="9" t="n">
        <v>22613.2301889195</v>
      </c>
      <c r="H40" s="9" t="n">
        <f aca="false">D40-G40</f>
        <v>100724.71556888</v>
      </c>
    </row>
    <row r="41" customFormat="false" ht="15.75" hidden="false" customHeight="false" outlineLevel="0" collapsed="false">
      <c r="A41" s="8" t="n">
        <v>2025</v>
      </c>
      <c r="B41" s="9" t="n">
        <f aca="false">'Form 1.1'!K41</f>
        <v>115923.680591939</v>
      </c>
      <c r="C41" s="9" t="n">
        <v>8657.74004423727</v>
      </c>
      <c r="D41" s="9" t="n">
        <f aca="false">B41+C41</f>
        <v>124581.420636176</v>
      </c>
      <c r="E41" s="9" t="n">
        <f aca="false">G41-F41</f>
        <v>8103.35999534311</v>
      </c>
      <c r="F41" s="9" t="n">
        <v>15701.7791002647</v>
      </c>
      <c r="G41" s="9" t="n">
        <v>23805.1390956078</v>
      </c>
      <c r="H41" s="9" t="n">
        <f aca="false">D41-G41</f>
        <v>100776.281540568</v>
      </c>
    </row>
    <row r="42" customFormat="false" ht="15.75" hidden="false" customHeight="false" outlineLevel="0" collapsed="false">
      <c r="A42" s="8" t="n">
        <v>2026</v>
      </c>
      <c r="B42" s="9" t="n">
        <f aca="false">'Form 1.1'!K42</f>
        <v>117087.92906267</v>
      </c>
      <c r="C42" s="9" t="n">
        <v>8654.24859965814</v>
      </c>
      <c r="D42" s="9" t="n">
        <f aca="false">B42+C42</f>
        <v>125742.177662328</v>
      </c>
      <c r="E42" s="9" t="n">
        <f aca="false">G42-F42</f>
        <v>8119.70284542859</v>
      </c>
      <c r="F42" s="9" t="n">
        <v>16776.7838502841</v>
      </c>
      <c r="G42" s="9" t="n">
        <v>24896.4866957126</v>
      </c>
      <c r="H42" s="9" t="n">
        <f aca="false">D42-G42</f>
        <v>100845.690966616</v>
      </c>
    </row>
    <row r="43" customFormat="false" ht="15.75" hidden="false" customHeight="false" outlineLevel="0" collapsed="false">
      <c r="A43" s="8" t="n">
        <v>2027</v>
      </c>
      <c r="B43" s="9" t="n">
        <f aca="false">'Form 1.1'!K43</f>
        <v>118284.50148688</v>
      </c>
      <c r="C43" s="9" t="n">
        <v>8661.37425770202</v>
      </c>
      <c r="D43" s="9" t="n">
        <f aca="false">B43+C43</f>
        <v>126945.875744582</v>
      </c>
      <c r="E43" s="9" t="n">
        <f aca="false">G43-F43</f>
        <v>8135.83853503418</v>
      </c>
      <c r="F43" s="9" t="n">
        <v>17761.3788205652</v>
      </c>
      <c r="G43" s="9" t="n">
        <v>25897.2173555993</v>
      </c>
      <c r="H43" s="9" t="n">
        <f aca="false">D43-G43</f>
        <v>101048.658388983</v>
      </c>
    </row>
    <row r="44" customFormat="false" ht="15.75" hidden="false" customHeight="false" outlineLevel="0" collapsed="false">
      <c r="A44" s="8" t="n">
        <v>2028</v>
      </c>
      <c r="B44" s="9" t="n">
        <f aca="false">'Form 1.1'!K44</f>
        <v>119392.081348923</v>
      </c>
      <c r="C44" s="9" t="n">
        <v>8666.16256182931</v>
      </c>
      <c r="D44" s="9" t="n">
        <f aca="false">B44+C44</f>
        <v>128058.243910752</v>
      </c>
      <c r="E44" s="9" t="n">
        <f aca="false">G44-F44</f>
        <v>8151.77454121487</v>
      </c>
      <c r="F44" s="9" t="n">
        <v>18669.1431838227</v>
      </c>
      <c r="G44" s="9" t="n">
        <v>26820.9177250375</v>
      </c>
      <c r="H44" s="9" t="n">
        <f aca="false">D44-G44</f>
        <v>101237.326185714</v>
      </c>
    </row>
    <row r="45" customFormat="false" ht="15.75" hidden="false" customHeight="false" outlineLevel="0" collapsed="false">
      <c r="A45" s="8" t="n">
        <v>2029</v>
      </c>
      <c r="B45" s="9" t="n">
        <f aca="false">'Form 1.1'!K45</f>
        <v>120454.421246487</v>
      </c>
      <c r="C45" s="9" t="n">
        <v>8667.59532793619</v>
      </c>
      <c r="D45" s="9" t="n">
        <f aca="false">B45+C45</f>
        <v>129122.016574424</v>
      </c>
      <c r="E45" s="9" t="n">
        <f aca="false">G45-F45</f>
        <v>8167.41274258384</v>
      </c>
      <c r="F45" s="9" t="n">
        <v>19552.8296708953</v>
      </c>
      <c r="G45" s="9" t="n">
        <v>27720.2424134792</v>
      </c>
      <c r="H45" s="9" t="n">
        <f aca="false">D45-G45</f>
        <v>101401.774160944</v>
      </c>
    </row>
    <row r="46" customFormat="false" ht="15.75" hidden="false" customHeight="false" outlineLevel="0" collapsed="false">
      <c r="A46" s="8" t="n">
        <v>2030</v>
      </c>
      <c r="B46" s="9" t="n">
        <f aca="false">'Form 1.1'!K46</f>
        <v>121510.048098738</v>
      </c>
      <c r="C46" s="9" t="n">
        <v>8665.70770217385</v>
      </c>
      <c r="D46" s="9" t="n">
        <f aca="false">B46+C46</f>
        <v>130175.755800912</v>
      </c>
      <c r="E46" s="9" t="n">
        <f aca="false">G46-F46</f>
        <v>8180.09178372688</v>
      </c>
      <c r="F46" s="9" t="n">
        <v>20451.3121580265</v>
      </c>
      <c r="G46" s="9" t="n">
        <v>28631.4039417534</v>
      </c>
      <c r="H46" s="9" t="n">
        <f aca="false">D46-G46</f>
        <v>101544.351859158</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6"/>
    </row>
    <row r="50" customFormat="false" ht="15.75" hidden="false" customHeight="false" outlineLevel="0" collapsed="false">
      <c r="A50" s="11" t="s">
        <v>28</v>
      </c>
      <c r="B50" s="11"/>
      <c r="C50" s="11"/>
      <c r="D50" s="11"/>
      <c r="E50" s="11"/>
      <c r="F50" s="11"/>
      <c r="G50" s="11"/>
      <c r="H50" s="11"/>
    </row>
    <row r="51" customFormat="false" ht="15" hidden="false" customHeight="false" outlineLevel="0" collapsed="false">
      <c r="A51" s="12" t="s">
        <v>29</v>
      </c>
      <c r="B51" s="13" t="n">
        <f aca="false">EXP((LN(B16/B6)/10))-1</f>
        <v>0.0140917888725018</v>
      </c>
      <c r="C51" s="13" t="n">
        <f aca="false">EXP((LN(C16/C6)/10))-1</f>
        <v>0.0148829085438222</v>
      </c>
      <c r="D51" s="13" t="n">
        <f aca="false">EXP((LN(D16/D6)/10))-1</f>
        <v>0.0141575492377459</v>
      </c>
      <c r="E51" s="13" t="n">
        <f aca="false">EXP((LN(E16/E6)/10))-1</f>
        <v>0.00645274501377613</v>
      </c>
      <c r="F51" s="14" t="s">
        <v>30</v>
      </c>
      <c r="G51" s="13" t="n">
        <f aca="false">EXP((LN(G16/G6)/10))-1</f>
        <v>0.00648598407930034</v>
      </c>
      <c r="H51" s="13" t="n">
        <f aca="false">EXP((LN(H16/H6)/10))-1</f>
        <v>0.0144892077294894</v>
      </c>
      <c r="I51" s="13"/>
    </row>
    <row r="52" customFormat="false" ht="15" hidden="false" customHeight="false" outlineLevel="0" collapsed="false">
      <c r="A52" s="12" t="s">
        <v>31</v>
      </c>
      <c r="B52" s="13" t="n">
        <f aca="false">EXP((LN(B32/B16)/16))-1</f>
        <v>0.00532992692969647</v>
      </c>
      <c r="C52" s="13" t="n">
        <f aca="false">EXP((LN(C32/C16)/16))-1</f>
        <v>0.000884949358655351</v>
      </c>
      <c r="D52" s="13" t="n">
        <f aca="false">EXP((LN(D32/D16)/16))-1</f>
        <v>0.00497007730503429</v>
      </c>
      <c r="E52" s="13" t="n">
        <f aca="false">EXP((LN(E32/E16)/16))-1</f>
        <v>0.0333899827029438</v>
      </c>
      <c r="F52" s="13" t="n">
        <f aca="false">EXP((LN(F32/F16)/16))-1</f>
        <v>0.64701199898915</v>
      </c>
      <c r="G52" s="13" t="n">
        <f aca="false">EXP((LN(G32/G16)/16))-1</f>
        <v>0.0630254736738694</v>
      </c>
      <c r="H52" s="13" t="n">
        <f aca="false">EXP((LN(H32/H16)/16))-1</f>
        <v>0.00107428283058786</v>
      </c>
      <c r="I52" s="13"/>
    </row>
    <row r="53" customFormat="false" ht="15" hidden="false" customHeight="false" outlineLevel="0" collapsed="false">
      <c r="A53" s="12" t="s">
        <v>32</v>
      </c>
      <c r="B53" s="13" t="n">
        <f aca="false">EXP((LN(B36/B32)/4))-1</f>
        <v>0.0096011022515794</v>
      </c>
      <c r="C53" s="13" t="n">
        <f aca="false">EXP((LN(C36/C32)/4))-1</f>
        <v>-0.00585226501704717</v>
      </c>
      <c r="D53" s="13" t="n">
        <f aca="false">EXP((LN(D36/D32)/4))-1</f>
        <v>0.00841825714557576</v>
      </c>
      <c r="E53" s="13" t="n">
        <f aca="false">EXP((LN(E36/E32)/4))-1</f>
        <v>0.0286931258838652</v>
      </c>
      <c r="F53" s="13" t="n">
        <f aca="false">EXP((LN(F36/F32)/4))-1</f>
        <v>0.22612735513979</v>
      </c>
      <c r="G53" s="13" t="n">
        <f aca="false">EXP((LN(G36/G32)/4))-1</f>
        <v>0.113085613422968</v>
      </c>
      <c r="H53" s="13" t="n">
        <f aca="false">EXP((LN(H36/H32)/4))-1</f>
        <v>-0.00505660784870032</v>
      </c>
      <c r="I53" s="13"/>
    </row>
    <row r="54" customFormat="false" ht="15" hidden="false" customHeight="false" outlineLevel="0" collapsed="false">
      <c r="A54" s="12" t="s">
        <v>33</v>
      </c>
      <c r="B54" s="13" t="n">
        <f aca="false">EXP((LN(B46/B32)/14))-1</f>
        <v>0.0103565931101597</v>
      </c>
      <c r="C54" s="13" t="n">
        <f aca="false">EXP((LN(C46/C32)/14))-1</f>
        <v>-0.00207743904577085</v>
      </c>
      <c r="D54" s="13" t="n">
        <f aca="false">EXP((LN(D46/D32)/14))-1</f>
        <v>0.00945326743765551</v>
      </c>
      <c r="E54" s="13" t="n">
        <f aca="false">EXP((LN(E46/E32)/14))-1</f>
        <v>0.010353022522366</v>
      </c>
      <c r="F54" s="13" t="n">
        <f aca="false">EXP((LN(F46/F32)/14))-1</f>
        <v>0.122525463081725</v>
      </c>
      <c r="G54" s="13" t="n">
        <f aca="false">EXP((LN(G46/G32)/14))-1</f>
        <v>0.0697750098692069</v>
      </c>
      <c r="H54" s="13" t="n">
        <f aca="false">EXP((LN(H46/H32)/14))-1</f>
        <v>-0.000997675824089717</v>
      </c>
      <c r="I54" s="13"/>
    </row>
    <row r="55" customFormat="false" ht="14.1" hidden="false" customHeight="true" outlineLevel="0" collapsed="false">
      <c r="A55" s="6"/>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5" t="s">
        <v>47</v>
      </c>
      <c r="B1" s="5"/>
      <c r="C1" s="5"/>
      <c r="D1" s="5"/>
      <c r="E1" s="5"/>
      <c r="F1" s="5"/>
      <c r="G1" s="5"/>
      <c r="H1" s="5"/>
      <c r="I1" s="5"/>
      <c r="J1" s="5"/>
      <c r="K1" s="5"/>
    </row>
    <row r="2" customFormat="false" ht="15.95" hidden="false" customHeight="true" outlineLevel="0" collapsed="false">
      <c r="A2" s="5" t="s">
        <v>13</v>
      </c>
      <c r="B2" s="5"/>
      <c r="C2" s="5"/>
      <c r="D2" s="5"/>
      <c r="E2" s="5"/>
      <c r="F2" s="5"/>
      <c r="G2" s="5"/>
      <c r="H2" s="5"/>
      <c r="I2" s="5"/>
      <c r="J2" s="5"/>
      <c r="K2" s="5"/>
      <c r="L2" s="5"/>
    </row>
    <row r="3" customFormat="false" ht="15.95" hidden="false" customHeight="true" outlineLevel="0" collapsed="false">
      <c r="A3" s="5" t="s">
        <v>48</v>
      </c>
      <c r="B3" s="5"/>
      <c r="C3" s="5"/>
      <c r="D3" s="5"/>
      <c r="E3" s="5"/>
      <c r="F3" s="5"/>
      <c r="G3" s="5"/>
      <c r="H3" s="5"/>
      <c r="I3" s="5"/>
      <c r="J3" s="5"/>
      <c r="K3" s="5"/>
    </row>
    <row r="4" customFormat="false" ht="10.5" hidden="false" customHeight="true" outlineLevel="0" collapsed="false">
      <c r="A4" s="6"/>
    </row>
    <row r="5" customFormat="false" ht="27" hidden="false" customHeight="false" outlineLevel="0" collapsed="false">
      <c r="A5" s="7" t="s">
        <v>15</v>
      </c>
      <c r="B5" s="7" t="s">
        <v>49</v>
      </c>
      <c r="C5" s="7" t="s">
        <v>50</v>
      </c>
      <c r="D5" s="7" t="s">
        <v>41</v>
      </c>
      <c r="E5" s="7" t="s">
        <v>51</v>
      </c>
      <c r="F5" s="7" t="s">
        <v>43</v>
      </c>
      <c r="G5" s="7" t="s">
        <v>52</v>
      </c>
      <c r="H5" s="7" t="s">
        <v>53</v>
      </c>
      <c r="I5" s="7" t="s">
        <v>54</v>
      </c>
      <c r="J5" s="7" t="s">
        <v>55</v>
      </c>
      <c r="K5" s="7" t="s">
        <v>56</v>
      </c>
    </row>
    <row r="6" customFormat="false" ht="15.75" hidden="false" customHeight="false" outlineLevel="0" collapsed="false">
      <c r="A6" s="8" t="n">
        <v>1990</v>
      </c>
      <c r="B6" s="9" t="n">
        <v>15097.6707869157</v>
      </c>
      <c r="C6" s="9" t="n">
        <v>1399.02255174982</v>
      </c>
      <c r="D6" s="9" t="n">
        <f aca="false">B6+C6</f>
        <v>16496.6933386655</v>
      </c>
      <c r="E6" s="9" t="n">
        <v>597.389665978014</v>
      </c>
      <c r="F6" s="9" t="n">
        <v>0</v>
      </c>
      <c r="G6" s="9" t="n">
        <f aca="false">E6+F6</f>
        <v>597.389665978014</v>
      </c>
      <c r="H6" s="9" t="n">
        <v>0</v>
      </c>
      <c r="I6" s="9" t="n">
        <f aca="false">D6-G6-H6</f>
        <v>15899.3036726875</v>
      </c>
      <c r="J6" s="9" t="n">
        <v>0</v>
      </c>
      <c r="K6" s="15" t="n">
        <f aca="false">I6+J6</f>
        <v>15899.3036726875</v>
      </c>
    </row>
    <row r="7" customFormat="false" ht="15.75" hidden="false" customHeight="false" outlineLevel="0" collapsed="false">
      <c r="A7" s="8" t="n">
        <v>1991</v>
      </c>
      <c r="B7" s="9" t="n">
        <v>14442.8693196739</v>
      </c>
      <c r="C7" s="9" t="n">
        <v>1338.52625688583</v>
      </c>
      <c r="D7" s="9" t="n">
        <f aca="false">B7+C7</f>
        <v>15781.3955765597</v>
      </c>
      <c r="E7" s="9" t="n">
        <v>566.261341663975</v>
      </c>
      <c r="F7" s="9" t="n">
        <v>0</v>
      </c>
      <c r="G7" s="9" t="n">
        <f aca="false">E7+F7</f>
        <v>566.261341663975</v>
      </c>
      <c r="H7" s="9" t="n">
        <v>0</v>
      </c>
      <c r="I7" s="9" t="n">
        <f aca="false">D7-G7-H7</f>
        <v>15215.1342348958</v>
      </c>
      <c r="J7" s="9" t="n">
        <v>0</v>
      </c>
      <c r="K7" s="15" t="n">
        <f aca="false">I7+J7</f>
        <v>15215.1342348958</v>
      </c>
    </row>
    <row r="8" customFormat="false" ht="15.75" hidden="false" customHeight="false" outlineLevel="0" collapsed="false">
      <c r="A8" s="8" t="n">
        <v>1992</v>
      </c>
      <c r="B8" s="9" t="n">
        <v>14468.4798915146</v>
      </c>
      <c r="C8" s="9" t="n">
        <v>1341.4714405175</v>
      </c>
      <c r="D8" s="9" t="n">
        <f aca="false">B8+C8</f>
        <v>15809.9513320321</v>
      </c>
      <c r="E8" s="9" t="n">
        <v>561.509195652387</v>
      </c>
      <c r="F8" s="9" t="n">
        <v>0</v>
      </c>
      <c r="G8" s="9" t="n">
        <f aca="false">E8+F8</f>
        <v>561.509195652387</v>
      </c>
      <c r="H8" s="9" t="n">
        <v>0</v>
      </c>
      <c r="I8" s="9" t="n">
        <f aca="false">D8-G8-H8</f>
        <v>15248.4421363797</v>
      </c>
      <c r="J8" s="9" t="n">
        <v>0</v>
      </c>
      <c r="K8" s="15" t="n">
        <f aca="false">I8+J8</f>
        <v>15248.4421363797</v>
      </c>
    </row>
    <row r="9" customFormat="false" ht="15.75" hidden="false" customHeight="false" outlineLevel="0" collapsed="false">
      <c r="A9" s="8" t="n">
        <v>1993</v>
      </c>
      <c r="B9" s="9" t="n">
        <v>15374.4272992359</v>
      </c>
      <c r="C9" s="9" t="n">
        <v>1417.58326493166</v>
      </c>
      <c r="D9" s="9" t="n">
        <f aca="false">B9+C9</f>
        <v>16792.0105641676</v>
      </c>
      <c r="E9" s="9" t="n">
        <v>682.798619722614</v>
      </c>
      <c r="F9" s="9" t="n">
        <v>0</v>
      </c>
      <c r="G9" s="9" t="n">
        <f aca="false">E9+F9</f>
        <v>682.798619722614</v>
      </c>
      <c r="H9" s="9" t="n">
        <v>0</v>
      </c>
      <c r="I9" s="9" t="n">
        <f aca="false">D9-G9-H9</f>
        <v>16109.211944445</v>
      </c>
      <c r="J9" s="9" t="n">
        <v>0</v>
      </c>
      <c r="K9" s="15" t="n">
        <f aca="false">I9+J9</f>
        <v>16109.211944445</v>
      </c>
    </row>
    <row r="10" customFormat="false" ht="15.75" hidden="false" customHeight="false" outlineLevel="0" collapsed="false">
      <c r="A10" s="8" t="n">
        <v>1994</v>
      </c>
      <c r="B10" s="9" t="n">
        <v>15083.4069407875</v>
      </c>
      <c r="C10" s="9" t="n">
        <v>1392.34656152461</v>
      </c>
      <c r="D10" s="9" t="n">
        <f aca="false">B10+C10</f>
        <v>16475.7535023121</v>
      </c>
      <c r="E10" s="9" t="n">
        <v>651.950461346832</v>
      </c>
      <c r="F10" s="9" t="n">
        <v>0.00238296495752559</v>
      </c>
      <c r="G10" s="9" t="n">
        <f aca="false">E10+F10</f>
        <v>651.952844311789</v>
      </c>
      <c r="H10" s="9" t="n">
        <v>0</v>
      </c>
      <c r="I10" s="9" t="n">
        <f aca="false">D10-G10-H10</f>
        <v>15823.8006580003</v>
      </c>
      <c r="J10" s="9" t="n">
        <v>0</v>
      </c>
      <c r="K10" s="15" t="n">
        <f aca="false">I10+J10</f>
        <v>15823.8006580003</v>
      </c>
    </row>
    <row r="11" customFormat="false" ht="15.75" hidden="false" customHeight="false" outlineLevel="0" collapsed="false">
      <c r="A11" s="8" t="n">
        <v>1995</v>
      </c>
      <c r="B11" s="9" t="n">
        <v>15792.1779850413</v>
      </c>
      <c r="C11" s="9" t="n">
        <v>1460.29929119749</v>
      </c>
      <c r="D11" s="9" t="n">
        <f aca="false">B11+C11</f>
        <v>17252.4772762388</v>
      </c>
      <c r="E11" s="9" t="n">
        <v>660.177900725566</v>
      </c>
      <c r="F11" s="9" t="n">
        <v>0.00238296495752559</v>
      </c>
      <c r="G11" s="9" t="n">
        <f aca="false">E11+F11</f>
        <v>660.180283690523</v>
      </c>
      <c r="H11" s="9" t="n">
        <v>0</v>
      </c>
      <c r="I11" s="9" t="n">
        <f aca="false">D11-G11-H11</f>
        <v>16592.2969925482</v>
      </c>
      <c r="J11" s="9" t="n">
        <v>0</v>
      </c>
      <c r="K11" s="15" t="n">
        <f aca="false">I11+J11</f>
        <v>16592.2969925482</v>
      </c>
    </row>
    <row r="12" customFormat="false" ht="15.75" hidden="false" customHeight="false" outlineLevel="0" collapsed="false">
      <c r="A12" s="8" t="n">
        <v>1996</v>
      </c>
      <c r="B12" s="9" t="n">
        <v>16752.5050931003</v>
      </c>
      <c r="C12" s="9" t="n">
        <v>1545.19008301106</v>
      </c>
      <c r="D12" s="9" t="n">
        <f aca="false">B12+C12</f>
        <v>18297.6951761113</v>
      </c>
      <c r="E12" s="9" t="n">
        <v>745.342206582802</v>
      </c>
      <c r="F12" s="9" t="n">
        <v>0.00238296495752559</v>
      </c>
      <c r="G12" s="9" t="n">
        <f aca="false">E12+F12</f>
        <v>745.344589547759</v>
      </c>
      <c r="H12" s="9" t="n">
        <v>0</v>
      </c>
      <c r="I12" s="9" t="n">
        <f aca="false">D12-G12-H12</f>
        <v>17552.3505865636</v>
      </c>
      <c r="J12" s="9" t="n">
        <v>0</v>
      </c>
      <c r="K12" s="15" t="n">
        <f aca="false">I12+J12</f>
        <v>17552.3505865636</v>
      </c>
    </row>
    <row r="13" customFormat="false" ht="15.75" hidden="false" customHeight="false" outlineLevel="0" collapsed="false">
      <c r="A13" s="8" t="n">
        <v>1997</v>
      </c>
      <c r="B13" s="9" t="n">
        <v>17072.8825568978</v>
      </c>
      <c r="C13" s="9" t="n">
        <v>1575.98983618452</v>
      </c>
      <c r="D13" s="9" t="n">
        <f aca="false">B13+C13</f>
        <v>18648.8723930823</v>
      </c>
      <c r="E13" s="9" t="n">
        <v>748.196441787914</v>
      </c>
      <c r="F13" s="9" t="n">
        <v>0.00773463669570983</v>
      </c>
      <c r="G13" s="9" t="n">
        <f aca="false">E13+F13</f>
        <v>748.204176424609</v>
      </c>
      <c r="H13" s="9" t="n">
        <v>0</v>
      </c>
      <c r="I13" s="9" t="n">
        <f aca="false">D13-G13-H13</f>
        <v>17900.6682166577</v>
      </c>
      <c r="J13" s="9" t="n">
        <v>0</v>
      </c>
      <c r="K13" s="15" t="n">
        <f aca="false">I13+J13</f>
        <v>17900.6682166577</v>
      </c>
    </row>
    <row r="14" customFormat="false" ht="15.75" hidden="false" customHeight="false" outlineLevel="0" collapsed="false">
      <c r="A14" s="8" t="n">
        <v>1998</v>
      </c>
      <c r="B14" s="9" t="n">
        <v>17894.4138050481</v>
      </c>
      <c r="C14" s="9" t="n">
        <v>1661.19816945371</v>
      </c>
      <c r="D14" s="9" t="n">
        <f aca="false">B14+C14</f>
        <v>19555.6119745019</v>
      </c>
      <c r="E14" s="9" t="n">
        <v>691.27252026071</v>
      </c>
      <c r="F14" s="9" t="n">
        <v>0.0187442219842235</v>
      </c>
      <c r="G14" s="9" t="n">
        <f aca="false">E14+F14</f>
        <v>691.291264482694</v>
      </c>
      <c r="H14" s="9" t="n">
        <v>0</v>
      </c>
      <c r="I14" s="9" t="n">
        <f aca="false">D14-G14-H14</f>
        <v>18864.3207100192</v>
      </c>
      <c r="J14" s="9" t="n">
        <v>0</v>
      </c>
      <c r="K14" s="15" t="n">
        <f aca="false">I14+J14</f>
        <v>18864.3207100192</v>
      </c>
    </row>
    <row r="15" customFormat="false" ht="15.75" hidden="false" customHeight="false" outlineLevel="0" collapsed="false">
      <c r="A15" s="8" t="n">
        <v>1999</v>
      </c>
      <c r="B15" s="9" t="n">
        <v>17780.5808128829</v>
      </c>
      <c r="C15" s="9" t="n">
        <v>1649.87762291278</v>
      </c>
      <c r="D15" s="9" t="n">
        <f aca="false">B15+C15</f>
        <v>19430.4584357957</v>
      </c>
      <c r="E15" s="9" t="n">
        <v>694.021458111045</v>
      </c>
      <c r="F15" s="9" t="n">
        <v>0.143479576941411</v>
      </c>
      <c r="G15" s="9" t="n">
        <f aca="false">E15+F15</f>
        <v>694.164937687987</v>
      </c>
      <c r="H15" s="9" t="n">
        <v>0</v>
      </c>
      <c r="I15" s="9" t="n">
        <f aca="false">D15-G15-H15</f>
        <v>18736.2934981077</v>
      </c>
      <c r="J15" s="9" t="n">
        <v>0</v>
      </c>
      <c r="K15" s="15" t="n">
        <f aca="false">I15+J15</f>
        <v>18736.2934981077</v>
      </c>
    </row>
    <row r="16" customFormat="false" ht="15.75" hidden="false" customHeight="false" outlineLevel="0" collapsed="false">
      <c r="A16" s="8" t="n">
        <v>2000</v>
      </c>
      <c r="B16" s="9" t="n">
        <v>17928.7317467215</v>
      </c>
      <c r="C16" s="9" t="n">
        <v>1671.40295837546</v>
      </c>
      <c r="D16" s="9" t="n">
        <f aca="false">B16+C16</f>
        <v>19600.134705097</v>
      </c>
      <c r="E16" s="9" t="n">
        <v>619.941403745565</v>
      </c>
      <c r="F16" s="9" t="n">
        <v>0.463792908015837</v>
      </c>
      <c r="G16" s="9" t="n">
        <f aca="false">E16+F16</f>
        <v>620.405196653581</v>
      </c>
      <c r="H16" s="9" t="n">
        <v>0</v>
      </c>
      <c r="I16" s="9" t="n">
        <f aca="false">D16-G16-H16</f>
        <v>18979.7295084434</v>
      </c>
      <c r="J16" s="9" t="n">
        <v>0</v>
      </c>
      <c r="K16" s="15" t="n">
        <f aca="false">I16+J16</f>
        <v>18979.7295084434</v>
      </c>
    </row>
    <row r="17" customFormat="false" ht="15.75" hidden="false" customHeight="false" outlineLevel="0" collapsed="false">
      <c r="A17" s="8" t="n">
        <v>2001</v>
      </c>
      <c r="B17" s="9" t="n">
        <v>16929.1372712318</v>
      </c>
      <c r="C17" s="9" t="n">
        <v>1573.2848812257</v>
      </c>
      <c r="D17" s="9" t="n">
        <f aca="false">B17+C17</f>
        <v>18502.4221524575</v>
      </c>
      <c r="E17" s="9" t="n">
        <v>631.274657286007</v>
      </c>
      <c r="F17" s="9" t="n">
        <v>1.0626324320522</v>
      </c>
      <c r="G17" s="9" t="n">
        <f aca="false">E17+F17</f>
        <v>632.337289718059</v>
      </c>
      <c r="H17" s="9" t="n">
        <v>0</v>
      </c>
      <c r="I17" s="9" t="n">
        <f aca="false">D17-G17-H17</f>
        <v>17870.0848627394</v>
      </c>
      <c r="J17" s="9" t="n">
        <v>0</v>
      </c>
      <c r="K17" s="15" t="n">
        <f aca="false">I17+J17</f>
        <v>17870.0848627394</v>
      </c>
    </row>
    <row r="18" customFormat="false" ht="15.75" hidden="false" customHeight="false" outlineLevel="0" collapsed="false">
      <c r="A18" s="8" t="n">
        <v>2002</v>
      </c>
      <c r="B18" s="9" t="n">
        <v>17875.4349905465</v>
      </c>
      <c r="C18" s="9" t="n">
        <v>1661.56915439865</v>
      </c>
      <c r="D18" s="9" t="n">
        <f aca="false">B18+C18</f>
        <v>19537.0041449451</v>
      </c>
      <c r="E18" s="9" t="n">
        <v>663.702040168884</v>
      </c>
      <c r="F18" s="9" t="n">
        <v>4.7858227509938</v>
      </c>
      <c r="G18" s="9" t="n">
        <f aca="false">E18+F18</f>
        <v>668.487862919878</v>
      </c>
      <c r="H18" s="9" t="n">
        <v>0</v>
      </c>
      <c r="I18" s="9" t="n">
        <f aca="false">D18-G18-H18</f>
        <v>18868.5162820252</v>
      </c>
      <c r="J18" s="9" t="n">
        <v>0</v>
      </c>
      <c r="K18" s="15" t="n">
        <f aca="false">I18+J18</f>
        <v>18868.5162820252</v>
      </c>
    </row>
    <row r="19" customFormat="false" ht="15.75" hidden="false" customHeight="false" outlineLevel="0" collapsed="false">
      <c r="A19" s="8" t="n">
        <v>2003</v>
      </c>
      <c r="B19" s="9" t="n">
        <v>17820.9991439222</v>
      </c>
      <c r="C19" s="9" t="n">
        <v>1651.69445621174</v>
      </c>
      <c r="D19" s="9" t="n">
        <f aca="false">B19+C19</f>
        <v>19472.6936001339</v>
      </c>
      <c r="E19" s="9" t="n">
        <v>705.322148616378</v>
      </c>
      <c r="F19" s="9" t="n">
        <v>10.5308799153179</v>
      </c>
      <c r="G19" s="9" t="n">
        <f aca="false">E19+F19</f>
        <v>715.853028531696</v>
      </c>
      <c r="H19" s="9" t="n">
        <v>0</v>
      </c>
      <c r="I19" s="9" t="n">
        <f aca="false">D19-G19-H19</f>
        <v>18756.8405716022</v>
      </c>
      <c r="J19" s="9" t="n">
        <v>0</v>
      </c>
      <c r="K19" s="15" t="n">
        <f aca="false">I19+J19</f>
        <v>18756.8405716022</v>
      </c>
    </row>
    <row r="20" customFormat="false" ht="15.75" hidden="false" customHeight="false" outlineLevel="0" collapsed="false">
      <c r="A20" s="8" t="n">
        <v>2004</v>
      </c>
      <c r="B20" s="9" t="n">
        <v>18078.5227870008</v>
      </c>
      <c r="C20" s="9" t="n">
        <v>1673.8060866819</v>
      </c>
      <c r="D20" s="9" t="n">
        <f aca="false">B20+C20</f>
        <v>19752.3288736827</v>
      </c>
      <c r="E20" s="9" t="n">
        <v>722.935512269821</v>
      </c>
      <c r="F20" s="9" t="n">
        <v>22.4862060399252</v>
      </c>
      <c r="G20" s="9" t="n">
        <f aca="false">E20+F20</f>
        <v>745.421718309746</v>
      </c>
      <c r="H20" s="9" t="n">
        <v>0</v>
      </c>
      <c r="I20" s="9" t="n">
        <f aca="false">D20-G20-H20</f>
        <v>19006.907155373</v>
      </c>
      <c r="J20" s="9" t="n">
        <v>0</v>
      </c>
      <c r="K20" s="15" t="n">
        <f aca="false">I20+J20</f>
        <v>19006.907155373</v>
      </c>
    </row>
    <row r="21" customFormat="false" ht="15.75" hidden="false" customHeight="false" outlineLevel="0" collapsed="false">
      <c r="A21" s="8" t="n">
        <v>2005</v>
      </c>
      <c r="B21" s="9" t="n">
        <v>18671.6289397555</v>
      </c>
      <c r="C21" s="9" t="n">
        <v>1728.66896382821</v>
      </c>
      <c r="D21" s="9" t="n">
        <f aca="false">B21+C21</f>
        <v>20400.2979035837</v>
      </c>
      <c r="E21" s="9" t="n">
        <v>736.954032829415</v>
      </c>
      <c r="F21" s="9" t="n">
        <v>35.9771666234928</v>
      </c>
      <c r="G21" s="9" t="n">
        <f aca="false">E21+F21</f>
        <v>772.931199452907</v>
      </c>
      <c r="H21" s="9" t="n">
        <v>0</v>
      </c>
      <c r="I21" s="9" t="n">
        <f aca="false">D21-G21-H21</f>
        <v>19627.3667041308</v>
      </c>
      <c r="J21" s="9" t="n">
        <v>0</v>
      </c>
      <c r="K21" s="15" t="n">
        <f aca="false">I21+J21</f>
        <v>19627.3667041308</v>
      </c>
    </row>
    <row r="22" customFormat="false" ht="15.75" hidden="false" customHeight="false" outlineLevel="0" collapsed="false">
      <c r="A22" s="8" t="n">
        <v>2006</v>
      </c>
      <c r="B22" s="9" t="n">
        <v>21596.3794654666</v>
      </c>
      <c r="C22" s="9" t="n">
        <v>2008.42233893062</v>
      </c>
      <c r="D22" s="9" t="n">
        <f aca="false">B22+C22</f>
        <v>23604.8018043972</v>
      </c>
      <c r="E22" s="9" t="n">
        <v>758.697897895143</v>
      </c>
      <c r="F22" s="9" t="n">
        <v>54.9284138420463</v>
      </c>
      <c r="G22" s="9" t="n">
        <f aca="false">E22+F22</f>
        <v>813.62631173719</v>
      </c>
      <c r="H22" s="9" t="n">
        <v>0</v>
      </c>
      <c r="I22" s="9" t="n">
        <f aca="false">D22-G22-H22</f>
        <v>22791.17549266</v>
      </c>
      <c r="J22" s="9" t="n">
        <v>0</v>
      </c>
      <c r="K22" s="15" t="n">
        <f aca="false">I22+J22</f>
        <v>22791.17549266</v>
      </c>
    </row>
    <row r="23" customFormat="false" ht="15.75" hidden="false" customHeight="false" outlineLevel="0" collapsed="false">
      <c r="A23" s="8" t="n">
        <v>2007</v>
      </c>
      <c r="B23" s="9" t="n">
        <v>20189.5396870432</v>
      </c>
      <c r="C23" s="9" t="n">
        <v>1869.97497635649</v>
      </c>
      <c r="D23" s="9" t="n">
        <f aca="false">B23+C23</f>
        <v>22059.5146633997</v>
      </c>
      <c r="E23" s="9" t="n">
        <v>751.854696615</v>
      </c>
      <c r="F23" s="9" t="n">
        <v>82.2242343702799</v>
      </c>
      <c r="G23" s="9" t="n">
        <f aca="false">E23+F23</f>
        <v>834.07893098528</v>
      </c>
      <c r="H23" s="9" t="n">
        <v>0</v>
      </c>
      <c r="I23" s="9" t="n">
        <f aca="false">D23-G23-H23</f>
        <v>21225.4357324144</v>
      </c>
      <c r="J23" s="9" t="n">
        <v>0</v>
      </c>
      <c r="K23" s="15" t="n">
        <f aca="false">I23+J23</f>
        <v>21225.4357324144</v>
      </c>
    </row>
    <row r="24" customFormat="false" ht="15.75" hidden="false" customHeight="false" outlineLevel="0" collapsed="false">
      <c r="A24" s="8" t="n">
        <v>2008</v>
      </c>
      <c r="B24" s="9" t="n">
        <v>20796.7759919168</v>
      </c>
      <c r="C24" s="9" t="n">
        <v>1923.02161365736</v>
      </c>
      <c r="D24" s="9" t="n">
        <f aca="false">B24+C24</f>
        <v>22719.7976055742</v>
      </c>
      <c r="E24" s="9" t="n">
        <v>811.488422387523</v>
      </c>
      <c r="F24" s="9" t="n">
        <v>82.9542639778074</v>
      </c>
      <c r="G24" s="9" t="n">
        <f aca="false">E24+F24</f>
        <v>894.442686365331</v>
      </c>
      <c r="H24" s="9" t="n">
        <v>0</v>
      </c>
      <c r="I24" s="9" t="n">
        <f aca="false">D24-G24-H24</f>
        <v>21825.3549192089</v>
      </c>
      <c r="J24" s="9" t="n">
        <v>0</v>
      </c>
      <c r="K24" s="15" t="n">
        <f aca="false">I24+J24</f>
        <v>21825.3549192089</v>
      </c>
    </row>
    <row r="25" customFormat="false" ht="15.75" hidden="false" customHeight="false" outlineLevel="0" collapsed="false">
      <c r="A25" s="8" t="n">
        <v>2009</v>
      </c>
      <c r="B25" s="9" t="n">
        <v>18706.9161659163</v>
      </c>
      <c r="C25" s="9" t="n">
        <v>1718.97292883527</v>
      </c>
      <c r="D25" s="9" t="n">
        <f aca="false">B25+C25</f>
        <v>20425.8890947516</v>
      </c>
      <c r="E25" s="9" t="n">
        <v>787.936240692898</v>
      </c>
      <c r="F25" s="9" t="n">
        <v>120.241308559491</v>
      </c>
      <c r="G25" s="9" t="n">
        <f aca="false">E25+F25</f>
        <v>908.177549252389</v>
      </c>
      <c r="H25" s="9" t="n">
        <v>0</v>
      </c>
      <c r="I25" s="9" t="n">
        <f aca="false">D25-G25-H25</f>
        <v>19517.7115454992</v>
      </c>
      <c r="J25" s="9" t="n">
        <v>0</v>
      </c>
      <c r="K25" s="15" t="n">
        <f aca="false">I25+J25</f>
        <v>19517.7115454992</v>
      </c>
    </row>
    <row r="26" customFormat="false" ht="15.75" hidden="false" customHeight="false" outlineLevel="0" collapsed="false">
      <c r="A26" s="8" t="n">
        <v>2010</v>
      </c>
      <c r="B26" s="9" t="n">
        <v>20222.5340491258</v>
      </c>
      <c r="C26" s="9" t="n">
        <v>1861.04443703284</v>
      </c>
      <c r="D26" s="9" t="n">
        <f aca="false">B26+C26</f>
        <v>22083.5784861586</v>
      </c>
      <c r="E26" s="9" t="n">
        <v>804.438630078388</v>
      </c>
      <c r="F26" s="9" t="n">
        <v>154.702078697213</v>
      </c>
      <c r="G26" s="9" t="n">
        <f aca="false">E26+F26</f>
        <v>959.140708775601</v>
      </c>
      <c r="H26" s="9" t="n">
        <v>0</v>
      </c>
      <c r="I26" s="9" t="n">
        <f aca="false">D26-G26-H26</f>
        <v>21124.437777383</v>
      </c>
      <c r="J26" s="9" t="n">
        <v>0</v>
      </c>
      <c r="K26" s="15" t="n">
        <f aca="false">I26+J26</f>
        <v>21124.437777383</v>
      </c>
    </row>
    <row r="27" customFormat="false" ht="15.75" hidden="false" customHeight="false" outlineLevel="0" collapsed="false">
      <c r="A27" s="8" t="n">
        <v>2011</v>
      </c>
      <c r="B27" s="9" t="n">
        <v>18603.541286511</v>
      </c>
      <c r="C27" s="9" t="n">
        <v>1697.2330159093</v>
      </c>
      <c r="D27" s="9" t="n">
        <f aca="false">B27+C27</f>
        <v>20300.7743024203</v>
      </c>
      <c r="E27" s="9" t="n">
        <v>822.656220291445</v>
      </c>
      <c r="F27" s="9" t="n">
        <v>206.269263225347</v>
      </c>
      <c r="G27" s="9" t="n">
        <f aca="false">E27+F27</f>
        <v>1028.92548351679</v>
      </c>
      <c r="H27" s="9" t="n">
        <v>0</v>
      </c>
      <c r="I27" s="9" t="n">
        <f aca="false">D27-G27-H27</f>
        <v>19271.8488189035</v>
      </c>
      <c r="J27" s="9" t="n">
        <v>0</v>
      </c>
      <c r="K27" s="15" t="n">
        <f aca="false">I27+J27</f>
        <v>19271.8488189035</v>
      </c>
    </row>
    <row r="28" customFormat="false" ht="15.75" hidden="false" customHeight="false" outlineLevel="0" collapsed="false">
      <c r="A28" s="8" t="n">
        <v>2012</v>
      </c>
      <c r="B28" s="9" t="n">
        <v>19576.3135077584</v>
      </c>
      <c r="C28" s="9" t="n">
        <v>1785.34889465961</v>
      </c>
      <c r="D28" s="9" t="n">
        <f aca="false">B28+C28</f>
        <v>21361.662402418</v>
      </c>
      <c r="E28" s="9" t="n">
        <v>825.464660220966</v>
      </c>
      <c r="F28" s="9" t="n">
        <v>267.821923406053</v>
      </c>
      <c r="G28" s="9" t="n">
        <f aca="false">E28+F28</f>
        <v>1093.28658362702</v>
      </c>
      <c r="H28" s="9" t="n">
        <v>0</v>
      </c>
      <c r="I28" s="9" t="n">
        <f aca="false">D28-G28-H28</f>
        <v>20268.375818791</v>
      </c>
      <c r="J28" s="9" t="n">
        <v>0</v>
      </c>
      <c r="K28" s="15" t="n">
        <f aca="false">I28+J28</f>
        <v>20268.375818791</v>
      </c>
    </row>
    <row r="29" customFormat="false" ht="15.75" hidden="false" customHeight="false" outlineLevel="0" collapsed="false">
      <c r="A29" s="8" t="n">
        <v>2013</v>
      </c>
      <c r="B29" s="9" t="n">
        <v>20449.5114139077</v>
      </c>
      <c r="C29" s="9" t="n">
        <v>1863.98738996944</v>
      </c>
      <c r="D29" s="9" t="n">
        <f aca="false">B29+C29</f>
        <v>22313.4988038771</v>
      </c>
      <c r="E29" s="9" t="n">
        <v>805.344815795386</v>
      </c>
      <c r="F29" s="9" t="n">
        <v>350.43353676625</v>
      </c>
      <c r="G29" s="9" t="n">
        <f aca="false">E29+F29</f>
        <v>1155.77835256164</v>
      </c>
      <c r="H29" s="9" t="n">
        <v>0</v>
      </c>
      <c r="I29" s="9" t="n">
        <f aca="false">D29-G29-H29</f>
        <v>21157.7204513155</v>
      </c>
      <c r="J29" s="9" t="n">
        <v>0</v>
      </c>
      <c r="K29" s="15" t="n">
        <f aca="false">I29+J29</f>
        <v>21157.7204513155</v>
      </c>
    </row>
    <row r="30" customFormat="false" ht="15.75" hidden="false" customHeight="false" outlineLevel="0" collapsed="false">
      <c r="A30" s="8" t="n">
        <v>2014</v>
      </c>
      <c r="B30" s="9" t="n">
        <v>19835.8934022445</v>
      </c>
      <c r="C30" s="9" t="n">
        <v>1772.48977594078</v>
      </c>
      <c r="D30" s="9" t="n">
        <f aca="false">B30+C30</f>
        <v>21608.3831781853</v>
      </c>
      <c r="E30" s="9" t="n">
        <v>1011.90975078866</v>
      </c>
      <c r="F30" s="9" t="n">
        <v>473.52496153912</v>
      </c>
      <c r="G30" s="9" t="n">
        <f aca="false">E30+F30</f>
        <v>1485.43471232778</v>
      </c>
      <c r="H30" s="9" t="n">
        <v>60.1</v>
      </c>
      <c r="I30" s="9" t="n">
        <f aca="false">D30-G30-H30</f>
        <v>20062.8484658575</v>
      </c>
      <c r="J30" s="9" t="n">
        <v>0</v>
      </c>
      <c r="K30" s="15" t="n">
        <f aca="false">I30+J30</f>
        <v>20062.8484658575</v>
      </c>
    </row>
    <row r="31" customFormat="false" ht="15.75" hidden="false" customHeight="false" outlineLevel="0" collapsed="false">
      <c r="A31" s="8" t="n">
        <v>2015</v>
      </c>
      <c r="B31" s="9" t="n">
        <v>20817.0584775225</v>
      </c>
      <c r="C31" s="9" t="n">
        <v>1855.33934116962</v>
      </c>
      <c r="D31" s="9" t="n">
        <f aca="false">B31+C31</f>
        <v>22672.3978186921</v>
      </c>
      <c r="E31" s="9" t="n">
        <v>958.907787123354</v>
      </c>
      <c r="F31" s="9" t="n">
        <v>653.572771319181</v>
      </c>
      <c r="G31" s="9" t="n">
        <f aca="false">E31+F31</f>
        <v>1612.48055844254</v>
      </c>
      <c r="H31" s="9" t="n">
        <v>83</v>
      </c>
      <c r="I31" s="9" t="n">
        <f aca="false">D31-G31-H31</f>
        <v>20976.9172602496</v>
      </c>
      <c r="J31" s="9" t="n">
        <v>0</v>
      </c>
      <c r="K31" s="15" t="n">
        <f aca="false">I31+J31</f>
        <v>20976.9172602496</v>
      </c>
    </row>
    <row r="32" customFormat="false" ht="15.75" hidden="false" customHeight="false" outlineLevel="0" collapsed="false">
      <c r="A32" s="8" t="n">
        <v>2016</v>
      </c>
      <c r="B32" s="9" t="n">
        <v>21167.2079556602</v>
      </c>
      <c r="C32" s="9" t="n">
        <v>1859.01053971803</v>
      </c>
      <c r="D32" s="9" t="n">
        <f aca="false">B32+C32</f>
        <v>23026.2184953783</v>
      </c>
      <c r="E32" s="9" t="n">
        <v>1042.13949501158</v>
      </c>
      <c r="F32" s="9" t="n">
        <v>882.643133853184</v>
      </c>
      <c r="G32" s="9" t="n">
        <f aca="false">E32+F32</f>
        <v>1924.78262886477</v>
      </c>
      <c r="H32" s="9" t="n">
        <v>47.5</v>
      </c>
      <c r="I32" s="9" t="n">
        <f aca="false">D32-G32-H32</f>
        <v>21053.9358665135</v>
      </c>
      <c r="J32" s="9" t="n">
        <v>0</v>
      </c>
      <c r="K32" s="15" t="n">
        <f aca="false">I32+J32</f>
        <v>21053.9358665135</v>
      </c>
    </row>
    <row r="33" customFormat="false" ht="15.75" hidden="false" customHeight="false" outlineLevel="0" collapsed="false">
      <c r="A33" s="8" t="n">
        <v>2017</v>
      </c>
      <c r="B33" s="9" t="n">
        <v>20523.2979505741</v>
      </c>
      <c r="C33" s="9" t="n">
        <v>1769.61684834693</v>
      </c>
      <c r="D33" s="9" t="n">
        <f aca="false">B33+C33</f>
        <v>22292.914798921</v>
      </c>
      <c r="E33" s="9" t="n">
        <v>1090.99103103899</v>
      </c>
      <c r="F33" s="9" t="n">
        <v>1111.46603986429</v>
      </c>
      <c r="G33" s="9" t="n">
        <f aca="false">E33+F33</f>
        <v>2202.45707090329</v>
      </c>
      <c r="H33" s="9" t="n">
        <v>61</v>
      </c>
      <c r="I33" s="9" t="n">
        <f aca="false">D33-G33-H33</f>
        <v>20029.4577280177</v>
      </c>
      <c r="J33" s="9" t="n">
        <v>337.890939359499</v>
      </c>
      <c r="K33" s="15" t="n">
        <f aca="false">I33+J33</f>
        <v>20367.3486673772</v>
      </c>
    </row>
    <row r="34" customFormat="false" ht="15.75" hidden="false" customHeight="false" outlineLevel="0" collapsed="false">
      <c r="A34" s="8" t="n">
        <v>2018</v>
      </c>
      <c r="B34" s="9" t="n">
        <v>20615.5107898092</v>
      </c>
      <c r="C34" s="9" t="n">
        <v>1740.23548990809</v>
      </c>
      <c r="D34" s="9" t="n">
        <f aca="false">B34+C34</f>
        <v>22355.7462797173</v>
      </c>
      <c r="E34" s="9" t="n">
        <v>1205.54845007683</v>
      </c>
      <c r="F34" s="9" t="n">
        <v>1392.02206252391</v>
      </c>
      <c r="G34" s="9" t="n">
        <f aca="false">E34+F34</f>
        <v>2597.57051260074</v>
      </c>
      <c r="H34" s="9" t="n">
        <v>86</v>
      </c>
      <c r="I34" s="9" t="n">
        <f aca="false">D34-G34-H34</f>
        <v>19672.1757671165</v>
      </c>
      <c r="J34" s="9" t="n">
        <v>510.531313657513</v>
      </c>
      <c r="K34" s="15" t="n">
        <f aca="false">I34+J34</f>
        <v>20182.707080774</v>
      </c>
    </row>
    <row r="35" customFormat="false" ht="15.75" hidden="false" customHeight="false" outlineLevel="0" collapsed="false">
      <c r="A35" s="8" t="n">
        <v>2019</v>
      </c>
      <c r="B35" s="9" t="n">
        <v>20768.1875373707</v>
      </c>
      <c r="C35" s="9" t="n">
        <v>1722.00335588463</v>
      </c>
      <c r="D35" s="9" t="n">
        <f aca="false">B35+C35</f>
        <v>22490.1908932554</v>
      </c>
      <c r="E35" s="9" t="n">
        <v>1268.01068500544</v>
      </c>
      <c r="F35" s="9" t="n">
        <v>1670.19671972854</v>
      </c>
      <c r="G35" s="9" t="n">
        <f aca="false">E35+F35</f>
        <v>2938.20740473398</v>
      </c>
      <c r="H35" s="9" t="n">
        <v>99</v>
      </c>
      <c r="I35" s="9" t="n">
        <f aca="false">D35-G35-H35</f>
        <v>19452.9834885214</v>
      </c>
      <c r="J35" s="9" t="n">
        <v>680.452956506284</v>
      </c>
      <c r="K35" s="15" t="n">
        <f aca="false">I35+J35</f>
        <v>20133.4364450277</v>
      </c>
    </row>
    <row r="36" customFormat="false" ht="15.75" hidden="false" customHeight="false" outlineLevel="0" collapsed="false">
      <c r="A36" s="8" t="n">
        <v>2020</v>
      </c>
      <c r="B36" s="9" t="n">
        <v>21108.029641503</v>
      </c>
      <c r="C36" s="9" t="n">
        <v>1719.62781332626</v>
      </c>
      <c r="D36" s="9" t="n">
        <f aca="false">B36+C36</f>
        <v>22827.6574548292</v>
      </c>
      <c r="E36" s="9" t="n">
        <v>1344.35712178092</v>
      </c>
      <c r="F36" s="9" t="n">
        <v>1958.182516553</v>
      </c>
      <c r="G36" s="9" t="n">
        <f aca="false">E36+F36</f>
        <v>3302.53963833392</v>
      </c>
      <c r="H36" s="9" t="n">
        <v>180.5547642244</v>
      </c>
      <c r="I36" s="9" t="n">
        <f aca="false">D36-G36-H36</f>
        <v>19344.5630522709</v>
      </c>
      <c r="J36" s="9" t="n">
        <v>914.271218604241</v>
      </c>
      <c r="K36" s="15" t="n">
        <f aca="false">I36+J36</f>
        <v>20258.8342708751</v>
      </c>
    </row>
    <row r="37" customFormat="false" ht="15.75" hidden="false" customHeight="false" outlineLevel="0" collapsed="false">
      <c r="A37" s="8" t="n">
        <v>2021</v>
      </c>
      <c r="B37" s="9" t="n">
        <v>21370.9879673002</v>
      </c>
      <c r="C37" s="9" t="n">
        <v>1721.18239507814</v>
      </c>
      <c r="D37" s="9" t="n">
        <f aca="false">B37+C37</f>
        <v>23092.1703623784</v>
      </c>
      <c r="E37" s="9" t="n">
        <v>1380.4705337005</v>
      </c>
      <c r="F37" s="9" t="n">
        <v>2169.00081443192</v>
      </c>
      <c r="G37" s="9" t="n">
        <f aca="false">E37+F37</f>
        <v>3549.47134813242</v>
      </c>
      <c r="H37" s="9" t="n">
        <v>186.01544146848</v>
      </c>
      <c r="I37" s="9" t="n">
        <f aca="false">D37-G37-H37</f>
        <v>19356.6835727775</v>
      </c>
      <c r="J37" s="9" t="n">
        <v>1043.51200082595</v>
      </c>
      <c r="K37" s="15" t="n">
        <f aca="false">I37+J37</f>
        <v>20400.1955736034</v>
      </c>
    </row>
    <row r="38" customFormat="false" ht="15.75" hidden="false" customHeight="false" outlineLevel="0" collapsed="false">
      <c r="A38" s="8" t="n">
        <v>2022</v>
      </c>
      <c r="B38" s="9" t="n">
        <v>21669.2825142336</v>
      </c>
      <c r="C38" s="9" t="n">
        <v>1719.48254690221</v>
      </c>
      <c r="D38" s="9" t="n">
        <f aca="false">B38+C38</f>
        <v>23388.7650611358</v>
      </c>
      <c r="E38" s="9" t="n">
        <v>1416.40527741369</v>
      </c>
      <c r="F38" s="9" t="n">
        <v>2448.8848256514</v>
      </c>
      <c r="G38" s="9" t="n">
        <f aca="false">E38+F38</f>
        <v>3865.29010306508</v>
      </c>
      <c r="H38" s="9" t="n">
        <v>189.8757939528</v>
      </c>
      <c r="I38" s="9" t="n">
        <f aca="false">D38-G38-H38</f>
        <v>19333.5991641179</v>
      </c>
      <c r="J38" s="9" t="n">
        <v>1333.17450488552</v>
      </c>
      <c r="K38" s="15" t="n">
        <f aca="false">I38+J38</f>
        <v>20666.7736690034</v>
      </c>
    </row>
    <row r="39" customFormat="false" ht="15.75" hidden="false" customHeight="false" outlineLevel="0" collapsed="false">
      <c r="A39" s="8" t="n">
        <v>2023</v>
      </c>
      <c r="B39" s="9" t="n">
        <v>21917.1831790369</v>
      </c>
      <c r="C39" s="9" t="n">
        <v>1704.0214166837</v>
      </c>
      <c r="D39" s="9" t="n">
        <f aca="false">B39+C39</f>
        <v>23621.2045957206</v>
      </c>
      <c r="E39" s="9" t="n">
        <v>1450.5872454369</v>
      </c>
      <c r="F39" s="9" t="n">
        <v>2821.99661746771</v>
      </c>
      <c r="G39" s="9" t="n">
        <f aca="false">E39+F39</f>
        <v>4272.58386290461</v>
      </c>
      <c r="H39" s="9" t="n">
        <v>194.8080554136</v>
      </c>
      <c r="I39" s="9" t="n">
        <f aca="false">D39-G39-H39</f>
        <v>19153.8126774024</v>
      </c>
      <c r="J39" s="9" t="n">
        <v>1773.66808657942</v>
      </c>
      <c r="K39" s="15" t="n">
        <f aca="false">I39+J39</f>
        <v>20927.4807639819</v>
      </c>
    </row>
    <row r="40" customFormat="false" ht="15.75" hidden="false" customHeight="false" outlineLevel="0" collapsed="false">
      <c r="A40" s="8" t="n">
        <v>2024</v>
      </c>
      <c r="B40" s="9" t="n">
        <v>22124.533392911</v>
      </c>
      <c r="C40" s="9" t="n">
        <v>1695.25454183601</v>
      </c>
      <c r="D40" s="9" t="n">
        <f aca="false">B40+C40</f>
        <v>23819.787934747</v>
      </c>
      <c r="E40" s="9" t="n">
        <v>1484.19070957971</v>
      </c>
      <c r="F40" s="9" t="n">
        <v>3086.123520268</v>
      </c>
      <c r="G40" s="9" t="n">
        <f aca="false">E40+F40</f>
        <v>4570.31422984771</v>
      </c>
      <c r="H40" s="9" t="n">
        <v>201.6155223688</v>
      </c>
      <c r="I40" s="9" t="n">
        <f aca="false">D40-G40-H40</f>
        <v>19047.8581825305</v>
      </c>
      <c r="J40" s="9" t="n">
        <v>1880.81173720159</v>
      </c>
      <c r="K40" s="15" t="n">
        <f aca="false">I40+J40</f>
        <v>20928.6699197321</v>
      </c>
    </row>
    <row r="41" customFormat="false" ht="15.75" hidden="false" customHeight="false" outlineLevel="0" collapsed="false">
      <c r="A41" s="8" t="n">
        <v>2025</v>
      </c>
      <c r="B41" s="9" t="n">
        <v>22357.9189464401</v>
      </c>
      <c r="C41" s="9" t="n">
        <v>1691.07912706713</v>
      </c>
      <c r="D41" s="9" t="n">
        <f aca="false">B41+C41</f>
        <v>24048.9980735073</v>
      </c>
      <c r="E41" s="9" t="n">
        <v>1516.30276682853</v>
      </c>
      <c r="F41" s="9" t="n">
        <v>3330.44252962952</v>
      </c>
      <c r="G41" s="9" t="n">
        <f aca="false">E41+F41</f>
        <v>4846.74529645805</v>
      </c>
      <c r="H41" s="9" t="n">
        <v>205.5940843496</v>
      </c>
      <c r="I41" s="9" t="n">
        <f aca="false">D41-G41-H41</f>
        <v>18996.6586926996</v>
      </c>
      <c r="J41" s="9" t="n">
        <v>2283.78718090543</v>
      </c>
      <c r="K41" s="15" t="n">
        <f aca="false">I41+J41</f>
        <v>21280.445873605</v>
      </c>
    </row>
    <row r="42" customFormat="false" ht="15.75" hidden="false" customHeight="false" outlineLevel="0" collapsed="false">
      <c r="A42" s="8" t="n">
        <v>2026</v>
      </c>
      <c r="B42" s="9" t="n">
        <v>22571.0496523898</v>
      </c>
      <c r="C42" s="9" t="n">
        <v>1687.03344022697</v>
      </c>
      <c r="D42" s="9" t="n">
        <f aca="false">B42+C42</f>
        <v>24258.0830926167</v>
      </c>
      <c r="E42" s="9" t="n">
        <v>1547.55998566175</v>
      </c>
      <c r="F42" s="9" t="n">
        <v>3554.02412850019</v>
      </c>
      <c r="G42" s="9" t="n">
        <f aca="false">E42+F42</f>
        <v>5101.58411416194</v>
      </c>
      <c r="H42" s="9" t="n">
        <v>210.7513369648</v>
      </c>
      <c r="I42" s="9" t="n">
        <f aca="false">D42-G42-H42</f>
        <v>18945.74764149</v>
      </c>
      <c r="J42" s="9" t="n">
        <v>2506.80663499111</v>
      </c>
      <c r="K42" s="15" t="n">
        <f aca="false">I42+J42</f>
        <v>21452.5542764811</v>
      </c>
    </row>
    <row r="43" customFormat="false" ht="15.75" hidden="false" customHeight="false" outlineLevel="0" collapsed="false">
      <c r="A43" s="8" t="n">
        <v>2027</v>
      </c>
      <c r="B43" s="9" t="n">
        <v>22783.715209309</v>
      </c>
      <c r="C43" s="9" t="n">
        <v>1698.24883517591</v>
      </c>
      <c r="D43" s="9" t="n">
        <f aca="false">B43+C43</f>
        <v>24481.9640444849</v>
      </c>
      <c r="E43" s="9" t="n">
        <v>1578.71772280612</v>
      </c>
      <c r="F43" s="9" t="n">
        <v>3619.90931993544</v>
      </c>
      <c r="G43" s="9" t="n">
        <f aca="false">E43+F43</f>
        <v>5198.62704274156</v>
      </c>
      <c r="H43" s="9" t="n">
        <v>217.1298024936</v>
      </c>
      <c r="I43" s="9" t="n">
        <f aca="false">D43-G43-H43</f>
        <v>19066.2071992497</v>
      </c>
      <c r="J43" s="9" t="n">
        <v>2538.57352440502</v>
      </c>
      <c r="K43" s="15" t="n">
        <f aca="false">I43+J43</f>
        <v>21604.7807236547</v>
      </c>
    </row>
    <row r="44" customFormat="false" ht="15.75" hidden="false" customHeight="false" outlineLevel="0" collapsed="false">
      <c r="A44" s="8" t="n">
        <v>2028</v>
      </c>
      <c r="B44" s="9" t="n">
        <v>22981.5844538673</v>
      </c>
      <c r="C44" s="9" t="n">
        <v>1682.80547324747</v>
      </c>
      <c r="D44" s="9" t="n">
        <f aca="false">B44+C44</f>
        <v>24664.3899271148</v>
      </c>
      <c r="E44" s="9" t="n">
        <v>1609.78480439832</v>
      </c>
      <c r="F44" s="9" t="n">
        <v>3945.92139968956</v>
      </c>
      <c r="G44" s="9" t="n">
        <f aca="false">E44+F44</f>
        <v>5555.70620408788</v>
      </c>
      <c r="H44" s="9" t="n">
        <v>221.6362912344</v>
      </c>
      <c r="I44" s="9" t="n">
        <f aca="false">D44-G44-H44</f>
        <v>18887.0474317925</v>
      </c>
      <c r="J44" s="9" t="n">
        <v>2744.84213172644</v>
      </c>
      <c r="K44" s="15" t="n">
        <f aca="false">I44+J44</f>
        <v>21631.8895635189</v>
      </c>
      <c r="L44" s="1" t="s">
        <v>2</v>
      </c>
    </row>
    <row r="45" customFormat="false" ht="15.75" hidden="false" customHeight="false" outlineLevel="0" collapsed="false">
      <c r="A45" s="8" t="n">
        <v>2029</v>
      </c>
      <c r="B45" s="9" t="n">
        <v>23163.7512943333</v>
      </c>
      <c r="C45" s="9" t="n">
        <v>1679.57594680394</v>
      </c>
      <c r="D45" s="9" t="n">
        <f aca="false">B45+C45</f>
        <v>24843.3272411372</v>
      </c>
      <c r="E45" s="9" t="n">
        <v>1640.70999091184</v>
      </c>
      <c r="F45" s="9" t="n">
        <v>4130.45714068873</v>
      </c>
      <c r="G45" s="9" t="n">
        <f aca="false">E45+F45</f>
        <v>5771.16713160057</v>
      </c>
      <c r="H45" s="9" t="n">
        <v>226.5148456712</v>
      </c>
      <c r="I45" s="9" t="n">
        <f aca="false">D45-G45-H45</f>
        <v>18845.6452638654</v>
      </c>
      <c r="J45" s="9" t="n">
        <v>2994.52140195023</v>
      </c>
      <c r="K45" s="15" t="n">
        <f aca="false">I45+J45</f>
        <v>21840.1666658157</v>
      </c>
    </row>
    <row r="46" customFormat="false" ht="15.75" hidden="false" customHeight="false" outlineLevel="0" collapsed="false">
      <c r="A46" s="8" t="n">
        <v>2030</v>
      </c>
      <c r="B46" s="9" t="n">
        <v>23339.9402041644</v>
      </c>
      <c r="C46" s="9" t="n">
        <v>1675.59213994898</v>
      </c>
      <c r="D46" s="9" t="n">
        <f aca="false">B46+C46</f>
        <v>25015.5323441133</v>
      </c>
      <c r="E46" s="9" t="n">
        <v>1670.58075913516</v>
      </c>
      <c r="F46" s="9" t="n">
        <v>4317.84545605895</v>
      </c>
      <c r="G46" s="9" t="n">
        <f aca="false">E46+F46</f>
        <v>5988.42621519411</v>
      </c>
      <c r="H46" s="9" t="n">
        <v>231.5012507824</v>
      </c>
      <c r="I46" s="9" t="n">
        <f aca="false">D46-G46-H46</f>
        <v>18795.6048781368</v>
      </c>
      <c r="J46" s="9" t="n">
        <v>3285.63825610327</v>
      </c>
      <c r="K46" s="15" t="n">
        <f aca="false">I46+J46</f>
        <v>22081.2431342401</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7</v>
      </c>
      <c r="B48" s="4"/>
      <c r="C48" s="4"/>
      <c r="D48" s="4"/>
      <c r="E48" s="4"/>
      <c r="F48" s="4"/>
      <c r="G48" s="4"/>
      <c r="H48" s="4"/>
      <c r="I48" s="4"/>
      <c r="J48" s="4"/>
      <c r="K48" s="4"/>
    </row>
    <row r="49" customFormat="false" ht="14.1" hidden="false" customHeight="true" outlineLevel="0" collapsed="false">
      <c r="A49" s="4" t="s">
        <v>58</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8</v>
      </c>
      <c r="B51" s="11"/>
      <c r="C51" s="11"/>
      <c r="D51" s="11"/>
      <c r="E51" s="11"/>
      <c r="F51" s="11"/>
      <c r="G51" s="11"/>
      <c r="H51" s="11"/>
      <c r="I51" s="11"/>
      <c r="J51" s="11"/>
      <c r="K51" s="11"/>
    </row>
    <row r="52" customFormat="false" ht="15" hidden="false" customHeight="false" outlineLevel="0" collapsed="false">
      <c r="A52" s="12" t="s">
        <v>29</v>
      </c>
      <c r="B52" s="13" t="n">
        <f aca="false">EXP((LN(B16/B6)/10))-1</f>
        <v>0.0173349432222001</v>
      </c>
      <c r="C52" s="13" t="n">
        <f aca="false">EXP((LN(C16/C6)/10))-1</f>
        <v>0.0179481211751091</v>
      </c>
      <c r="D52" s="13" t="n">
        <f aca="false">EXP((LN(D16/D6)/10))-1</f>
        <v>0.0173870737862842</v>
      </c>
      <c r="E52" s="13" t="n">
        <f aca="false">EXP((LN(E16/E6)/10))-1</f>
        <v>0.00371240960328456</v>
      </c>
      <c r="F52" s="14" t="s">
        <v>30</v>
      </c>
      <c r="G52" s="13" t="n">
        <f aca="false">EXP((LN(G16/G6)/10))-1</f>
        <v>0.0037874744482016</v>
      </c>
      <c r="H52" s="14" t="s">
        <v>30</v>
      </c>
      <c r="I52" s="13" t="n">
        <f aca="false">EXP((LN(I16/I6)/10))-1</f>
        <v>0.0178673679543142</v>
      </c>
      <c r="J52" s="13"/>
      <c r="K52" s="13" t="n">
        <f aca="false">EXP((LN(K16/K6)/10))-1</f>
        <v>0.0178673679543142</v>
      </c>
    </row>
    <row r="53" customFormat="false" ht="15" hidden="false" customHeight="false" outlineLevel="0" collapsed="false">
      <c r="A53" s="12" t="s">
        <v>59</v>
      </c>
      <c r="B53" s="13" t="n">
        <f aca="false">EXP((LN(B33/B16)/17))-1</f>
        <v>0.00798205127698659</v>
      </c>
      <c r="C53" s="13" t="n">
        <f aca="false">EXP((LN(C33/C16)/17))-1</f>
        <v>0.00336445208914649</v>
      </c>
      <c r="D53" s="13" t="n">
        <f aca="false">EXP((LN(D33/D16)/17))-1</f>
        <v>0.00760124193302048</v>
      </c>
      <c r="E53" s="13" t="n">
        <f aca="false">EXP((LN(E33/E16)/17))-1</f>
        <v>0.0338069402994345</v>
      </c>
      <c r="F53" s="13" t="n">
        <f aca="false">EXP((LN(F33/F16)/17))-1</f>
        <v>0.580514041352314</v>
      </c>
      <c r="G53" s="13" t="n">
        <f aca="false">EXP((LN(G33/G16)/17))-1</f>
        <v>0.0773742458522604</v>
      </c>
      <c r="H53" s="14" t="s">
        <v>30</v>
      </c>
      <c r="I53" s="13" t="n">
        <f aca="false">EXP((LN(I33/I16)/17))-1</f>
        <v>0.00317163872124859</v>
      </c>
      <c r="J53" s="13"/>
      <c r="K53" s="13" t="n">
        <f aca="false">EXP((LN(K33/K16)/17))-1</f>
        <v>0.00415930372213147</v>
      </c>
    </row>
    <row r="54" customFormat="false" ht="15" hidden="false" customHeight="false" outlineLevel="0" collapsed="false">
      <c r="A54" s="12" t="s">
        <v>60</v>
      </c>
      <c r="B54" s="13" t="n">
        <f aca="false">EXP((LN(B36/B33)/3))-1</f>
        <v>0.00940824643496585</v>
      </c>
      <c r="C54" s="13" t="n">
        <f aca="false">EXP((LN(C36/C33)/3))-1</f>
        <v>-0.00950625167042007</v>
      </c>
      <c r="D54" s="13" t="n">
        <f aca="false">EXP((LN(D36/D33)/3))-1</f>
        <v>0.00793261146210122</v>
      </c>
      <c r="E54" s="13" t="n">
        <f aca="false">EXP((LN(E36/E33)/3))-1</f>
        <v>0.0720897832290157</v>
      </c>
      <c r="F54" s="13" t="n">
        <f aca="false">EXP((LN(F36/F33)/3))-1</f>
        <v>0.207773946573795</v>
      </c>
      <c r="G54" s="13" t="n">
        <f aca="false">EXP((LN(G36/G33)/3))-1</f>
        <v>0.144581869422375</v>
      </c>
      <c r="H54" s="13" t="n">
        <f aca="false">EXP((LN(H36/H33)/3))-1</f>
        <v>0.435796992005404</v>
      </c>
      <c r="I54" s="13" t="n">
        <f aca="false">EXP((LN(I36/I33)/3))-1</f>
        <v>-0.0115305660642177</v>
      </c>
      <c r="J54" s="13"/>
      <c r="K54" s="13" t="n">
        <f aca="false">EXP((LN(K36/K33)/3))-1</f>
        <v>-0.00177911694622845</v>
      </c>
    </row>
    <row r="55" customFormat="false" ht="15" hidden="false" customHeight="false" outlineLevel="0" collapsed="false">
      <c r="A55" s="12" t="s">
        <v>61</v>
      </c>
      <c r="B55" s="13" t="n">
        <f aca="false">EXP((LN(B46/B33)/13))-1</f>
        <v>0.00994181305813124</v>
      </c>
      <c r="C55" s="13" t="n">
        <f aca="false">EXP((LN(C46/C33)/13))-1</f>
        <v>-0.00419091918465075</v>
      </c>
      <c r="D55" s="13" t="n">
        <f aca="false">EXP((LN(D46/D33)/13))-1</f>
        <v>0.00890309268143374</v>
      </c>
      <c r="E55" s="13" t="n">
        <f aca="false">EXP((LN(E46/E33)/13))-1</f>
        <v>0.0333187986707793</v>
      </c>
      <c r="F55" s="13" t="n">
        <f aca="false">EXP((LN(F46/F33)/13))-1</f>
        <v>0.110033850485269</v>
      </c>
      <c r="G55" s="13" t="n">
        <f aca="false">EXP((LN(G46/G33)/13))-1</f>
        <v>0.079980187990077</v>
      </c>
      <c r="H55" s="13" t="n">
        <f aca="false">EXP((LN(H46/H33)/13))-1</f>
        <v>0.108040550478812</v>
      </c>
      <c r="I55" s="13" t="n">
        <f aca="false">EXP((LN(I46/I33)/13))-1</f>
        <v>-0.00487890673373792</v>
      </c>
      <c r="J55" s="13"/>
      <c r="K55" s="13" t="n">
        <f aca="false">EXP((LN(K46/K33)/13))-1</f>
        <v>0.00623438864489323</v>
      </c>
    </row>
    <row r="56" customFormat="false" ht="14.1" hidden="false" customHeight="true" outlineLevel="0" collapsed="false">
      <c r="A56" s="6"/>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5" t="s">
        <v>62</v>
      </c>
      <c r="B1" s="5"/>
      <c r="C1" s="5"/>
      <c r="D1" s="5"/>
      <c r="E1" s="5"/>
      <c r="F1" s="5"/>
    </row>
    <row r="2" customFormat="false" ht="15.95" hidden="false" customHeight="true" outlineLevel="0" collapsed="false">
      <c r="A2" s="5" t="s">
        <v>13</v>
      </c>
      <c r="B2" s="5"/>
      <c r="C2" s="5"/>
      <c r="D2" s="5"/>
      <c r="E2" s="5"/>
      <c r="F2" s="5"/>
      <c r="G2" s="5"/>
      <c r="H2" s="5"/>
      <c r="I2" s="5"/>
    </row>
    <row r="3" customFormat="false" ht="15.95" hidden="false" customHeight="true" outlineLevel="0" collapsed="false">
      <c r="A3" s="5" t="s">
        <v>63</v>
      </c>
      <c r="B3" s="5"/>
      <c r="C3" s="5"/>
      <c r="D3" s="5"/>
      <c r="E3" s="5"/>
      <c r="F3" s="5"/>
    </row>
    <row r="4" customFormat="false" ht="14.1" hidden="false" customHeight="true" outlineLevel="0" collapsed="false">
      <c r="A4" s="6"/>
    </row>
    <row r="5" customFormat="false" ht="27" hidden="false" customHeight="false" outlineLevel="0" collapsed="false">
      <c r="A5" s="7" t="s">
        <v>15</v>
      </c>
      <c r="B5" s="7" t="s">
        <v>64</v>
      </c>
      <c r="C5" s="7" t="s">
        <v>65</v>
      </c>
      <c r="D5" s="7" t="s">
        <v>66</v>
      </c>
      <c r="E5" s="7" t="s">
        <v>67</v>
      </c>
    </row>
    <row r="6" customFormat="false" ht="15.75" hidden="false" customHeight="false" outlineLevel="0" collapsed="false">
      <c r="A6" s="8" t="n">
        <v>2017</v>
      </c>
      <c r="B6" s="9" t="n">
        <f aca="false">'Form 1.4'!K33</f>
        <v>20367.3486673772</v>
      </c>
      <c r="C6" s="16" t="n">
        <v>21021.2409360504</v>
      </c>
      <c r="D6" s="16" t="n">
        <v>21476.7725927328</v>
      </c>
      <c r="E6" s="16" t="n">
        <v>21901.4038525724</v>
      </c>
      <c r="F6" s="17"/>
      <c r="G6" s="17"/>
      <c r="H6" s="17"/>
      <c r="I6" s="17"/>
      <c r="J6" s="17"/>
    </row>
    <row r="7" customFormat="false" ht="15.75" hidden="false" customHeight="false" outlineLevel="0" collapsed="false">
      <c r="A7" s="8" t="n">
        <v>2018</v>
      </c>
      <c r="B7" s="9" t="n">
        <f aca="false">'Form 1.4'!K34</f>
        <v>20182.707080774</v>
      </c>
      <c r="C7" s="16" t="n">
        <v>20830.6714445477</v>
      </c>
      <c r="D7" s="16" t="n">
        <v>21282.0734479693</v>
      </c>
      <c r="E7" s="16" t="n">
        <v>21702.8551842004</v>
      </c>
      <c r="F7" s="17"/>
      <c r="G7" s="17"/>
      <c r="H7" s="17"/>
    </row>
    <row r="8" customFormat="false" ht="15.75" hidden="false" customHeight="false" outlineLevel="0" collapsed="false">
      <c r="A8" s="8" t="n">
        <v>2019</v>
      </c>
      <c r="B8" s="9" t="n">
        <f aca="false">'Form 1.4'!K35</f>
        <v>20133.4364450277</v>
      </c>
      <c r="C8" s="16" t="n">
        <v>20779.8189785733</v>
      </c>
      <c r="D8" s="16" t="n">
        <v>21230.1190057537</v>
      </c>
      <c r="E8" s="16" t="n">
        <v>21649.8735168672</v>
      </c>
      <c r="F8" s="17"/>
      <c r="G8" s="17"/>
      <c r="H8" s="17"/>
    </row>
    <row r="9" customFormat="false" ht="15.75" hidden="false" customHeight="false" outlineLevel="0" collapsed="false">
      <c r="A9" s="8" t="n">
        <v>2020</v>
      </c>
      <c r="B9" s="9" t="n">
        <f aca="false">'Form 1.4'!K36</f>
        <v>20258.8342708751</v>
      </c>
      <c r="C9" s="16" t="n">
        <v>20909.2426926289</v>
      </c>
      <c r="D9" s="16" t="n">
        <v>21362.3473401006</v>
      </c>
      <c r="E9" s="16" t="n">
        <v>21784.7162237395</v>
      </c>
      <c r="F9" s="17"/>
      <c r="G9" s="17"/>
      <c r="H9" s="17"/>
    </row>
    <row r="10" customFormat="false" ht="15.75" hidden="false" customHeight="false" outlineLevel="0" collapsed="false">
      <c r="A10" s="8" t="n">
        <v>2021</v>
      </c>
      <c r="B10" s="9" t="n">
        <f aca="false">'Form 1.4'!K37</f>
        <v>20400.1955736034</v>
      </c>
      <c r="C10" s="16" t="n">
        <v>21055.142389846</v>
      </c>
      <c r="D10" s="16" t="n">
        <v>21511.4086932344</v>
      </c>
      <c r="E10" s="16" t="n">
        <v>21936.7247659773</v>
      </c>
      <c r="F10" s="17"/>
      <c r="G10" s="17"/>
      <c r="H10" s="17"/>
    </row>
    <row r="11" customFormat="false" ht="15.75" hidden="false" customHeight="false" outlineLevel="0" collapsed="false">
      <c r="A11" s="8" t="n">
        <v>2022</v>
      </c>
      <c r="B11" s="9" t="n">
        <f aca="false">'Form 1.4'!K38</f>
        <v>20666.7736690034</v>
      </c>
      <c r="C11" s="16" t="n">
        <v>21330.2789558857</v>
      </c>
      <c r="D11" s="16" t="n">
        <v>21792.5074865339</v>
      </c>
      <c r="E11" s="16" t="n">
        <v>22223.381346613</v>
      </c>
      <c r="F11" s="17"/>
      <c r="G11" s="17"/>
      <c r="H11" s="17"/>
    </row>
    <row r="12" customFormat="false" ht="15.75" hidden="false" customHeight="false" outlineLevel="0" collapsed="false">
      <c r="A12" s="8" t="n">
        <v>2023</v>
      </c>
      <c r="B12" s="9" t="n">
        <f aca="false">'Form 1.4'!K39</f>
        <v>20927.4807639819</v>
      </c>
      <c r="C12" s="16" t="n">
        <v>21599.3560334563</v>
      </c>
      <c r="D12" s="16" t="n">
        <v>22067.4154818555</v>
      </c>
      <c r="E12" s="16" t="n">
        <v>22503.7247269715</v>
      </c>
      <c r="F12" s="17"/>
      <c r="G12" s="17"/>
      <c r="H12" s="17"/>
    </row>
    <row r="13" customFormat="false" ht="15.75" hidden="false" customHeight="false" outlineLevel="0" collapsed="false">
      <c r="A13" s="8" t="n">
        <v>2024</v>
      </c>
      <c r="B13" s="9" t="n">
        <f aca="false">'Form 1.4'!K40</f>
        <v>20928.6699197321</v>
      </c>
      <c r="C13" s="16" t="n">
        <v>21600.5833669667</v>
      </c>
      <c r="D13" s="16" t="n">
        <v>22068.6694117627</v>
      </c>
      <c r="E13" s="16" t="n">
        <v>22505.0034491437</v>
      </c>
      <c r="F13" s="17"/>
      <c r="G13" s="17"/>
      <c r="H13" s="17"/>
    </row>
    <row r="14" customFormat="false" ht="15.75" hidden="false" customHeight="false" outlineLevel="0" collapsed="false">
      <c r="A14" s="8" t="n">
        <v>2025</v>
      </c>
      <c r="B14" s="9" t="n">
        <f aca="false">'Form 1.4'!K41</f>
        <v>21280.445873605</v>
      </c>
      <c r="C14" s="16" t="n">
        <v>21963.6530626172</v>
      </c>
      <c r="D14" s="16" t="n">
        <v>22439.606851304</v>
      </c>
      <c r="E14" s="16" t="n">
        <v>22883.2749344125</v>
      </c>
      <c r="F14" s="17"/>
      <c r="G14" s="17"/>
      <c r="H14" s="17"/>
    </row>
    <row r="15" customFormat="false" ht="15.75" hidden="false" customHeight="false" outlineLevel="0" collapsed="false">
      <c r="A15" s="8" t="n">
        <v>2026</v>
      </c>
      <c r="B15" s="9" t="n">
        <f aca="false">'Form 1.4'!K42</f>
        <v>21452.5542764811</v>
      </c>
      <c r="C15" s="16" t="n">
        <v>22141.2869934278</v>
      </c>
      <c r="D15" s="16" t="n">
        <v>22621.0901209348</v>
      </c>
      <c r="E15" s="16" t="n">
        <v>23068.3464279764</v>
      </c>
      <c r="F15" s="17"/>
      <c r="G15" s="17"/>
      <c r="H15" s="17"/>
    </row>
    <row r="16" customFormat="false" ht="15.75" hidden="false" customHeight="false" outlineLevel="0" collapsed="false">
      <c r="A16" s="8" t="n">
        <v>2027</v>
      </c>
      <c r="B16" s="9" t="n">
        <f aca="false">'Form 1.4'!K43</f>
        <v>21604.7807236547</v>
      </c>
      <c r="C16" s="16" t="n">
        <v>22298.4006597736</v>
      </c>
      <c r="D16" s="16" t="n">
        <v>22781.608450637</v>
      </c>
      <c r="E16" s="16" t="n">
        <v>23232.0384701288</v>
      </c>
      <c r="F16" s="17"/>
      <c r="G16" s="17"/>
      <c r="H16" s="17"/>
    </row>
    <row r="17" customFormat="false" ht="15.75" hidden="false" customHeight="false" outlineLevel="0" collapsed="false">
      <c r="A17" s="8" t="n">
        <v>2028</v>
      </c>
      <c r="B17" s="9" t="n">
        <f aca="false">'Form 1.4'!K44</f>
        <v>21631.8895635189</v>
      </c>
      <c r="C17" s="16" t="n">
        <v>22326.379826998</v>
      </c>
      <c r="D17" s="16" t="n">
        <v>22810.1939282327</v>
      </c>
      <c r="E17" s="16" t="n">
        <v>23261.1891298213</v>
      </c>
      <c r="F17" s="17"/>
      <c r="G17" s="17"/>
      <c r="H17" s="17"/>
    </row>
    <row r="18" customFormat="false" ht="15.75" hidden="false" customHeight="false" outlineLevel="0" collapsed="false">
      <c r="A18" s="8" t="n">
        <v>2029</v>
      </c>
      <c r="B18" s="9" t="n">
        <f aca="false">'Form 1.4'!K45</f>
        <v>21840.1666658157</v>
      </c>
      <c r="C18" s="16" t="n">
        <v>22541.343650731</v>
      </c>
      <c r="D18" s="16" t="n">
        <v>23029.8160319906</v>
      </c>
      <c r="E18" s="16" t="n">
        <v>23485.1535252436</v>
      </c>
      <c r="G18" s="17"/>
      <c r="H18" s="17"/>
    </row>
    <row r="19" customFormat="false" ht="16.5" hidden="false" customHeight="true" outlineLevel="0" collapsed="false">
      <c r="A19" s="8" t="n">
        <v>2030</v>
      </c>
      <c r="B19" s="9" t="n">
        <f aca="false">'Form 1.4'!K46</f>
        <v>22081.2431342401</v>
      </c>
      <c r="C19" s="16" t="n">
        <v>22790.1598618895</v>
      </c>
      <c r="D19" s="16" t="n">
        <v>23284.0241066088</v>
      </c>
      <c r="E19" s="16" t="n">
        <v>23744.3877132836</v>
      </c>
      <c r="G19" s="17"/>
      <c r="H19" s="17"/>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A47" activeCellId="0" sqref="A47"/>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5" t="s">
        <v>68</v>
      </c>
      <c r="B1" s="5"/>
      <c r="C1" s="5"/>
      <c r="D1" s="5"/>
      <c r="E1" s="5"/>
      <c r="F1" s="5"/>
      <c r="G1" s="5"/>
      <c r="H1" s="5"/>
    </row>
    <row r="2" customFormat="false" ht="15.75" hidden="false" customHeight="true" outlineLevel="0" collapsed="false">
      <c r="A2" s="5" t="s">
        <v>13</v>
      </c>
      <c r="B2" s="5"/>
      <c r="C2" s="5"/>
      <c r="D2" s="5"/>
      <c r="E2" s="5"/>
      <c r="F2" s="5"/>
      <c r="G2" s="5"/>
      <c r="H2" s="5"/>
      <c r="I2" s="5"/>
    </row>
    <row r="3" customFormat="false" ht="15.95" hidden="false" customHeight="true" outlineLevel="0" collapsed="false">
      <c r="A3" s="5" t="s">
        <v>69</v>
      </c>
      <c r="B3" s="5"/>
      <c r="C3" s="5"/>
      <c r="D3" s="5"/>
      <c r="E3" s="5"/>
      <c r="F3" s="5"/>
      <c r="G3" s="5"/>
      <c r="H3" s="5"/>
    </row>
    <row r="4" customFormat="false" ht="14.1" hidden="false" customHeight="true" outlineLevel="0" collapsed="false">
      <c r="A4" s="6"/>
    </row>
    <row r="5" customFormat="false" ht="27" hidden="false" customHeight="false" outlineLevel="0" collapsed="false">
      <c r="A5" s="7" t="s">
        <v>15</v>
      </c>
      <c r="B5" s="7" t="s">
        <v>16</v>
      </c>
      <c r="C5" s="7" t="s">
        <v>18</v>
      </c>
      <c r="D5" s="7" t="s">
        <v>20</v>
      </c>
      <c r="E5" s="7" t="s">
        <v>21</v>
      </c>
      <c r="F5" s="7" t="s">
        <v>22</v>
      </c>
      <c r="G5" s="7" t="s">
        <v>23</v>
      </c>
      <c r="H5" s="7" t="s">
        <v>25</v>
      </c>
    </row>
    <row r="6" customFormat="false" ht="15.75" hidden="false" customHeight="false" outlineLevel="0" collapsed="false">
      <c r="A6" s="8" t="n">
        <v>1990</v>
      </c>
      <c r="B6" s="9" t="n">
        <v>0</v>
      </c>
      <c r="C6" s="9" t="n">
        <v>412.137144878759</v>
      </c>
      <c r="D6" s="9" t="n">
        <v>1956.124</v>
      </c>
      <c r="E6" s="9" t="n">
        <v>1173.095</v>
      </c>
      <c r="F6" s="9" t="n">
        <v>0</v>
      </c>
      <c r="G6" s="9" t="n">
        <v>384.842799453751</v>
      </c>
      <c r="H6" s="9" t="n">
        <f aca="false">SUM(B6:G6)</f>
        <v>3926.19894433251</v>
      </c>
    </row>
    <row r="7" customFormat="false" ht="15.75" hidden="false" customHeight="false" outlineLevel="0" collapsed="false">
      <c r="A7" s="8" t="n">
        <v>1991</v>
      </c>
      <c r="B7" s="9" t="n">
        <v>0</v>
      </c>
      <c r="C7" s="9" t="n">
        <v>438.856429012709</v>
      </c>
      <c r="D7" s="9" t="n">
        <v>1945.613</v>
      </c>
      <c r="E7" s="9" t="n">
        <v>1191.459</v>
      </c>
      <c r="F7" s="9" t="n">
        <v>0</v>
      </c>
      <c r="G7" s="9" t="n">
        <v>201.778929081534</v>
      </c>
      <c r="H7" s="9" t="n">
        <f aca="false">SUM(B7:G7)</f>
        <v>3777.70735809424</v>
      </c>
    </row>
    <row r="8" customFormat="false" ht="15.75" hidden="false" customHeight="false" outlineLevel="0" collapsed="false">
      <c r="A8" s="8" t="n">
        <v>1992</v>
      </c>
      <c r="B8" s="9" t="n">
        <v>0</v>
      </c>
      <c r="C8" s="9" t="n">
        <v>430.805230874319</v>
      </c>
      <c r="D8" s="9" t="n">
        <v>1970.906</v>
      </c>
      <c r="E8" s="9" t="n">
        <v>1131.206</v>
      </c>
      <c r="F8" s="9" t="n">
        <v>0</v>
      </c>
      <c r="G8" s="9" t="n">
        <v>146.120446327198</v>
      </c>
      <c r="H8" s="9" t="n">
        <f aca="false">SUM(B8:G8)</f>
        <v>3679.03767720152</v>
      </c>
    </row>
    <row r="9" customFormat="false" ht="15.75" hidden="false" customHeight="false" outlineLevel="0" collapsed="false">
      <c r="A9" s="8" t="n">
        <v>1993</v>
      </c>
      <c r="B9" s="9" t="n">
        <v>0</v>
      </c>
      <c r="C9" s="9" t="n">
        <v>448.128782628007</v>
      </c>
      <c r="D9" s="9" t="n">
        <v>2795.829</v>
      </c>
      <c r="E9" s="9" t="n">
        <v>1121.64</v>
      </c>
      <c r="F9" s="9" t="n">
        <v>0</v>
      </c>
      <c r="G9" s="9" t="n">
        <v>155.589205790033</v>
      </c>
      <c r="H9" s="9" t="n">
        <f aca="false">SUM(B9:G9)</f>
        <v>4521.18698841804</v>
      </c>
    </row>
    <row r="10" customFormat="false" ht="15.75" hidden="false" customHeight="false" outlineLevel="0" collapsed="false">
      <c r="A10" s="8" t="n">
        <v>1994</v>
      </c>
      <c r="B10" s="9" t="n">
        <v>0</v>
      </c>
      <c r="C10" s="9" t="n">
        <v>447.540924765398</v>
      </c>
      <c r="D10" s="9" t="n">
        <v>2937.81</v>
      </c>
      <c r="E10" s="9" t="n">
        <v>936.573</v>
      </c>
      <c r="F10" s="9" t="n">
        <v>0</v>
      </c>
      <c r="G10" s="9" t="n">
        <v>150.031713580791</v>
      </c>
      <c r="H10" s="9" t="n">
        <f aca="false">SUM(B10:G10)</f>
        <v>4471.95563834619</v>
      </c>
    </row>
    <row r="11" customFormat="false" ht="15.75" hidden="false" customHeight="false" outlineLevel="0" collapsed="false">
      <c r="A11" s="8" t="n">
        <v>1995</v>
      </c>
      <c r="B11" s="9" t="n">
        <v>0</v>
      </c>
      <c r="C11" s="9" t="n">
        <v>447.596252703637</v>
      </c>
      <c r="D11" s="9" t="n">
        <v>2926.971</v>
      </c>
      <c r="E11" s="9" t="n">
        <v>987.582258301156</v>
      </c>
      <c r="F11" s="9" t="n">
        <v>0</v>
      </c>
      <c r="G11" s="9" t="n">
        <v>148.723311410321</v>
      </c>
      <c r="H11" s="9" t="n">
        <f aca="false">SUM(B11:G11)</f>
        <v>4510.87282241511</v>
      </c>
    </row>
    <row r="12" customFormat="false" ht="15.75" hidden="false" customHeight="false" outlineLevel="0" collapsed="false">
      <c r="A12" s="8" t="n">
        <v>1996</v>
      </c>
      <c r="B12" s="9" t="n">
        <v>0</v>
      </c>
      <c r="C12" s="9" t="n">
        <v>447.942856258915</v>
      </c>
      <c r="D12" s="9" t="n">
        <v>3383.258</v>
      </c>
      <c r="E12" s="9" t="n">
        <v>1065.73742186839</v>
      </c>
      <c r="F12" s="9" t="n">
        <v>0</v>
      </c>
      <c r="G12" s="9" t="n">
        <v>147.682283055433</v>
      </c>
      <c r="H12" s="9" t="n">
        <f aca="false">SUM(B12:G12)</f>
        <v>5044.62056118274</v>
      </c>
    </row>
    <row r="13" customFormat="false" ht="15.75" hidden="false" customHeight="false" outlineLevel="0" collapsed="false">
      <c r="A13" s="8" t="n">
        <v>1997</v>
      </c>
      <c r="B13" s="9" t="n">
        <v>0</v>
      </c>
      <c r="C13" s="9" t="n">
        <v>436.031917927267</v>
      </c>
      <c r="D13" s="9" t="n">
        <v>3442.604</v>
      </c>
      <c r="E13" s="9" t="n">
        <v>1105.91428401108</v>
      </c>
      <c r="F13" s="9" t="n">
        <v>0</v>
      </c>
      <c r="G13" s="9" t="n">
        <v>141.352989961735</v>
      </c>
      <c r="H13" s="9" t="n">
        <f aca="false">SUM(B13:G13)</f>
        <v>5125.90319190008</v>
      </c>
    </row>
    <row r="14" customFormat="false" ht="15.75" hidden="false" customHeight="false" outlineLevel="0" collapsed="false">
      <c r="A14" s="8" t="n">
        <v>1998</v>
      </c>
      <c r="B14" s="9" t="n">
        <v>0.0276439505576194</v>
      </c>
      <c r="C14" s="9" t="n">
        <v>431.343549324774</v>
      </c>
      <c r="D14" s="9" t="n">
        <v>3048.513</v>
      </c>
      <c r="E14" s="9" t="n">
        <v>1152.64483428942</v>
      </c>
      <c r="F14" s="9" t="n">
        <v>0</v>
      </c>
      <c r="G14" s="9" t="n">
        <v>140.190681763707</v>
      </c>
      <c r="H14" s="9" t="n">
        <f aca="false">SUM(B14:G14)</f>
        <v>4772.71970932846</v>
      </c>
    </row>
    <row r="15" customFormat="false" ht="15.75" hidden="false" customHeight="false" outlineLevel="0" collapsed="false">
      <c r="A15" s="8" t="n">
        <v>1999</v>
      </c>
      <c r="B15" s="9" t="n">
        <v>0.319326813353694</v>
      </c>
      <c r="C15" s="9" t="n">
        <v>428.796656750474</v>
      </c>
      <c r="D15" s="9" t="n">
        <v>3039.677</v>
      </c>
      <c r="E15" s="9" t="n">
        <v>1135.37417219672</v>
      </c>
      <c r="F15" s="9" t="n">
        <v>0</v>
      </c>
      <c r="G15" s="9" t="n">
        <v>142.722</v>
      </c>
      <c r="H15" s="9" t="n">
        <f aca="false">SUM(B15:G15)</f>
        <v>4746.88915576055</v>
      </c>
    </row>
    <row r="16" customFormat="false" ht="15.75" hidden="false" customHeight="false" outlineLevel="0" collapsed="false">
      <c r="A16" s="8" t="n">
        <v>2000</v>
      </c>
      <c r="B16" s="9" t="n">
        <v>0.977879625269698</v>
      </c>
      <c r="C16" s="9" t="n">
        <v>422.014133017545</v>
      </c>
      <c r="D16" s="9" t="n">
        <v>2452.857</v>
      </c>
      <c r="E16" s="9" t="n">
        <v>1171.20112170138</v>
      </c>
      <c r="F16" s="9" t="n">
        <v>0</v>
      </c>
      <c r="G16" s="9" t="n">
        <v>141.364</v>
      </c>
      <c r="H16" s="9" t="n">
        <f aca="false">SUM(B16:G16)</f>
        <v>4188.41413434419</v>
      </c>
    </row>
    <row r="17" customFormat="false" ht="15.75" hidden="false" customHeight="false" outlineLevel="0" collapsed="false">
      <c r="A17" s="8" t="n">
        <v>2001</v>
      </c>
      <c r="B17" s="9" t="n">
        <v>2.20679788390919</v>
      </c>
      <c r="C17" s="9" t="n">
        <v>222.437475850853</v>
      </c>
      <c r="D17" s="9" t="n">
        <v>2739.542</v>
      </c>
      <c r="E17" s="9" t="n">
        <v>1382.691</v>
      </c>
      <c r="F17" s="9" t="n">
        <v>0</v>
      </c>
      <c r="G17" s="9" t="n">
        <v>14.013</v>
      </c>
      <c r="H17" s="9" t="n">
        <f aca="false">SUM(B17:G17)</f>
        <v>4360.89027373476</v>
      </c>
    </row>
    <row r="18" customFormat="false" ht="15.75" hidden="false" customHeight="false" outlineLevel="0" collapsed="false">
      <c r="A18" s="8" t="n">
        <v>2002</v>
      </c>
      <c r="B18" s="9" t="n">
        <v>8.55460770580699</v>
      </c>
      <c r="C18" s="9" t="n">
        <v>363.117843460267</v>
      </c>
      <c r="D18" s="9" t="n">
        <v>2793.04829850974</v>
      </c>
      <c r="E18" s="9" t="n">
        <v>1468.145</v>
      </c>
      <c r="F18" s="9" t="n">
        <v>0</v>
      </c>
      <c r="G18" s="9" t="n">
        <v>20.8297981361058</v>
      </c>
      <c r="H18" s="9" t="n">
        <f aca="false">SUM(B18:G18)</f>
        <v>4653.69554781192</v>
      </c>
    </row>
    <row r="19" customFormat="false" ht="15.75" hidden="false" customHeight="false" outlineLevel="0" collapsed="false">
      <c r="A19" s="8" t="n">
        <v>2003</v>
      </c>
      <c r="B19" s="9" t="n">
        <v>17.3378789245943</v>
      </c>
      <c r="C19" s="9" t="n">
        <v>352.709859726332</v>
      </c>
      <c r="D19" s="9" t="n">
        <v>3254.00334578577</v>
      </c>
      <c r="E19" s="9" t="n">
        <v>1523.30719047937</v>
      </c>
      <c r="F19" s="9" t="n">
        <v>0.00394658304622107</v>
      </c>
      <c r="G19" s="9" t="n">
        <v>19.8060702019013</v>
      </c>
      <c r="H19" s="9" t="n">
        <f aca="false">SUM(B19:G19)</f>
        <v>5167.16829170102</v>
      </c>
    </row>
    <row r="20" customFormat="false" ht="15.75" hidden="false" customHeight="false" outlineLevel="0" collapsed="false">
      <c r="A20" s="8" t="n">
        <v>2004</v>
      </c>
      <c r="B20" s="9" t="n">
        <v>33.9313671755527</v>
      </c>
      <c r="C20" s="9" t="n">
        <v>432.373276247687</v>
      </c>
      <c r="D20" s="9" t="n">
        <v>3194.76559839313</v>
      </c>
      <c r="E20" s="9" t="n">
        <v>1527.8887307061</v>
      </c>
      <c r="F20" s="9" t="n">
        <v>1.97474823333284</v>
      </c>
      <c r="G20" s="9" t="n">
        <v>26.6507775371421</v>
      </c>
      <c r="H20" s="9" t="n">
        <f aca="false">SUM(B20:G20)</f>
        <v>5217.58449829295</v>
      </c>
    </row>
    <row r="21" customFormat="false" ht="15.75" hidden="false" customHeight="false" outlineLevel="0" collapsed="false">
      <c r="A21" s="8" t="n">
        <v>2005</v>
      </c>
      <c r="B21" s="9" t="n">
        <v>50.4947343136008</v>
      </c>
      <c r="C21" s="9" t="n">
        <v>531.002606571248</v>
      </c>
      <c r="D21" s="9" t="n">
        <v>3135.85815006129</v>
      </c>
      <c r="E21" s="9" t="n">
        <v>1440.59267291488</v>
      </c>
      <c r="F21" s="9" t="n">
        <v>3.64915585747678</v>
      </c>
      <c r="G21" s="9" t="n">
        <v>36.2947079846583</v>
      </c>
      <c r="H21" s="9" t="n">
        <f aca="false">SUM(B21:G21)</f>
        <v>5197.89202770316</v>
      </c>
    </row>
    <row r="22" customFormat="false" ht="15.75" hidden="false" customHeight="false" outlineLevel="0" collapsed="false">
      <c r="A22" s="8" t="n">
        <v>2006</v>
      </c>
      <c r="B22" s="9" t="n">
        <v>72.6617420367738</v>
      </c>
      <c r="C22" s="9" t="n">
        <v>572.037253836435</v>
      </c>
      <c r="D22" s="9" t="n">
        <v>3263.93239352122</v>
      </c>
      <c r="E22" s="9" t="n">
        <v>1411.58592779773</v>
      </c>
      <c r="F22" s="9" t="n">
        <v>6.80856956975544</v>
      </c>
      <c r="G22" s="9" t="n">
        <v>45.8052804061504</v>
      </c>
      <c r="H22" s="9" t="n">
        <f aca="false">SUM(B22:G22)</f>
        <v>5372.83116716807</v>
      </c>
    </row>
    <row r="23" customFormat="false" ht="15.75" hidden="false" customHeight="false" outlineLevel="0" collapsed="false">
      <c r="A23" s="8" t="n">
        <v>2007</v>
      </c>
      <c r="B23" s="9" t="n">
        <v>104.435520739025</v>
      </c>
      <c r="C23" s="9" t="n">
        <v>620.056834017211</v>
      </c>
      <c r="D23" s="9" t="n">
        <v>3261.83406475213</v>
      </c>
      <c r="E23" s="9" t="n">
        <v>1435.52588500474</v>
      </c>
      <c r="F23" s="9" t="n">
        <v>10.7502748331087</v>
      </c>
      <c r="G23" s="9" t="n">
        <v>50.1093076530608</v>
      </c>
      <c r="H23" s="9" t="n">
        <f aca="false">SUM(B23:G23)</f>
        <v>5482.71188699927</v>
      </c>
    </row>
    <row r="24" customFormat="false" ht="15.75" hidden="false" customHeight="false" outlineLevel="0" collapsed="false">
      <c r="A24" s="8" t="n">
        <v>2008</v>
      </c>
      <c r="B24" s="9" t="n">
        <v>154.022737876223</v>
      </c>
      <c r="C24" s="9" t="n">
        <v>673.725688289185</v>
      </c>
      <c r="D24" s="9" t="n">
        <v>3754.77824680687</v>
      </c>
      <c r="E24" s="9" t="n">
        <v>1386.41111731722</v>
      </c>
      <c r="F24" s="9" t="n">
        <v>15.2558204476092</v>
      </c>
      <c r="G24" s="9" t="n">
        <v>54.4232725496316</v>
      </c>
      <c r="H24" s="9" t="n">
        <f aca="false">SUM(B24:G24)</f>
        <v>6038.61688328674</v>
      </c>
    </row>
    <row r="25" customFormat="false" ht="15.75" hidden="false" customHeight="false" outlineLevel="0" collapsed="false">
      <c r="A25" s="8" t="n">
        <v>2009</v>
      </c>
      <c r="B25" s="9" t="n">
        <v>213.088052126965</v>
      </c>
      <c r="C25" s="9" t="n">
        <v>754.482269536482</v>
      </c>
      <c r="D25" s="9" t="n">
        <v>3593.38860395946</v>
      </c>
      <c r="E25" s="9" t="n">
        <v>1383.31798893812</v>
      </c>
      <c r="F25" s="9" t="n">
        <v>24.481644782191</v>
      </c>
      <c r="G25" s="9" t="n">
        <v>66.6227909813177</v>
      </c>
      <c r="H25" s="9" t="n">
        <f aca="false">SUM(B25:G25)</f>
        <v>6035.38135032453</v>
      </c>
    </row>
    <row r="26" customFormat="false" ht="15.75" hidden="false" customHeight="false" outlineLevel="0" collapsed="false">
      <c r="A26" s="8" t="n">
        <v>2010</v>
      </c>
      <c r="B26" s="9" t="n">
        <v>296.159864229273</v>
      </c>
      <c r="C26" s="9" t="n">
        <v>872.407070281364</v>
      </c>
      <c r="D26" s="9" t="n">
        <v>3592.46658960196</v>
      </c>
      <c r="E26" s="9" t="n">
        <v>1297.50210063044</v>
      </c>
      <c r="F26" s="9" t="n">
        <v>30.7285483862884</v>
      </c>
      <c r="G26" s="9" t="n">
        <v>131.586439703058</v>
      </c>
      <c r="H26" s="9" t="n">
        <f aca="false">SUM(B26:G26)</f>
        <v>6220.85061283238</v>
      </c>
    </row>
    <row r="27" customFormat="false" ht="15.75" hidden="false" customHeight="false" outlineLevel="0" collapsed="false">
      <c r="A27" s="8" t="n">
        <v>2011</v>
      </c>
      <c r="B27" s="9" t="n">
        <v>395.89147321545</v>
      </c>
      <c r="C27" s="9" t="n">
        <v>1062.01523402942</v>
      </c>
      <c r="D27" s="9" t="n">
        <v>3589.08411623004</v>
      </c>
      <c r="E27" s="9" t="n">
        <v>1330.55202616688</v>
      </c>
      <c r="F27" s="9" t="n">
        <v>38.1378040656772</v>
      </c>
      <c r="G27" s="9" t="n">
        <v>175.77445907264</v>
      </c>
      <c r="H27" s="9" t="n">
        <f aca="false">SUM(B27:G27)</f>
        <v>6591.45511278011</v>
      </c>
    </row>
    <row r="28" customFormat="false" ht="15.75" hidden="false" customHeight="false" outlineLevel="0" collapsed="false">
      <c r="A28" s="8" t="n">
        <v>2012</v>
      </c>
      <c r="B28" s="9" t="n">
        <v>513.303452499963</v>
      </c>
      <c r="C28" s="9" t="n">
        <v>1119.5481692741</v>
      </c>
      <c r="D28" s="9" t="n">
        <v>3613.64828245974</v>
      </c>
      <c r="E28" s="9" t="n">
        <v>1293.47214599464</v>
      </c>
      <c r="F28" s="9" t="n">
        <v>52.0571645713514</v>
      </c>
      <c r="G28" s="9" t="n">
        <v>200.251677310646</v>
      </c>
      <c r="H28" s="9" t="n">
        <f aca="false">SUM(B28:G28)</f>
        <v>6792.28089211045</v>
      </c>
    </row>
    <row r="29" customFormat="false" ht="15.75" hidden="false" customHeight="false" outlineLevel="0" collapsed="false">
      <c r="A29" s="8" t="n">
        <v>2013</v>
      </c>
      <c r="B29" s="9" t="n">
        <v>706.103951074462</v>
      </c>
      <c r="C29" s="9" t="n">
        <v>1236.00438858819</v>
      </c>
      <c r="D29" s="9" t="n">
        <v>3690.12511414261</v>
      </c>
      <c r="E29" s="9" t="n">
        <v>1143.05844221573</v>
      </c>
      <c r="F29" s="9" t="n">
        <v>83.7604375516315</v>
      </c>
      <c r="G29" s="9" t="n">
        <v>210.032902892051</v>
      </c>
      <c r="H29" s="9" t="n">
        <f aca="false">SUM(B29:G29)</f>
        <v>7069.08523646468</v>
      </c>
    </row>
    <row r="30" customFormat="false" ht="15.75" hidden="false" customHeight="false" outlineLevel="0" collapsed="false">
      <c r="A30" s="8" t="n">
        <v>2014</v>
      </c>
      <c r="B30" s="9" t="n">
        <v>1042.88186881951</v>
      </c>
      <c r="C30" s="9" t="n">
        <v>1336.98788284041</v>
      </c>
      <c r="D30" s="9" t="n">
        <v>4172.9037952057</v>
      </c>
      <c r="E30" s="9" t="n">
        <v>2269.85720206521</v>
      </c>
      <c r="F30" s="9" t="n">
        <v>128.274618147742</v>
      </c>
      <c r="G30" s="9" t="n">
        <v>214.19200398587</v>
      </c>
      <c r="H30" s="9" t="n">
        <f aca="false">SUM(B30:G30)</f>
        <v>9165.09737106443</v>
      </c>
    </row>
    <row r="31" customFormat="false" ht="15.75" hidden="false" customHeight="false" outlineLevel="0" collapsed="false">
      <c r="A31" s="8" t="n">
        <v>2015</v>
      </c>
      <c r="B31" s="9" t="n">
        <v>1600.84065578312</v>
      </c>
      <c r="C31" s="9" t="n">
        <v>1270.09314493794</v>
      </c>
      <c r="D31" s="9" t="n">
        <v>4206.51566702659</v>
      </c>
      <c r="E31" s="9" t="n">
        <v>2454.28007388083</v>
      </c>
      <c r="F31" s="9" t="n">
        <v>185.01555034661</v>
      </c>
      <c r="G31" s="9" t="n">
        <v>206.071530922436</v>
      </c>
      <c r="H31" s="9" t="n">
        <f aca="false">SUM(B31:G31)</f>
        <v>9922.81662289754</v>
      </c>
    </row>
    <row r="32" customFormat="false" ht="15.75" hidden="false" customHeight="false" outlineLevel="0" collapsed="false">
      <c r="A32" s="8" t="n">
        <v>2016</v>
      </c>
      <c r="B32" s="9" t="n">
        <v>2309.55304660675</v>
      </c>
      <c r="C32" s="9" t="n">
        <v>1408.33102007619</v>
      </c>
      <c r="D32" s="9" t="n">
        <v>4416.43455525315</v>
      </c>
      <c r="E32" s="9" t="n">
        <v>2470.46305620911</v>
      </c>
      <c r="F32" s="9" t="n">
        <v>324.781918044176</v>
      </c>
      <c r="G32" s="9" t="n">
        <v>206.927275720547</v>
      </c>
      <c r="H32" s="9" t="n">
        <f aca="false">SUM(B32:G32)</f>
        <v>11136.4908719099</v>
      </c>
    </row>
    <row r="33" customFormat="false" ht="15.75" hidden="false" customHeight="false" outlineLevel="0" collapsed="false">
      <c r="A33" s="8" t="n">
        <v>2017</v>
      </c>
      <c r="B33" s="9" t="n">
        <v>3113.86606437212</v>
      </c>
      <c r="C33" s="9" t="n">
        <v>1684.12777361564</v>
      </c>
      <c r="D33" s="9" t="n">
        <v>4568.56215762183</v>
      </c>
      <c r="E33" s="9" t="n">
        <v>2470.88228493607</v>
      </c>
      <c r="F33" s="9" t="n">
        <v>404.16533881662</v>
      </c>
      <c r="G33" s="9" t="n">
        <v>262.963627005344</v>
      </c>
      <c r="H33" s="9" t="n">
        <f aca="false">SUM(B33:G33)</f>
        <v>12504.5672463676</v>
      </c>
    </row>
    <row r="34" customFormat="false" ht="15.75" hidden="false" customHeight="false" outlineLevel="0" collapsed="false">
      <c r="A34" s="8" t="n">
        <v>2018</v>
      </c>
      <c r="B34" s="9" t="n">
        <v>4067.21511107535</v>
      </c>
      <c r="C34" s="9" t="n">
        <v>2104.7389846781</v>
      </c>
      <c r="D34" s="9" t="n">
        <v>4854.64655607748</v>
      </c>
      <c r="E34" s="9" t="n">
        <v>2537.48481144026</v>
      </c>
      <c r="F34" s="9" t="n">
        <v>417.63116135154</v>
      </c>
      <c r="G34" s="9" t="n">
        <v>305.724661754107</v>
      </c>
      <c r="H34" s="9" t="n">
        <f aca="false">SUM(B34:G34)</f>
        <v>14287.4412863768</v>
      </c>
    </row>
    <row r="35" customFormat="false" ht="15.75" hidden="false" customHeight="false" outlineLevel="0" collapsed="false">
      <c r="A35" s="8" t="n">
        <v>2019</v>
      </c>
      <c r="B35" s="9" t="n">
        <v>5112.98738388511</v>
      </c>
      <c r="C35" s="9" t="n">
        <v>2293.69837799859</v>
      </c>
      <c r="D35" s="9" t="n">
        <v>4997.70962431449</v>
      </c>
      <c r="E35" s="9" t="n">
        <v>2538.47826018083</v>
      </c>
      <c r="F35" s="9" t="n">
        <v>421.550627511813</v>
      </c>
      <c r="G35" s="9" t="n">
        <v>312.038781718239</v>
      </c>
      <c r="H35" s="9" t="n">
        <f aca="false">SUM(B35:G35)</f>
        <v>15676.4630556091</v>
      </c>
    </row>
    <row r="36" customFormat="false" ht="15.75" hidden="false" customHeight="false" outlineLevel="0" collapsed="false">
      <c r="A36" s="8" t="n">
        <v>2020</v>
      </c>
      <c r="B36" s="9" t="n">
        <v>6200.83342592142</v>
      </c>
      <c r="C36" s="9" t="n">
        <v>2476.03465175979</v>
      </c>
      <c r="D36" s="9" t="n">
        <v>5138.97750816229</v>
      </c>
      <c r="E36" s="9" t="n">
        <v>2538.22137866616</v>
      </c>
      <c r="F36" s="9" t="n">
        <v>424.018302214136</v>
      </c>
      <c r="G36" s="9" t="n">
        <v>316.660393378892</v>
      </c>
      <c r="H36" s="9" t="n">
        <f aca="false">SUM(B36:G36)</f>
        <v>17094.7456601027</v>
      </c>
    </row>
    <row r="37" customFormat="false" ht="15.75" hidden="false" customHeight="false" outlineLevel="0" collapsed="false">
      <c r="A37" s="8" t="n">
        <v>2021</v>
      </c>
      <c r="B37" s="9" t="n">
        <v>7297.73440997009</v>
      </c>
      <c r="C37" s="9" t="n">
        <v>2664.01108214534</v>
      </c>
      <c r="D37" s="9" t="n">
        <v>5279.46473990619</v>
      </c>
      <c r="E37" s="9" t="n">
        <v>2537.95408807699</v>
      </c>
      <c r="F37" s="9" t="n">
        <v>426.474327907073</v>
      </c>
      <c r="G37" s="9" t="n">
        <v>321.253967114033</v>
      </c>
      <c r="H37" s="9" t="n">
        <f aca="false">SUM(B37:G37)</f>
        <v>18526.8926151197</v>
      </c>
    </row>
    <row r="38" customFormat="false" ht="15.75" hidden="false" customHeight="false" outlineLevel="0" collapsed="false">
      <c r="A38" s="8" t="n">
        <v>2022</v>
      </c>
      <c r="B38" s="9" t="n">
        <v>8378.01111079507</v>
      </c>
      <c r="C38" s="9" t="n">
        <v>2862.44751896835</v>
      </c>
      <c r="D38" s="9" t="n">
        <v>5419.19616563807</v>
      </c>
      <c r="E38" s="9" t="n">
        <v>2537.67730394437</v>
      </c>
      <c r="F38" s="9" t="n">
        <v>428.918755942029</v>
      </c>
      <c r="G38" s="9" t="n">
        <v>325.819731714892</v>
      </c>
      <c r="H38" s="9" t="n">
        <f aca="false">SUM(B38:G38)</f>
        <v>19952.0705870028</v>
      </c>
    </row>
    <row r="39" customFormat="false" ht="15.75" hidden="false" customHeight="false" outlineLevel="0" collapsed="false">
      <c r="A39" s="8" t="n">
        <v>2023</v>
      </c>
      <c r="B39" s="9" t="n">
        <v>9402.27844792976</v>
      </c>
      <c r="C39" s="9" t="n">
        <v>3062.41590945682</v>
      </c>
      <c r="D39" s="9" t="n">
        <v>5558.18917619051</v>
      </c>
      <c r="E39" s="9" t="n">
        <v>2537.39184589981</v>
      </c>
      <c r="F39" s="9" t="n">
        <v>431.351637482589</v>
      </c>
      <c r="G39" s="9" t="n">
        <v>330.357913549699</v>
      </c>
      <c r="H39" s="9" t="n">
        <f aca="false">SUM(B39:G39)</f>
        <v>21321.9849305092</v>
      </c>
    </row>
    <row r="40" customFormat="false" ht="15.75" hidden="false" customHeight="false" outlineLevel="0" collapsed="false">
      <c r="A40" s="8" t="n">
        <v>2024</v>
      </c>
      <c r="B40" s="9" t="n">
        <v>10340.6061498277</v>
      </c>
      <c r="C40" s="9" t="n">
        <v>3270.42683323155</v>
      </c>
      <c r="D40" s="9" t="n">
        <v>5696.45699502576</v>
      </c>
      <c r="E40" s="9" t="n">
        <v>2537.09845073711</v>
      </c>
      <c r="F40" s="9" t="n">
        <v>433.773023504765</v>
      </c>
      <c r="G40" s="9" t="n">
        <v>334.868736592518</v>
      </c>
      <c r="H40" s="9" t="n">
        <f aca="false">SUM(B40:G40)</f>
        <v>22613.2301889195</v>
      </c>
    </row>
    <row r="41" customFormat="false" ht="15.75" hidden="false" customHeight="false" outlineLevel="0" collapsed="false">
      <c r="A41" s="8" t="n">
        <v>2025</v>
      </c>
      <c r="B41" s="9" t="n">
        <v>11176.6018784054</v>
      </c>
      <c r="C41" s="9" t="n">
        <v>3482.19376683619</v>
      </c>
      <c r="D41" s="9" t="n">
        <v>5834.01027976885</v>
      </c>
      <c r="E41" s="9" t="n">
        <v>2536.79778334836</v>
      </c>
      <c r="F41" s="9" t="n">
        <v>436.182964797259</v>
      </c>
      <c r="G41" s="9" t="n">
        <v>339.35242245173</v>
      </c>
      <c r="H41" s="9" t="n">
        <f aca="false">SUM(B41:G41)</f>
        <v>23805.1390956078</v>
      </c>
    </row>
    <row r="42" customFormat="false" ht="15.75" hidden="false" customHeight="false" outlineLevel="0" collapsed="false">
      <c r="A42" s="8" t="n">
        <v>2026</v>
      </c>
      <c r="B42" s="9" t="n">
        <v>11904.7450897489</v>
      </c>
      <c r="C42" s="9" t="n">
        <v>3702.00246729346</v>
      </c>
      <c r="D42" s="9" t="n">
        <v>5970.85799038103</v>
      </c>
      <c r="E42" s="9" t="n">
        <v>2536.49044592937</v>
      </c>
      <c r="F42" s="9" t="n">
        <v>438.581511961713</v>
      </c>
      <c r="G42" s="9" t="n">
        <v>343.809190398176</v>
      </c>
      <c r="H42" s="9" t="n">
        <f aca="false">SUM(B42:G42)</f>
        <v>24896.4866957126</v>
      </c>
    </row>
    <row r="43" customFormat="false" ht="15.75" hidden="false" customHeight="false" outlineLevel="0" collapsed="false">
      <c r="A43" s="8" t="n">
        <v>2027</v>
      </c>
      <c r="B43" s="9" t="n">
        <v>12528.9794285399</v>
      </c>
      <c r="C43" s="9" t="n">
        <v>3935.84506842701</v>
      </c>
      <c r="D43" s="9" t="n">
        <v>6107.00790005853</v>
      </c>
      <c r="E43" s="9" t="n">
        <v>2536.17698576793</v>
      </c>
      <c r="F43" s="9" t="n">
        <v>440.968715412984</v>
      </c>
      <c r="G43" s="9" t="n">
        <v>348.239257392951</v>
      </c>
      <c r="H43" s="9" t="n">
        <f aca="false">SUM(B43:G43)</f>
        <v>25897.2173555993</v>
      </c>
    </row>
    <row r="44" customFormat="false" ht="15.75" hidden="false" customHeight="false" outlineLevel="0" collapsed="false">
      <c r="A44" s="8" t="n">
        <v>2028</v>
      </c>
      <c r="B44" s="9" t="n">
        <v>13060.2096989974</v>
      </c>
      <c r="C44" s="9" t="n">
        <v>4186.39574467639</v>
      </c>
      <c r="D44" s="9" t="n">
        <v>6242.46691600464</v>
      </c>
      <c r="E44" s="9" t="n">
        <v>2535.85790186478</v>
      </c>
      <c r="F44" s="9" t="n">
        <v>443.344625379412</v>
      </c>
      <c r="G44" s="9" t="n">
        <v>352.642838114862</v>
      </c>
      <c r="H44" s="9" t="n">
        <f aca="false">SUM(B44:G44)</f>
        <v>26820.9177250375</v>
      </c>
    </row>
    <row r="45" customFormat="false" ht="15.75" hidden="false" customHeight="false" outlineLevel="0" collapsed="false">
      <c r="A45" s="8" t="n">
        <v>2029</v>
      </c>
      <c r="B45" s="9" t="n">
        <v>13549.9545951636</v>
      </c>
      <c r="C45" s="9" t="n">
        <v>4454.89138003948</v>
      </c>
      <c r="D45" s="9" t="n">
        <v>6377.16986553251</v>
      </c>
      <c r="E45" s="9" t="n">
        <v>2535.52253990247</v>
      </c>
      <c r="F45" s="9" t="n">
        <v>445.698508137014</v>
      </c>
      <c r="G45" s="9" t="n">
        <v>357.005524704066</v>
      </c>
      <c r="H45" s="9" t="n">
        <f aca="false">SUM(B45:G45)</f>
        <v>27720.2424134792</v>
      </c>
    </row>
    <row r="46" customFormat="false" ht="15.75" hidden="false" customHeight="false" outlineLevel="0" collapsed="false">
      <c r="A46" s="8" t="n">
        <v>2030</v>
      </c>
      <c r="B46" s="9" t="n">
        <v>14037.0789276918</v>
      </c>
      <c r="C46" s="9" t="n">
        <v>4740.11716244804</v>
      </c>
      <c r="D46" s="9" t="n">
        <v>6510.41606864608</v>
      </c>
      <c r="E46" s="9" t="n">
        <v>2535.05922380871</v>
      </c>
      <c r="F46" s="9" t="n">
        <v>447.990523950355</v>
      </c>
      <c r="G46" s="9" t="n">
        <v>360.742035208387</v>
      </c>
      <c r="H46" s="9" t="n">
        <f aca="false">SUM(B46:G46)</f>
        <v>28631.4039417534</v>
      </c>
    </row>
    <row r="47" customFormat="false" ht="15" hidden="false" customHeight="false" outlineLevel="0" collapsed="false">
      <c r="A47" s="18"/>
      <c r="B47" s="19"/>
      <c r="C47" s="19"/>
      <c r="D47" s="19"/>
      <c r="E47" s="19"/>
      <c r="F47" s="19"/>
      <c r="G47" s="19"/>
      <c r="H47" s="19"/>
    </row>
    <row r="48" customFormat="false" ht="15" hidden="false" customHeight="false" outlineLevel="0" collapsed="false">
      <c r="A48" s="18"/>
      <c r="B48" s="19"/>
      <c r="C48" s="19"/>
      <c r="D48" s="19"/>
      <c r="E48" s="19"/>
      <c r="F48" s="19"/>
      <c r="G48" s="19"/>
      <c r="H48" s="19"/>
    </row>
    <row r="49" customFormat="false" ht="14.1" hidden="false" customHeight="true" outlineLevel="0" collapsed="false">
      <c r="A49" s="6"/>
      <c r="J49" s="1" t="s">
        <v>2</v>
      </c>
    </row>
    <row r="50" customFormat="false" ht="15.75" hidden="false" customHeight="false" outlineLevel="0" collapsed="false">
      <c r="A50" s="20" t="s">
        <v>28</v>
      </c>
      <c r="B50" s="20"/>
      <c r="C50" s="20"/>
      <c r="D50" s="20"/>
      <c r="E50" s="20"/>
      <c r="F50" s="20"/>
      <c r="G50" s="20"/>
      <c r="H50" s="20"/>
    </row>
    <row r="51" customFormat="false" ht="15" hidden="false" customHeight="false" outlineLevel="0" collapsed="false">
      <c r="A51" s="12" t="s">
        <v>29</v>
      </c>
      <c r="B51" s="14" t="s">
        <v>30</v>
      </c>
      <c r="C51" s="13" t="n">
        <f aca="false">EXP((LN(C16/C6)/10))-1</f>
        <v>0.00237106996693415</v>
      </c>
      <c r="D51" s="13" t="n">
        <f aca="false">EXP((LN(D16/D6)/10))-1</f>
        <v>0.0228868249812964</v>
      </c>
      <c r="E51" s="13" t="n">
        <f aca="false">EXP((LN(E16/E6)/10))-1</f>
        <v>-0.000161560282525119</v>
      </c>
      <c r="F51" s="14" t="s">
        <v>30</v>
      </c>
      <c r="G51" s="13" t="n">
        <f aca="false">EXP((LN(G16/G6)/10))-1</f>
        <v>-0.0952980091271863</v>
      </c>
      <c r="H51" s="13" t="n">
        <f aca="false">EXP((LN(H16/H6)/10))-1</f>
        <v>0.00648598407930034</v>
      </c>
    </row>
    <row r="52" customFormat="false" ht="15" hidden="false" customHeight="false" outlineLevel="0" collapsed="false">
      <c r="A52" s="12" t="s">
        <v>31</v>
      </c>
      <c r="B52" s="13" t="n">
        <f aca="false">EXP((LN(B32/B16)/16))-1</f>
        <v>0.624903817577139</v>
      </c>
      <c r="C52" s="13" t="n">
        <f aca="false">EXP((LN(C32/C16)/16))-1</f>
        <v>0.0782292506128142</v>
      </c>
      <c r="D52" s="13" t="n">
        <f aca="false">EXP((LN(D32/D16)/16))-1</f>
        <v>0.0374387679914974</v>
      </c>
      <c r="E52" s="13" t="n">
        <f aca="false">EXP((LN(E32/E16)/16))-1</f>
        <v>0.047753644741487</v>
      </c>
      <c r="F52" s="14" t="s">
        <v>30</v>
      </c>
      <c r="G52" s="13" t="n">
        <f aca="false">EXP((LN(G32/G16)/16))-1</f>
        <v>0.0241001557123535</v>
      </c>
      <c r="H52" s="13" t="n">
        <f aca="false">EXP((LN(H32/H16)/16))-1</f>
        <v>0.0630254736738694</v>
      </c>
    </row>
    <row r="53" customFormat="false" ht="15" hidden="false" customHeight="false" outlineLevel="0" collapsed="false">
      <c r="A53" s="12" t="s">
        <v>32</v>
      </c>
      <c r="B53" s="13" t="n">
        <f aca="false">EXP((LN(B36/B32)/4))-1</f>
        <v>0.280060601540539</v>
      </c>
      <c r="C53" s="13" t="n">
        <f aca="false">EXP((LN(C36/C32)/4))-1</f>
        <v>0.151497483709322</v>
      </c>
      <c r="D53" s="13" t="n">
        <f aca="false">EXP((LN(D36/D32)/4))-1</f>
        <v>0.038606961950556</v>
      </c>
      <c r="E53" s="13" t="n">
        <f aca="false">EXP((LN(E36/E32)/4))-1</f>
        <v>0.00678742735902915</v>
      </c>
      <c r="F53" s="13" t="n">
        <f aca="false">EXP((LN(F36/F32)/4))-1</f>
        <v>0.0689273521693969</v>
      </c>
      <c r="G53" s="13" t="n">
        <f aca="false">EXP((LN(G36/G32)/4))-1</f>
        <v>0.112228454818649</v>
      </c>
      <c r="H53" s="13" t="n">
        <f aca="false">EXP((LN(H36/H32)/4))-1</f>
        <v>0.113085613422968</v>
      </c>
    </row>
    <row r="54" customFormat="false" ht="15" hidden="false" customHeight="false" outlineLevel="0" collapsed="false">
      <c r="A54" s="12" t="s">
        <v>33</v>
      </c>
      <c r="B54" s="13" t="n">
        <f aca="false">EXP((LN(B46/B32)/14))-1</f>
        <v>0.137580285801488</v>
      </c>
      <c r="C54" s="13" t="n">
        <f aca="false">EXP((LN(C46/C32)/14))-1</f>
        <v>0.0905582833606278</v>
      </c>
      <c r="D54" s="13" t="n">
        <f aca="false">EXP((LN(D46/D32)/14))-1</f>
        <v>0.0281070878652059</v>
      </c>
      <c r="E54" s="13" t="n">
        <f aca="false">EXP((LN(E46/E32)/14))-1</f>
        <v>0.0018453716063962</v>
      </c>
      <c r="F54" s="13" t="n">
        <f aca="false">EXP((LN(F46/F32)/14))-1</f>
        <v>0.0232386299385192</v>
      </c>
      <c r="G54" s="13" t="n">
        <f aca="false">EXP((LN(G46/G32)/14))-1</f>
        <v>0.0404982591371401</v>
      </c>
      <c r="H54" s="13" t="n">
        <f aca="false">EXP((LN(H46/H32)/14))-1</f>
        <v>0.0697750098692069</v>
      </c>
    </row>
    <row r="55" customFormat="false" ht="14.1" hidden="false" customHeight="true" outlineLevel="0" collapsed="false">
      <c r="A55" s="6"/>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5" t="s">
        <v>70</v>
      </c>
      <c r="C1" s="5"/>
      <c r="D1" s="5"/>
      <c r="E1" s="5"/>
      <c r="F1" s="5"/>
      <c r="G1" s="5"/>
      <c r="H1" s="5"/>
    </row>
    <row r="2" customFormat="false" ht="15.75" hidden="false" customHeight="true" outlineLevel="0" collapsed="false">
      <c r="B2" s="5" t="s">
        <v>13</v>
      </c>
      <c r="C2" s="5"/>
      <c r="D2" s="5"/>
      <c r="E2" s="5"/>
      <c r="F2" s="5"/>
      <c r="G2" s="5"/>
      <c r="H2" s="5"/>
      <c r="I2" s="5"/>
      <c r="J2" s="5"/>
    </row>
    <row r="3" customFormat="false" ht="15.95" hidden="false" customHeight="true" outlineLevel="0" collapsed="false">
      <c r="A3" s="5" t="s">
        <v>71</v>
      </c>
      <c r="B3" s="5"/>
      <c r="C3" s="5"/>
      <c r="D3" s="5"/>
      <c r="E3" s="5"/>
      <c r="F3" s="5"/>
      <c r="G3" s="5"/>
      <c r="H3" s="5"/>
    </row>
    <row r="4" customFormat="false" ht="14.1" hidden="false" customHeight="true" outlineLevel="0" collapsed="false">
      <c r="A4" s="6"/>
    </row>
    <row r="5" customFormat="false" ht="39.75" hidden="false" customHeight="false" outlineLevel="0" collapsed="false">
      <c r="A5" s="7" t="s">
        <v>15</v>
      </c>
      <c r="B5" s="7" t="s">
        <v>72</v>
      </c>
      <c r="C5" s="7" t="s">
        <v>73</v>
      </c>
      <c r="D5" s="7" t="s">
        <v>74</v>
      </c>
      <c r="E5" s="7" t="s">
        <v>75</v>
      </c>
      <c r="F5" s="7" t="s">
        <v>76</v>
      </c>
    </row>
    <row r="6" customFormat="false" ht="15.75" hidden="false" customHeight="false" outlineLevel="0" collapsed="false">
      <c r="A6" s="8" t="n">
        <v>1990</v>
      </c>
      <c r="B6" s="9" t="n">
        <v>10328.448585</v>
      </c>
      <c r="C6" s="9" t="n">
        <v>3731.9976457</v>
      </c>
      <c r="D6" s="9" t="n">
        <v>387221.869944366</v>
      </c>
      <c r="E6" s="9" t="n">
        <v>4325.2455476919</v>
      </c>
      <c r="F6" s="9" t="n">
        <v>1679.99300001258</v>
      </c>
    </row>
    <row r="7" customFormat="false" ht="15.75" hidden="false" customHeight="false" outlineLevel="0" collapsed="false">
      <c r="A7" s="8" t="n">
        <v>1991</v>
      </c>
      <c r="B7" s="9" t="n">
        <v>10544.92754343</v>
      </c>
      <c r="C7" s="9" t="n">
        <v>3782.25940508</v>
      </c>
      <c r="D7" s="9" t="n">
        <v>391496.136660962</v>
      </c>
      <c r="E7" s="9" t="n">
        <v>4348.83426378478</v>
      </c>
      <c r="F7" s="9" t="n">
        <v>1715.9602754965</v>
      </c>
    </row>
    <row r="8" customFormat="false" ht="15.75" hidden="false" customHeight="false" outlineLevel="0" collapsed="false">
      <c r="A8" s="8" t="n">
        <v>1992</v>
      </c>
      <c r="B8" s="9" t="n">
        <v>10734.5554475156</v>
      </c>
      <c r="C8" s="9" t="n">
        <v>3829.76640998889</v>
      </c>
      <c r="D8" s="9" t="n">
        <v>407277.063316576</v>
      </c>
      <c r="E8" s="9" t="n">
        <v>4324.06394989619</v>
      </c>
      <c r="F8" s="9" t="n">
        <v>1742.06523484239</v>
      </c>
    </row>
    <row r="9" customFormat="false" ht="15.75" hidden="false" customHeight="false" outlineLevel="0" collapsed="false">
      <c r="A9" s="8" t="n">
        <v>1993</v>
      </c>
      <c r="B9" s="9" t="n">
        <v>10886.3294451756</v>
      </c>
      <c r="C9" s="9" t="n">
        <v>3872.94377199778</v>
      </c>
      <c r="D9" s="9" t="n">
        <v>412087.05484134</v>
      </c>
      <c r="E9" s="9" t="n">
        <v>4326.28051352002</v>
      </c>
      <c r="F9" s="9" t="n">
        <v>1769.5257968251</v>
      </c>
    </row>
    <row r="10" customFormat="false" ht="15.75" hidden="false" customHeight="false" outlineLevel="0" collapsed="false">
      <c r="A10" s="8" t="n">
        <v>1994</v>
      </c>
      <c r="B10" s="9" t="n">
        <v>10965.0146005</v>
      </c>
      <c r="C10" s="9" t="n">
        <v>3908.36143821333</v>
      </c>
      <c r="D10" s="9" t="n">
        <v>418376.046677083</v>
      </c>
      <c r="E10" s="9" t="n">
        <v>4366.68352378707</v>
      </c>
      <c r="F10" s="9" t="n">
        <v>1791.37583492875</v>
      </c>
    </row>
    <row r="11" customFormat="false" ht="15.75" hidden="false" customHeight="false" outlineLevel="0" collapsed="false">
      <c r="A11" s="8" t="n">
        <v>1995</v>
      </c>
      <c r="B11" s="9" t="n">
        <v>11055.8665581056</v>
      </c>
      <c r="C11" s="9" t="n">
        <v>3946.08662525556</v>
      </c>
      <c r="D11" s="9" t="n">
        <v>436422.617787807</v>
      </c>
      <c r="E11" s="9" t="n">
        <v>4475.96075180751</v>
      </c>
      <c r="F11" s="9" t="n">
        <v>1815.78712951491</v>
      </c>
    </row>
    <row r="12" customFormat="false" ht="15.75" hidden="false" customHeight="false" outlineLevel="0" collapsed="false">
      <c r="A12" s="8" t="n">
        <v>1996</v>
      </c>
      <c r="B12" s="9" t="n">
        <v>11166.6388319289</v>
      </c>
      <c r="C12" s="9" t="n">
        <v>3980.55660701556</v>
      </c>
      <c r="D12" s="9" t="n">
        <v>460738.37024182</v>
      </c>
      <c r="E12" s="9" t="n">
        <v>4632.70723637932</v>
      </c>
      <c r="F12" s="9" t="n">
        <v>1837.8862758156</v>
      </c>
    </row>
    <row r="13" customFormat="false" ht="15.75" hidden="false" customHeight="false" outlineLevel="0" collapsed="false">
      <c r="A13" s="8" t="n">
        <v>1997</v>
      </c>
      <c r="B13" s="9" t="n">
        <v>11366.9845955333</v>
      </c>
      <c r="C13" s="9" t="n">
        <v>4015.73543191333</v>
      </c>
      <c r="D13" s="9" t="n">
        <v>486016.573561085</v>
      </c>
      <c r="E13" s="9" t="n">
        <v>4794.60128806684</v>
      </c>
      <c r="F13" s="9" t="n">
        <v>1861.89484730744</v>
      </c>
    </row>
    <row r="14" customFormat="false" ht="15.75" hidden="false" customHeight="false" outlineLevel="0" collapsed="false">
      <c r="A14" s="8" t="n">
        <v>1998</v>
      </c>
      <c r="B14" s="9" t="n">
        <v>11508.4170288578</v>
      </c>
      <c r="C14" s="9" t="n">
        <v>4057.33432489111</v>
      </c>
      <c r="D14" s="9" t="n">
        <v>522871.349906318</v>
      </c>
      <c r="E14" s="9" t="n">
        <v>4959.0903874067</v>
      </c>
      <c r="F14" s="9" t="n">
        <v>1890.03396980758</v>
      </c>
    </row>
    <row r="15" customFormat="false" ht="15.75" hidden="false" customHeight="false" outlineLevel="0" collapsed="false">
      <c r="A15" s="8" t="n">
        <v>1999</v>
      </c>
      <c r="B15" s="9" t="n">
        <v>11673.0085021889</v>
      </c>
      <c r="C15" s="9" t="n">
        <v>4103.56374386111</v>
      </c>
      <c r="D15" s="9" t="n">
        <v>558512.061656572</v>
      </c>
      <c r="E15" s="9" t="n">
        <v>5103.52118145104</v>
      </c>
      <c r="F15" s="9" t="n">
        <v>1938.26965046277</v>
      </c>
    </row>
    <row r="16" customFormat="false" ht="15.75" hidden="false" customHeight="false" outlineLevel="0" collapsed="false">
      <c r="A16" s="8" t="n">
        <v>2000</v>
      </c>
      <c r="B16" s="9" t="n">
        <v>11857.4731194</v>
      </c>
      <c r="C16" s="9" t="n">
        <v>4167.9153063</v>
      </c>
      <c r="D16" s="9" t="n">
        <v>625367.195414264</v>
      </c>
      <c r="E16" s="9" t="n">
        <v>5320.23831657303</v>
      </c>
      <c r="F16" s="9" t="n">
        <v>1981.50975844741</v>
      </c>
    </row>
    <row r="17" customFormat="false" ht="15.75" hidden="false" customHeight="false" outlineLevel="0" collapsed="false">
      <c r="A17" s="8" t="n">
        <v>2001</v>
      </c>
      <c r="B17" s="9" t="n">
        <v>12010.70337319</v>
      </c>
      <c r="C17" s="9" t="n">
        <v>4196.64364434</v>
      </c>
      <c r="D17" s="9" t="n">
        <v>617517.752924643</v>
      </c>
      <c r="E17" s="9" t="n">
        <v>5327.38878572648</v>
      </c>
      <c r="F17" s="9" t="n">
        <v>2023.42253177774</v>
      </c>
    </row>
    <row r="18" customFormat="false" ht="15.75" hidden="false" customHeight="false" outlineLevel="0" collapsed="false">
      <c r="A18" s="8" t="n">
        <v>2002</v>
      </c>
      <c r="B18" s="9" t="n">
        <v>12112.14568194</v>
      </c>
      <c r="C18" s="9" t="n">
        <v>4237.37080348</v>
      </c>
      <c r="D18" s="9" t="n">
        <v>604557.525642982</v>
      </c>
      <c r="E18" s="9" t="n">
        <v>5174.95638086905</v>
      </c>
      <c r="F18" s="9" t="n">
        <v>2074.53293739469</v>
      </c>
    </row>
    <row r="19" customFormat="false" ht="15.75" hidden="false" customHeight="false" outlineLevel="0" collapsed="false">
      <c r="A19" s="8" t="n">
        <v>2003</v>
      </c>
      <c r="B19" s="9" t="n">
        <v>12228.74293766</v>
      </c>
      <c r="C19" s="9" t="n">
        <v>4279.44180651</v>
      </c>
      <c r="D19" s="9" t="n">
        <v>612569.983190225</v>
      </c>
      <c r="E19" s="9" t="n">
        <v>5096.90248864224</v>
      </c>
      <c r="F19" s="9" t="n">
        <v>2113.63287660079</v>
      </c>
    </row>
    <row r="20" customFormat="false" ht="15.75" hidden="false" customHeight="false" outlineLevel="0" collapsed="false">
      <c r="A20" s="8" t="n">
        <v>2004</v>
      </c>
      <c r="B20" s="9" t="n">
        <v>12330.54165508</v>
      </c>
      <c r="C20" s="9" t="n">
        <v>4323.56040196</v>
      </c>
      <c r="D20" s="9" t="n">
        <v>636259.367154213</v>
      </c>
      <c r="E20" s="9" t="n">
        <v>5109.2968183781</v>
      </c>
      <c r="F20" s="9" t="n">
        <v>2142.90540970036</v>
      </c>
    </row>
    <row r="21" customFormat="false" ht="15.75" hidden="false" customHeight="false" outlineLevel="0" collapsed="false">
      <c r="A21" s="8" t="n">
        <v>2005</v>
      </c>
      <c r="B21" s="9" t="n">
        <v>12402.63769655</v>
      </c>
      <c r="C21" s="9" t="n">
        <v>4378.0045997</v>
      </c>
      <c r="D21" s="9" t="n">
        <v>650483.802833394</v>
      </c>
      <c r="E21" s="9" t="n">
        <v>5189.16766961173</v>
      </c>
      <c r="F21" s="9" t="n">
        <v>2172.46656431728</v>
      </c>
    </row>
    <row r="22" customFormat="false" ht="15.75" hidden="false" customHeight="false" outlineLevel="0" collapsed="false">
      <c r="A22" s="8" t="n">
        <v>2006</v>
      </c>
      <c r="B22" s="9" t="n">
        <v>12511.47744846</v>
      </c>
      <c r="C22" s="9" t="n">
        <v>4434.1400947</v>
      </c>
      <c r="D22" s="9" t="n">
        <v>683502.812725551</v>
      </c>
      <c r="E22" s="9" t="n">
        <v>5280.5981202465</v>
      </c>
      <c r="F22" s="9" t="n">
        <v>2196.25147285334</v>
      </c>
    </row>
    <row r="23" customFormat="false" ht="15.75" hidden="false" customHeight="false" outlineLevel="0" collapsed="false">
      <c r="A23" s="8" t="n">
        <v>2007</v>
      </c>
      <c r="B23" s="9" t="n">
        <v>12651.23186903</v>
      </c>
      <c r="C23" s="9" t="n">
        <v>4481.02476895</v>
      </c>
      <c r="D23" s="9" t="n">
        <v>698814.276323224</v>
      </c>
      <c r="E23" s="9" t="n">
        <v>5356.91643176211</v>
      </c>
      <c r="F23" s="9" t="n">
        <v>2223.40330288442</v>
      </c>
    </row>
    <row r="24" customFormat="false" ht="15.75" hidden="false" customHeight="false" outlineLevel="0" collapsed="false">
      <c r="A24" s="8" t="n">
        <v>2008</v>
      </c>
      <c r="B24" s="9" t="n">
        <v>12784.46612884</v>
      </c>
      <c r="C24" s="9" t="n">
        <v>4518.80587592</v>
      </c>
      <c r="D24" s="9" t="n">
        <v>698706.644253546</v>
      </c>
      <c r="E24" s="9" t="n">
        <v>5336.60677714158</v>
      </c>
      <c r="F24" s="9" t="n">
        <v>2251.96727211388</v>
      </c>
    </row>
    <row r="25" customFormat="false" ht="15.75" hidden="false" customHeight="false" outlineLevel="0" collapsed="false">
      <c r="A25" s="8" t="n">
        <v>2009</v>
      </c>
      <c r="B25" s="9" t="n">
        <v>12880.30884081</v>
      </c>
      <c r="C25" s="9" t="n">
        <v>4540.22805605</v>
      </c>
      <c r="D25" s="9" t="n">
        <v>668116.752505165</v>
      </c>
      <c r="E25" s="9" t="n">
        <v>5045.79561307948</v>
      </c>
      <c r="F25" s="9" t="n">
        <v>2275.59615866176</v>
      </c>
    </row>
    <row r="26" customFormat="false" ht="15.75" hidden="false" customHeight="false" outlineLevel="0" collapsed="false">
      <c r="A26" s="8" t="n">
        <v>2010</v>
      </c>
      <c r="B26" s="9" t="n">
        <v>12976.4407104</v>
      </c>
      <c r="C26" s="9" t="n">
        <v>4551.5561629</v>
      </c>
      <c r="D26" s="9" t="n">
        <v>685156.73969253</v>
      </c>
      <c r="E26" s="9" t="n">
        <v>4992.92591618439</v>
      </c>
      <c r="F26" s="9" t="n">
        <v>2290.70530140024</v>
      </c>
    </row>
    <row r="27" customFormat="false" ht="15.75" hidden="false" customHeight="false" outlineLevel="0" collapsed="false">
      <c r="A27" s="8" t="n">
        <v>2011</v>
      </c>
      <c r="B27" s="9" t="n">
        <v>13098.4543095539</v>
      </c>
      <c r="C27" s="9" t="n">
        <v>4564.54727969028</v>
      </c>
      <c r="D27" s="9" t="n">
        <v>721311.413871574</v>
      </c>
      <c r="E27" s="9" t="n">
        <v>5068.02751789641</v>
      </c>
      <c r="F27" s="9" t="n">
        <v>2299.29590858654</v>
      </c>
    </row>
    <row r="28" customFormat="false" ht="15.75" hidden="false" customHeight="false" outlineLevel="0" collapsed="false">
      <c r="A28" s="8" t="n">
        <v>2012</v>
      </c>
      <c r="B28" s="9" t="n">
        <v>13233.6625348322</v>
      </c>
      <c r="C28" s="9" t="n">
        <v>4582.34097438056</v>
      </c>
      <c r="D28" s="9" t="n">
        <v>760891.352113342</v>
      </c>
      <c r="E28" s="9" t="n">
        <v>5199.05353314149</v>
      </c>
      <c r="F28" s="9" t="n">
        <v>2304.14929119236</v>
      </c>
    </row>
    <row r="29" customFormat="false" ht="15.75" hidden="false" customHeight="false" outlineLevel="0" collapsed="false">
      <c r="A29" s="8" t="n">
        <v>2013</v>
      </c>
      <c r="B29" s="9" t="n">
        <v>13368.3831311925</v>
      </c>
      <c r="C29" s="9" t="n">
        <v>4602.40659503333</v>
      </c>
      <c r="D29" s="9" t="n">
        <v>766321.080400832</v>
      </c>
      <c r="E29" s="9" t="n">
        <v>5359.43596285748</v>
      </c>
      <c r="F29" s="9" t="n">
        <v>2313.16836699645</v>
      </c>
    </row>
    <row r="30" customFormat="false" ht="15.75" hidden="false" customHeight="false" outlineLevel="0" collapsed="false">
      <c r="A30" s="8" t="n">
        <v>2014</v>
      </c>
      <c r="B30" s="9" t="n">
        <v>13510.5899163922</v>
      </c>
      <c r="C30" s="9" t="n">
        <v>4631.13221136889</v>
      </c>
      <c r="D30" s="9" t="n">
        <v>805557.368137344</v>
      </c>
      <c r="E30" s="9" t="n">
        <v>5538.63011445153</v>
      </c>
      <c r="F30" s="9" t="n">
        <v>2319.8780875528</v>
      </c>
    </row>
    <row r="31" customFormat="false" ht="15.75" hidden="false" customHeight="false" outlineLevel="0" collapsed="false">
      <c r="A31" s="8" t="n">
        <v>2015</v>
      </c>
      <c r="B31" s="9" t="n">
        <v>13643.0075170292</v>
      </c>
      <c r="C31" s="9" t="n">
        <v>4664.76501473472</v>
      </c>
      <c r="D31" s="9" t="n">
        <v>854045.616546615</v>
      </c>
      <c r="E31" s="9" t="n">
        <v>5728.04749413868</v>
      </c>
      <c r="F31" s="9" t="n">
        <v>2331.48428077997</v>
      </c>
    </row>
    <row r="32" customFormat="false" ht="15.75" hidden="false" customHeight="false" outlineLevel="0" collapsed="false">
      <c r="A32" s="8" t="n">
        <v>2016</v>
      </c>
      <c r="B32" s="9" t="n">
        <v>13762.409943585</v>
      </c>
      <c r="C32" s="9" t="n">
        <v>4738.47260111</v>
      </c>
      <c r="D32" s="9" t="n">
        <v>885964.528102775</v>
      </c>
      <c r="E32" s="9" t="n">
        <v>5897.90175534901</v>
      </c>
      <c r="F32" s="9" t="n">
        <v>2343.05962629486</v>
      </c>
    </row>
    <row r="33" customFormat="false" ht="15.75" hidden="false" customHeight="false" outlineLevel="0" collapsed="false">
      <c r="A33" s="8" t="n">
        <v>2017</v>
      </c>
      <c r="B33" s="9" t="n">
        <v>13899.1662153819</v>
      </c>
      <c r="C33" s="9" t="n">
        <v>4791.08017576583</v>
      </c>
      <c r="D33" s="9" t="n">
        <v>910223.768932503</v>
      </c>
      <c r="E33" s="9" t="n">
        <v>5990.84394800677</v>
      </c>
      <c r="F33" s="9" t="n">
        <v>2380.95559593393</v>
      </c>
    </row>
    <row r="34" customFormat="false" ht="15.75" hidden="false" customHeight="false" outlineLevel="0" collapsed="false">
      <c r="A34" s="8" t="n">
        <v>2018</v>
      </c>
      <c r="B34" s="9" t="n">
        <v>14036.9839792711</v>
      </c>
      <c r="C34" s="9" t="n">
        <v>4844.77897635333</v>
      </c>
      <c r="D34" s="9" t="n">
        <v>920946.089991002</v>
      </c>
      <c r="E34" s="9" t="n">
        <v>6021.87646317595</v>
      </c>
      <c r="F34" s="9" t="n">
        <v>2417.17946768729</v>
      </c>
    </row>
    <row r="35" customFormat="false" ht="15.75" hidden="false" customHeight="false" outlineLevel="0" collapsed="false">
      <c r="A35" s="8" t="n">
        <v>2019</v>
      </c>
      <c r="B35" s="9" t="n">
        <v>14176.9056384175</v>
      </c>
      <c r="C35" s="9" t="n">
        <v>4897.62234043</v>
      </c>
      <c r="D35" s="9" t="n">
        <v>942894.4900248</v>
      </c>
      <c r="E35" s="9" t="n">
        <v>6096.29236348356</v>
      </c>
      <c r="F35" s="9" t="n">
        <v>2449.47807192789</v>
      </c>
    </row>
    <row r="36" customFormat="false" ht="15.75" hidden="false" customHeight="false" outlineLevel="0" collapsed="false">
      <c r="A36" s="8" t="n">
        <v>2020</v>
      </c>
      <c r="B36" s="9" t="n">
        <v>14317.6327712361</v>
      </c>
      <c r="C36" s="9" t="n">
        <v>4949.96821634722</v>
      </c>
      <c r="D36" s="9" t="n">
        <v>965063.351664835</v>
      </c>
      <c r="E36" s="9" t="n">
        <v>6141.59501130777</v>
      </c>
      <c r="F36" s="9" t="n">
        <v>2478.89504646689</v>
      </c>
    </row>
    <row r="37" customFormat="false" ht="15.75" hidden="false" customHeight="false" outlineLevel="0" collapsed="false">
      <c r="A37" s="8" t="n">
        <v>2021</v>
      </c>
      <c r="B37" s="9" t="n">
        <v>14458.6472109919</v>
      </c>
      <c r="C37" s="9" t="n">
        <v>5002.456019685</v>
      </c>
      <c r="D37" s="9" t="n">
        <v>988063.67355424</v>
      </c>
      <c r="E37" s="9" t="n">
        <v>6168.70925735167</v>
      </c>
      <c r="F37" s="9" t="n">
        <v>2507.29907150486</v>
      </c>
    </row>
    <row r="38" customFormat="false" ht="15.75" hidden="false" customHeight="false" outlineLevel="0" collapsed="false">
      <c r="A38" s="8" t="n">
        <v>2022</v>
      </c>
      <c r="B38" s="9" t="n">
        <v>14599.9352950467</v>
      </c>
      <c r="C38" s="9" t="n">
        <v>5055.63829809</v>
      </c>
      <c r="D38" s="9" t="n">
        <v>1019851.7433483</v>
      </c>
      <c r="E38" s="9" t="n">
        <v>6235.79561556018</v>
      </c>
      <c r="F38" s="9" t="n">
        <v>2536.89902882852</v>
      </c>
    </row>
    <row r="39" customFormat="false" ht="15.75" hidden="false" customHeight="false" outlineLevel="0" collapsed="false">
      <c r="A39" s="8" t="n">
        <v>2023</v>
      </c>
      <c r="B39" s="9" t="n">
        <v>14740.8789974481</v>
      </c>
      <c r="C39" s="9" t="n">
        <v>5108.25479659833</v>
      </c>
      <c r="D39" s="9" t="n">
        <v>1049777.02964702</v>
      </c>
      <c r="E39" s="9" t="n">
        <v>6302.4772535609</v>
      </c>
      <c r="F39" s="9" t="n">
        <v>2566.73051926231</v>
      </c>
    </row>
    <row r="40" customFormat="false" ht="15.75" hidden="false" customHeight="false" outlineLevel="0" collapsed="false">
      <c r="A40" s="8" t="n">
        <v>2024</v>
      </c>
      <c r="B40" s="9" t="n">
        <v>14881.4635577306</v>
      </c>
      <c r="C40" s="9" t="n">
        <v>5161.09560808389</v>
      </c>
      <c r="D40" s="9" t="n">
        <v>1076772.6402426</v>
      </c>
      <c r="E40" s="9" t="n">
        <v>6337.92963273814</v>
      </c>
      <c r="F40" s="9" t="n">
        <v>2597.51048042895</v>
      </c>
    </row>
    <row r="41" customFormat="false" ht="15.75" hidden="false" customHeight="false" outlineLevel="0" collapsed="false">
      <c r="A41" s="8" t="n">
        <v>2025</v>
      </c>
      <c r="B41" s="9" t="n">
        <v>15022.1729251958</v>
      </c>
      <c r="C41" s="9" t="n">
        <v>5214.50126535</v>
      </c>
      <c r="D41" s="9" t="n">
        <v>1107143.43123924</v>
      </c>
      <c r="E41" s="9" t="n">
        <v>6369.03147433503</v>
      </c>
      <c r="F41" s="9" t="n">
        <v>2628.97282817658</v>
      </c>
    </row>
    <row r="42" customFormat="false" ht="15.75" hidden="false" customHeight="false" outlineLevel="0" collapsed="false">
      <c r="A42" s="8" t="n">
        <v>2026</v>
      </c>
      <c r="B42" s="9" t="n">
        <v>15162.0873090533</v>
      </c>
      <c r="C42" s="9" t="n">
        <v>5267.43151775778</v>
      </c>
      <c r="D42" s="9" t="n">
        <v>1138860.95711397</v>
      </c>
      <c r="E42" s="9" t="n">
        <v>6401.64599246954</v>
      </c>
      <c r="F42" s="9" t="n">
        <v>2659.82716074773</v>
      </c>
    </row>
    <row r="43" customFormat="false" ht="15.75" hidden="false" customHeight="false" outlineLevel="0" collapsed="false">
      <c r="A43" s="8" t="n">
        <v>2027</v>
      </c>
      <c r="B43" s="9" t="n">
        <v>15301.8885620542</v>
      </c>
      <c r="C43" s="9" t="n">
        <v>5319.33606831722</v>
      </c>
      <c r="D43" s="9" t="n">
        <v>1169995.17537978</v>
      </c>
      <c r="E43" s="9" t="n">
        <v>6431.862404915</v>
      </c>
      <c r="F43" s="9" t="n">
        <v>2690.39825976127</v>
      </c>
    </row>
    <row r="44" customFormat="false" ht="15.75" hidden="false" customHeight="false" outlineLevel="0" collapsed="false">
      <c r="A44" s="8" t="n">
        <v>2028</v>
      </c>
      <c r="B44" s="9" t="n">
        <v>15441.212324845</v>
      </c>
      <c r="C44" s="9" t="n">
        <v>5369.82328745</v>
      </c>
      <c r="D44" s="9" t="n">
        <v>1203613.88419967</v>
      </c>
      <c r="E44" s="9" t="n">
        <v>6469.62882557677</v>
      </c>
      <c r="F44" s="9" t="n">
        <v>2721.28890738825</v>
      </c>
    </row>
    <row r="45" customFormat="false" ht="15.75" hidden="false" customHeight="false" outlineLevel="0" collapsed="false">
      <c r="A45" s="8" t="n">
        <v>2029</v>
      </c>
      <c r="B45" s="9" t="n">
        <v>15579.88988323</v>
      </c>
      <c r="C45" s="9" t="n">
        <v>5419.353668675</v>
      </c>
      <c r="D45" s="9" t="n">
        <v>1237183.04981004</v>
      </c>
      <c r="E45" s="9" t="n">
        <v>6505.61062792697</v>
      </c>
      <c r="F45" s="9" t="n">
        <v>2752.32262085245</v>
      </c>
    </row>
    <row r="46" customFormat="false" ht="15.75" hidden="false" customHeight="false" outlineLevel="0" collapsed="false">
      <c r="A46" s="8" t="n">
        <v>2030</v>
      </c>
      <c r="B46" s="9" t="n">
        <v>15717.55110501</v>
      </c>
      <c r="C46" s="9" t="n">
        <v>5467.654793395</v>
      </c>
      <c r="D46" s="9" t="n">
        <v>1271740.41975965</v>
      </c>
      <c r="E46" s="9" t="n">
        <v>6542.05162412392</v>
      </c>
      <c r="F46" s="9" t="n">
        <v>2783.5243313177</v>
      </c>
    </row>
    <row r="47" customFormat="false" ht="15" hidden="false" customHeight="false" outlineLevel="0" collapsed="false">
      <c r="A47" s="4" t="s">
        <v>2</v>
      </c>
      <c r="B47" s="4"/>
      <c r="C47" s="4"/>
      <c r="D47" s="4"/>
      <c r="E47" s="4"/>
      <c r="F47" s="4"/>
    </row>
    <row r="48" customFormat="false" ht="14.1" hidden="false" customHeight="true" outlineLevel="0" collapsed="false">
      <c r="A48" s="4" t="s">
        <v>46</v>
      </c>
      <c r="B48" s="4"/>
      <c r="C48" s="4"/>
      <c r="D48" s="4"/>
      <c r="E48" s="4"/>
      <c r="F48" s="4"/>
    </row>
    <row r="49" customFormat="false" ht="14.1" hidden="false" customHeight="true" outlineLevel="0" collapsed="false">
      <c r="A49" s="6"/>
    </row>
    <row r="50" customFormat="false" ht="15.75" hidden="false" customHeight="false" outlineLevel="0" collapsed="false">
      <c r="A50" s="11" t="s">
        <v>28</v>
      </c>
      <c r="B50" s="11"/>
      <c r="C50" s="11"/>
      <c r="D50" s="11"/>
      <c r="E50" s="11"/>
      <c r="F50" s="11"/>
    </row>
    <row r="51" customFormat="false" ht="15" hidden="false" customHeight="false" outlineLevel="0" collapsed="false">
      <c r="A51" s="12" t="s">
        <v>29</v>
      </c>
      <c r="B51" s="13" t="n">
        <f aca="false">EXP((LN(B16/B6)/10))-1</f>
        <v>0.0139013602048019</v>
      </c>
      <c r="C51" s="13" t="n">
        <f aca="false">EXP((LN(C16/C6)/10))-1</f>
        <v>0.0111084792175549</v>
      </c>
      <c r="D51" s="13" t="n">
        <f aca="false">EXP((LN(D16/D6)/10))-1</f>
        <v>0.0491015333894438</v>
      </c>
      <c r="E51" s="13" t="n">
        <f aca="false">EXP((LN(E16/E6)/10))-1</f>
        <v>0.0209207524500226</v>
      </c>
      <c r="F51" s="13" t="n">
        <f aca="false">EXP((LN(F16/F6)/10))-1</f>
        <v>0.0166439354898511</v>
      </c>
    </row>
    <row r="52" customFormat="false" ht="15" hidden="false" customHeight="false" outlineLevel="0" collapsed="false">
      <c r="A52" s="12" t="s">
        <v>31</v>
      </c>
      <c r="B52" s="13" t="n">
        <f aca="false">EXP((LN(B32/B16)/16))-1</f>
        <v>0.00935490150994567</v>
      </c>
      <c r="C52" s="13" t="n">
        <f aca="false">EXP((LN(C32/C16)/16))-1</f>
        <v>0.00805091467781227</v>
      </c>
      <c r="D52" s="13" t="n">
        <f aca="false">EXP((LN(D32/D16)/16))-1</f>
        <v>0.0220098403371221</v>
      </c>
      <c r="E52" s="13" t="n">
        <f aca="false">EXP((LN(E32/E16)/16))-1</f>
        <v>0.00646320659994615</v>
      </c>
      <c r="F52" s="13" t="n">
        <f aca="false">EXP((LN(F32/F16)/16))-1</f>
        <v>0.0105299632659752</v>
      </c>
    </row>
    <row r="53" customFormat="false" ht="15" hidden="false" customHeight="false" outlineLevel="0" collapsed="false">
      <c r="A53" s="12" t="s">
        <v>32</v>
      </c>
      <c r="B53" s="13" t="n">
        <f aca="false">EXP((LN(B36/B32)/4))-1</f>
        <v>0.00993676506274133</v>
      </c>
      <c r="C53" s="13" t="n">
        <f aca="false">EXP((LN(C36/C32)/4))-1</f>
        <v>0.0109763802176164</v>
      </c>
      <c r="D53" s="13" t="n">
        <f aca="false">EXP((LN(D36/D32)/4))-1</f>
        <v>0.0216093813526512</v>
      </c>
      <c r="E53" s="13" t="n">
        <f aca="false">EXP((LN(E36/E32)/4))-1</f>
        <v>0.010173357607514</v>
      </c>
      <c r="F53" s="13" t="n">
        <f aca="false">EXP((LN(F36/F32)/4))-1</f>
        <v>0.0141885420639982</v>
      </c>
    </row>
    <row r="54" customFormat="false" ht="15" hidden="false" customHeight="false" outlineLevel="0" collapsed="false">
      <c r="A54" s="12" t="s">
        <v>33</v>
      </c>
      <c r="B54" s="13" t="n">
        <f aca="false">EXP((LN(B46/B32)/14))-1</f>
        <v>0.00953351678796333</v>
      </c>
      <c r="C54" s="13" t="n">
        <f aca="false">EXP((LN(C46/C32)/14))-1</f>
        <v>0.0102763669542132</v>
      </c>
      <c r="D54" s="13" t="n">
        <f aca="false">EXP((LN(D46/D32)/14))-1</f>
        <v>0.0261551049810085</v>
      </c>
      <c r="E54" s="13" t="n">
        <f aca="false">EXP((LN(E46/E32)/14))-1</f>
        <v>0.0074313455001096</v>
      </c>
      <c r="F54" s="13" t="n">
        <f aca="false">EXP((LN(F46/F32)/14))-1</f>
        <v>0.0123803138079388</v>
      </c>
    </row>
    <row r="55" customFormat="false" ht="14.1" hidden="false" customHeight="true" outlineLevel="0" collapsed="false">
      <c r="A55" s="6"/>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5" t="s">
        <v>77</v>
      </c>
      <c r="B1" s="5"/>
      <c r="C1" s="5"/>
      <c r="D1" s="5"/>
      <c r="E1" s="5"/>
    </row>
    <row r="2" customFormat="false" ht="15.75" hidden="false" customHeight="true" outlineLevel="0" collapsed="false">
      <c r="A2" s="5" t="s">
        <v>13</v>
      </c>
      <c r="B2" s="5"/>
      <c r="C2" s="5"/>
      <c r="D2" s="5"/>
      <c r="E2" s="5"/>
      <c r="F2" s="5"/>
    </row>
    <row r="3" customFormat="false" ht="15.75" hidden="false" customHeight="true" outlineLevel="0" collapsed="false">
      <c r="A3" s="5" t="s">
        <v>78</v>
      </c>
      <c r="B3" s="5"/>
      <c r="C3" s="5"/>
      <c r="D3" s="5"/>
      <c r="E3" s="5"/>
    </row>
    <row r="4" customFormat="false" ht="14.1" hidden="false" customHeight="true" outlineLevel="0" collapsed="false">
      <c r="A4" s="6"/>
    </row>
    <row r="5" customFormat="false" ht="15.75" hidden="false" customHeight="false" outlineLevel="0" collapsed="false">
      <c r="A5" s="7" t="s">
        <v>15</v>
      </c>
      <c r="B5" s="7" t="s">
        <v>16</v>
      </c>
      <c r="C5" s="7" t="s">
        <v>18</v>
      </c>
      <c r="D5" s="7" t="s">
        <v>79</v>
      </c>
      <c r="E5" s="7" t="s">
        <v>22</v>
      </c>
    </row>
    <row r="6" customFormat="false" ht="15.75" hidden="false" customHeight="false" outlineLevel="0" collapsed="false">
      <c r="A6" s="8" t="n">
        <v>1990</v>
      </c>
      <c r="B6" s="21" t="n">
        <v>17.2123800730402</v>
      </c>
      <c r="C6" s="21" t="n">
        <v>16.1491341297045</v>
      </c>
      <c r="D6" s="21" t="n">
        <v>10.9448482801989</v>
      </c>
      <c r="E6" s="21" t="n">
        <v>14.7468391708624</v>
      </c>
    </row>
    <row r="7" customFormat="false" ht="15.75" hidden="false" customHeight="false" outlineLevel="0" collapsed="false">
      <c r="A7" s="8" t="n">
        <v>1991</v>
      </c>
      <c r="B7" s="21" t="n">
        <v>18.5400264079416</v>
      </c>
      <c r="C7" s="21" t="n">
        <v>17.0377902163499</v>
      </c>
      <c r="D7" s="21" t="n">
        <v>11.5177434780669</v>
      </c>
      <c r="E7" s="21" t="n">
        <v>15.2543911715039</v>
      </c>
    </row>
    <row r="8" customFormat="false" ht="15.75" hidden="false" customHeight="false" outlineLevel="0" collapsed="false">
      <c r="A8" s="8" t="n">
        <v>1992</v>
      </c>
      <c r="B8" s="21" t="n">
        <v>18.4478147948762</v>
      </c>
      <c r="C8" s="21" t="n">
        <v>16.9932385296978</v>
      </c>
      <c r="D8" s="21" t="n">
        <v>11.4797588157447</v>
      </c>
      <c r="E8" s="21" t="n">
        <v>15.6281567518234</v>
      </c>
    </row>
    <row r="9" customFormat="false" ht="15.75" hidden="false" customHeight="false" outlineLevel="0" collapsed="false">
      <c r="A9" s="8" t="n">
        <v>1993</v>
      </c>
      <c r="B9" s="21" t="n">
        <v>18.7003914352948</v>
      </c>
      <c r="C9" s="21" t="n">
        <v>17.1378964178423</v>
      </c>
      <c r="D9" s="21" t="n">
        <v>11.1361334393081</v>
      </c>
      <c r="E9" s="21" t="n">
        <v>17.0601270014897</v>
      </c>
    </row>
    <row r="10" customFormat="false" ht="15.75" hidden="false" customHeight="false" outlineLevel="0" collapsed="false">
      <c r="A10" s="8" t="n">
        <v>1994</v>
      </c>
      <c r="B10" s="21" t="n">
        <v>18.3214057631196</v>
      </c>
      <c r="C10" s="21" t="n">
        <v>16.572471657385</v>
      </c>
      <c r="D10" s="21" t="n">
        <v>10.6087195070205</v>
      </c>
      <c r="E10" s="21" t="n">
        <v>16.074302941149</v>
      </c>
    </row>
    <row r="11" customFormat="false" ht="15.75" hidden="false" customHeight="false" outlineLevel="0" collapsed="false">
      <c r="A11" s="8" t="n">
        <v>1995</v>
      </c>
      <c r="B11" s="21" t="n">
        <v>17.899375774567</v>
      </c>
      <c r="C11" s="21" t="n">
        <v>16.2564973831145</v>
      </c>
      <c r="D11" s="21" t="n">
        <v>10.2697234809745</v>
      </c>
      <c r="E11" s="21" t="n">
        <v>15.4500711279906</v>
      </c>
    </row>
    <row r="12" customFormat="false" ht="15.75" hidden="false" customHeight="false" outlineLevel="0" collapsed="false">
      <c r="A12" s="8" t="n">
        <v>1996</v>
      </c>
      <c r="B12" s="21" t="n">
        <v>17.159809637019</v>
      </c>
      <c r="C12" s="21" t="n">
        <v>14.9210844388437</v>
      </c>
      <c r="D12" s="21" t="n">
        <v>9.46308051567501</v>
      </c>
      <c r="E12" s="21" t="n">
        <v>15.4244325098292</v>
      </c>
    </row>
    <row r="13" customFormat="false" ht="15.75" hidden="false" customHeight="false" outlineLevel="0" collapsed="false">
      <c r="A13" s="8" t="n">
        <v>1997</v>
      </c>
      <c r="B13" s="21" t="n">
        <v>16.8259823549448</v>
      </c>
      <c r="C13" s="21" t="n">
        <v>14.5064559574076</v>
      </c>
      <c r="D13" s="21" t="n">
        <v>8.92218196792092</v>
      </c>
      <c r="E13" s="21" t="n">
        <v>15.1424206146309</v>
      </c>
    </row>
    <row r="14" customFormat="false" ht="15.75" hidden="false" customHeight="false" outlineLevel="0" collapsed="false">
      <c r="A14" s="8" t="n">
        <v>1998</v>
      </c>
      <c r="B14" s="21" t="n">
        <v>15.1358310415275</v>
      </c>
      <c r="C14" s="21" t="n">
        <v>13.8661491441869</v>
      </c>
      <c r="D14" s="21" t="n">
        <v>8.39179094802486</v>
      </c>
      <c r="E14" s="21" t="n">
        <v>16.4547170588457</v>
      </c>
    </row>
    <row r="15" customFormat="false" ht="15.75" hidden="false" customHeight="false" outlineLevel="0" collapsed="false">
      <c r="A15" s="8" t="n">
        <v>1999</v>
      </c>
      <c r="B15" s="21" t="n">
        <v>14.8496766580048</v>
      </c>
      <c r="C15" s="21" t="n">
        <v>13.8396684722488</v>
      </c>
      <c r="D15" s="21" t="n">
        <v>9.04630190798507</v>
      </c>
      <c r="E15" s="21" t="n">
        <v>14.7608395738556</v>
      </c>
    </row>
    <row r="16" customFormat="false" ht="15.75" hidden="false" customHeight="false" outlineLevel="0" collapsed="false">
      <c r="A16" s="8" t="n">
        <v>2000</v>
      </c>
      <c r="B16" s="21" t="n">
        <v>14.416004748452</v>
      </c>
      <c r="C16" s="21" t="n">
        <v>13.6715744314134</v>
      </c>
      <c r="D16" s="21" t="n">
        <v>8.6429869208324</v>
      </c>
      <c r="E16" s="21" t="n">
        <v>13.7573702495325</v>
      </c>
    </row>
    <row r="17" customFormat="false" ht="15.75" hidden="false" customHeight="false" outlineLevel="0" collapsed="false">
      <c r="A17" s="8" t="n">
        <v>2001</v>
      </c>
      <c r="B17" s="21" t="n">
        <v>16.6176862676951</v>
      </c>
      <c r="C17" s="21" t="n">
        <v>17.345364965046</v>
      </c>
      <c r="D17" s="21" t="n">
        <v>11.4439398966033</v>
      </c>
      <c r="E17" s="21" t="n">
        <v>16.7048501366013</v>
      </c>
    </row>
    <row r="18" customFormat="false" ht="15.75" hidden="false" customHeight="false" outlineLevel="0" collapsed="false">
      <c r="A18" s="8" t="n">
        <v>2002</v>
      </c>
      <c r="B18" s="21" t="n">
        <v>17.2032349947647</v>
      </c>
      <c r="C18" s="21" t="n">
        <v>18.749091746457</v>
      </c>
      <c r="D18" s="21" t="n">
        <v>13.2020034670107</v>
      </c>
      <c r="E18" s="21" t="n">
        <v>18.3667442813981</v>
      </c>
    </row>
    <row r="19" customFormat="false" ht="15.75" hidden="false" customHeight="false" outlineLevel="0" collapsed="false">
      <c r="A19" s="8" t="n">
        <v>2003</v>
      </c>
      <c r="B19" s="21" t="n">
        <v>16.0968607248912</v>
      </c>
      <c r="C19" s="21" t="n">
        <v>17.9298559283619</v>
      </c>
      <c r="D19" s="21" t="n">
        <v>13.0932128634502</v>
      </c>
      <c r="E19" s="21" t="n">
        <v>16.6660466018239</v>
      </c>
    </row>
    <row r="20" customFormat="false" ht="15.75" hidden="false" customHeight="false" outlineLevel="0" collapsed="false">
      <c r="A20" s="8" t="n">
        <v>2004</v>
      </c>
      <c r="B20" s="21" t="n">
        <v>15.7255543999437</v>
      </c>
      <c r="C20" s="21" t="n">
        <v>15.603751898709</v>
      </c>
      <c r="D20" s="21" t="n">
        <v>12.3485059184704</v>
      </c>
      <c r="E20" s="21" t="n">
        <v>14.2597749248211</v>
      </c>
    </row>
    <row r="21" customFormat="false" ht="15.75" hidden="false" customHeight="false" outlineLevel="0" collapsed="false">
      <c r="A21" s="8" t="n">
        <v>2005</v>
      </c>
      <c r="B21" s="21" t="n">
        <v>15.5689283894299</v>
      </c>
      <c r="C21" s="21" t="n">
        <v>15.7247322750324</v>
      </c>
      <c r="D21" s="21" t="n">
        <v>12.1740429248882</v>
      </c>
      <c r="E21" s="21" t="n">
        <v>14.269769244656</v>
      </c>
    </row>
    <row r="22" customFormat="false" ht="15.75" hidden="false" customHeight="false" outlineLevel="0" collapsed="false">
      <c r="A22" s="8" t="n">
        <v>2006</v>
      </c>
      <c r="B22" s="21" t="n">
        <v>17.0654668577304</v>
      </c>
      <c r="C22" s="21" t="n">
        <v>16.034695645028</v>
      </c>
      <c r="D22" s="21" t="n">
        <v>11.9536472518602</v>
      </c>
      <c r="E22" s="21" t="n">
        <v>14.8631688082107</v>
      </c>
    </row>
    <row r="23" customFormat="false" ht="15.75" hidden="false" customHeight="false" outlineLevel="0" collapsed="false">
      <c r="A23" s="8" t="n">
        <v>2007</v>
      </c>
      <c r="B23" s="21" t="n">
        <v>16.9855467503077</v>
      </c>
      <c r="C23" s="21" t="n">
        <v>15.4218849098595</v>
      </c>
      <c r="D23" s="21" t="n">
        <v>11.1665776806433</v>
      </c>
      <c r="E23" s="21" t="n">
        <v>14.2656195558627</v>
      </c>
    </row>
    <row r="24" customFormat="false" ht="15.75" hidden="false" customHeight="false" outlineLevel="0" collapsed="false">
      <c r="A24" s="8" t="n">
        <v>2008</v>
      </c>
      <c r="B24" s="21" t="n">
        <v>16.7973862883159</v>
      </c>
      <c r="C24" s="21" t="n">
        <v>15.0151767251987</v>
      </c>
      <c r="D24" s="21" t="n">
        <v>10.4556758817766</v>
      </c>
      <c r="E24" s="21" t="n">
        <v>14.925485287794</v>
      </c>
    </row>
    <row r="25" customFormat="false" ht="15.75" hidden="false" customHeight="false" outlineLevel="0" collapsed="false">
      <c r="A25" s="8" t="n">
        <v>2009</v>
      </c>
      <c r="B25" s="21" t="n">
        <v>16.914860954143</v>
      </c>
      <c r="C25" s="21" t="n">
        <v>14.9668905363128</v>
      </c>
      <c r="D25" s="21" t="n">
        <v>11.4713310920904</v>
      </c>
      <c r="E25" s="21" t="n">
        <v>15.2129335678793</v>
      </c>
    </row>
    <row r="26" customFormat="false" ht="15.75" hidden="false" customHeight="false" outlineLevel="0" collapsed="false">
      <c r="A26" s="8" t="n">
        <v>2010</v>
      </c>
      <c r="B26" s="21" t="n">
        <v>17.1426191368018</v>
      </c>
      <c r="C26" s="21" t="n">
        <v>15.3491887701662</v>
      </c>
      <c r="D26" s="21" t="n">
        <v>10.1302172506186</v>
      </c>
      <c r="E26" s="21" t="n">
        <v>16.5448353976835</v>
      </c>
    </row>
    <row r="27" customFormat="false" ht="15.75" hidden="false" customHeight="false" outlineLevel="0" collapsed="false">
      <c r="A27" s="8" t="n">
        <v>2011</v>
      </c>
      <c r="B27" s="21" t="n">
        <v>16.6891059027896</v>
      </c>
      <c r="C27" s="21" t="n">
        <v>15.1611704153344</v>
      </c>
      <c r="D27" s="21" t="n">
        <v>10.5809112047886</v>
      </c>
      <c r="E27" s="21" t="n">
        <v>16.5968656377397</v>
      </c>
    </row>
    <row r="28" customFormat="false" ht="15.75" hidden="false" customHeight="false" outlineLevel="0" collapsed="false">
      <c r="A28" s="8" t="n">
        <v>2012</v>
      </c>
      <c r="B28" s="21" t="n">
        <v>16.8891528958991</v>
      </c>
      <c r="C28" s="21" t="n">
        <v>15.4281597277204</v>
      </c>
      <c r="D28" s="21" t="n">
        <v>11.2715983162646</v>
      </c>
      <c r="E28" s="21" t="n">
        <v>15.9624583949762</v>
      </c>
    </row>
    <row r="29" customFormat="false" ht="15.75" hidden="false" customHeight="false" outlineLevel="0" collapsed="false">
      <c r="A29" s="8" t="n">
        <v>2013</v>
      </c>
      <c r="B29" s="21" t="n">
        <v>17.168712370322</v>
      </c>
      <c r="C29" s="21" t="n">
        <v>16.3888706639227</v>
      </c>
      <c r="D29" s="21" t="n">
        <v>11.7593454004249</v>
      </c>
      <c r="E29" s="21" t="n">
        <v>15.5760421154975</v>
      </c>
    </row>
    <row r="30" customFormat="false" ht="15.75" hidden="false" customHeight="false" outlineLevel="0" collapsed="false">
      <c r="A30" s="8" t="n">
        <v>2014</v>
      </c>
      <c r="B30" s="21" t="n">
        <v>16.5291832808914</v>
      </c>
      <c r="C30" s="21" t="n">
        <v>17.4854360982976</v>
      </c>
      <c r="D30" s="21" t="n">
        <v>13.3124124193174</v>
      </c>
      <c r="E30" s="21" t="n">
        <v>15.4327884105116</v>
      </c>
    </row>
    <row r="31" customFormat="false" ht="15.75" hidden="false" customHeight="false" outlineLevel="0" collapsed="false">
      <c r="A31" s="8" t="n">
        <v>2015</v>
      </c>
      <c r="B31" s="21" t="n">
        <v>17.5285698769522</v>
      </c>
      <c r="C31" s="21" t="n">
        <v>17.7550691102237</v>
      </c>
      <c r="D31" s="21" t="n">
        <v>11.0573742622456</v>
      </c>
      <c r="E31" s="21" t="n">
        <v>15.4130885347507</v>
      </c>
    </row>
    <row r="32" customFormat="false" ht="15.75" hidden="false" customHeight="false" outlineLevel="0" collapsed="false">
      <c r="A32" s="8" t="n">
        <v>2016</v>
      </c>
      <c r="B32" s="21" t="n">
        <v>19.2451465431833</v>
      </c>
      <c r="C32" s="21" t="n">
        <v>16.1127233210963</v>
      </c>
      <c r="D32" s="21" t="n">
        <v>10.9376970857104</v>
      </c>
      <c r="E32" s="21" t="n">
        <v>17.1282</v>
      </c>
    </row>
    <row r="33" customFormat="false" ht="15.75" hidden="false" customHeight="false" outlineLevel="0" collapsed="false">
      <c r="A33" s="8" t="n">
        <v>2017</v>
      </c>
      <c r="B33" s="21" t="n">
        <v>19.6389436294405</v>
      </c>
      <c r="C33" s="21" t="n">
        <v>16.6134345486618</v>
      </c>
      <c r="D33" s="21" t="n">
        <v>11.0737525676867</v>
      </c>
      <c r="E33" s="21" t="n">
        <v>17.3412599785426</v>
      </c>
    </row>
    <row r="34" customFormat="false" ht="15.75" hidden="false" customHeight="false" outlineLevel="0" collapsed="false">
      <c r="A34" s="8" t="n">
        <v>2018</v>
      </c>
      <c r="B34" s="21" t="n">
        <v>20.7523402887563</v>
      </c>
      <c r="C34" s="21" t="n">
        <v>17.223293105399</v>
      </c>
      <c r="D34" s="21" t="n">
        <v>11.4640817194273</v>
      </c>
      <c r="E34" s="21" t="n">
        <v>17.9525070924874</v>
      </c>
    </row>
    <row r="35" customFormat="false" ht="15.75" hidden="false" customHeight="false" outlineLevel="0" collapsed="false">
      <c r="A35" s="8" t="n">
        <v>2019</v>
      </c>
      <c r="B35" s="21" t="n">
        <v>21.7288921301006</v>
      </c>
      <c r="C35" s="21" t="n">
        <v>18.2058245519323</v>
      </c>
      <c r="D35" s="21" t="n">
        <v>12.0412320716626</v>
      </c>
      <c r="E35" s="21" t="n">
        <v>18.8563122157863</v>
      </c>
    </row>
    <row r="36" customFormat="false" ht="15.75" hidden="false" customHeight="false" outlineLevel="0" collapsed="false">
      <c r="A36" s="8" t="n">
        <v>2020</v>
      </c>
      <c r="B36" s="21" t="n">
        <v>21.3630409126853</v>
      </c>
      <c r="C36" s="21" t="n">
        <v>17.8789876346967</v>
      </c>
      <c r="D36" s="21" t="n">
        <v>11.8492515582372</v>
      </c>
      <c r="E36" s="21" t="n">
        <v>18.555674832589</v>
      </c>
      <c r="F36" s="1" t="s">
        <v>2</v>
      </c>
    </row>
    <row r="37" customFormat="false" ht="15.75" hidden="false" customHeight="false" outlineLevel="0" collapsed="false">
      <c r="A37" s="8" t="n">
        <v>2021</v>
      </c>
      <c r="B37" s="21" t="n">
        <v>21.6202478136133</v>
      </c>
      <c r="C37" s="21" t="n">
        <v>18.0004104304048</v>
      </c>
      <c r="D37" s="21" t="n">
        <v>11.9811295577036</v>
      </c>
      <c r="E37" s="21" t="n">
        <v>18.7621929627548</v>
      </c>
    </row>
    <row r="38" customFormat="false" ht="15.75" hidden="false" customHeight="false" outlineLevel="0" collapsed="false">
      <c r="A38" s="8" t="n">
        <v>2022</v>
      </c>
      <c r="B38" s="21" t="n">
        <v>21.593344933587</v>
      </c>
      <c r="C38" s="21" t="n">
        <v>18.0343954791819</v>
      </c>
      <c r="D38" s="21" t="n">
        <v>12.0971990845398</v>
      </c>
      <c r="E38" s="21" t="n">
        <v>18.9439553624607</v>
      </c>
    </row>
    <row r="39" customFormat="false" ht="15.75" hidden="false" customHeight="false" outlineLevel="0" collapsed="false">
      <c r="A39" s="8" t="n">
        <v>2023</v>
      </c>
      <c r="B39" s="21" t="n">
        <v>21.8665660862678</v>
      </c>
      <c r="C39" s="21" t="n">
        <v>18.218490811094</v>
      </c>
      <c r="D39" s="21" t="n">
        <v>12.184010343799</v>
      </c>
      <c r="E39" s="21" t="n">
        <v>19.0798999401165</v>
      </c>
    </row>
    <row r="40" customFormat="false" ht="15.75" hidden="false" customHeight="false" outlineLevel="0" collapsed="false">
      <c r="A40" s="8" t="n">
        <v>2024</v>
      </c>
      <c r="B40" s="21" t="n">
        <v>22.1883096728995</v>
      </c>
      <c r="C40" s="21" t="n">
        <v>18.4495060989711</v>
      </c>
      <c r="D40" s="21" t="n">
        <v>12.3663734469987</v>
      </c>
      <c r="E40" s="21" t="n">
        <v>19.3654766643344</v>
      </c>
    </row>
    <row r="41" customFormat="false" ht="15.75" hidden="false" customHeight="false" outlineLevel="0" collapsed="false">
      <c r="A41" s="8" t="n">
        <v>2025</v>
      </c>
      <c r="B41" s="21" t="n">
        <v>22.1633320441434</v>
      </c>
      <c r="C41" s="21" t="n">
        <v>18.4051367998862</v>
      </c>
      <c r="D41" s="21" t="n">
        <v>12.4371884608843</v>
      </c>
      <c r="E41" s="21" t="n">
        <v>19.4763714634252</v>
      </c>
    </row>
    <row r="42" customFormat="false" ht="15.75" hidden="false" customHeight="false" outlineLevel="0" collapsed="false">
      <c r="A42" s="8" t="n">
        <v>2026</v>
      </c>
      <c r="B42" s="21" t="n">
        <v>22.3051885784497</v>
      </c>
      <c r="C42" s="21" t="n">
        <v>18.467609956652</v>
      </c>
      <c r="D42" s="21" t="n">
        <v>12.5413642954446</v>
      </c>
      <c r="E42" s="21" t="n">
        <v>19.639508595084</v>
      </c>
    </row>
    <row r="43" customFormat="false" ht="15.75" hidden="false" customHeight="false" outlineLevel="0" collapsed="false">
      <c r="A43" s="8" t="n">
        <v>2027</v>
      </c>
      <c r="B43" s="21" t="n">
        <v>22.4126009243726</v>
      </c>
      <c r="C43" s="21" t="n">
        <v>18.4139797815884</v>
      </c>
      <c r="D43" s="21" t="n">
        <v>12.5325464309014</v>
      </c>
      <c r="E43" s="21" t="n">
        <v>19.6257000075646</v>
      </c>
    </row>
    <row r="44" customFormat="false" ht="15.75" hidden="false" customHeight="false" outlineLevel="0" collapsed="false">
      <c r="A44" s="8" t="n">
        <v>2028</v>
      </c>
      <c r="B44" s="21" t="n">
        <v>22.6356168744786</v>
      </c>
      <c r="C44" s="21" t="n">
        <v>18.5480403217115</v>
      </c>
      <c r="D44" s="21" t="n">
        <v>12.6975008966358</v>
      </c>
      <c r="E44" s="21" t="n">
        <v>19.8840151773715</v>
      </c>
    </row>
    <row r="45" customFormat="false" ht="15.75" hidden="false" customHeight="false" outlineLevel="0" collapsed="false">
      <c r="A45" s="8" t="n">
        <v>2029</v>
      </c>
      <c r="B45" s="21" t="n">
        <v>22.7768589033165</v>
      </c>
      <c r="C45" s="21" t="n">
        <v>18.7336367036788</v>
      </c>
      <c r="D45" s="21" t="n">
        <v>12.8494478858647</v>
      </c>
      <c r="E45" s="21" t="n">
        <v>20.1219609168188</v>
      </c>
    </row>
    <row r="46" customFormat="false" ht="17.25" hidden="false" customHeight="true" outlineLevel="0" collapsed="false">
      <c r="A46" s="8" t="n">
        <v>2030</v>
      </c>
      <c r="B46" s="21" t="n">
        <v>22.9082997675224</v>
      </c>
      <c r="C46" s="21" t="n">
        <v>18.9189892511937</v>
      </c>
      <c r="D46" s="21" t="n">
        <v>13.0077358576928</v>
      </c>
      <c r="E46" s="21" t="n">
        <v>20.3698364995691</v>
      </c>
    </row>
    <row r="47" customFormat="false" ht="14.1" hidden="false" customHeight="true" outlineLevel="0" collapsed="false">
      <c r="A47" s="4" t="s">
        <v>2</v>
      </c>
      <c r="B47" s="4"/>
      <c r="C47" s="4"/>
      <c r="D47" s="4"/>
      <c r="E47" s="4"/>
    </row>
    <row r="48" customFormat="false" ht="15" hidden="false" customHeight="false" outlineLevel="0" collapsed="false">
      <c r="A48" s="4" t="s">
        <v>46</v>
      </c>
      <c r="B48" s="4"/>
      <c r="C48" s="4"/>
      <c r="D48" s="4"/>
      <c r="E48" s="4"/>
    </row>
    <row r="49" customFormat="false" ht="15" hidden="false" customHeight="false" outlineLevel="0" collapsed="false">
      <c r="A49" s="6"/>
    </row>
    <row r="50" customFormat="false" ht="15.75" hidden="false" customHeight="false" outlineLevel="0" collapsed="false">
      <c r="A50" s="11" t="s">
        <v>28</v>
      </c>
      <c r="B50" s="11"/>
      <c r="C50" s="11"/>
      <c r="D50" s="11"/>
      <c r="E50" s="11"/>
    </row>
    <row r="51" customFormat="false" ht="15" hidden="false" customHeight="false" outlineLevel="0" collapsed="false">
      <c r="A51" s="12" t="s">
        <v>29</v>
      </c>
      <c r="B51" s="13" t="n">
        <f aca="false">EXP((LN(B16/B6)/10))-1</f>
        <v>-0.0175727528023831</v>
      </c>
      <c r="C51" s="13" t="n">
        <f aca="false">EXP((LN(C16/C6)/10))-1</f>
        <v>-0.0165168377820762</v>
      </c>
      <c r="D51" s="13" t="n">
        <f aca="false">EXP((LN(D16/D6)/10))-1</f>
        <v>-0.0233354801386408</v>
      </c>
      <c r="E51" s="13" t="n">
        <f aca="false">EXP((LN(E16/E6)/10))-1</f>
        <v>-0.00692134317182247</v>
      </c>
    </row>
    <row r="52" customFormat="false" ht="15" hidden="false" customHeight="false" outlineLevel="0" collapsed="false">
      <c r="A52" s="12" t="s">
        <v>31</v>
      </c>
      <c r="B52" s="13" t="n">
        <f aca="false">EXP((LN(B32/B16)/16))-1</f>
        <v>0.0182215142387736</v>
      </c>
      <c r="C52" s="13" t="n">
        <f aca="false">EXP((LN(C32/C16)/16))-1</f>
        <v>0.010321048982985</v>
      </c>
      <c r="D52" s="13" t="n">
        <f aca="false">EXP((LN(D32/D16)/16))-1</f>
        <v>0.0148255136229276</v>
      </c>
      <c r="E52" s="13" t="n">
        <f aca="false">EXP((LN(E32/E16)/16))-1</f>
        <v>0.0137912038312251</v>
      </c>
    </row>
    <row r="53" customFormat="false" ht="14.1" hidden="false" customHeight="true" outlineLevel="0" collapsed="false">
      <c r="A53" s="12" t="s">
        <v>32</v>
      </c>
      <c r="B53" s="13" t="n">
        <f aca="false">EXP((LN(B36/B32)/4))-1</f>
        <v>0.0264444774905568</v>
      </c>
      <c r="C53" s="13" t="n">
        <f aca="false">EXP((LN(C36/C32)/4))-1</f>
        <v>0.0263452898728003</v>
      </c>
      <c r="D53" s="13" t="n">
        <f aca="false">EXP((LN(D36/D32)/4))-1</f>
        <v>0.0202139485582056</v>
      </c>
      <c r="E53" s="13" t="n">
        <f aca="false">EXP((LN(E36/E32)/4))-1</f>
        <v>0.0202139485582056</v>
      </c>
    </row>
    <row r="54" customFormat="false" ht="15" hidden="false" customHeight="false" outlineLevel="0" collapsed="false">
      <c r="A54" s="12" t="s">
        <v>33</v>
      </c>
      <c r="B54" s="13" t="n">
        <f aca="false">EXP((LN(B46/B32)/14))-1</f>
        <v>0.0125235118871252</v>
      </c>
      <c r="C54" s="13" t="n">
        <f aca="false">EXP((LN(C46/C32)/14))-1</f>
        <v>0.0115343644836416</v>
      </c>
      <c r="D54" s="13" t="n">
        <f aca="false">EXP((LN(D46/D32)/14))-1</f>
        <v>0.0124575985226083</v>
      </c>
      <c r="E54" s="13" t="n">
        <f aca="false">EXP((LN(E46/E32)/14))-1</f>
        <v>0.0124575985226083</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6:01:24Z</dcterms:modified>
  <cp:revision>0</cp:revision>
  <dc:subject/>
  <dc:title>CED 2017 Revised Baseline PGE Low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42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0404_CED_2017_Revised_Baseline_PGE_Low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2</vt:lpwstr>
  </property>
  <property fmtid="{D5CDD505-2E9C-101B-9397-08002B2CF9AE}" pid="15" name="_dlc_DocIdItemGuid">
    <vt:lpwstr>872ad308-3b63-4fd8-a201-f3389baed677</vt:lpwstr>
  </property>
  <property fmtid="{D5CDD505-2E9C-101B-9397-08002B2CF9AE}" pid="16" name="_dlc_DocIdUrl">
    <vt:lpwstr>http://efilingspinternal/_layouts/DocIdRedir.aspx?ID=Z5JXHV6S7NA6-3-114132, Z5JXHV6S7NA6-3-114132</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