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7a" sheetId="6" state="visible" r:id="rId7"/>
    <sheet name="Form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0">
  <si>
    <t xml:space="preserve">California Energy Demand 2018-2030 Revised Baseline Forecast - Low Demand Case</t>
  </si>
  <si>
    <t xml:space="preserve">December 2017</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TATEWID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6. Consumption includes self-generation.</t>
  </si>
  <si>
    <t xml:space="preserve">Annual Growth Rates (%)</t>
  </si>
  <si>
    <t xml:space="preserve">1990-2000</t>
  </si>
  <si>
    <t xml:space="preserve">--</t>
  </si>
  <si>
    <t xml:space="preserve">2000-2016</t>
  </si>
  <si>
    <t xml:space="preserve">2016-2020</t>
  </si>
  <si>
    <t xml:space="preserve">2016-2030</t>
  </si>
  <si>
    <t xml:space="preserve">Form 1.1b - Statewide</t>
  </si>
  <si>
    <t xml:space="preserve">Electricity Sales by Sector (GWh)</t>
  </si>
  <si>
    <t xml:space="preserve">Total Sales</t>
  </si>
  <si>
    <t xml:space="preserve">Last historic year is 2016. Sales excludes self-generation.</t>
  </si>
  <si>
    <t xml:space="preserve">Form 1.2 - Statewide</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6.</t>
  </si>
  <si>
    <t xml:space="preserve">Form 1.4 - Statewide</t>
  </si>
  <si>
    <t xml:space="preserve">Noncoincident 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7. Net peak demand includes the impact of demand response programs.</t>
  </si>
  <si>
    <t xml:space="preserve">*Peak shift impact accounts for utility peaks occurring later in the day compared to the end use peak due to demand modifiers. Unadjusted net peak measures noncoincident utility demand at "traditional" peak hours.</t>
  </si>
  <si>
    <t xml:space="preserve">2000-2017</t>
  </si>
  <si>
    <t xml:space="preserve">2017-2020</t>
  </si>
  <si>
    <t xml:space="preserve">2017-2030</t>
  </si>
  <si>
    <t xml:space="preserve">Form 1.7a - STATEWIDE</t>
  </si>
  <si>
    <t xml:space="preserve">Private Supply by Sector (GWh)</t>
  </si>
  <si>
    <t xml:space="preserve">Form 2.2 - STATEWIDE</t>
  </si>
  <si>
    <t xml:space="preserve">Planning Area Economic and Demographic Assumptions</t>
  </si>
  <si>
    <t xml:space="preserve">Population
(Thousands)</t>
  </si>
  <si>
    <t xml:space="preserve">Households (Thousands)</t>
  </si>
  <si>
    <t xml:space="preserve">Personal Income
(Millions 2016$)</t>
  </si>
  <si>
    <t xml:space="preserve">Total Non-Agricultural Employment</t>
  </si>
  <si>
    <t xml:space="preserve">Commercial
Floor Space
(Million sq. ft.)</t>
  </si>
</sst>
</file>

<file path=xl/styles.xml><?xml version="1.0" encoding="utf-8"?>
<styleSheet xmlns="http://schemas.openxmlformats.org/spreadsheetml/2006/main">
  <numFmts count="5">
    <numFmt numFmtId="164" formatCode="General"/>
    <numFmt numFmtId="165" formatCode="[$-409]mmm\-yy"/>
    <numFmt numFmtId="166" formatCode="#,##0;[BLACK]\-#,##0;[BLACK]0"/>
    <numFmt numFmtId="167" formatCode="0.00%"/>
    <numFmt numFmtId="168" formatCode="#,##0;[BLACK]\-#,##0;[BLACK]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IV9"/>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67013.246246</v>
      </c>
      <c r="C6" s="10" t="n">
        <v>0</v>
      </c>
      <c r="D6" s="10" t="n">
        <v>72102.1863783349</v>
      </c>
      <c r="E6" s="10" t="n">
        <v>0</v>
      </c>
      <c r="F6" s="10" t="n">
        <v>46831.5911436488</v>
      </c>
      <c r="G6" s="10" t="n">
        <v>7051.89849105053</v>
      </c>
      <c r="H6" s="10" t="n">
        <v>20561.877006</v>
      </c>
      <c r="I6" s="10" t="n">
        <v>12438.5557376459</v>
      </c>
      <c r="J6" s="10" t="n">
        <v>1593.836386</v>
      </c>
      <c r="K6" s="10" t="n">
        <f aca="false">B6+D6+SUM(F6:J6)</f>
        <v>227593.19138868</v>
      </c>
      <c r="L6" s="11"/>
    </row>
    <row r="7" customFormat="false" ht="15.75" hidden="false" customHeight="false" outlineLevel="0" collapsed="false">
      <c r="A7" s="9" t="n">
        <v>1991</v>
      </c>
      <c r="B7" s="10" t="n">
        <v>66457.594377</v>
      </c>
      <c r="C7" s="10" t="n">
        <v>0</v>
      </c>
      <c r="D7" s="10" t="n">
        <v>71823.5320164363</v>
      </c>
      <c r="E7" s="10" t="n">
        <v>0</v>
      </c>
      <c r="F7" s="10" t="n">
        <v>45704.3096326148</v>
      </c>
      <c r="G7" s="10" t="n">
        <v>6980.84734135677</v>
      </c>
      <c r="H7" s="10" t="n">
        <v>16099.674566</v>
      </c>
      <c r="I7" s="10" t="n">
        <v>12501.3104990224</v>
      </c>
      <c r="J7" s="10" t="n">
        <v>1627.413369</v>
      </c>
      <c r="K7" s="10" t="n">
        <f aca="false">B7+D7+SUM(F7:J7)</f>
        <v>221194.68180143</v>
      </c>
    </row>
    <row r="8" customFormat="false" ht="15.75" hidden="false" customHeight="false" outlineLevel="0" collapsed="false">
      <c r="A8" s="9" t="n">
        <v>1992</v>
      </c>
      <c r="B8" s="10" t="n">
        <v>67437.4660174898</v>
      </c>
      <c r="C8" s="10" t="n">
        <v>0</v>
      </c>
      <c r="D8" s="10" t="n">
        <v>75645.4278756864</v>
      </c>
      <c r="E8" s="10" t="n">
        <v>0</v>
      </c>
      <c r="F8" s="10" t="n">
        <v>45649.0329587878</v>
      </c>
      <c r="G8" s="10" t="n">
        <v>6644.58109520168</v>
      </c>
      <c r="H8" s="10" t="n">
        <v>15238.0468421821</v>
      </c>
      <c r="I8" s="10" t="n">
        <v>12679.8444728677</v>
      </c>
      <c r="J8" s="10" t="n">
        <v>1655.03877118418</v>
      </c>
      <c r="K8" s="10" t="n">
        <f aca="false">B8+D8+SUM(F8:J8)</f>
        <v>224949.4380334</v>
      </c>
    </row>
    <row r="9" customFormat="false" ht="15.75" hidden="false" customHeight="false" outlineLevel="0" collapsed="false">
      <c r="A9" s="9" t="n">
        <v>1993</v>
      </c>
      <c r="B9" s="10" t="n">
        <v>66621.835435659</v>
      </c>
      <c r="C9" s="10" t="n">
        <v>0</v>
      </c>
      <c r="D9" s="10" t="n">
        <v>75929.9482600543</v>
      </c>
      <c r="E9" s="10" t="n">
        <v>0</v>
      </c>
      <c r="F9" s="10" t="n">
        <v>45066.0565347265</v>
      </c>
      <c r="G9" s="10" t="n">
        <v>6334.75008343528</v>
      </c>
      <c r="H9" s="10" t="n">
        <v>15688.8965533413</v>
      </c>
      <c r="I9" s="10" t="n">
        <v>12728.5399054192</v>
      </c>
      <c r="J9" s="10" t="n">
        <v>1650.03849611856</v>
      </c>
      <c r="K9" s="10" t="n">
        <f aca="false">B9+D9+SUM(F9:J9)</f>
        <v>224020.065268754</v>
      </c>
    </row>
    <row r="10" customFormat="false" ht="15.75" hidden="false" customHeight="false" outlineLevel="0" collapsed="false">
      <c r="A10" s="9" t="n">
        <v>1994</v>
      </c>
      <c r="B10" s="10" t="n">
        <v>68121.4694703807</v>
      </c>
      <c r="C10" s="10" t="n">
        <v>0</v>
      </c>
      <c r="D10" s="10" t="n">
        <v>76903.909629859</v>
      </c>
      <c r="E10" s="10" t="n">
        <v>0</v>
      </c>
      <c r="F10" s="10" t="n">
        <v>45399.3279535041</v>
      </c>
      <c r="G10" s="10" t="n">
        <v>5843.35436345647</v>
      </c>
      <c r="H10" s="10" t="n">
        <v>16781.219076933</v>
      </c>
      <c r="I10" s="10" t="n">
        <v>12649.6339072931</v>
      </c>
      <c r="J10" s="10" t="n">
        <v>1674.93567360185</v>
      </c>
      <c r="K10" s="10" t="n">
        <f aca="false">B10+D10+SUM(F10:J10)</f>
        <v>227373.850075028</v>
      </c>
    </row>
    <row r="11" customFormat="false" ht="15.75" hidden="false" customHeight="false" outlineLevel="0" collapsed="false">
      <c r="A11" s="9" t="n">
        <v>1995</v>
      </c>
      <c r="B11" s="10" t="n">
        <v>68824.9632794789</v>
      </c>
      <c r="C11" s="10" t="n">
        <v>0</v>
      </c>
      <c r="D11" s="10" t="n">
        <v>77606.9502512806</v>
      </c>
      <c r="E11" s="10" t="n">
        <v>0</v>
      </c>
      <c r="F11" s="10" t="n">
        <v>46266.6338587743</v>
      </c>
      <c r="G11" s="10" t="n">
        <v>6020.53303107244</v>
      </c>
      <c r="H11" s="10" t="n">
        <v>14087.5304991748</v>
      </c>
      <c r="I11" s="10" t="n">
        <v>12862.7197090646</v>
      </c>
      <c r="J11" s="10" t="n">
        <v>1622.60466100847</v>
      </c>
      <c r="K11" s="10" t="n">
        <f aca="false">B11+D11+SUM(F11:J11)</f>
        <v>227291.935289854</v>
      </c>
    </row>
    <row r="12" customFormat="false" ht="15.75" hidden="false" customHeight="false" outlineLevel="0" collapsed="false">
      <c r="A12" s="9" t="n">
        <v>1996</v>
      </c>
      <c r="B12" s="10" t="n">
        <v>70639.075623577</v>
      </c>
      <c r="C12" s="10" t="n">
        <v>0</v>
      </c>
      <c r="D12" s="10" t="n">
        <v>80534.5100660608</v>
      </c>
      <c r="E12" s="10" t="n">
        <v>0</v>
      </c>
      <c r="F12" s="10" t="n">
        <v>46734.3955408402</v>
      </c>
      <c r="G12" s="10" t="n">
        <v>6252.45530189157</v>
      </c>
      <c r="H12" s="10" t="n">
        <v>16631.4266709887</v>
      </c>
      <c r="I12" s="10" t="n">
        <v>13131.089927388</v>
      </c>
      <c r="J12" s="10" t="n">
        <v>1689.84118375962</v>
      </c>
      <c r="K12" s="10" t="n">
        <f aca="false">B12+D12+SUM(F12:J12)</f>
        <v>235612.794314506</v>
      </c>
    </row>
    <row r="13" customFormat="false" ht="15.75" hidden="false" customHeight="false" outlineLevel="0" collapsed="false">
      <c r="A13" s="9" t="n">
        <v>1997</v>
      </c>
      <c r="B13" s="10" t="n">
        <v>72889.6897701868</v>
      </c>
      <c r="C13" s="10" t="n">
        <v>0</v>
      </c>
      <c r="D13" s="10" t="n">
        <v>83613.1899824036</v>
      </c>
      <c r="E13" s="10" t="n">
        <v>0</v>
      </c>
      <c r="F13" s="10" t="n">
        <v>48140.2644394981</v>
      </c>
      <c r="G13" s="10" t="n">
        <v>6165.24286451433</v>
      </c>
      <c r="H13" s="10" t="n">
        <v>17246.9586683827</v>
      </c>
      <c r="I13" s="10" t="n">
        <v>13651.5330507137</v>
      </c>
      <c r="J13" s="10" t="n">
        <v>1701.6298582395</v>
      </c>
      <c r="K13" s="10" t="n">
        <f aca="false">B13+D13+SUM(F13:J13)</f>
        <v>243408.508633939</v>
      </c>
    </row>
    <row r="14" customFormat="false" ht="15.75" hidden="false" customHeight="false" outlineLevel="0" collapsed="false">
      <c r="A14" s="9" t="n">
        <v>1998</v>
      </c>
      <c r="B14" s="10" t="n">
        <v>74033.5137219673</v>
      </c>
      <c r="C14" s="10" t="n">
        <v>0</v>
      </c>
      <c r="D14" s="10" t="n">
        <v>85877.5079983865</v>
      </c>
      <c r="E14" s="10" t="n">
        <v>0</v>
      </c>
      <c r="F14" s="10" t="n">
        <v>46536.9160814855</v>
      </c>
      <c r="G14" s="10" t="n">
        <v>5919.23290845871</v>
      </c>
      <c r="H14" s="10" t="n">
        <v>13260.8886191429</v>
      </c>
      <c r="I14" s="10" t="n">
        <v>13493.6329220296</v>
      </c>
      <c r="J14" s="10" t="n">
        <v>1799.32619709371</v>
      </c>
      <c r="K14" s="10" t="n">
        <f aca="false">B14+D14+SUM(F14:J14)</f>
        <v>240921.018448564</v>
      </c>
    </row>
    <row r="15" customFormat="false" ht="15.75" hidden="false" customHeight="false" outlineLevel="0" collapsed="false">
      <c r="A15" s="9" t="n">
        <v>1999</v>
      </c>
      <c r="B15" s="10" t="n">
        <v>75820.4787824225</v>
      </c>
      <c r="C15" s="10" t="n">
        <v>0</v>
      </c>
      <c r="D15" s="10" t="n">
        <v>89572.0764621716</v>
      </c>
      <c r="E15" s="10" t="n">
        <v>0</v>
      </c>
      <c r="F15" s="10" t="n">
        <v>47872.1036358857</v>
      </c>
      <c r="G15" s="10" t="n">
        <v>5677.37570135632</v>
      </c>
      <c r="H15" s="10" t="n">
        <v>18180.7716396194</v>
      </c>
      <c r="I15" s="10" t="n">
        <v>14487.5951331669</v>
      </c>
      <c r="J15" s="10" t="n">
        <v>1680.314227842</v>
      </c>
      <c r="K15" s="10" t="n">
        <f aca="false">B15+D15+SUM(F15:J15)</f>
        <v>253290.715582464</v>
      </c>
    </row>
    <row r="16" customFormat="false" ht="15.75" hidden="false" customHeight="false" outlineLevel="0" collapsed="false">
      <c r="A16" s="9" t="n">
        <v>2000</v>
      </c>
      <c r="B16" s="10" t="n">
        <v>79526.5381452125</v>
      </c>
      <c r="C16" s="10" t="n">
        <v>0</v>
      </c>
      <c r="D16" s="10" t="n">
        <v>93723.8293849073</v>
      </c>
      <c r="E16" s="10" t="n">
        <v>0</v>
      </c>
      <c r="F16" s="10" t="n">
        <v>48099.1146529966</v>
      </c>
      <c r="G16" s="10" t="n">
        <v>6077.41647208021</v>
      </c>
      <c r="H16" s="10" t="n">
        <v>17607.7523263837</v>
      </c>
      <c r="I16" s="10" t="n">
        <v>14443.8121000359</v>
      </c>
      <c r="J16" s="10" t="n">
        <v>1462.51983751277</v>
      </c>
      <c r="K16" s="10" t="n">
        <f aca="false">B16+D16+SUM(F16:J16)</f>
        <v>260940.982919129</v>
      </c>
    </row>
    <row r="17" customFormat="false" ht="15.75" hidden="false" customHeight="false" outlineLevel="0" collapsed="false">
      <c r="A17" s="9" t="n">
        <v>2001</v>
      </c>
      <c r="B17" s="10" t="n">
        <v>75238.0500554648</v>
      </c>
      <c r="C17" s="10" t="n">
        <v>0</v>
      </c>
      <c r="D17" s="10" t="n">
        <v>91437.7202547211</v>
      </c>
      <c r="E17" s="10" t="n">
        <v>0</v>
      </c>
      <c r="F17" s="10" t="n">
        <v>45108.9931157745</v>
      </c>
      <c r="G17" s="10" t="n">
        <v>5801.88951383607</v>
      </c>
      <c r="H17" s="10" t="n">
        <v>18946.4297118962</v>
      </c>
      <c r="I17" s="10" t="n">
        <v>13041.7253965293</v>
      </c>
      <c r="J17" s="10" t="n">
        <v>1513.3490632243</v>
      </c>
      <c r="K17" s="10" t="n">
        <f aca="false">B17+D17+SUM(F17:J17)</f>
        <v>251088.157111446</v>
      </c>
    </row>
    <row r="18" customFormat="false" ht="15.75" hidden="false" customHeight="false" outlineLevel="0" collapsed="false">
      <c r="A18" s="9" t="n">
        <v>2002</v>
      </c>
      <c r="B18" s="10" t="n">
        <v>76765.4501661544</v>
      </c>
      <c r="C18" s="10" t="n">
        <v>0</v>
      </c>
      <c r="D18" s="10" t="n">
        <v>93341.4759590165</v>
      </c>
      <c r="E18" s="10" t="n">
        <v>0</v>
      </c>
      <c r="F18" s="10" t="n">
        <v>45140.4172621702</v>
      </c>
      <c r="G18" s="10" t="n">
        <v>5738.04375658968</v>
      </c>
      <c r="H18" s="10" t="n">
        <v>20806.5127139577</v>
      </c>
      <c r="I18" s="10" t="n">
        <v>13074.4551156408</v>
      </c>
      <c r="J18" s="10" t="n">
        <v>1481.85234238488</v>
      </c>
      <c r="K18" s="10" t="n">
        <f aca="false">B18+D18+SUM(F18:J18)</f>
        <v>256348.207315914</v>
      </c>
    </row>
    <row r="19" customFormat="false" ht="15.75" hidden="false" customHeight="false" outlineLevel="0" collapsed="false">
      <c r="A19" s="9" t="n">
        <v>2003</v>
      </c>
      <c r="B19" s="10" t="n">
        <v>81714.766180858</v>
      </c>
      <c r="C19" s="10" t="n">
        <v>0</v>
      </c>
      <c r="D19" s="10" t="n">
        <v>97119.9675506394</v>
      </c>
      <c r="E19" s="10" t="n">
        <v>0</v>
      </c>
      <c r="F19" s="10" t="n">
        <v>42999.5816270716</v>
      </c>
      <c r="G19" s="10" t="n">
        <v>6283.12253922871</v>
      </c>
      <c r="H19" s="10" t="n">
        <v>19324.9051920746</v>
      </c>
      <c r="I19" s="10" t="n">
        <v>12977.2100376337</v>
      </c>
      <c r="J19" s="10" t="n">
        <v>1517.55621658394</v>
      </c>
      <c r="K19" s="10" t="n">
        <f aca="false">B19+D19+SUM(F19:J19)</f>
        <v>261937.10934409</v>
      </c>
    </row>
    <row r="20" customFormat="false" ht="15.75" hidden="false" customHeight="false" outlineLevel="0" collapsed="false">
      <c r="A20" s="9" t="n">
        <v>2004</v>
      </c>
      <c r="B20" s="10" t="n">
        <v>83838.3087181017</v>
      </c>
      <c r="C20" s="10" t="n">
        <v>0</v>
      </c>
      <c r="D20" s="10" t="n">
        <v>99450.3141143904</v>
      </c>
      <c r="E20" s="10" t="n">
        <v>0</v>
      </c>
      <c r="F20" s="10" t="n">
        <v>44169.7208132201</v>
      </c>
      <c r="G20" s="10" t="n">
        <v>6887.93202677508</v>
      </c>
      <c r="H20" s="10" t="n">
        <v>21846.5485129742</v>
      </c>
      <c r="I20" s="10" t="n">
        <v>13285.8786316944</v>
      </c>
      <c r="J20" s="10" t="n">
        <v>1547.50750956841</v>
      </c>
      <c r="K20" s="10" t="n">
        <f aca="false">B20+D20+SUM(F20:J20)</f>
        <v>271026.210326724</v>
      </c>
    </row>
    <row r="21" customFormat="false" ht="15.75" hidden="false" customHeight="false" outlineLevel="0" collapsed="false">
      <c r="A21" s="9" t="n">
        <v>2005</v>
      </c>
      <c r="B21" s="10" t="n">
        <v>85676.9818808323</v>
      </c>
      <c r="C21" s="10" t="n">
        <v>0</v>
      </c>
      <c r="D21" s="10" t="n">
        <v>100141.262615261</v>
      </c>
      <c r="E21" s="10" t="n">
        <v>0</v>
      </c>
      <c r="F21" s="10" t="n">
        <v>44632.2864720764</v>
      </c>
      <c r="G21" s="10" t="n">
        <v>7084.43573276133</v>
      </c>
      <c r="H21" s="10" t="n">
        <v>19468.172325283</v>
      </c>
      <c r="I21" s="10" t="n">
        <v>14178.7994609055</v>
      </c>
      <c r="J21" s="10" t="n">
        <v>1544.15476803133</v>
      </c>
      <c r="K21" s="10" t="n">
        <f aca="false">B21+D21+SUM(F21:J21)</f>
        <v>272726.093255151</v>
      </c>
    </row>
    <row r="22" customFormat="false" ht="15.75" hidden="false" customHeight="false" outlineLevel="0" collapsed="false">
      <c r="A22" s="9" t="n">
        <v>2006</v>
      </c>
      <c r="B22" s="10" t="n">
        <v>89727.9608724071</v>
      </c>
      <c r="C22" s="10" t="n">
        <v>0</v>
      </c>
      <c r="D22" s="10" t="n">
        <v>103468.60511625</v>
      </c>
      <c r="E22" s="10" t="n">
        <v>0</v>
      </c>
      <c r="F22" s="10" t="n">
        <v>44315.6818648954</v>
      </c>
      <c r="G22" s="10" t="n">
        <v>7379.1277699766</v>
      </c>
      <c r="H22" s="10" t="n">
        <v>20650.907898077</v>
      </c>
      <c r="I22" s="10" t="n">
        <v>14563.4461534327</v>
      </c>
      <c r="J22" s="10" t="n">
        <v>1556.21660741001</v>
      </c>
      <c r="K22" s="10" t="n">
        <f aca="false">B22+D22+SUM(F22:J22)</f>
        <v>281661.946282449</v>
      </c>
    </row>
    <row r="23" customFormat="false" ht="15.75" hidden="false" customHeight="false" outlineLevel="0" collapsed="false">
      <c r="A23" s="9" t="n">
        <v>2007</v>
      </c>
      <c r="B23" s="10" t="n">
        <v>89099.8990758121</v>
      </c>
      <c r="C23" s="10" t="n">
        <v>0</v>
      </c>
      <c r="D23" s="10" t="n">
        <v>104698.169712364</v>
      </c>
      <c r="E23" s="10" t="n">
        <v>0</v>
      </c>
      <c r="F23" s="10" t="n">
        <v>44590.261119797</v>
      </c>
      <c r="G23" s="10" t="n">
        <v>7721.38063628137</v>
      </c>
      <c r="H23" s="10" t="n">
        <v>22751.1498324543</v>
      </c>
      <c r="I23" s="10" t="n">
        <v>14942.8857263691</v>
      </c>
      <c r="J23" s="10" t="n">
        <v>1562.28460556379</v>
      </c>
      <c r="K23" s="10" t="n">
        <f aca="false">B23+D23+SUM(F23:J23)</f>
        <v>285366.030708641</v>
      </c>
    </row>
    <row r="24" customFormat="false" ht="15.75" hidden="false" customHeight="false" outlineLevel="0" collapsed="false">
      <c r="A24" s="9" t="n">
        <v>2008</v>
      </c>
      <c r="B24" s="10" t="n">
        <v>90946.3462858252</v>
      </c>
      <c r="C24" s="10" t="n">
        <v>0</v>
      </c>
      <c r="D24" s="10" t="n">
        <v>105938.981490336</v>
      </c>
      <c r="E24" s="10" t="n">
        <v>0</v>
      </c>
      <c r="F24" s="10" t="n">
        <v>44093.8295604278</v>
      </c>
      <c r="G24" s="10" t="n">
        <v>7818.59348691639</v>
      </c>
      <c r="H24" s="10" t="n">
        <v>19516.0169846504</v>
      </c>
      <c r="I24" s="10" t="n">
        <v>15535.9139667974</v>
      </c>
      <c r="J24" s="10" t="n">
        <v>1597.75052870582</v>
      </c>
      <c r="K24" s="10" t="n">
        <f aca="false">B24+D24+SUM(F24:J24)</f>
        <v>285447.432303659</v>
      </c>
    </row>
    <row r="25" customFormat="false" ht="15.75" hidden="false" customHeight="false" outlineLevel="0" collapsed="false">
      <c r="A25" s="9" t="n">
        <v>2009</v>
      </c>
      <c r="B25" s="10" t="n">
        <v>90083.872080468</v>
      </c>
      <c r="C25" s="10" t="n">
        <v>0</v>
      </c>
      <c r="D25" s="10" t="n">
        <v>102598.097737482</v>
      </c>
      <c r="E25" s="10" t="n">
        <v>0</v>
      </c>
      <c r="F25" s="10" t="n">
        <v>39992.7530605249</v>
      </c>
      <c r="G25" s="10" t="n">
        <v>7814.6253436192</v>
      </c>
      <c r="H25" s="10" t="n">
        <v>19332.6810211036</v>
      </c>
      <c r="I25" s="10" t="n">
        <v>15851.8344065537</v>
      </c>
      <c r="J25" s="10" t="n">
        <v>1584.13173127171</v>
      </c>
      <c r="K25" s="10" t="n">
        <f aca="false">B25+D25+SUM(F25:J25)</f>
        <v>277257.995381023</v>
      </c>
    </row>
    <row r="26" customFormat="false" ht="15.75" hidden="false" customHeight="false" outlineLevel="0" collapsed="false">
      <c r="A26" s="9" t="n">
        <v>2010</v>
      </c>
      <c r="B26" s="10" t="n">
        <v>87447.9183756926</v>
      </c>
      <c r="C26" s="10" t="n">
        <v>0</v>
      </c>
      <c r="D26" s="10" t="n">
        <v>100347.603382347</v>
      </c>
      <c r="E26" s="10" t="n">
        <v>0</v>
      </c>
      <c r="F26" s="10" t="n">
        <v>39967.0101045302</v>
      </c>
      <c r="G26" s="10" t="n">
        <v>7614.86739338581</v>
      </c>
      <c r="H26" s="10" t="n">
        <v>20115.9528473394</v>
      </c>
      <c r="I26" s="10" t="n">
        <v>15670.9650407782</v>
      </c>
      <c r="J26" s="10" t="n">
        <v>1538.26564592515</v>
      </c>
      <c r="K26" s="10" t="n">
        <f aca="false">B26+D26+SUM(F26:J26)</f>
        <v>272702.582789999</v>
      </c>
    </row>
    <row r="27" customFormat="false" ht="15.75" hidden="false" customHeight="false" outlineLevel="0" collapsed="false">
      <c r="A27" s="9" t="n">
        <v>2011</v>
      </c>
      <c r="B27" s="10" t="n">
        <v>88748.0147787247</v>
      </c>
      <c r="C27" s="10" t="n">
        <v>0</v>
      </c>
      <c r="D27" s="10" t="n">
        <v>100824.786691687</v>
      </c>
      <c r="E27" s="10" t="n">
        <v>0</v>
      </c>
      <c r="F27" s="10" t="n">
        <v>40389.6510238984</v>
      </c>
      <c r="G27" s="10" t="n">
        <v>7806.71641090618</v>
      </c>
      <c r="H27" s="10" t="n">
        <v>20188.1529709877</v>
      </c>
      <c r="I27" s="10" t="n">
        <v>16200.7969135265</v>
      </c>
      <c r="J27" s="10" t="n">
        <v>1487.73491204801</v>
      </c>
      <c r="K27" s="10" t="n">
        <f aca="false">B27+D27+SUM(F27:J27)</f>
        <v>275645.853701779</v>
      </c>
    </row>
    <row r="28" customFormat="false" ht="15.75" hidden="false" customHeight="false" outlineLevel="0" collapsed="false">
      <c r="A28" s="9" t="n">
        <v>2012</v>
      </c>
      <c r="B28" s="10" t="n">
        <v>91124.4909834482</v>
      </c>
      <c r="C28" s="10" t="n">
        <v>0</v>
      </c>
      <c r="D28" s="10" t="n">
        <v>103456.226446995</v>
      </c>
      <c r="E28" s="10" t="n">
        <v>0</v>
      </c>
      <c r="F28" s="10" t="n">
        <v>40562.7733229792</v>
      </c>
      <c r="G28" s="10" t="n">
        <v>7529.82183716769</v>
      </c>
      <c r="H28" s="10" t="n">
        <v>21015.0170803177</v>
      </c>
      <c r="I28" s="10" t="n">
        <v>16179.8212482144</v>
      </c>
      <c r="J28" s="10" t="n">
        <v>1444.96802435266</v>
      </c>
      <c r="K28" s="10" t="n">
        <f aca="false">B28+D28+SUM(F28:J28)</f>
        <v>281313.118943475</v>
      </c>
    </row>
    <row r="29" customFormat="false" ht="15.75" hidden="false" customHeight="false" outlineLevel="0" collapsed="false">
      <c r="A29" s="9" t="n">
        <v>2013</v>
      </c>
      <c r="B29" s="10" t="n">
        <v>90029.9071342593</v>
      </c>
      <c r="C29" s="10" t="n">
        <v>0</v>
      </c>
      <c r="D29" s="10" t="n">
        <v>103374.421019538</v>
      </c>
      <c r="E29" s="10" t="n">
        <v>0</v>
      </c>
      <c r="F29" s="10" t="n">
        <v>40565.8957067086</v>
      </c>
      <c r="G29" s="10" t="n">
        <v>7349.69742906606</v>
      </c>
      <c r="H29" s="10" t="n">
        <v>20620.348742875</v>
      </c>
      <c r="I29" s="10" t="n">
        <v>15866.2764990941</v>
      </c>
      <c r="J29" s="10" t="n">
        <v>1365.46695187456</v>
      </c>
      <c r="K29" s="10" t="n">
        <f aca="false">B29+D29+SUM(F29:J29)</f>
        <v>279172.013483416</v>
      </c>
    </row>
    <row r="30" customFormat="false" ht="15.75" hidden="false" customHeight="false" outlineLevel="0" collapsed="false">
      <c r="A30" s="9" t="n">
        <v>2014</v>
      </c>
      <c r="B30" s="10" t="n">
        <v>90077.5774026831</v>
      </c>
      <c r="C30" s="10" t="n">
        <v>0</v>
      </c>
      <c r="D30" s="10" t="n">
        <v>106219.303115971</v>
      </c>
      <c r="E30" s="10" t="n">
        <v>0</v>
      </c>
      <c r="F30" s="10" t="n">
        <v>41418.4044041894</v>
      </c>
      <c r="G30" s="10" t="n">
        <v>8830.58426907761</v>
      </c>
      <c r="H30" s="10" t="n">
        <v>18708.3079211977</v>
      </c>
      <c r="I30" s="10" t="n">
        <v>15287.3583222995</v>
      </c>
      <c r="J30" s="10" t="n">
        <v>1349.39469892449</v>
      </c>
      <c r="K30" s="10" t="n">
        <f aca="false">B30+D30+SUM(F30:J30)</f>
        <v>281890.930134343</v>
      </c>
    </row>
    <row r="31" customFormat="false" ht="15.75" hidden="false" customHeight="false" outlineLevel="0" collapsed="false">
      <c r="A31" s="9" t="n">
        <v>2015</v>
      </c>
      <c r="B31" s="10" t="n">
        <v>90677.4858434987</v>
      </c>
      <c r="C31" s="10" t="n">
        <v>599.648632369452</v>
      </c>
      <c r="D31" s="10" t="n">
        <v>105944.77783542</v>
      </c>
      <c r="E31" s="10" t="n">
        <v>91.3000986009883</v>
      </c>
      <c r="F31" s="10" t="n">
        <v>41436.6262038671</v>
      </c>
      <c r="G31" s="10" t="n">
        <v>8857.05801213094</v>
      </c>
      <c r="H31" s="10" t="n">
        <v>18867.9918868575</v>
      </c>
      <c r="I31" s="10" t="n">
        <v>15251.7849630748</v>
      </c>
      <c r="J31" s="10" t="n">
        <v>1344.53177335014</v>
      </c>
      <c r="K31" s="10" t="n">
        <f aca="false">B31+D31+SUM(F31:J31)</f>
        <v>282380.256518199</v>
      </c>
    </row>
    <row r="32" customFormat="false" ht="15.75" hidden="false" customHeight="false" outlineLevel="0" collapsed="false">
      <c r="A32" s="9" t="n">
        <v>2016</v>
      </c>
      <c r="B32" s="10" t="n">
        <v>90886.0170963578</v>
      </c>
      <c r="C32" s="10" t="n">
        <v>833.92265939768</v>
      </c>
      <c r="D32" s="10" t="n">
        <v>104985.699612642</v>
      </c>
      <c r="E32" s="10" t="n">
        <v>173.737479435914</v>
      </c>
      <c r="F32" s="10" t="n">
        <v>41624.2385954447</v>
      </c>
      <c r="G32" s="10" t="n">
        <v>8684.17862079272</v>
      </c>
      <c r="H32" s="10" t="n">
        <v>21219.0837322553</v>
      </c>
      <c r="I32" s="10" t="n">
        <v>15360.5615639084</v>
      </c>
      <c r="J32" s="10" t="n">
        <v>1300.16156342414</v>
      </c>
      <c r="K32" s="10" t="n">
        <f aca="false">B32+D32+SUM(F32:J32)</f>
        <v>284059.940784825</v>
      </c>
    </row>
    <row r="33" customFormat="false" ht="15.75" hidden="false" customHeight="false" outlineLevel="0" collapsed="false">
      <c r="A33" s="9" t="n">
        <v>2017</v>
      </c>
      <c r="B33" s="10" t="n">
        <v>92059.5220217535</v>
      </c>
      <c r="C33" s="10" t="n">
        <v>1161.98539456668</v>
      </c>
      <c r="D33" s="10" t="n">
        <v>104980.767271674</v>
      </c>
      <c r="E33" s="10" t="n">
        <v>293.843835856113</v>
      </c>
      <c r="F33" s="10" t="n">
        <v>41157.1030070331</v>
      </c>
      <c r="G33" s="10" t="n">
        <v>8577.3843532991</v>
      </c>
      <c r="H33" s="10" t="n">
        <v>20990.1869122791</v>
      </c>
      <c r="I33" s="10" t="n">
        <v>15505.3800054114</v>
      </c>
      <c r="J33" s="10" t="n">
        <v>1300.16156342414</v>
      </c>
      <c r="K33" s="10" t="n">
        <f aca="false">B33+D33+SUM(F33:J33)</f>
        <v>284570.505134874</v>
      </c>
    </row>
    <row r="34" customFormat="false" ht="15.75" hidden="false" customHeight="false" outlineLevel="0" collapsed="false">
      <c r="A34" s="9" t="n">
        <v>2018</v>
      </c>
      <c r="B34" s="10" t="n">
        <v>93269.0491860754</v>
      </c>
      <c r="C34" s="10" t="n">
        <v>1498.55949545007</v>
      </c>
      <c r="D34" s="10" t="n">
        <v>105920.338308329</v>
      </c>
      <c r="E34" s="10" t="n">
        <v>434.081224071361</v>
      </c>
      <c r="F34" s="10" t="n">
        <v>40571.4611017867</v>
      </c>
      <c r="G34" s="10" t="n">
        <v>8622.5970127228</v>
      </c>
      <c r="H34" s="10" t="n">
        <v>20929.4106840426</v>
      </c>
      <c r="I34" s="10" t="n">
        <v>15609.6684659651</v>
      </c>
      <c r="J34" s="10" t="n">
        <v>1300.16156342414</v>
      </c>
      <c r="K34" s="10" t="n">
        <f aca="false">B34+D34+SUM(F34:J34)</f>
        <v>286222.686322345</v>
      </c>
    </row>
    <row r="35" customFormat="false" ht="15.75" hidden="false" customHeight="false" outlineLevel="0" collapsed="false">
      <c r="A35" s="9" t="n">
        <v>2019</v>
      </c>
      <c r="B35" s="10" t="n">
        <v>94623.8328541683</v>
      </c>
      <c r="C35" s="10" t="n">
        <v>1900.05263044023</v>
      </c>
      <c r="D35" s="10" t="n">
        <v>107247.821850686</v>
      </c>
      <c r="E35" s="10" t="n">
        <v>671.029994796177</v>
      </c>
      <c r="F35" s="10" t="n">
        <v>40259.2142817728</v>
      </c>
      <c r="G35" s="10" t="n">
        <v>8643.67267023428</v>
      </c>
      <c r="H35" s="10" t="n">
        <v>20946.3177274773</v>
      </c>
      <c r="I35" s="10" t="n">
        <v>15698.7718373741</v>
      </c>
      <c r="J35" s="10" t="n">
        <v>1300.16156342414</v>
      </c>
      <c r="K35" s="10" t="n">
        <f aca="false">B35+D35+SUM(F35:J35)</f>
        <v>288719.792785137</v>
      </c>
    </row>
    <row r="36" customFormat="false" ht="15.75" hidden="false" customHeight="false" outlineLevel="0" collapsed="false">
      <c r="A36" s="9" t="n">
        <v>2020</v>
      </c>
      <c r="B36" s="10" t="n">
        <v>96516.8743658431</v>
      </c>
      <c r="C36" s="10" t="n">
        <v>2216.21620267451</v>
      </c>
      <c r="D36" s="10" t="n">
        <v>109251.737730838</v>
      </c>
      <c r="E36" s="10" t="n">
        <v>975.575161120301</v>
      </c>
      <c r="F36" s="10" t="n">
        <v>39964.9570013436</v>
      </c>
      <c r="G36" s="10" t="n">
        <v>8681.57425059675</v>
      </c>
      <c r="H36" s="10" t="n">
        <v>21025.729000209</v>
      </c>
      <c r="I36" s="10" t="n">
        <v>15777.4991649101</v>
      </c>
      <c r="J36" s="10" t="n">
        <v>1300.16156342414</v>
      </c>
      <c r="K36" s="10" t="n">
        <f aca="false">B36+D36+SUM(F36:J36)</f>
        <v>292518.533077165</v>
      </c>
    </row>
    <row r="37" customFormat="false" ht="15.75" hidden="false" customHeight="false" outlineLevel="0" collapsed="false">
      <c r="A37" s="9" t="n">
        <v>2021</v>
      </c>
      <c r="B37" s="10" t="n">
        <v>98507.5183406676</v>
      </c>
      <c r="C37" s="10" t="n">
        <v>2543.22245238272</v>
      </c>
      <c r="D37" s="10" t="n">
        <v>111013.982540927</v>
      </c>
      <c r="E37" s="10" t="n">
        <v>1316.31138590212</v>
      </c>
      <c r="F37" s="10" t="n">
        <v>40058.8006762503</v>
      </c>
      <c r="G37" s="10" t="n">
        <v>8697.13282471211</v>
      </c>
      <c r="H37" s="10" t="n">
        <v>21100.2701016604</v>
      </c>
      <c r="I37" s="10" t="n">
        <v>15828.1976808461</v>
      </c>
      <c r="J37" s="10" t="n">
        <v>1300.16156342414</v>
      </c>
      <c r="K37" s="10" t="n">
        <f aca="false">B37+D37+SUM(F37:J37)</f>
        <v>296506.063728488</v>
      </c>
    </row>
    <row r="38" customFormat="false" ht="15.75" hidden="false" customHeight="false" outlineLevel="0" collapsed="false">
      <c r="A38" s="9" t="n">
        <v>2022</v>
      </c>
      <c r="B38" s="10" t="n">
        <v>100747.23049186</v>
      </c>
      <c r="C38" s="10" t="n">
        <v>2855.96045521635</v>
      </c>
      <c r="D38" s="10" t="n">
        <v>112949.20527565</v>
      </c>
      <c r="E38" s="10" t="n">
        <v>1647.58423889285</v>
      </c>
      <c r="F38" s="10" t="n">
        <v>40100.2915260119</v>
      </c>
      <c r="G38" s="10" t="n">
        <v>8724.27211153575</v>
      </c>
      <c r="H38" s="10" t="n">
        <v>21201.2623785897</v>
      </c>
      <c r="I38" s="10" t="n">
        <v>15899.2351669073</v>
      </c>
      <c r="J38" s="10" t="n">
        <v>1300.16156342414</v>
      </c>
      <c r="K38" s="10" t="n">
        <f aca="false">B38+D38+SUM(F38:J38)</f>
        <v>300921.658513979</v>
      </c>
    </row>
    <row r="39" customFormat="false" ht="15.75" hidden="false" customHeight="false" outlineLevel="0" collapsed="false">
      <c r="A39" s="9" t="n">
        <v>2023</v>
      </c>
      <c r="B39" s="10" t="n">
        <v>102990.116801579</v>
      </c>
      <c r="C39" s="10" t="n">
        <v>3195.44480189533</v>
      </c>
      <c r="D39" s="10" t="n">
        <v>114512.93088776</v>
      </c>
      <c r="E39" s="10" t="n">
        <v>1963.03346427657</v>
      </c>
      <c r="F39" s="10" t="n">
        <v>40070.067703131</v>
      </c>
      <c r="G39" s="10" t="n">
        <v>8748.13535710954</v>
      </c>
      <c r="H39" s="10" t="n">
        <v>21319.1841619833</v>
      </c>
      <c r="I39" s="10" t="n">
        <v>15976.1922078902</v>
      </c>
      <c r="J39" s="10" t="n">
        <v>1300.16156342414</v>
      </c>
      <c r="K39" s="10" t="n">
        <f aca="false">B39+D39+SUM(F39:J39)</f>
        <v>304916.788682877</v>
      </c>
    </row>
    <row r="40" customFormat="false" ht="15.75" hidden="false" customHeight="false" outlineLevel="0" collapsed="false">
      <c r="A40" s="9" t="n">
        <v>2024</v>
      </c>
      <c r="B40" s="10" t="n">
        <v>105112.312969618</v>
      </c>
      <c r="C40" s="10" t="n">
        <v>3549.26635040732</v>
      </c>
      <c r="D40" s="10" t="n">
        <v>115713.839054591</v>
      </c>
      <c r="E40" s="10" t="n">
        <v>2252.84396638269</v>
      </c>
      <c r="F40" s="10" t="n">
        <v>39846.1051749837</v>
      </c>
      <c r="G40" s="10" t="n">
        <v>8732.70916152214</v>
      </c>
      <c r="H40" s="10" t="n">
        <v>21413.5435384656</v>
      </c>
      <c r="I40" s="10" t="n">
        <v>16041.3721510226</v>
      </c>
      <c r="J40" s="10" t="n">
        <v>1300.16156342414</v>
      </c>
      <c r="K40" s="10" t="n">
        <f aca="false">B40+D40+SUM(F40:J40)</f>
        <v>308160.043613627</v>
      </c>
    </row>
    <row r="41" customFormat="false" ht="15.75" hidden="false" customHeight="false" outlineLevel="0" collapsed="false">
      <c r="A41" s="9" t="n">
        <v>2025</v>
      </c>
      <c r="B41" s="10" t="n">
        <v>107143.305963055</v>
      </c>
      <c r="C41" s="10" t="n">
        <v>3933.35756241108</v>
      </c>
      <c r="D41" s="10" t="n">
        <v>116775.188956226</v>
      </c>
      <c r="E41" s="10" t="n">
        <v>2560.93469202931</v>
      </c>
      <c r="F41" s="10" t="n">
        <v>39724.2581984411</v>
      </c>
      <c r="G41" s="10" t="n">
        <v>8707.68013186801</v>
      </c>
      <c r="H41" s="10" t="n">
        <v>21529.1149991117</v>
      </c>
      <c r="I41" s="10" t="n">
        <v>16086.1109730206</v>
      </c>
      <c r="J41" s="10" t="n">
        <v>1300.16156342414</v>
      </c>
      <c r="K41" s="10" t="n">
        <f aca="false">B41+D41+SUM(F41:J41)</f>
        <v>311265.820785146</v>
      </c>
    </row>
    <row r="42" customFormat="false" ht="15.75" hidden="false" customHeight="false" outlineLevel="0" collapsed="false">
      <c r="A42" s="9" t="n">
        <v>2026</v>
      </c>
      <c r="B42" s="10" t="n">
        <v>109194.871656917</v>
      </c>
      <c r="C42" s="10" t="n">
        <v>4349.74234538433</v>
      </c>
      <c r="D42" s="10" t="n">
        <v>117768.070944873</v>
      </c>
      <c r="E42" s="10" t="n">
        <v>2880.2460443352</v>
      </c>
      <c r="F42" s="10" t="n">
        <v>39667.8031223341</v>
      </c>
      <c r="G42" s="10" t="n">
        <v>8669.13063364043</v>
      </c>
      <c r="H42" s="10" t="n">
        <v>21662.3181715341</v>
      </c>
      <c r="I42" s="10" t="n">
        <v>16133.9015886105</v>
      </c>
      <c r="J42" s="10" t="n">
        <v>1300.16156342414</v>
      </c>
      <c r="K42" s="10" t="n">
        <f aca="false">B42+D42+SUM(F42:J42)</f>
        <v>314396.257681333</v>
      </c>
    </row>
    <row r="43" customFormat="false" ht="15.75" hidden="false" customHeight="false" outlineLevel="0" collapsed="false">
      <c r="A43" s="9" t="n">
        <v>2027</v>
      </c>
      <c r="B43" s="10" t="n">
        <v>111235.724549771</v>
      </c>
      <c r="C43" s="10" t="n">
        <v>4808.78129185611</v>
      </c>
      <c r="D43" s="10" t="n">
        <v>118713.892337605</v>
      </c>
      <c r="E43" s="10" t="n">
        <v>3210.01071289777</v>
      </c>
      <c r="F43" s="10" t="n">
        <v>39613.9339504675</v>
      </c>
      <c r="G43" s="10" t="n">
        <v>8634.73160952649</v>
      </c>
      <c r="H43" s="10" t="n">
        <v>21808.641231172</v>
      </c>
      <c r="I43" s="10" t="n">
        <v>16184.3480650369</v>
      </c>
      <c r="J43" s="10" t="n">
        <v>1300.16156342414</v>
      </c>
      <c r="K43" s="10" t="n">
        <f aca="false">B43+D43+SUM(F43:J43)</f>
        <v>317491.433307003</v>
      </c>
    </row>
    <row r="44" customFormat="false" ht="15.75" hidden="false" customHeight="false" outlineLevel="0" collapsed="false">
      <c r="A44" s="9" t="n">
        <v>2028</v>
      </c>
      <c r="B44" s="10" t="n">
        <v>113289.529805524</v>
      </c>
      <c r="C44" s="10" t="n">
        <v>5333.9775706952</v>
      </c>
      <c r="D44" s="10" t="n">
        <v>119481.000608018</v>
      </c>
      <c r="E44" s="10" t="n">
        <v>3544.76064955325</v>
      </c>
      <c r="F44" s="10" t="n">
        <v>39546.1240515428</v>
      </c>
      <c r="G44" s="10" t="n">
        <v>8592.44529580553</v>
      </c>
      <c r="H44" s="10" t="n">
        <v>22012.0810110903</v>
      </c>
      <c r="I44" s="10" t="n">
        <v>16239.5081107767</v>
      </c>
      <c r="J44" s="10" t="n">
        <v>1300.16156342414</v>
      </c>
      <c r="K44" s="10" t="n">
        <f aca="false">B44+D44+SUM(F44:J44)</f>
        <v>320460.850446181</v>
      </c>
    </row>
    <row r="45" customFormat="false" ht="15.75" hidden="false" customHeight="false" outlineLevel="0" collapsed="false">
      <c r="A45" s="9" t="n">
        <v>2029</v>
      </c>
      <c r="B45" s="10" t="n">
        <v>115426.051315226</v>
      </c>
      <c r="C45" s="10" t="n">
        <v>5922.76037029374</v>
      </c>
      <c r="D45" s="10" t="n">
        <v>120083.133439065</v>
      </c>
      <c r="E45" s="10" t="n">
        <v>3882.94423279437</v>
      </c>
      <c r="F45" s="10" t="n">
        <v>39439.094646141</v>
      </c>
      <c r="G45" s="10" t="n">
        <v>8555.73846202378</v>
      </c>
      <c r="H45" s="10" t="n">
        <v>22135.3213020925</v>
      </c>
      <c r="I45" s="10" t="n">
        <v>16324.5202335974</v>
      </c>
      <c r="J45" s="10" t="n">
        <v>1300.16156342414</v>
      </c>
      <c r="K45" s="10" t="n">
        <f aca="false">B45+D45+SUM(F45:J45)</f>
        <v>323264.020961569</v>
      </c>
    </row>
    <row r="46" customFormat="false" ht="15.75" hidden="false" customHeight="false" outlineLevel="0" collapsed="false">
      <c r="A46" s="9" t="n">
        <v>2030</v>
      </c>
      <c r="B46" s="10" t="n">
        <v>117646.778118786</v>
      </c>
      <c r="C46" s="10" t="n">
        <v>6584.579216588</v>
      </c>
      <c r="D46" s="10" t="n">
        <v>120660.530004751</v>
      </c>
      <c r="E46" s="10" t="n">
        <v>4220.55032118348</v>
      </c>
      <c r="F46" s="10" t="n">
        <v>39282.9129390296</v>
      </c>
      <c r="G46" s="10" t="n">
        <v>8515.15921596008</v>
      </c>
      <c r="H46" s="10" t="n">
        <v>22242.3430566444</v>
      </c>
      <c r="I46" s="10" t="n">
        <v>16377.804492209</v>
      </c>
      <c r="J46" s="10" t="n">
        <v>1300.16156342414</v>
      </c>
      <c r="K46" s="10" t="n">
        <f aca="false">B46+D46+SUM(F46:J46)</f>
        <v>326025.689390804</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7267435315325</v>
      </c>
      <c r="C52" s="15" t="s">
        <v>29</v>
      </c>
      <c r="D52" s="14" t="n">
        <f aca="false">EXP((LN(D16/D6)/10))-1</f>
        <v>0.0265737597342726</v>
      </c>
      <c r="E52" s="15" t="s">
        <v>29</v>
      </c>
      <c r="F52" s="14" t="n">
        <f aca="false">EXP((LN(F16/F6)/10))-1</f>
        <v>0.00267414626011098</v>
      </c>
      <c r="G52" s="14" t="n">
        <f aca="false">EXP((LN(G16/G6)/10))-1</f>
        <v>-0.0147616808276549</v>
      </c>
      <c r="H52" s="14" t="n">
        <f aca="false">EXP((LN(H16/H6)/10))-1</f>
        <v>-0.015390285470159</v>
      </c>
      <c r="I52" s="14" t="n">
        <f aca="false">EXP((LN(I16/I6)/10))-1</f>
        <v>0.0150587689044028</v>
      </c>
      <c r="J52" s="14" t="n">
        <f aca="false">EXP((LN(J16/J6)/10))-1</f>
        <v>-0.00856144700936168</v>
      </c>
      <c r="K52" s="14" t="n">
        <f aca="false">EXP((LN(K16/K6)/10))-1</f>
        <v>0.0137673566842891</v>
      </c>
    </row>
    <row r="53" customFormat="false" ht="15" hidden="false" customHeight="false" outlineLevel="0" collapsed="false">
      <c r="A53" s="13" t="s">
        <v>30</v>
      </c>
      <c r="B53" s="14" t="n">
        <f aca="false">EXP((LN(B32/B16)/16))-1</f>
        <v>0.00837962558577865</v>
      </c>
      <c r="C53" s="15" t="s">
        <v>29</v>
      </c>
      <c r="D53" s="14" t="n">
        <f aca="false">EXP((LN(D32/D16)/16))-1</f>
        <v>0.00711718727202859</v>
      </c>
      <c r="E53" s="15" t="s">
        <v>29</v>
      </c>
      <c r="F53" s="14" t="n">
        <f aca="false">EXP((LN(F32/F16)/16))-1</f>
        <v>-0.00899561481488564</v>
      </c>
      <c r="G53" s="14" t="n">
        <f aca="false">EXP((LN(G32/G16)/16))-1</f>
        <v>0.022558373282358</v>
      </c>
      <c r="H53" s="14" t="n">
        <f aca="false">EXP((LN(H32/H16)/16))-1</f>
        <v>0.0117283486726907</v>
      </c>
      <c r="I53" s="14" t="n">
        <f aca="false">EXP((LN(I32/I16)/16))-1</f>
        <v>0.00385348018151088</v>
      </c>
      <c r="J53" s="14" t="n">
        <f aca="false">EXP((LN(J32/J16)/16))-1</f>
        <v>-0.00732754218224596</v>
      </c>
      <c r="K53" s="14" t="n">
        <f aca="false">EXP((LN(K32/K16)/16))-1</f>
        <v>0.00531978836004576</v>
      </c>
    </row>
    <row r="54" customFormat="false" ht="15" hidden="false" customHeight="false" outlineLevel="0" collapsed="false">
      <c r="A54" s="13" t="s">
        <v>31</v>
      </c>
      <c r="B54" s="14" t="n">
        <f aca="false">EXP((LN(B36/B32)/4))-1</f>
        <v>0.0151414107558303</v>
      </c>
      <c r="C54" s="14" t="n">
        <f aca="false">EXP((LN(C36/C32)/4))-1</f>
        <v>0.276796218479837</v>
      </c>
      <c r="D54" s="14" t="n">
        <f aca="false">EXP((LN(D36/D32)/4))-1</f>
        <v>0.0100073906320175</v>
      </c>
      <c r="E54" s="14" t="n">
        <f aca="false">EXP((LN(E36/E32)/4))-1</f>
        <v>0.539365696543138</v>
      </c>
      <c r="F54" s="14" t="n">
        <f aca="false">EXP((LN(F36/F32)/4))-1</f>
        <v>-0.0101183765153918</v>
      </c>
      <c r="G54" s="14" t="n">
        <f aca="false">EXP((LN(G36/G32)/4))-1</f>
        <v>-7.49830022291897E-005</v>
      </c>
      <c r="H54" s="14" t="n">
        <f aca="false">EXP((LN(H36/H32)/4))-1</f>
        <v>-0.00228590197172662</v>
      </c>
      <c r="I54" s="14" t="n">
        <f aca="false">EXP((LN(I36/I32)/4))-1</f>
        <v>0.00671784777454665</v>
      </c>
      <c r="J54" s="14" t="n">
        <f aca="false">EXP((LN(J36/J32)/4))-1</f>
        <v>0</v>
      </c>
      <c r="K54" s="14" t="n">
        <f aca="false">EXP((LN(K36/K32)/4))-1</f>
        <v>0.00736265972408901</v>
      </c>
    </row>
    <row r="55" customFormat="false" ht="15" hidden="false" customHeight="false" outlineLevel="0" collapsed="false">
      <c r="A55" s="13" t="s">
        <v>32</v>
      </c>
      <c r="B55" s="14" t="n">
        <f aca="false">EXP((LN(B46/B32)/14))-1</f>
        <v>0.0186052873413256</v>
      </c>
      <c r="C55" s="14" t="n">
        <f aca="false">EXP((LN(C46/C32)/14))-1</f>
        <v>0.159044634555041</v>
      </c>
      <c r="D55" s="14" t="n">
        <f aca="false">EXP((LN(D46/D32)/14))-1</f>
        <v>0.00998934361034709</v>
      </c>
      <c r="E55" s="14" t="n">
        <f aca="false">EXP((LN(E46/E32)/14))-1</f>
        <v>0.255921630978622</v>
      </c>
      <c r="F55" s="14" t="n">
        <f aca="false">EXP((LN(F46/F32)/14))-1</f>
        <v>-0.00412667727453819</v>
      </c>
      <c r="G55" s="14" t="n">
        <f aca="false">EXP((LN(G46/G32)/14))-1</f>
        <v>-0.00140292986720258</v>
      </c>
      <c r="H55" s="14" t="n">
        <f aca="false">EXP((LN(H46/H32)/14))-1</f>
        <v>0.00336972654095158</v>
      </c>
      <c r="I55" s="14" t="n">
        <f aca="false">EXP((LN(I46/I32)/14))-1</f>
        <v>0.00459077305557054</v>
      </c>
      <c r="J55" s="14" t="n">
        <f aca="false">EXP((LN(J46/J32)/14))-1</f>
        <v>0</v>
      </c>
      <c r="K55" s="14" t="n">
        <f aca="false">EXP((LN(K46/K32)/14))-1</f>
        <v>0.00989080132274434</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67013.246246</v>
      </c>
      <c r="C6" s="10" t="n">
        <v>71306.7364164561</v>
      </c>
      <c r="D6" s="10" t="n">
        <v>41485.0086136488</v>
      </c>
      <c r="E6" s="10" t="n">
        <v>5622.34779178516</v>
      </c>
      <c r="F6" s="10" t="n">
        <v>20561.454095</v>
      </c>
      <c r="G6" s="10" t="n">
        <v>11776.2410741921</v>
      </c>
      <c r="H6" s="10" t="n">
        <v>1593.836386</v>
      </c>
      <c r="I6" s="10" t="n">
        <f aca="false">SUM(B6:H6)</f>
        <v>219358.870623082</v>
      </c>
    </row>
    <row r="7" customFormat="false" ht="15.75" hidden="false" customHeight="false" outlineLevel="0" collapsed="false">
      <c r="A7" s="9" t="n">
        <v>1991</v>
      </c>
      <c r="B7" s="10" t="n">
        <v>66457.594377</v>
      </c>
      <c r="C7" s="10" t="n">
        <v>71044.1618824236</v>
      </c>
      <c r="D7" s="10" t="n">
        <v>40209.6585376148</v>
      </c>
      <c r="E7" s="10" t="n">
        <v>5511.52097407618</v>
      </c>
      <c r="F7" s="10" t="n">
        <v>16099.343118</v>
      </c>
      <c r="G7" s="10" t="n">
        <v>11978.9184939408</v>
      </c>
      <c r="H7" s="10" t="n">
        <v>1627.413369</v>
      </c>
      <c r="I7" s="10" t="n">
        <f aca="false">SUM(B7:H7)</f>
        <v>212928.610752055</v>
      </c>
    </row>
    <row r="8" customFormat="false" ht="15.75" hidden="false" customHeight="false" outlineLevel="0" collapsed="false">
      <c r="A8" s="9" t="n">
        <v>1992</v>
      </c>
      <c r="B8" s="10" t="n">
        <v>67437.461946</v>
      </c>
      <c r="C8" s="10" t="n">
        <v>74829.3741936692</v>
      </c>
      <c r="D8" s="10" t="n">
        <v>40226.8006787878</v>
      </c>
      <c r="E8" s="10" t="n">
        <v>5234.14482710147</v>
      </c>
      <c r="F8" s="10" t="n">
        <v>15237.7156111821</v>
      </c>
      <c r="G8" s="10" t="n">
        <v>12251.4958805405</v>
      </c>
      <c r="H8" s="10" t="n">
        <v>1655.03877118418</v>
      </c>
      <c r="I8" s="10" t="n">
        <f aca="false">SUM(B8:H8)</f>
        <v>216872.031908465</v>
      </c>
    </row>
    <row r="9" customFormat="false" ht="15.75" hidden="false" customHeight="false" outlineLevel="0" collapsed="false">
      <c r="A9" s="9" t="n">
        <v>1993</v>
      </c>
      <c r="B9" s="10" t="n">
        <v>66621.828826</v>
      </c>
      <c r="C9" s="10" t="n">
        <v>75096.2060048887</v>
      </c>
      <c r="D9" s="10" t="n">
        <v>38746.6201717265</v>
      </c>
      <c r="E9" s="10" t="n">
        <v>5006.16622080689</v>
      </c>
      <c r="F9" s="10" t="n">
        <v>15688.8311243413</v>
      </c>
      <c r="G9" s="10" t="n">
        <v>12249.6529036291</v>
      </c>
      <c r="H9" s="10" t="n">
        <v>1650.03849611856</v>
      </c>
      <c r="I9" s="10" t="n">
        <f aca="false">SUM(B9:H9)</f>
        <v>215059.343747511</v>
      </c>
    </row>
    <row r="10" customFormat="false" ht="15.75" hidden="false" customHeight="false" outlineLevel="0" collapsed="false">
      <c r="A10" s="9" t="n">
        <v>1994</v>
      </c>
      <c r="B10" s="10" t="n">
        <v>68121.194339</v>
      </c>
      <c r="C10" s="10" t="n">
        <v>75883.0859948721</v>
      </c>
      <c r="D10" s="10" t="n">
        <v>38792.9468635041</v>
      </c>
      <c r="E10" s="10" t="n">
        <v>4691.3203786128</v>
      </c>
      <c r="F10" s="10" t="n">
        <v>16781.219076933</v>
      </c>
      <c r="G10" s="10" t="n">
        <v>12141.4387007123</v>
      </c>
      <c r="H10" s="10" t="n">
        <v>1674.93567360185</v>
      </c>
      <c r="I10" s="10" t="n">
        <f aca="false">SUM(B10:H10)</f>
        <v>218086.141027236</v>
      </c>
    </row>
    <row r="11" customFormat="false" ht="15.75" hidden="false" customHeight="false" outlineLevel="0" collapsed="false">
      <c r="A11" s="9" t="n">
        <v>1995</v>
      </c>
      <c r="B11" s="10" t="n">
        <v>68824.393084</v>
      </c>
      <c r="C11" s="10" t="n">
        <v>76558.7018144596</v>
      </c>
      <c r="D11" s="10" t="n">
        <v>39664.1865847743</v>
      </c>
      <c r="E11" s="10" t="n">
        <v>4858.07728169915</v>
      </c>
      <c r="F11" s="10" t="n">
        <v>14087.5304991748</v>
      </c>
      <c r="G11" s="10" t="n">
        <v>12359.5143896543</v>
      </c>
      <c r="H11" s="10" t="n">
        <v>1622.60466100847</v>
      </c>
      <c r="I11" s="10" t="n">
        <f aca="false">SUM(B11:H11)</f>
        <v>217975.008314771</v>
      </c>
    </row>
    <row r="12" customFormat="false" ht="15.75" hidden="false" customHeight="false" outlineLevel="0" collapsed="false">
      <c r="A12" s="9" t="n">
        <v>1996</v>
      </c>
      <c r="B12" s="10" t="n">
        <v>70638.266706</v>
      </c>
      <c r="C12" s="10" t="n">
        <v>79552.9413384556</v>
      </c>
      <c r="D12" s="10" t="n">
        <v>39616.2988368402</v>
      </c>
      <c r="E12" s="10" t="n">
        <v>5011.94568465552</v>
      </c>
      <c r="F12" s="10" t="n">
        <v>16631.4266709887</v>
      </c>
      <c r="G12" s="10" t="n">
        <v>12624.0079033326</v>
      </c>
      <c r="H12" s="10" t="n">
        <v>1689.84118375962</v>
      </c>
      <c r="I12" s="10" t="n">
        <f aca="false">SUM(B12:H12)</f>
        <v>225764.728324032</v>
      </c>
    </row>
    <row r="13" customFormat="false" ht="15.75" hidden="false" customHeight="false" outlineLevel="0" collapsed="false">
      <c r="A13" s="9" t="n">
        <v>1997</v>
      </c>
      <c r="B13" s="10" t="n">
        <v>72888.679391</v>
      </c>
      <c r="C13" s="10" t="n">
        <v>82612.7634430405</v>
      </c>
      <c r="D13" s="10" t="n">
        <v>40949.6735444981</v>
      </c>
      <c r="E13" s="10" t="n">
        <v>4870.34563906008</v>
      </c>
      <c r="F13" s="10" t="n">
        <v>17246.9586683827</v>
      </c>
      <c r="G13" s="10" t="n">
        <v>13150.961432752</v>
      </c>
      <c r="H13" s="10" t="n">
        <v>1701.6298582395</v>
      </c>
      <c r="I13" s="10" t="n">
        <f aca="false">SUM(B13:H13)</f>
        <v>233421.011976973</v>
      </c>
    </row>
    <row r="14" customFormat="false" ht="15.75" hidden="false" customHeight="false" outlineLevel="0" collapsed="false">
      <c r="A14" s="9" t="n">
        <v>1998</v>
      </c>
      <c r="B14" s="10" t="n">
        <v>74032.354381</v>
      </c>
      <c r="C14" s="10" t="n">
        <v>84892.2689400197</v>
      </c>
      <c r="D14" s="10" t="n">
        <v>39750.6951924854</v>
      </c>
      <c r="E14" s="10" t="n">
        <v>4562.14740717264</v>
      </c>
      <c r="F14" s="10" t="n">
        <v>13260.8886191429</v>
      </c>
      <c r="G14" s="10" t="n">
        <v>13003.4787582659</v>
      </c>
      <c r="H14" s="10" t="n">
        <v>1799.32619709371</v>
      </c>
      <c r="I14" s="10" t="n">
        <f aca="false">SUM(B14:H14)</f>
        <v>231301.15949518</v>
      </c>
    </row>
    <row r="15" customFormat="false" ht="15.75" hidden="false" customHeight="false" outlineLevel="0" collapsed="false">
      <c r="A15" s="9" t="n">
        <v>1999</v>
      </c>
      <c r="B15" s="10" t="n">
        <v>75818.774309</v>
      </c>
      <c r="C15" s="10" t="n">
        <v>88579.4021849865</v>
      </c>
      <c r="D15" s="10" t="n">
        <v>41081.3870338857</v>
      </c>
      <c r="E15" s="10" t="n">
        <v>4321.31587077858</v>
      </c>
      <c r="F15" s="10" t="n">
        <v>18180.7716396194</v>
      </c>
      <c r="G15" s="10" t="n">
        <v>13948.3791491669</v>
      </c>
      <c r="H15" s="10" t="n">
        <v>1680.314227842</v>
      </c>
      <c r="I15" s="10" t="n">
        <f aca="false">SUM(B15:H15)</f>
        <v>243610.344415279</v>
      </c>
    </row>
    <row r="16" customFormat="false" ht="15.75" hidden="false" customHeight="false" outlineLevel="0" collapsed="false">
      <c r="A16" s="9" t="n">
        <v>2000</v>
      </c>
      <c r="B16" s="10" t="n">
        <v>79523.5775259219</v>
      </c>
      <c r="C16" s="10" t="n">
        <v>92746.5711113752</v>
      </c>
      <c r="D16" s="10" t="n">
        <v>42140.8606789966</v>
      </c>
      <c r="E16" s="10" t="n">
        <v>4715.10125146886</v>
      </c>
      <c r="F16" s="10" t="n">
        <v>17607.7523263837</v>
      </c>
      <c r="G16" s="10" t="n">
        <v>13884.6420920359</v>
      </c>
      <c r="H16" s="10" t="n">
        <v>1462.51983751277</v>
      </c>
      <c r="I16" s="10" t="n">
        <f aca="false">SUM(B16:H16)</f>
        <v>252081.024823695</v>
      </c>
    </row>
    <row r="17" customFormat="false" ht="15.75" hidden="false" customHeight="false" outlineLevel="0" collapsed="false">
      <c r="A17" s="9" t="n">
        <v>2001</v>
      </c>
      <c r="B17" s="10" t="n">
        <v>75231.8811543316</v>
      </c>
      <c r="C17" s="10" t="n">
        <v>90762.8217626618</v>
      </c>
      <c r="D17" s="10" t="n">
        <v>38572.2745067745</v>
      </c>
      <c r="E17" s="10" t="n">
        <v>3774.11351383607</v>
      </c>
      <c r="F17" s="10" t="n">
        <v>18946.4020628962</v>
      </c>
      <c r="G17" s="10" t="n">
        <v>12740.2336023725</v>
      </c>
      <c r="H17" s="10" t="n">
        <v>1513.3490632243</v>
      </c>
      <c r="I17" s="10" t="n">
        <f aca="false">SUM(B17:H17)</f>
        <v>241541.075666097</v>
      </c>
    </row>
    <row r="18" customFormat="false" ht="15.75" hidden="false" customHeight="false" outlineLevel="0" collapsed="false">
      <c r="A18" s="9" t="n">
        <v>2002</v>
      </c>
      <c r="B18" s="10" t="n">
        <v>76746.0325081136</v>
      </c>
      <c r="C18" s="10" t="n">
        <v>92273.8226804047</v>
      </c>
      <c r="D18" s="10" t="n">
        <v>37934.9759608205</v>
      </c>
      <c r="E18" s="10" t="n">
        <v>3471.55934938968</v>
      </c>
      <c r="F18" s="10" t="n">
        <v>20805.8041509577</v>
      </c>
      <c r="G18" s="10" t="n">
        <v>12686.7731961967</v>
      </c>
      <c r="H18" s="10" t="n">
        <v>1481.85234238488</v>
      </c>
      <c r="I18" s="10" t="n">
        <f aca="false">SUM(B18:H18)</f>
        <v>245400.820188268</v>
      </c>
    </row>
    <row r="19" customFormat="false" ht="15.75" hidden="false" customHeight="false" outlineLevel="0" collapsed="false">
      <c r="A19" s="9" t="n">
        <v>2003</v>
      </c>
      <c r="B19" s="10" t="n">
        <v>81677.7249937716</v>
      </c>
      <c r="C19" s="10" t="n">
        <v>95953.9258879508</v>
      </c>
      <c r="D19" s="10" t="n">
        <v>35290.6736845188</v>
      </c>
      <c r="E19" s="10" t="n">
        <v>3574.68737048619</v>
      </c>
      <c r="F19" s="10" t="n">
        <v>19321.3037467666</v>
      </c>
      <c r="G19" s="10" t="n">
        <v>12572.0745708103</v>
      </c>
      <c r="H19" s="10" t="n">
        <v>1517.55621658394</v>
      </c>
      <c r="I19" s="10" t="n">
        <f aca="false">SUM(B19:H19)</f>
        <v>249907.946470888</v>
      </c>
    </row>
    <row r="20" customFormat="false" ht="15.75" hidden="false" customHeight="false" outlineLevel="0" collapsed="false">
      <c r="A20" s="9" t="n">
        <v>2004</v>
      </c>
      <c r="B20" s="10" t="n">
        <v>83771.7461832048</v>
      </c>
      <c r="C20" s="10" t="n">
        <v>98018.0475169454</v>
      </c>
      <c r="D20" s="10" t="n">
        <v>36621.5632920239</v>
      </c>
      <c r="E20" s="10" t="n">
        <v>4254.92039476342</v>
      </c>
      <c r="F20" s="10" t="n">
        <v>21841.1404553455</v>
      </c>
      <c r="G20" s="10" t="n">
        <v>12823.1055966584</v>
      </c>
      <c r="H20" s="10" t="n">
        <v>1547.50750956841</v>
      </c>
      <c r="I20" s="10" t="n">
        <f aca="false">SUM(B20:H20)</f>
        <v>258878.03094851</v>
      </c>
    </row>
    <row r="21" customFormat="false" ht="15.75" hidden="false" customHeight="false" outlineLevel="0" collapsed="false">
      <c r="A21" s="9" t="n">
        <v>2005</v>
      </c>
      <c r="B21" s="10" t="n">
        <v>85583.0955486037</v>
      </c>
      <c r="C21" s="10" t="n">
        <v>98541.194858349</v>
      </c>
      <c r="D21" s="10" t="n">
        <v>37156.0835883531</v>
      </c>
      <c r="E21" s="10" t="n">
        <v>4436.05763992392</v>
      </c>
      <c r="F21" s="10" t="n">
        <v>19455.6919793683</v>
      </c>
      <c r="G21" s="10" t="n">
        <v>13723.4353676284</v>
      </c>
      <c r="H21" s="10" t="n">
        <v>1544.15476803133</v>
      </c>
      <c r="I21" s="10" t="n">
        <f aca="false">SUM(B21:H21)</f>
        <v>260439.713750258</v>
      </c>
    </row>
    <row r="22" customFormat="false" ht="15.75" hidden="false" customHeight="false" outlineLevel="0" collapsed="false">
      <c r="A22" s="9" t="n">
        <v>2006</v>
      </c>
      <c r="B22" s="10" t="n">
        <v>89599.7476985202</v>
      </c>
      <c r="C22" s="10" t="n">
        <v>101771.249930908</v>
      </c>
      <c r="D22" s="10" t="n">
        <v>36831.2843762841</v>
      </c>
      <c r="E22" s="10" t="n">
        <v>4667.85719004227</v>
      </c>
      <c r="F22" s="10" t="n">
        <v>20632.323462482</v>
      </c>
      <c r="G22" s="10" t="n">
        <v>14086.3015590254</v>
      </c>
      <c r="H22" s="10" t="n">
        <v>1556.21660741001</v>
      </c>
      <c r="I22" s="10" t="n">
        <f aca="false">SUM(B22:H22)</f>
        <v>269144.980824672</v>
      </c>
    </row>
    <row r="23" customFormat="false" ht="15.75" hidden="false" customHeight="false" outlineLevel="0" collapsed="false">
      <c r="A23" s="9" t="n">
        <v>2007</v>
      </c>
      <c r="B23" s="10" t="n">
        <v>88921.239466804</v>
      </c>
      <c r="C23" s="10" t="n">
        <v>102797.309439194</v>
      </c>
      <c r="D23" s="10" t="n">
        <v>37169.3966539161</v>
      </c>
      <c r="E23" s="10" t="n">
        <v>5027.14166620795</v>
      </c>
      <c r="F23" s="10" t="n">
        <v>22727.2592231922</v>
      </c>
      <c r="G23" s="10" t="n">
        <v>14468.3298960024</v>
      </c>
      <c r="H23" s="10" t="n">
        <v>1562.28460556379</v>
      </c>
      <c r="I23" s="10" t="n">
        <f aca="false">SUM(B23:H23)</f>
        <v>272672.960950881</v>
      </c>
    </row>
    <row r="24" customFormat="false" ht="15.75" hidden="false" customHeight="false" outlineLevel="0" collapsed="false">
      <c r="A24" s="9" t="n">
        <v>2008</v>
      </c>
      <c r="B24" s="10" t="n">
        <v>90684.433522359</v>
      </c>
      <c r="C24" s="10" t="n">
        <v>103815.177042705</v>
      </c>
      <c r="D24" s="10" t="n">
        <v>36191.2602751539</v>
      </c>
      <c r="E24" s="10" t="n">
        <v>5153.20568371253</v>
      </c>
      <c r="F24" s="10" t="n">
        <v>19484.4896814061</v>
      </c>
      <c r="G24" s="10" t="n">
        <v>15102.4830665013</v>
      </c>
      <c r="H24" s="10" t="n">
        <v>1597.75052870582</v>
      </c>
      <c r="I24" s="10" t="n">
        <f aca="false">SUM(B24:H24)</f>
        <v>272028.799800544</v>
      </c>
    </row>
    <row r="25" customFormat="false" ht="15.75" hidden="false" customHeight="false" outlineLevel="0" collapsed="false">
      <c r="A25" s="9" t="n">
        <v>2009</v>
      </c>
      <c r="B25" s="10" t="n">
        <v>89704.7594329418</v>
      </c>
      <c r="C25" s="10" t="n">
        <v>100229.815947128</v>
      </c>
      <c r="D25" s="10" t="n">
        <v>32335.384986654</v>
      </c>
      <c r="E25" s="10" t="n">
        <v>5196.65410335975</v>
      </c>
      <c r="F25" s="10" t="n">
        <v>19280.083317162</v>
      </c>
      <c r="G25" s="10" t="n">
        <v>15364.7084532486</v>
      </c>
      <c r="H25" s="10" t="n">
        <v>1584.13173127171</v>
      </c>
      <c r="I25" s="10" t="n">
        <f aca="false">SUM(B25:H25)</f>
        <v>263695.537971765</v>
      </c>
    </row>
    <row r="26" customFormat="false" ht="15.75" hidden="false" customHeight="false" outlineLevel="0" collapsed="false">
      <c r="A26" s="9" t="n">
        <v>2010</v>
      </c>
      <c r="B26" s="10" t="n">
        <v>86897.2333808527</v>
      </c>
      <c r="C26" s="10" t="n">
        <v>97790.079344163</v>
      </c>
      <c r="D26" s="10" t="n">
        <v>32161.1682137197</v>
      </c>
      <c r="E26" s="10" t="n">
        <v>5108.38633879131</v>
      </c>
      <c r="F26" s="10" t="n">
        <v>20053.4091033721</v>
      </c>
      <c r="G26" s="10" t="n">
        <v>15110.6949668609</v>
      </c>
      <c r="H26" s="10" t="n">
        <v>1538.26564592515</v>
      </c>
      <c r="I26" s="10" t="n">
        <f aca="false">SUM(B26:H26)</f>
        <v>258659.236993685</v>
      </c>
    </row>
    <row r="27" customFormat="false" ht="15.75" hidden="false" customHeight="false" outlineLevel="0" collapsed="false">
      <c r="A27" s="9" t="n">
        <v>2011</v>
      </c>
      <c r="B27" s="10" t="n">
        <v>87988.2289755741</v>
      </c>
      <c r="C27" s="10" t="n">
        <v>97944.4313981021</v>
      </c>
      <c r="D27" s="10" t="n">
        <v>32514.7851759288</v>
      </c>
      <c r="E27" s="10" t="n">
        <v>5233.53334742572</v>
      </c>
      <c r="F27" s="10" t="n">
        <v>20108.4085658621</v>
      </c>
      <c r="G27" s="10" t="n">
        <v>15481.8825953046</v>
      </c>
      <c r="H27" s="10" t="n">
        <v>1487.73491204801</v>
      </c>
      <c r="I27" s="10" t="n">
        <f aca="false">SUM(B27:H27)</f>
        <v>260759.004970245</v>
      </c>
    </row>
    <row r="28" customFormat="false" ht="15.75" hidden="false" customHeight="false" outlineLevel="0" collapsed="false">
      <c r="A28" s="9" t="n">
        <v>2012</v>
      </c>
      <c r="B28" s="10" t="n">
        <v>90070.6040072264</v>
      </c>
      <c r="C28" s="10" t="n">
        <v>100285.257827777</v>
      </c>
      <c r="D28" s="10" t="n">
        <v>32755.7398315869</v>
      </c>
      <c r="E28" s="10" t="n">
        <v>5134.83787565867</v>
      </c>
      <c r="F28" s="10" t="n">
        <v>20913.6714396717</v>
      </c>
      <c r="G28" s="10" t="n">
        <v>15342.903765552</v>
      </c>
      <c r="H28" s="10" t="n">
        <v>1444.96802435266</v>
      </c>
      <c r="I28" s="10" t="n">
        <f aca="false">SUM(B28:H28)</f>
        <v>265947.982771826</v>
      </c>
    </row>
    <row r="29" customFormat="false" ht="15.75" hidden="false" customHeight="false" outlineLevel="0" collapsed="false">
      <c r="A29" s="9" t="n">
        <v>2013</v>
      </c>
      <c r="B29" s="10" t="n">
        <v>88486.1657581643</v>
      </c>
      <c r="C29" s="10" t="n">
        <v>99955.2737123882</v>
      </c>
      <c r="D29" s="10" t="n">
        <v>32520.980995427</v>
      </c>
      <c r="E29" s="10" t="n">
        <v>5061.91678194671</v>
      </c>
      <c r="F29" s="10" t="n">
        <v>20464.6682220074</v>
      </c>
      <c r="G29" s="10" t="n">
        <v>15009.3414619616</v>
      </c>
      <c r="H29" s="10" t="n">
        <v>1365.46695187456</v>
      </c>
      <c r="I29" s="10" t="n">
        <f aca="false">SUM(B29:H29)</f>
        <v>262863.81388377</v>
      </c>
    </row>
    <row r="30" customFormat="false" ht="15.75" hidden="false" customHeight="false" outlineLevel="0" collapsed="false">
      <c r="A30" s="9" t="n">
        <v>2014</v>
      </c>
      <c r="B30" s="10" t="n">
        <v>87685.580013714</v>
      </c>
      <c r="C30" s="10" t="n">
        <v>102560.817742323</v>
      </c>
      <c r="D30" s="10" t="n">
        <v>33028.2062123239</v>
      </c>
      <c r="E30" s="10" t="n">
        <v>5375.43490650616</v>
      </c>
      <c r="F30" s="10" t="n">
        <v>18501.1098315114</v>
      </c>
      <c r="G30" s="10" t="n">
        <v>14399.2659339588</v>
      </c>
      <c r="H30" s="10" t="n">
        <v>1349.39469892449</v>
      </c>
      <c r="I30" s="10" t="n">
        <f aca="false">SUM(B30:H30)</f>
        <v>262899.809339262</v>
      </c>
    </row>
    <row r="31" customFormat="false" ht="15.75" hidden="false" customHeight="false" outlineLevel="0" collapsed="false">
      <c r="A31" s="9" t="n">
        <v>2015</v>
      </c>
      <c r="B31" s="10" t="n">
        <v>86956.7569324463</v>
      </c>
      <c r="C31" s="10" t="n">
        <v>102198.452320374</v>
      </c>
      <c r="D31" s="10" t="n">
        <v>32785.9155728185</v>
      </c>
      <c r="E31" s="10" t="n">
        <v>5378.98805677032</v>
      </c>
      <c r="F31" s="10" t="n">
        <v>18604.6865860237</v>
      </c>
      <c r="G31" s="10" t="n">
        <v>14395.067529692</v>
      </c>
      <c r="H31" s="10" t="n">
        <v>1344.53177335014</v>
      </c>
      <c r="I31" s="10" t="n">
        <f aca="false">SUM(B31:H31)</f>
        <v>261664.398771475</v>
      </c>
    </row>
    <row r="32" customFormat="false" ht="15.75" hidden="false" customHeight="false" outlineLevel="0" collapsed="false">
      <c r="A32" s="9" t="n">
        <v>2016</v>
      </c>
      <c r="B32" s="10" t="n">
        <v>85385.3401390991</v>
      </c>
      <c r="C32" s="10" t="n">
        <v>100878.677458822</v>
      </c>
      <c r="D32" s="10" t="n">
        <v>32630.5660756196</v>
      </c>
      <c r="E32" s="10" t="n">
        <v>5419.15160934401</v>
      </c>
      <c r="F32" s="10" t="n">
        <v>20811.5524264293</v>
      </c>
      <c r="G32" s="10" t="n">
        <v>14458.7455797462</v>
      </c>
      <c r="H32" s="10" t="n">
        <v>1300.16156342414</v>
      </c>
      <c r="I32" s="10" t="n">
        <f aca="false">SUM(B32:H32)</f>
        <v>260884.194852484</v>
      </c>
    </row>
    <row r="33" customFormat="false" ht="15.75" hidden="false" customHeight="false" outlineLevel="0" collapsed="false">
      <c r="A33" s="9" t="n">
        <v>2017</v>
      </c>
      <c r="B33" s="10" t="n">
        <v>84695.7375239493</v>
      </c>
      <c r="C33" s="10" t="n">
        <v>100246.738096549</v>
      </c>
      <c r="D33" s="10" t="n">
        <v>31564.4115854313</v>
      </c>
      <c r="E33" s="10" t="n">
        <v>5310.67304146525</v>
      </c>
      <c r="F33" s="10" t="n">
        <v>20496.1902509714</v>
      </c>
      <c r="G33" s="10" t="n">
        <v>14494.6430264754</v>
      </c>
      <c r="H33" s="10" t="n">
        <v>1300.16156342414</v>
      </c>
      <c r="I33" s="10" t="n">
        <f aca="false">SUM(B33:H33)</f>
        <v>258108.555088266</v>
      </c>
    </row>
    <row r="34" customFormat="false" ht="15.75" hidden="false" customHeight="false" outlineLevel="0" collapsed="false">
      <c r="A34" s="9" t="n">
        <v>2018</v>
      </c>
      <c r="B34" s="10" t="n">
        <v>83760.4959245006</v>
      </c>
      <c r="C34" s="10" t="n">
        <v>100029.185397566</v>
      </c>
      <c r="D34" s="10" t="n">
        <v>30242.0316254223</v>
      </c>
      <c r="E34" s="10" t="n">
        <v>5285.15217955042</v>
      </c>
      <c r="F34" s="10" t="n">
        <v>20403.2634323755</v>
      </c>
      <c r="G34" s="10" t="n">
        <v>14418.2421931362</v>
      </c>
      <c r="H34" s="10" t="n">
        <v>1300.16156342414</v>
      </c>
      <c r="I34" s="10" t="n">
        <f aca="false">SUM(B34:H34)</f>
        <v>255438.532315975</v>
      </c>
      <c r="J34" s="11"/>
    </row>
    <row r="35" customFormat="false" ht="15.75" hidden="false" customHeight="false" outlineLevel="0" collapsed="false">
      <c r="A35" s="9" t="n">
        <v>2019</v>
      </c>
      <c r="B35" s="10" t="n">
        <v>82765.6459586252</v>
      </c>
      <c r="C35" s="10" t="n">
        <v>100882.344534123</v>
      </c>
      <c r="D35" s="10" t="n">
        <v>29726.0960624133</v>
      </c>
      <c r="E35" s="10" t="n">
        <v>5304.6377915595</v>
      </c>
      <c r="F35" s="10" t="n">
        <v>20411.3874016326</v>
      </c>
      <c r="G35" s="10" t="n">
        <v>14493.2456011417</v>
      </c>
      <c r="H35" s="10" t="n">
        <v>1300.16156342414</v>
      </c>
      <c r="I35" s="10" t="n">
        <f aca="false">SUM(B35:H35)</f>
        <v>254883.518912919</v>
      </c>
    </row>
    <row r="36" customFormat="false" ht="15.75" hidden="false" customHeight="false" outlineLevel="0" collapsed="false">
      <c r="A36" s="9" t="n">
        <v>2020</v>
      </c>
      <c r="B36" s="10" t="n">
        <v>82211.786877091</v>
      </c>
      <c r="C36" s="10" t="n">
        <v>102419.741720484</v>
      </c>
      <c r="D36" s="10" t="n">
        <v>29235.1986601267</v>
      </c>
      <c r="E36" s="10" t="n">
        <v>5342.64388690732</v>
      </c>
      <c r="F36" s="10" t="n">
        <v>20485.4755925705</v>
      </c>
      <c r="G36" s="10" t="n">
        <v>14563.1244913865</v>
      </c>
      <c r="H36" s="10" t="n">
        <v>1300.16156342414</v>
      </c>
      <c r="I36" s="10" t="n">
        <f aca="false">SUM(B36:H36)</f>
        <v>255558.13279199</v>
      </c>
    </row>
    <row r="37" customFormat="false" ht="15.75" hidden="false" customHeight="false" outlineLevel="0" collapsed="false">
      <c r="A37" s="9" t="n">
        <v>2021</v>
      </c>
      <c r="B37" s="10" t="n">
        <v>81721.7330016512</v>
      </c>
      <c r="C37" s="10" t="n">
        <v>103687.060484723</v>
      </c>
      <c r="D37" s="10" t="n">
        <v>29133.4974849417</v>
      </c>
      <c r="E37" s="10" t="n">
        <v>5358.32415573948</v>
      </c>
      <c r="F37" s="10" t="n">
        <v>20554.7345135511</v>
      </c>
      <c r="G37" s="10" t="n">
        <v>14605.0964778474</v>
      </c>
      <c r="H37" s="10" t="n">
        <v>1300.16156342414</v>
      </c>
      <c r="I37" s="10" t="n">
        <f aca="false">SUM(B37:H37)</f>
        <v>256360.607681878</v>
      </c>
    </row>
    <row r="38" customFormat="false" ht="15.75" hidden="false" customHeight="false" outlineLevel="0" collapsed="false">
      <c r="A38" s="9" t="n">
        <v>2022</v>
      </c>
      <c r="B38" s="10" t="n">
        <v>81494.4960888</v>
      </c>
      <c r="C38" s="10" t="n">
        <v>105091.219919498</v>
      </c>
      <c r="D38" s="10" t="n">
        <v>28980.4963881207</v>
      </c>
      <c r="E38" s="10" t="n">
        <v>5385.601263934</v>
      </c>
      <c r="F38" s="10" t="n">
        <v>20650.4851085813</v>
      </c>
      <c r="G38" s="10" t="n">
        <v>14667.5071726961</v>
      </c>
      <c r="H38" s="10" t="n">
        <v>1300.16156342414</v>
      </c>
      <c r="I38" s="10" t="n">
        <f aca="false">SUM(B38:H38)</f>
        <v>257569.967505054</v>
      </c>
    </row>
    <row r="39" customFormat="false" ht="15.75" hidden="false" customHeight="false" outlineLevel="0" collapsed="false">
      <c r="A39" s="9" t="n">
        <v>2023</v>
      </c>
      <c r="B39" s="10" t="n">
        <v>81370.0861880393</v>
      </c>
      <c r="C39" s="10" t="n">
        <v>106100.895857831</v>
      </c>
      <c r="D39" s="10" t="n">
        <v>28756.8046923784</v>
      </c>
      <c r="E39" s="10" t="n">
        <v>5409.61751286488</v>
      </c>
      <c r="F39" s="10" t="n">
        <v>20763.2053104464</v>
      </c>
      <c r="G39" s="10" t="n">
        <v>14735.9223927791</v>
      </c>
      <c r="H39" s="10" t="n">
        <v>1300.16156342414</v>
      </c>
      <c r="I39" s="10" t="n">
        <f aca="false">SUM(B39:H39)</f>
        <v>258436.693517763</v>
      </c>
    </row>
    <row r="40" customFormat="false" ht="15.75" hidden="false" customHeight="false" outlineLevel="0" collapsed="false">
      <c r="A40" s="9" t="n">
        <v>2024</v>
      </c>
      <c r="B40" s="10" t="n">
        <v>81295.09668849</v>
      </c>
      <c r="C40" s="10" t="n">
        <v>106712.407067901</v>
      </c>
      <c r="D40" s="10" t="n">
        <v>28340.3771553706</v>
      </c>
      <c r="E40" s="10" t="n">
        <v>5394.35864667957</v>
      </c>
      <c r="F40" s="10" t="n">
        <v>20852.4028120663</v>
      </c>
      <c r="G40" s="10" t="n">
        <v>14792.635235033</v>
      </c>
      <c r="H40" s="10" t="n">
        <v>1300.16156342414</v>
      </c>
      <c r="I40" s="10" t="n">
        <f aca="false">SUM(B40:H40)</f>
        <v>258687.439168965</v>
      </c>
    </row>
    <row r="41" customFormat="false" ht="15.75" hidden="false" customHeight="false" outlineLevel="0" collapsed="false">
      <c r="A41" s="9" t="n">
        <v>2025</v>
      </c>
      <c r="B41" s="10" t="n">
        <v>81345.1582760864</v>
      </c>
      <c r="C41" s="10" t="n">
        <v>107155.842614028</v>
      </c>
      <c r="D41" s="10" t="n">
        <v>28027.0514787817</v>
      </c>
      <c r="E41" s="10" t="n">
        <v>5369.51049200199</v>
      </c>
      <c r="F41" s="10" t="n">
        <v>20962.8517152547</v>
      </c>
      <c r="G41" s="10" t="n">
        <v>14828.974310969</v>
      </c>
      <c r="H41" s="10" t="n">
        <v>1300.16156342414</v>
      </c>
      <c r="I41" s="10" t="n">
        <f aca="false">SUM(B41:H41)</f>
        <v>258989.550450546</v>
      </c>
    </row>
    <row r="42" customFormat="false" ht="15.75" hidden="false" customHeight="false" outlineLevel="0" collapsed="false">
      <c r="A42" s="9" t="n">
        <v>2026</v>
      </c>
      <c r="B42" s="10" t="n">
        <v>81656.0812917113</v>
      </c>
      <c r="C42" s="10" t="n">
        <v>107498.551498795</v>
      </c>
      <c r="D42" s="10" t="n">
        <v>27780.0904836904</v>
      </c>
      <c r="E42" s="10" t="n">
        <v>5331.15469915163</v>
      </c>
      <c r="F42" s="10" t="n">
        <v>21090.9712627539</v>
      </c>
      <c r="G42" s="10" t="n">
        <v>14868.4270832274</v>
      </c>
      <c r="H42" s="10" t="n">
        <v>1300.16156342414</v>
      </c>
      <c r="I42" s="10" t="n">
        <f aca="false">SUM(B42:H42)</f>
        <v>259525.437882754</v>
      </c>
    </row>
    <row r="43" customFormat="false" ht="15.75" hidden="false" customHeight="false" outlineLevel="0" collapsed="false">
      <c r="A43" s="9" t="n">
        <v>2027</v>
      </c>
      <c r="B43" s="10" t="n">
        <v>82199.1063640263</v>
      </c>
      <c r="C43" s="10" t="n">
        <v>107746.237344422</v>
      </c>
      <c r="D43" s="10" t="n">
        <v>27536.6767159083</v>
      </c>
      <c r="E43" s="10" t="n">
        <v>5296.9615526892</v>
      </c>
      <c r="F43" s="10" t="n">
        <v>21232.2492494718</v>
      </c>
      <c r="G43" s="10" t="n">
        <v>14910.5934765653</v>
      </c>
      <c r="H43" s="10" t="n">
        <v>1300.16156342414</v>
      </c>
      <c r="I43" s="10" t="n">
        <f aca="false">SUM(B43:H43)</f>
        <v>260221.986266507</v>
      </c>
    </row>
    <row r="44" customFormat="false" ht="15.75" hidden="false" customHeight="false" outlineLevel="0" collapsed="false">
      <c r="A44" s="9" t="n">
        <v>2028</v>
      </c>
      <c r="B44" s="10" t="n">
        <v>82979.1699642974</v>
      </c>
      <c r="C44" s="10" t="n">
        <v>107757.906316695</v>
      </c>
      <c r="D44" s="10" t="n">
        <v>27280.2735596219</v>
      </c>
      <c r="E44" s="10" t="n">
        <v>5254.89268094962</v>
      </c>
      <c r="F44" s="10" t="n">
        <v>21430.6821322304</v>
      </c>
      <c r="G44" s="10" t="n">
        <v>14957.5279782258</v>
      </c>
      <c r="H44" s="10" t="n">
        <v>1300.16156342414</v>
      </c>
      <c r="I44" s="10" t="n">
        <f aca="false">SUM(B44:H44)</f>
        <v>260960.614195444</v>
      </c>
      <c r="K44" s="1" t="s">
        <v>2</v>
      </c>
    </row>
    <row r="45" customFormat="false" ht="15.75" hidden="false" customHeight="false" outlineLevel="0" collapsed="false">
      <c r="A45" s="9" t="n">
        <v>2029</v>
      </c>
      <c r="B45" s="10" t="n">
        <v>83942.9066487553</v>
      </c>
      <c r="C45" s="10" t="n">
        <v>107541.514601251</v>
      </c>
      <c r="D45" s="10" t="n">
        <v>26985.7502041923</v>
      </c>
      <c r="E45" s="10" t="n">
        <v>5218.42877777684</v>
      </c>
      <c r="F45" s="10" t="n">
        <v>21548.9696119194</v>
      </c>
      <c r="G45" s="10" t="n">
        <v>15034.4355649555</v>
      </c>
      <c r="H45" s="10" t="n">
        <v>1300.16156342414</v>
      </c>
      <c r="I45" s="10" t="n">
        <f aca="false">SUM(B45:H45)</f>
        <v>261572.166972275</v>
      </c>
    </row>
    <row r="46" customFormat="false" ht="15.75" hidden="false" customHeight="false" outlineLevel="0" collapsed="false">
      <c r="A46" s="9" t="n">
        <v>2030</v>
      </c>
      <c r="B46" s="10" t="n">
        <v>84997.0831453934</v>
      </c>
      <c r="C46" s="10" t="n">
        <v>107236.805458738</v>
      </c>
      <c r="D46" s="10" t="n">
        <v>26644.9512176305</v>
      </c>
      <c r="E46" s="10" t="n">
        <v>5178.30342815634</v>
      </c>
      <c r="F46" s="10" t="n">
        <v>21651.2745056006</v>
      </c>
      <c r="G46" s="10" t="n">
        <v>15080.8037181893</v>
      </c>
      <c r="H46" s="10" t="n">
        <v>1300.16156342414</v>
      </c>
      <c r="I46" s="10" t="n">
        <f aca="false">SUM(B46:H46)</f>
        <v>262089.383037133</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72636481618556</v>
      </c>
      <c r="C51" s="14" t="n">
        <f aca="false">EXP((LN(C16/C6)/10))-1</f>
        <v>0.0266365699257638</v>
      </c>
      <c r="D51" s="14" t="n">
        <f aca="false">EXP((LN(D16/D6)/10))-1</f>
        <v>0.00156980172021437</v>
      </c>
      <c r="E51" s="14" t="n">
        <f aca="false">EXP((LN(E16/E6)/10))-1</f>
        <v>-0.0174439556822166</v>
      </c>
      <c r="F51" s="14" t="n">
        <f aca="false">EXP((LN(F16/F6)/10))-1</f>
        <v>-0.0153882603292179</v>
      </c>
      <c r="G51" s="14" t="n">
        <f aca="false">EXP((LN(G16/G6)/10))-1</f>
        <v>0.0166063080325847</v>
      </c>
      <c r="H51" s="14" t="n">
        <f aca="false">EXP((LN(H16/H6)/10))-1</f>
        <v>-0.00856144700936168</v>
      </c>
      <c r="I51" s="14" t="n">
        <f aca="false">EXP((LN(I16/I6)/10))-1</f>
        <v>0.0140012618151941</v>
      </c>
    </row>
    <row r="52" customFormat="false" ht="15" hidden="false" customHeight="false" outlineLevel="0" collapsed="false">
      <c r="A52" s="13" t="s">
        <v>30</v>
      </c>
      <c r="B52" s="14" t="n">
        <f aca="false">EXP((LN(B32/B16)/16))-1</f>
        <v>0.00445494857094397</v>
      </c>
      <c r="C52" s="14" t="n">
        <f aca="false">EXP((LN(C32/C16)/16))-1</f>
        <v>0.00526681176244326</v>
      </c>
      <c r="D52" s="14" t="n">
        <f aca="false">EXP((LN(D32/D16)/16))-1</f>
        <v>-0.0158584329791757</v>
      </c>
      <c r="E52" s="14" t="n">
        <f aca="false">EXP((LN(E32/E16)/16))-1</f>
        <v>0.00873599320884533</v>
      </c>
      <c r="F52" s="14" t="n">
        <f aca="false">EXP((LN(F32/F16)/16))-1</f>
        <v>0.010502831532637</v>
      </c>
      <c r="G52" s="14" t="n">
        <f aca="false">EXP((LN(G32/G16)/16))-1</f>
        <v>0.00253546625151957</v>
      </c>
      <c r="H52" s="14" t="n">
        <f aca="false">EXP((LN(H32/H16)/16))-1</f>
        <v>-0.00732754218224596</v>
      </c>
      <c r="I52" s="14" t="n">
        <f aca="false">EXP((LN(I32/I16)/16))-1</f>
        <v>0.00214768097411167</v>
      </c>
    </row>
    <row r="53" customFormat="false" ht="15" hidden="false" customHeight="false" outlineLevel="0" collapsed="false">
      <c r="A53" s="13" t="s">
        <v>31</v>
      </c>
      <c r="B53" s="14" t="n">
        <f aca="false">EXP((LN(B36/B32)/4))-1</f>
        <v>-0.00942424591730318</v>
      </c>
      <c r="C53" s="14" t="n">
        <f aca="false">EXP((LN(C36/C32)/4))-1</f>
        <v>0.0037974176727984</v>
      </c>
      <c r="D53" s="14" t="n">
        <f aca="false">EXP((LN(D36/D32)/4))-1</f>
        <v>-0.0270951680512842</v>
      </c>
      <c r="E53" s="14" t="n">
        <f aca="false">EXP((LN(E36/E32)/4))-1</f>
        <v>-0.00354834798260739</v>
      </c>
      <c r="F53" s="14" t="n">
        <f aca="false">EXP((LN(F36/F32)/4))-1</f>
        <v>-0.00394024435755502</v>
      </c>
      <c r="G53" s="14" t="n">
        <f aca="false">EXP((LN(G36/G32)/4))-1</f>
        <v>0.00179990589516743</v>
      </c>
      <c r="H53" s="14" t="n">
        <f aca="false">EXP((LN(H36/H32)/4))-1</f>
        <v>0</v>
      </c>
      <c r="I53" s="14" t="n">
        <f aca="false">EXP((LN(I36/I32)/4))-1</f>
        <v>-0.00514340257576906</v>
      </c>
    </row>
    <row r="54" customFormat="false" ht="15" hidden="false" customHeight="false" outlineLevel="0" collapsed="false">
      <c r="A54" s="13" t="s">
        <v>32</v>
      </c>
      <c r="B54" s="14" t="n">
        <f aca="false">EXP((LN(B46/B32)/14))-1</f>
        <v>-0.000325481659307569</v>
      </c>
      <c r="C54" s="14" t="n">
        <f aca="false">EXP((LN(C46/C32)/14))-1</f>
        <v>0.00437532552887809</v>
      </c>
      <c r="D54" s="14" t="n">
        <f aca="false">EXP((LN(D46/D32)/14))-1</f>
        <v>-0.0143707249228663</v>
      </c>
      <c r="E54" s="14" t="n">
        <f aca="false">EXP((LN(E46/E32)/14))-1</f>
        <v>-0.00324200435033573</v>
      </c>
      <c r="F54" s="14" t="n">
        <f aca="false">EXP((LN(F46/F32)/14))-1</f>
        <v>0.00282942985149215</v>
      </c>
      <c r="G54" s="14" t="n">
        <f aca="false">EXP((LN(G46/G32)/14))-1</f>
        <v>0.00301333071025889</v>
      </c>
      <c r="H54" s="14" t="n">
        <f aca="false">EXP((LN(H46/H32)/14))-1</f>
        <v>0</v>
      </c>
      <c r="I54" s="14" t="n">
        <f aca="false">EXP((LN(I46/I32)/14))-1</f>
        <v>0.000329267856351567</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227593.19138868</v>
      </c>
      <c r="C6" s="10" t="n">
        <v>18448.8945243603</v>
      </c>
      <c r="D6" s="10" t="n">
        <f aca="false">B6+C6</f>
        <v>246042.08591304</v>
      </c>
      <c r="E6" s="10" t="n">
        <f aca="false">G6-F6</f>
        <v>8234.32076559788</v>
      </c>
      <c r="F6" s="10" t="n">
        <v>0</v>
      </c>
      <c r="G6" s="10" t="n">
        <v>8234.32076559788</v>
      </c>
      <c r="H6" s="10" t="n">
        <f aca="false">D6-G6</f>
        <v>237807.765147442</v>
      </c>
      <c r="I6" s="11"/>
    </row>
    <row r="7" customFormat="false" ht="15.75" hidden="false" customHeight="false" outlineLevel="0" collapsed="false">
      <c r="A7" s="9" t="n">
        <v>1991</v>
      </c>
      <c r="B7" s="10" t="n">
        <f aca="false">'Form 1.1'!K7</f>
        <v>221194.68180143</v>
      </c>
      <c r="C7" s="10" t="n">
        <v>18069.2289917593</v>
      </c>
      <c r="D7" s="10" t="n">
        <f aca="false">B7+C7</f>
        <v>239263.91079319</v>
      </c>
      <c r="E7" s="10" t="n">
        <f aca="false">G7-F7</f>
        <v>8266.07104937484</v>
      </c>
      <c r="F7" s="10" t="n">
        <v>0</v>
      </c>
      <c r="G7" s="10" t="n">
        <v>8266.07104937484</v>
      </c>
      <c r="H7" s="10" t="n">
        <f aca="false">D7-G7</f>
        <v>230997.839743815</v>
      </c>
      <c r="I7" s="11"/>
    </row>
    <row r="8" customFormat="false" ht="15.75" hidden="false" customHeight="false" outlineLevel="0" collapsed="false">
      <c r="A8" s="9" t="n">
        <v>1992</v>
      </c>
      <c r="B8" s="10" t="n">
        <f aca="false">'Form 1.1'!K8</f>
        <v>224949.4380334</v>
      </c>
      <c r="C8" s="10" t="n">
        <v>18414.2827964531</v>
      </c>
      <c r="D8" s="10" t="n">
        <f aca="false">B8+C8</f>
        <v>243363.720829853</v>
      </c>
      <c r="E8" s="10" t="n">
        <f aca="false">G8-F8</f>
        <v>8077.39255330173</v>
      </c>
      <c r="F8" s="10" t="n">
        <v>0.0135716327097239</v>
      </c>
      <c r="G8" s="10" t="n">
        <v>8077.40612493444</v>
      </c>
      <c r="H8" s="10" t="n">
        <f aca="false">D8-G8</f>
        <v>235286.314704918</v>
      </c>
      <c r="I8" s="11"/>
    </row>
    <row r="9" customFormat="false" ht="15.75" hidden="false" customHeight="false" outlineLevel="0" collapsed="false">
      <c r="A9" s="9" t="n">
        <v>1993</v>
      </c>
      <c r="B9" s="10" t="n">
        <f aca="false">'Form 1.1'!K9</f>
        <v>224020.065268754</v>
      </c>
      <c r="C9" s="10" t="n">
        <v>18229.7527192021</v>
      </c>
      <c r="D9" s="10" t="n">
        <f aca="false">B9+C9</f>
        <v>242249.817987956</v>
      </c>
      <c r="E9" s="10" t="n">
        <f aca="false">G9-F9</f>
        <v>8960.69948904643</v>
      </c>
      <c r="F9" s="10" t="n">
        <v>0.0220321965749086</v>
      </c>
      <c r="G9" s="10" t="n">
        <v>8960.72152124301</v>
      </c>
      <c r="H9" s="10" t="n">
        <f aca="false">D9-G9</f>
        <v>233289.096466713</v>
      </c>
      <c r="I9" s="11"/>
    </row>
    <row r="10" customFormat="false" ht="15.75" hidden="false" customHeight="false" outlineLevel="0" collapsed="false">
      <c r="A10" s="9" t="n">
        <v>1994</v>
      </c>
      <c r="B10" s="10" t="n">
        <f aca="false">'Form 1.1'!K10</f>
        <v>227373.850075028</v>
      </c>
      <c r="C10" s="10" t="n">
        <v>18384.2011677767</v>
      </c>
      <c r="D10" s="10" t="n">
        <f aca="false">B10+C10</f>
        <v>245758.051242805</v>
      </c>
      <c r="E10" s="10" t="n">
        <f aca="false">G10-F10</f>
        <v>9286.79194318985</v>
      </c>
      <c r="F10" s="10" t="n">
        <v>0.917104602250593</v>
      </c>
      <c r="G10" s="10" t="n">
        <v>9287.70904779211</v>
      </c>
      <c r="H10" s="10" t="n">
        <f aca="false">D10-G10</f>
        <v>236470.342195013</v>
      </c>
      <c r="I10" s="11"/>
    </row>
    <row r="11" customFormat="false" ht="15.75" hidden="false" customHeight="false" outlineLevel="0" collapsed="false">
      <c r="A11" s="9" t="n">
        <v>1995</v>
      </c>
      <c r="B11" s="10" t="n">
        <f aca="false">'Form 1.1'!K11</f>
        <v>227291.935289854</v>
      </c>
      <c r="C11" s="10" t="n">
        <v>18474.7615574537</v>
      </c>
      <c r="D11" s="10" t="n">
        <f aca="false">B11+C11</f>
        <v>245766.696847308</v>
      </c>
      <c r="E11" s="10" t="n">
        <f aca="false">G11-F11</f>
        <v>9315.02632348725</v>
      </c>
      <c r="F11" s="10" t="n">
        <v>1.90065159613729</v>
      </c>
      <c r="G11" s="10" t="n">
        <v>9316.92697508339</v>
      </c>
      <c r="H11" s="10" t="n">
        <f aca="false">D11-G11</f>
        <v>236449.769872224</v>
      </c>
      <c r="I11" s="11"/>
    </row>
    <row r="12" customFormat="false" ht="15.75" hidden="false" customHeight="false" outlineLevel="0" collapsed="false">
      <c r="A12" s="9" t="n">
        <v>1996</v>
      </c>
      <c r="B12" s="10" t="n">
        <f aca="false">'Form 1.1'!K12</f>
        <v>235612.794314506</v>
      </c>
      <c r="C12" s="10" t="n">
        <v>19035.2231361938</v>
      </c>
      <c r="D12" s="10" t="n">
        <f aca="false">B12+C12</f>
        <v>254648.0174507</v>
      </c>
      <c r="E12" s="10" t="n">
        <f aca="false">G12-F12</f>
        <v>9845.3695985504</v>
      </c>
      <c r="F12" s="10" t="n">
        <v>2.69639192320017</v>
      </c>
      <c r="G12" s="10" t="n">
        <v>9848.0659904736</v>
      </c>
      <c r="H12" s="10" t="n">
        <f aca="false">D12-G12</f>
        <v>244799.951460226</v>
      </c>
      <c r="I12" s="11"/>
    </row>
    <row r="13" customFormat="false" ht="15.75" hidden="false" customHeight="false" outlineLevel="0" collapsed="false">
      <c r="A13" s="9" t="n">
        <v>1997</v>
      </c>
      <c r="B13" s="10" t="n">
        <f aca="false">'Form 1.1'!K13</f>
        <v>243408.508633939</v>
      </c>
      <c r="C13" s="10" t="n">
        <v>19666.3102355612</v>
      </c>
      <c r="D13" s="10" t="n">
        <f aca="false">B13+C13</f>
        <v>263074.8188695</v>
      </c>
      <c r="E13" s="10" t="n">
        <f aca="false">G13-F13</f>
        <v>9984.12872634325</v>
      </c>
      <c r="F13" s="10" t="n">
        <v>3.36793062260376</v>
      </c>
      <c r="G13" s="10" t="n">
        <v>9987.49665696585</v>
      </c>
      <c r="H13" s="10" t="n">
        <f aca="false">D13-G13</f>
        <v>253087.322212534</v>
      </c>
      <c r="I13" s="11"/>
    </row>
    <row r="14" customFormat="false" ht="15.75" hidden="false" customHeight="false" outlineLevel="0" collapsed="false">
      <c r="A14" s="9" t="n">
        <v>1998</v>
      </c>
      <c r="B14" s="10" t="n">
        <f aca="false">'Form 1.1'!K14</f>
        <v>240921.018448564</v>
      </c>
      <c r="C14" s="10" t="n">
        <v>19538.2678679737</v>
      </c>
      <c r="D14" s="10" t="n">
        <f aca="false">B14+C14</f>
        <v>260459.286316538</v>
      </c>
      <c r="E14" s="10" t="n">
        <f aca="false">G14-F14</f>
        <v>9616.02342740389</v>
      </c>
      <c r="F14" s="10" t="n">
        <v>3.83552598004694</v>
      </c>
      <c r="G14" s="10" t="n">
        <v>9619.85895338394</v>
      </c>
      <c r="H14" s="10" t="n">
        <f aca="false">D14-G14</f>
        <v>250839.427363154</v>
      </c>
      <c r="I14" s="11"/>
    </row>
    <row r="15" customFormat="false" ht="15.75" hidden="false" customHeight="false" outlineLevel="0" collapsed="false">
      <c r="A15" s="9" t="n">
        <v>1999</v>
      </c>
      <c r="B15" s="10" t="n">
        <f aca="false">'Form 1.1'!K15</f>
        <v>253290.715582464</v>
      </c>
      <c r="C15" s="10" t="n">
        <v>20499.6843739959</v>
      </c>
      <c r="D15" s="10" t="n">
        <f aca="false">B15+C15</f>
        <v>273790.39995646</v>
      </c>
      <c r="E15" s="10" t="n">
        <f aca="false">G15-F15</f>
        <v>9675.22780164333</v>
      </c>
      <c r="F15" s="10" t="n">
        <v>5.14336554202764</v>
      </c>
      <c r="G15" s="10" t="n">
        <v>9680.37116718536</v>
      </c>
      <c r="H15" s="10" t="n">
        <f aca="false">D15-G15</f>
        <v>264110.028789275</v>
      </c>
      <c r="I15" s="11"/>
    </row>
    <row r="16" customFormat="false" ht="15.75" hidden="false" customHeight="false" outlineLevel="0" collapsed="false">
      <c r="A16" s="9" t="n">
        <v>2000</v>
      </c>
      <c r="B16" s="10" t="n">
        <f aca="false">'Form 1.1'!K16</f>
        <v>260940.982919129</v>
      </c>
      <c r="C16" s="10" t="n">
        <v>21201.5252494504</v>
      </c>
      <c r="D16" s="10" t="n">
        <f aca="false">B16+C16</f>
        <v>282142.508168579</v>
      </c>
      <c r="E16" s="10" t="n">
        <f aca="false">G16-F16</f>
        <v>8852.19162760269</v>
      </c>
      <c r="F16" s="10" t="n">
        <v>7.76646783142405</v>
      </c>
      <c r="G16" s="10" t="n">
        <v>8859.95809543412</v>
      </c>
      <c r="H16" s="10" t="n">
        <f aca="false">D16-G16</f>
        <v>273282.550073145</v>
      </c>
    </row>
    <row r="17" customFormat="false" ht="15.75" hidden="false" customHeight="false" outlineLevel="0" collapsed="false">
      <c r="A17" s="9" t="n">
        <v>2001</v>
      </c>
      <c r="B17" s="10" t="n">
        <f aca="false">'Form 1.1'!K17</f>
        <v>251088.157111446</v>
      </c>
      <c r="C17" s="10" t="n">
        <v>20299.469647884</v>
      </c>
      <c r="D17" s="10" t="n">
        <f aca="false">B17+C17</f>
        <v>271387.62675933</v>
      </c>
      <c r="E17" s="10" t="n">
        <f aca="false">G17-F17</f>
        <v>9532.92277855818</v>
      </c>
      <c r="F17" s="10" t="n">
        <v>14.1586667909905</v>
      </c>
      <c r="G17" s="10" t="n">
        <v>9547.08144534917</v>
      </c>
      <c r="H17" s="10" t="n">
        <f aca="false">D17-G17</f>
        <v>261840.545313981</v>
      </c>
    </row>
    <row r="18" customFormat="false" ht="15.75" hidden="false" customHeight="false" outlineLevel="0" collapsed="false">
      <c r="A18" s="9" t="n">
        <v>2002</v>
      </c>
      <c r="B18" s="10" t="n">
        <f aca="false">'Form 1.1'!K18</f>
        <v>256348.207315914</v>
      </c>
      <c r="C18" s="10" t="n">
        <v>20496.6716449403</v>
      </c>
      <c r="D18" s="10" t="n">
        <f aca="false">B18+C18</f>
        <v>276844.878960855</v>
      </c>
      <c r="E18" s="10" t="n">
        <f aca="false">G18-F18</f>
        <v>10911.8393870596</v>
      </c>
      <c r="F18" s="10" t="n">
        <v>35.5477405867475</v>
      </c>
      <c r="G18" s="10" t="n">
        <v>10947.3871276464</v>
      </c>
      <c r="H18" s="10" t="n">
        <f aca="false">D18-G18</f>
        <v>265897.491833208</v>
      </c>
    </row>
    <row r="19" customFormat="false" ht="15.75" hidden="false" customHeight="false" outlineLevel="0" collapsed="false">
      <c r="A19" s="9" t="n">
        <v>2003</v>
      </c>
      <c r="B19" s="10" t="n">
        <f aca="false">'Form 1.1'!K19</f>
        <v>261937.10934409</v>
      </c>
      <c r="C19" s="10" t="n">
        <v>20840.4394166682</v>
      </c>
      <c r="D19" s="10" t="n">
        <f aca="false">B19+C19</f>
        <v>282777.548760758</v>
      </c>
      <c r="E19" s="10" t="n">
        <f aca="false">G19-F19</f>
        <v>11951.4979562989</v>
      </c>
      <c r="F19" s="10" t="n">
        <v>77.6649169028959</v>
      </c>
      <c r="G19" s="10" t="n">
        <v>12029.1628732018</v>
      </c>
      <c r="H19" s="10" t="n">
        <f aca="false">D19-G19</f>
        <v>270748.385887556</v>
      </c>
    </row>
    <row r="20" customFormat="false" ht="15.75" hidden="false" customHeight="false" outlineLevel="0" collapsed="false">
      <c r="A20" s="9" t="n">
        <v>2004</v>
      </c>
      <c r="B20" s="10" t="n">
        <f aca="false">'Form 1.1'!K20</f>
        <v>271026.210326724</v>
      </c>
      <c r="C20" s="10" t="n">
        <v>21548.2295677799</v>
      </c>
      <c r="D20" s="10" t="n">
        <f aca="false">B20+C20</f>
        <v>292574.439894504</v>
      </c>
      <c r="E20" s="10" t="n">
        <f aca="false">G20-F20</f>
        <v>12001.4343083708</v>
      </c>
      <c r="F20" s="10" t="n">
        <v>146.745069843699</v>
      </c>
      <c r="G20" s="10" t="n">
        <v>12148.1793782145</v>
      </c>
      <c r="H20" s="10" t="n">
        <f aca="false">D20-G20</f>
        <v>280426.26051629</v>
      </c>
    </row>
    <row r="21" customFormat="false" ht="15.75" hidden="false" customHeight="false" outlineLevel="0" collapsed="false">
      <c r="A21" s="9" t="n">
        <v>2005</v>
      </c>
      <c r="B21" s="10" t="n">
        <f aca="false">'Form 1.1'!K21</f>
        <v>272726.093255151</v>
      </c>
      <c r="C21" s="10" t="n">
        <v>21727.0293070805</v>
      </c>
      <c r="D21" s="10" t="n">
        <f aca="false">B21+C21</f>
        <v>294453.122562232</v>
      </c>
      <c r="E21" s="10" t="n">
        <f aca="false">G21-F21</f>
        <v>12066.9993563676</v>
      </c>
      <c r="F21" s="10" t="n">
        <v>219.38014852567</v>
      </c>
      <c r="G21" s="10" t="n">
        <v>12286.3795048933</v>
      </c>
      <c r="H21" s="10" t="n">
        <f aca="false">D21-G21</f>
        <v>282166.743057338</v>
      </c>
    </row>
    <row r="22" customFormat="false" ht="15.75" hidden="false" customHeight="false" outlineLevel="0" collapsed="false">
      <c r="A22" s="9" t="n">
        <v>2006</v>
      </c>
      <c r="B22" s="10" t="n">
        <f aca="false">'Form 1.1'!K22</f>
        <v>281661.946282449</v>
      </c>
      <c r="C22" s="10" t="n">
        <v>22447.6364270449</v>
      </c>
      <c r="D22" s="10" t="n">
        <f aca="false">B22+C22</f>
        <v>304109.582709494</v>
      </c>
      <c r="E22" s="10" t="n">
        <f aca="false">G22-F22</f>
        <v>12201.0477378536</v>
      </c>
      <c r="F22" s="10" t="n">
        <v>315.917719923524</v>
      </c>
      <c r="G22" s="10" t="n">
        <v>12516.9654577771</v>
      </c>
      <c r="H22" s="10" t="n">
        <f aca="false">D22-G22</f>
        <v>291592.617251717</v>
      </c>
    </row>
    <row r="23" customFormat="false" ht="15.75" hidden="false" customHeight="false" outlineLevel="0" collapsed="false">
      <c r="A23" s="9" t="n">
        <v>2007</v>
      </c>
      <c r="B23" s="10" t="n">
        <f aca="false">'Form 1.1'!K23</f>
        <v>285366.030708641</v>
      </c>
      <c r="C23" s="10" t="n">
        <v>22724.210483683</v>
      </c>
      <c r="D23" s="10" t="n">
        <f aca="false">B23+C23</f>
        <v>308090.241192324</v>
      </c>
      <c r="E23" s="10" t="n">
        <f aca="false">G23-F23</f>
        <v>12244.6328820791</v>
      </c>
      <c r="F23" s="10" t="n">
        <v>448.436875681368</v>
      </c>
      <c r="G23" s="10" t="n">
        <v>12693.0697577605</v>
      </c>
      <c r="H23" s="10" t="n">
        <f aca="false">D23-G23</f>
        <v>295397.171434564</v>
      </c>
    </row>
    <row r="24" customFormat="false" ht="15.75" hidden="false" customHeight="false" outlineLevel="0" collapsed="false">
      <c r="A24" s="9" t="n">
        <v>2008</v>
      </c>
      <c r="B24" s="10" t="n">
        <f aca="false">'Form 1.1'!K24</f>
        <v>285447.432303659</v>
      </c>
      <c r="C24" s="10" t="n">
        <v>22862.2773982196</v>
      </c>
      <c r="D24" s="10" t="n">
        <f aca="false">B24+C24</f>
        <v>308309.709701878</v>
      </c>
      <c r="E24" s="10" t="n">
        <f aca="false">G24-F24</f>
        <v>12722.0522101259</v>
      </c>
      <c r="F24" s="10" t="n">
        <v>696.580292989033</v>
      </c>
      <c r="G24" s="10" t="n">
        <v>13418.6325031149</v>
      </c>
      <c r="H24" s="10" t="n">
        <f aca="false">D24-G24</f>
        <v>294891.077198763</v>
      </c>
    </row>
    <row r="25" customFormat="false" ht="15.75" hidden="false" customHeight="false" outlineLevel="0" collapsed="false">
      <c r="A25" s="9" t="n">
        <v>2009</v>
      </c>
      <c r="B25" s="10" t="n">
        <f aca="false">'Form 1.1'!K25</f>
        <v>277257.995381023</v>
      </c>
      <c r="C25" s="10" t="n">
        <v>22169.8566458291</v>
      </c>
      <c r="D25" s="10" t="n">
        <f aca="false">B25+C25</f>
        <v>299427.852026853</v>
      </c>
      <c r="E25" s="10" t="n">
        <f aca="false">G25-F25</f>
        <v>12553.0674418549</v>
      </c>
      <c r="F25" s="10" t="n">
        <v>1009.38996740306</v>
      </c>
      <c r="G25" s="10" t="n">
        <v>13562.4574092579</v>
      </c>
      <c r="H25" s="10" t="n">
        <f aca="false">D25-G25</f>
        <v>285865.394617595</v>
      </c>
    </row>
    <row r="26" customFormat="false" ht="15.75" hidden="false" customHeight="false" outlineLevel="0" collapsed="false">
      <c r="A26" s="9" t="n">
        <v>2010</v>
      </c>
      <c r="B26" s="10" t="n">
        <f aca="false">'Form 1.1'!K26</f>
        <v>272702.582789999</v>
      </c>
      <c r="C26" s="10" t="n">
        <v>21656.109317965</v>
      </c>
      <c r="D26" s="10" t="n">
        <f aca="false">B26+C26</f>
        <v>294358.692107964</v>
      </c>
      <c r="E26" s="10" t="n">
        <f aca="false">G26-F26</f>
        <v>12721.0294208528</v>
      </c>
      <c r="F26" s="10" t="n">
        <v>1322.31637546108</v>
      </c>
      <c r="G26" s="10" t="n">
        <v>14043.3457963139</v>
      </c>
      <c r="H26" s="10" t="n">
        <f aca="false">D26-G26</f>
        <v>280315.34631165</v>
      </c>
    </row>
    <row r="27" customFormat="false" ht="15.75" hidden="false" customHeight="false" outlineLevel="0" collapsed="false">
      <c r="A27" s="9" t="n">
        <v>2011</v>
      </c>
      <c r="B27" s="10" t="n">
        <f aca="false">'Form 1.1'!K27</f>
        <v>275645.853701779</v>
      </c>
      <c r="C27" s="10" t="n">
        <v>21781.9311324831</v>
      </c>
      <c r="D27" s="10" t="n">
        <f aca="false">B27+C27</f>
        <v>297427.784834262</v>
      </c>
      <c r="E27" s="10" t="n">
        <f aca="false">G27-F27</f>
        <v>13075.4682653233</v>
      </c>
      <c r="F27" s="10" t="n">
        <v>1811.38046621019</v>
      </c>
      <c r="G27" s="10" t="n">
        <v>14886.8487315335</v>
      </c>
      <c r="H27" s="10" t="n">
        <f aca="false">D27-G27</f>
        <v>282540.936102729</v>
      </c>
    </row>
    <row r="28" customFormat="false" ht="15.75" hidden="false" customHeight="false" outlineLevel="0" collapsed="false">
      <c r="A28" s="9" t="n">
        <v>2012</v>
      </c>
      <c r="B28" s="10" t="n">
        <f aca="false">'Form 1.1'!K28</f>
        <v>281313.118943475</v>
      </c>
      <c r="C28" s="10" t="n">
        <v>22274.9890885546</v>
      </c>
      <c r="D28" s="10" t="n">
        <f aca="false">B28+C28</f>
        <v>303588.108032029</v>
      </c>
      <c r="E28" s="10" t="n">
        <f aca="false">G28-F28</f>
        <v>12900.8162558599</v>
      </c>
      <c r="F28" s="10" t="n">
        <v>2464.31991578889</v>
      </c>
      <c r="G28" s="10" t="n">
        <v>15365.1361716488</v>
      </c>
      <c r="H28" s="10" t="n">
        <f aca="false">D28-G28</f>
        <v>288222.97186038</v>
      </c>
    </row>
    <row r="29" customFormat="false" ht="15.75" hidden="false" customHeight="false" outlineLevel="0" collapsed="false">
      <c r="A29" s="9" t="n">
        <v>2013</v>
      </c>
      <c r="B29" s="10" t="n">
        <f aca="false">'Form 1.1'!K29</f>
        <v>279172.013483416</v>
      </c>
      <c r="C29" s="10" t="n">
        <v>22064.9720069947</v>
      </c>
      <c r="D29" s="10" t="n">
        <f aca="false">B29+C29</f>
        <v>301236.985490411</v>
      </c>
      <c r="E29" s="10" t="n">
        <f aca="false">G29-F29</f>
        <v>12969.1282644175</v>
      </c>
      <c r="F29" s="10" t="n">
        <v>3339.07133522856</v>
      </c>
      <c r="G29" s="10" t="n">
        <v>16308.1995996461</v>
      </c>
      <c r="H29" s="10" t="n">
        <f aca="false">D29-G29</f>
        <v>284928.785890765</v>
      </c>
    </row>
    <row r="30" customFormat="false" ht="15.75" hidden="false" customHeight="false" outlineLevel="0" collapsed="false">
      <c r="A30" s="9" t="n">
        <v>2014</v>
      </c>
      <c r="B30" s="10" t="n">
        <f aca="false">'Form 1.1'!K30</f>
        <v>281890.930134343</v>
      </c>
      <c r="C30" s="10" t="n">
        <v>22200.9532052356</v>
      </c>
      <c r="D30" s="10" t="n">
        <f aca="false">B30+C30</f>
        <v>304091.883339579</v>
      </c>
      <c r="E30" s="10" t="n">
        <f aca="false">G30-F30</f>
        <v>14372.9877382104</v>
      </c>
      <c r="F30" s="10" t="n">
        <v>4618.13305687121</v>
      </c>
      <c r="G30" s="10" t="n">
        <v>18991.1207950816</v>
      </c>
      <c r="H30" s="10" t="n">
        <f aca="false">D30-G30</f>
        <v>285100.762544497</v>
      </c>
    </row>
    <row r="31" customFormat="false" ht="15.75" hidden="false" customHeight="false" outlineLevel="0" collapsed="false">
      <c r="A31" s="9" t="n">
        <v>2015</v>
      </c>
      <c r="B31" s="10" t="n">
        <f aca="false">'Form 1.1'!K31</f>
        <v>282380.256518199</v>
      </c>
      <c r="C31" s="10" t="n">
        <v>22064.1444765588</v>
      </c>
      <c r="D31" s="10" t="n">
        <f aca="false">B31+C31</f>
        <v>304444.400994758</v>
      </c>
      <c r="E31" s="10" t="n">
        <f aca="false">G31-F31</f>
        <v>14317.1708515617</v>
      </c>
      <c r="F31" s="10" t="n">
        <v>6398.68689516286</v>
      </c>
      <c r="G31" s="10" t="n">
        <v>20715.8577467245</v>
      </c>
      <c r="H31" s="10" t="n">
        <f aca="false">D31-G31</f>
        <v>283728.543248034</v>
      </c>
    </row>
    <row r="32" customFormat="false" ht="15.75" hidden="false" customHeight="false" outlineLevel="0" collapsed="false">
      <c r="A32" s="9" t="n">
        <v>2016</v>
      </c>
      <c r="B32" s="10" t="n">
        <f aca="false">'Form 1.1'!K32</f>
        <v>284059.940784825</v>
      </c>
      <c r="C32" s="10" t="n">
        <v>21851.7264524511</v>
      </c>
      <c r="D32" s="10" t="n">
        <f aca="false">B32+C32</f>
        <v>305911.667237276</v>
      </c>
      <c r="E32" s="10" t="n">
        <f aca="false">G32-F32</f>
        <v>14275.6273271468</v>
      </c>
      <c r="F32" s="10" t="n">
        <v>8900.11860519398</v>
      </c>
      <c r="G32" s="10" t="n">
        <v>23175.7459323408</v>
      </c>
      <c r="H32" s="10" t="n">
        <f aca="false">D32-G32</f>
        <v>282735.921304936</v>
      </c>
    </row>
    <row r="33" customFormat="false" ht="15.75" hidden="false" customHeight="false" outlineLevel="0" collapsed="false">
      <c r="A33" s="9" t="n">
        <v>2017</v>
      </c>
      <c r="B33" s="10" t="n">
        <f aca="false">'Form 1.1'!K33</f>
        <v>284570.505134874</v>
      </c>
      <c r="C33" s="10" t="n">
        <v>21610.8478089257</v>
      </c>
      <c r="D33" s="10" t="n">
        <f aca="false">B33+C33</f>
        <v>306181.352943799</v>
      </c>
      <c r="E33" s="10" t="n">
        <f aca="false">G33-F33</f>
        <v>14971.5716942941</v>
      </c>
      <c r="F33" s="10" t="n">
        <v>11490.378352314</v>
      </c>
      <c r="G33" s="10" t="n">
        <v>26461.950046608</v>
      </c>
      <c r="H33" s="10" t="n">
        <f aca="false">D33-G33</f>
        <v>279719.402897191</v>
      </c>
    </row>
    <row r="34" customFormat="false" ht="15.75" hidden="false" customHeight="false" outlineLevel="0" collapsed="false">
      <c r="A34" s="9" t="n">
        <v>2018</v>
      </c>
      <c r="B34" s="10" t="n">
        <f aca="false">'Form 1.1'!K34</f>
        <v>286222.686322345</v>
      </c>
      <c r="C34" s="10" t="n">
        <v>21360.1317222493</v>
      </c>
      <c r="D34" s="10" t="n">
        <f aca="false">B34+C34</f>
        <v>307582.818044595</v>
      </c>
      <c r="E34" s="10" t="n">
        <f aca="false">G34-F34</f>
        <v>16609.6192243788</v>
      </c>
      <c r="F34" s="10" t="n">
        <v>14174.5347819913</v>
      </c>
      <c r="G34" s="10" t="n">
        <v>30784.1540063701</v>
      </c>
      <c r="H34" s="10" t="n">
        <f aca="false">D34-G34</f>
        <v>276798.664038225</v>
      </c>
    </row>
    <row r="35" customFormat="false" ht="15.75" hidden="false" customHeight="false" outlineLevel="0" collapsed="false">
      <c r="A35" s="9" t="n">
        <v>2019</v>
      </c>
      <c r="B35" s="10" t="n">
        <f aca="false">'Form 1.1'!K35</f>
        <v>288719.792785137</v>
      </c>
      <c r="C35" s="10" t="n">
        <v>21297.286419507</v>
      </c>
      <c r="D35" s="10" t="n">
        <f aca="false">B35+C35</f>
        <v>310017.079204644</v>
      </c>
      <c r="E35" s="10" t="n">
        <f aca="false">G35-F35</f>
        <v>16756.9017279359</v>
      </c>
      <c r="F35" s="10" t="n">
        <v>17079.3721442815</v>
      </c>
      <c r="G35" s="10" t="n">
        <v>33836.2738722174</v>
      </c>
      <c r="H35" s="10" t="n">
        <f aca="false">D35-G35</f>
        <v>276180.805332426</v>
      </c>
    </row>
    <row r="36" customFormat="false" ht="15.75" hidden="false" customHeight="false" outlineLevel="0" collapsed="false">
      <c r="A36" s="9" t="n">
        <v>2020</v>
      </c>
      <c r="B36" s="10" t="n">
        <f aca="false">'Form 1.1'!K36</f>
        <v>292518.533077165</v>
      </c>
      <c r="C36" s="10" t="n">
        <v>21343.3685918336</v>
      </c>
      <c r="D36" s="10" t="n">
        <f aca="false">B36+C36</f>
        <v>313861.901668999</v>
      </c>
      <c r="E36" s="10" t="n">
        <f aca="false">G36-F36</f>
        <v>16849.4935174439</v>
      </c>
      <c r="F36" s="10" t="n">
        <v>20110.9067677313</v>
      </c>
      <c r="G36" s="10" t="n">
        <v>36960.4002851751</v>
      </c>
      <c r="H36" s="10" t="n">
        <f aca="false">D36-G36</f>
        <v>276901.501383823</v>
      </c>
    </row>
    <row r="37" customFormat="false" ht="15.75" hidden="false" customHeight="false" outlineLevel="0" collapsed="false">
      <c r="A37" s="9" t="n">
        <v>2021</v>
      </c>
      <c r="B37" s="10" t="n">
        <f aca="false">'Form 1.1'!K37</f>
        <v>296506.063728488</v>
      </c>
      <c r="C37" s="10" t="n">
        <v>21394.1708936673</v>
      </c>
      <c r="D37" s="10" t="n">
        <f aca="false">B37+C37</f>
        <v>317900.234622155</v>
      </c>
      <c r="E37" s="10" t="n">
        <f aca="false">G37-F37</f>
        <v>16935.9094265163</v>
      </c>
      <c r="F37" s="10" t="n">
        <v>23209.5466200937</v>
      </c>
      <c r="G37" s="10" t="n">
        <v>40145.45604661</v>
      </c>
      <c r="H37" s="10" t="n">
        <f aca="false">D37-G37</f>
        <v>277754.778575545</v>
      </c>
    </row>
    <row r="38" customFormat="false" ht="15.75" hidden="false" customHeight="false" outlineLevel="0" collapsed="false">
      <c r="A38" s="9" t="n">
        <v>2022</v>
      </c>
      <c r="B38" s="10" t="n">
        <f aca="false">'Form 1.1'!K38</f>
        <v>300921.658513979</v>
      </c>
      <c r="C38" s="10" t="n">
        <v>21477.5007038283</v>
      </c>
      <c r="D38" s="10" t="n">
        <f aca="false">B38+C38</f>
        <v>322399.159217807</v>
      </c>
      <c r="E38" s="10" t="n">
        <f aca="false">G38-F38</f>
        <v>17020.652755699</v>
      </c>
      <c r="F38" s="10" t="n">
        <v>26331.0382532263</v>
      </c>
      <c r="G38" s="10" t="n">
        <v>43351.6910089252</v>
      </c>
      <c r="H38" s="10" t="n">
        <f aca="false">D38-G38</f>
        <v>279047.468208882</v>
      </c>
    </row>
    <row r="39" customFormat="false" ht="15.75" hidden="false" customHeight="false" outlineLevel="0" collapsed="false">
      <c r="A39" s="9" t="n">
        <v>2023</v>
      </c>
      <c r="B39" s="10" t="n">
        <f aca="false">'Form 1.1'!K39</f>
        <v>304916.788682877</v>
      </c>
      <c r="C39" s="10" t="n">
        <v>21518.9469387083</v>
      </c>
      <c r="D39" s="10" t="n">
        <f aca="false">B39+C39</f>
        <v>326435.735621585</v>
      </c>
      <c r="E39" s="10" t="n">
        <f aca="false">G39-F39</f>
        <v>17088.6190434815</v>
      </c>
      <c r="F39" s="10" t="n">
        <v>29391.4761216327</v>
      </c>
      <c r="G39" s="10" t="n">
        <v>46480.0951651142</v>
      </c>
      <c r="H39" s="10" t="n">
        <f aca="false">D39-G39</f>
        <v>279955.640456471</v>
      </c>
    </row>
    <row r="40" customFormat="false" ht="15.75" hidden="false" customHeight="false" outlineLevel="0" collapsed="false">
      <c r="A40" s="9" t="n">
        <v>2024</v>
      </c>
      <c r="B40" s="10" t="n">
        <f aca="false">'Form 1.1'!K40</f>
        <v>308160.043613627</v>
      </c>
      <c r="C40" s="10" t="n">
        <v>21520.8966628327</v>
      </c>
      <c r="D40" s="10" t="n">
        <f aca="false">B40+C40</f>
        <v>329680.940276459</v>
      </c>
      <c r="E40" s="10" t="n">
        <f aca="false">G40-F40</f>
        <v>17151.2184338977</v>
      </c>
      <c r="F40" s="10" t="n">
        <v>32321.3860107638</v>
      </c>
      <c r="G40" s="10" t="n">
        <v>49472.6044446615</v>
      </c>
      <c r="H40" s="10" t="n">
        <f aca="false">D40-G40</f>
        <v>280208.335831798</v>
      </c>
    </row>
    <row r="41" customFormat="false" ht="15.75" hidden="false" customHeight="false" outlineLevel="0" collapsed="false">
      <c r="A41" s="9" t="n">
        <v>2025</v>
      </c>
      <c r="B41" s="10" t="n">
        <f aca="false">'Form 1.1'!K41</f>
        <v>311265.820785146</v>
      </c>
      <c r="C41" s="10" t="n">
        <v>21524.7909575221</v>
      </c>
      <c r="D41" s="10" t="n">
        <f aca="false">B41+C41</f>
        <v>332790.611742668</v>
      </c>
      <c r="E41" s="10" t="n">
        <f aca="false">G41-F41</f>
        <v>17201.529563656</v>
      </c>
      <c r="F41" s="10" t="n">
        <v>35074.7407709443</v>
      </c>
      <c r="G41" s="10" t="n">
        <v>52276.2703346003</v>
      </c>
      <c r="H41" s="10" t="n">
        <f aca="false">D41-G41</f>
        <v>280514.341408068</v>
      </c>
    </row>
    <row r="42" customFormat="false" ht="15.75" hidden="false" customHeight="false" outlineLevel="0" collapsed="false">
      <c r="A42" s="9" t="n">
        <v>2026</v>
      </c>
      <c r="B42" s="10" t="n">
        <f aca="false">'Form 1.1'!K42</f>
        <v>314396.257681333</v>
      </c>
      <c r="C42" s="10" t="n">
        <v>21557.5825910906</v>
      </c>
      <c r="D42" s="10" t="n">
        <f aca="false">B42+C42</f>
        <v>335953.840272424</v>
      </c>
      <c r="E42" s="10" t="n">
        <f aca="false">G42-F42</f>
        <v>17240.3627234963</v>
      </c>
      <c r="F42" s="10" t="n">
        <v>37630.4570750826</v>
      </c>
      <c r="G42" s="10" t="n">
        <v>54870.8197985788</v>
      </c>
      <c r="H42" s="10" t="n">
        <f aca="false">D42-G42</f>
        <v>281083.020473845</v>
      </c>
    </row>
    <row r="43" customFormat="false" ht="15.75" hidden="false" customHeight="false" outlineLevel="0" collapsed="false">
      <c r="A43" s="9" t="n">
        <v>2027</v>
      </c>
      <c r="B43" s="10" t="n">
        <f aca="false">'Form 1.1'!K43</f>
        <v>317491.433307003</v>
      </c>
      <c r="C43" s="10" t="n">
        <v>21597.221596079</v>
      </c>
      <c r="D43" s="10" t="n">
        <f aca="false">B43+C43</f>
        <v>339088.654903082</v>
      </c>
      <c r="E43" s="10" t="n">
        <f aca="false">G43-F43</f>
        <v>17278.0670688674</v>
      </c>
      <c r="F43" s="10" t="n">
        <v>39991.3799716288</v>
      </c>
      <c r="G43" s="10" t="n">
        <v>57269.4470404962</v>
      </c>
      <c r="H43" s="10" t="n">
        <f aca="false">D43-G43</f>
        <v>281819.207862586</v>
      </c>
    </row>
    <row r="44" customFormat="false" ht="15.75" hidden="false" customHeight="false" outlineLevel="0" collapsed="false">
      <c r="A44" s="9" t="n">
        <v>2028</v>
      </c>
      <c r="B44" s="10" t="n">
        <f aca="false">'Form 1.1'!K44</f>
        <v>320460.850446181</v>
      </c>
      <c r="C44" s="10" t="n">
        <v>21636.3939084285</v>
      </c>
      <c r="D44" s="10" t="n">
        <f aca="false">B44+C44</f>
        <v>342097.24435461</v>
      </c>
      <c r="E44" s="10" t="n">
        <f aca="false">G44-F44</f>
        <v>17314.9085181011</v>
      </c>
      <c r="F44" s="10" t="n">
        <v>42185.3277326367</v>
      </c>
      <c r="G44" s="10" t="n">
        <v>59500.2362507377</v>
      </c>
      <c r="H44" s="10" t="n">
        <f aca="false">D44-G44</f>
        <v>282597.008103872</v>
      </c>
    </row>
    <row r="45" customFormat="false" ht="15.75" hidden="false" customHeight="false" outlineLevel="0" collapsed="false">
      <c r="A45" s="9" t="n">
        <v>2029</v>
      </c>
      <c r="B45" s="10" t="n">
        <f aca="false">'Form 1.1'!K45</f>
        <v>323264.020961569</v>
      </c>
      <c r="C45" s="10" t="n">
        <v>21660.5859755891</v>
      </c>
      <c r="D45" s="10" t="n">
        <f aca="false">B45+C45</f>
        <v>344924.606937158</v>
      </c>
      <c r="E45" s="10" t="n">
        <f aca="false">G45-F45</f>
        <v>17351.1585377576</v>
      </c>
      <c r="F45" s="10" t="n">
        <v>44340.6954515367</v>
      </c>
      <c r="G45" s="10" t="n">
        <v>61691.8539892943</v>
      </c>
      <c r="H45" s="10" t="n">
        <f aca="false">D45-G45</f>
        <v>283232.752947864</v>
      </c>
    </row>
    <row r="46" customFormat="false" ht="15.75" hidden="false" customHeight="false" outlineLevel="0" collapsed="false">
      <c r="A46" s="9" t="n">
        <v>2030</v>
      </c>
      <c r="B46" s="10" t="n">
        <f aca="false">'Form 1.1'!K46</f>
        <v>326025.689390804</v>
      </c>
      <c r="C46" s="10" t="n">
        <v>21673.1943628879</v>
      </c>
      <c r="D46" s="10" t="n">
        <f aca="false">B46+C46</f>
        <v>347698.883753692</v>
      </c>
      <c r="E46" s="10" t="n">
        <f aca="false">G46-F46</f>
        <v>17383.7711435036</v>
      </c>
      <c r="F46" s="10" t="n">
        <v>46552.535210168</v>
      </c>
      <c r="G46" s="10" t="n">
        <v>63936.3063536716</v>
      </c>
      <c r="H46" s="10" t="n">
        <f aca="false">D46-G46</f>
        <v>283762.577400021</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37673566842891</v>
      </c>
      <c r="C51" s="14" t="n">
        <f aca="false">EXP((LN(C16/C6)/10))-1</f>
        <v>0.0140040176601326</v>
      </c>
      <c r="D51" s="14" t="n">
        <f aca="false">EXP((LN(D16/D6)/10))-1</f>
        <v>0.0137851194108944</v>
      </c>
      <c r="E51" s="14" t="n">
        <f aca="false">EXP((LN(E16/E6)/10))-1</f>
        <v>0.00726165799776202</v>
      </c>
      <c r="F51" s="15" t="s">
        <v>29</v>
      </c>
      <c r="G51" s="14" t="n">
        <f aca="false">EXP((LN(G16/G6)/10))-1</f>
        <v>0.00734999520038726</v>
      </c>
      <c r="H51" s="14" t="n">
        <f aca="false">EXP((LN(H16/H6)/10))-1</f>
        <v>0.0140014756133691</v>
      </c>
      <c r="I51" s="14"/>
    </row>
    <row r="52" customFormat="false" ht="15" hidden="false" customHeight="false" outlineLevel="0" collapsed="false">
      <c r="A52" s="13" t="s">
        <v>30</v>
      </c>
      <c r="B52" s="14" t="n">
        <f aca="false">EXP((LN(B32/B16)/16))-1</f>
        <v>0.00531978836004576</v>
      </c>
      <c r="C52" s="14" t="n">
        <f aca="false">EXP((LN(C32/C16)/16))-1</f>
        <v>0.00188970871854188</v>
      </c>
      <c r="D52" s="14" t="n">
        <f aca="false">EXP((LN(D32/D16)/16))-1</f>
        <v>0.00506805559871681</v>
      </c>
      <c r="E52" s="14" t="n">
        <f aca="false">EXP((LN(E32/E16)/16))-1</f>
        <v>0.030318563535358</v>
      </c>
      <c r="F52" s="14" t="n">
        <f aca="false">EXP((LN(F32/F16)/16))-1</f>
        <v>0.553095872068059</v>
      </c>
      <c r="G52" s="14" t="n">
        <f aca="false">EXP((LN(G32/G16)/16))-1</f>
        <v>0.0619403635901383</v>
      </c>
      <c r="H52" s="14" t="n">
        <f aca="false">EXP((LN(H32/H16)/16))-1</f>
        <v>0.00212770284266162</v>
      </c>
      <c r="I52" s="14"/>
    </row>
    <row r="53" customFormat="false" ht="15" hidden="false" customHeight="false" outlineLevel="0" collapsed="false">
      <c r="A53" s="13" t="s">
        <v>31</v>
      </c>
      <c r="B53" s="14" t="n">
        <f aca="false">EXP((LN(B36/B32)/4))-1</f>
        <v>0.00736265972408901</v>
      </c>
      <c r="C53" s="14" t="n">
        <f aca="false">EXP((LN(C36/C32)/4))-1</f>
        <v>-0.00586743035894111</v>
      </c>
      <c r="D53" s="14" t="n">
        <f aca="false">EXP((LN(D36/D32)/4))-1</f>
        <v>0.00643478847480283</v>
      </c>
      <c r="E53" s="14" t="n">
        <f aca="false">EXP((LN(E36/E32)/4))-1</f>
        <v>0.0423124186995953</v>
      </c>
      <c r="F53" s="14" t="n">
        <f aca="false">EXP((LN(F36/F32)/4))-1</f>
        <v>0.226052210329581</v>
      </c>
      <c r="G53" s="14" t="n">
        <f aca="false">EXP((LN(G36/G32)/4))-1</f>
        <v>0.123765606706923</v>
      </c>
      <c r="H53" s="14" t="n">
        <f aca="false">EXP((LN(H36/H32)/4))-1</f>
        <v>-0.00519930394868295</v>
      </c>
      <c r="I53" s="14"/>
    </row>
    <row r="54" customFormat="false" ht="15" hidden="false" customHeight="false" outlineLevel="0" collapsed="false">
      <c r="A54" s="13" t="s">
        <v>32</v>
      </c>
      <c r="B54" s="14" t="n">
        <f aca="false">EXP((LN(B46/B32)/14))-1</f>
        <v>0.00989080132274434</v>
      </c>
      <c r="C54" s="14" t="n">
        <f aca="false">EXP((LN(C46/C32)/14))-1</f>
        <v>-0.000585808213246497</v>
      </c>
      <c r="D54" s="14" t="n">
        <f aca="false">EXP((LN(D46/D32)/14))-1</f>
        <v>0.00918769565846134</v>
      </c>
      <c r="E54" s="14" t="n">
        <f aca="false">EXP((LN(E46/E32)/14))-1</f>
        <v>0.0141696929947508</v>
      </c>
      <c r="F54" s="14" t="n">
        <f aca="false">EXP((LN(F46/F32)/14))-1</f>
        <v>0.125446421216491</v>
      </c>
      <c r="G54" s="14" t="n">
        <f aca="false">EXP((LN(G46/G32)/14))-1</f>
        <v>0.0751759930252869</v>
      </c>
      <c r="H54" s="14" t="n">
        <f aca="false">EXP((LN(H46/H32)/14))-1</f>
        <v>0.000258931497011394</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0.5"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44640.875850898</v>
      </c>
      <c r="C6" s="10" t="n">
        <v>3795.6980475616</v>
      </c>
      <c r="D6" s="10" t="n">
        <v>48436.5738984596</v>
      </c>
      <c r="E6" s="10" t="n">
        <v>1313.60517752626</v>
      </c>
      <c r="F6" s="10" t="n">
        <v>0</v>
      </c>
      <c r="G6" s="10" t="n">
        <v>1313.60517752626</v>
      </c>
      <c r="H6" s="10" t="n">
        <v>0</v>
      </c>
      <c r="I6" s="10" t="n">
        <f aca="false">D6-G6-H6</f>
        <v>47122.9687209334</v>
      </c>
      <c r="J6" s="10" t="n">
        <v>0</v>
      </c>
      <c r="K6" s="16" t="n">
        <f aca="false">I6+J6</f>
        <v>47122.9687209334</v>
      </c>
    </row>
    <row r="7" customFormat="false" ht="15.75" hidden="false" customHeight="false" outlineLevel="0" collapsed="false">
      <c r="A7" s="9" t="n">
        <v>1991</v>
      </c>
      <c r="B7" s="10" t="n">
        <v>42826.339967788</v>
      </c>
      <c r="C7" s="10" t="n">
        <v>3640.70009379332</v>
      </c>
      <c r="D7" s="10" t="n">
        <v>46467.0400615813</v>
      </c>
      <c r="E7" s="10" t="n">
        <v>1309.35506341601</v>
      </c>
      <c r="F7" s="10" t="n">
        <v>0</v>
      </c>
      <c r="G7" s="10" t="n">
        <v>1309.35506341601</v>
      </c>
      <c r="H7" s="10" t="n">
        <v>0</v>
      </c>
      <c r="I7" s="10" t="n">
        <f aca="false">D7-G7-H7</f>
        <v>45157.6849981653</v>
      </c>
      <c r="J7" s="10" t="n">
        <v>0</v>
      </c>
      <c r="K7" s="16" t="n">
        <f aca="false">I7+J7</f>
        <v>45157.6849981653</v>
      </c>
    </row>
    <row r="8" customFormat="false" ht="15.75" hidden="false" customHeight="false" outlineLevel="0" collapsed="false">
      <c r="A8" s="9" t="n">
        <v>1992</v>
      </c>
      <c r="B8" s="10" t="n">
        <v>44883.0406693209</v>
      </c>
      <c r="C8" s="10" t="n">
        <v>3808.54626893137</v>
      </c>
      <c r="D8" s="10" t="n">
        <v>48691.5869382523</v>
      </c>
      <c r="E8" s="10" t="n">
        <v>1296.0911425177</v>
      </c>
      <c r="F8" s="10" t="n">
        <v>0.00464872436597897</v>
      </c>
      <c r="G8" s="10" t="n">
        <v>1296.09579124207</v>
      </c>
      <c r="H8" s="10" t="n">
        <v>0</v>
      </c>
      <c r="I8" s="10" t="n">
        <f aca="false">D8-G8-H8</f>
        <v>47395.4911470102</v>
      </c>
      <c r="J8" s="10" t="n">
        <v>0</v>
      </c>
      <c r="K8" s="16" t="n">
        <f aca="false">I8+J8</f>
        <v>47395.4911470102</v>
      </c>
    </row>
    <row r="9" customFormat="false" ht="15.75" hidden="false" customHeight="false" outlineLevel="0" collapsed="false">
      <c r="A9" s="9" t="n">
        <v>1993</v>
      </c>
      <c r="B9" s="10" t="n">
        <v>43077.5972484727</v>
      </c>
      <c r="C9" s="10" t="n">
        <v>3651.07782414544</v>
      </c>
      <c r="D9" s="10" t="n">
        <v>46728.6750726181</v>
      </c>
      <c r="E9" s="10" t="n">
        <v>1423.50369925999</v>
      </c>
      <c r="F9" s="10" t="n">
        <v>0.00462548074414908</v>
      </c>
      <c r="G9" s="10" t="n">
        <v>1423.50832474074</v>
      </c>
      <c r="H9" s="10" t="n">
        <v>0</v>
      </c>
      <c r="I9" s="10" t="n">
        <f aca="false">D9-G9-H9</f>
        <v>45305.1667478774</v>
      </c>
      <c r="J9" s="10" t="n">
        <v>0</v>
      </c>
      <c r="K9" s="16" t="n">
        <f aca="false">I9+J9</f>
        <v>45305.1667478774</v>
      </c>
    </row>
    <row r="10" customFormat="false" ht="15.75" hidden="false" customHeight="false" outlineLevel="0" collapsed="false">
      <c r="A10" s="9" t="n">
        <v>1994</v>
      </c>
      <c r="B10" s="10" t="n">
        <v>45006.6377788962</v>
      </c>
      <c r="C10" s="10" t="n">
        <v>3806.74492809655</v>
      </c>
      <c r="D10" s="10" t="n">
        <v>48813.3827069927</v>
      </c>
      <c r="E10" s="10" t="n">
        <v>1449.88551976087</v>
      </c>
      <c r="F10" s="10" t="n">
        <v>0.311231415490307</v>
      </c>
      <c r="G10" s="10" t="n">
        <v>1450.19675117636</v>
      </c>
      <c r="H10" s="10" t="n">
        <v>0</v>
      </c>
      <c r="I10" s="10" t="n">
        <f aca="false">D10-G10-H10</f>
        <v>47363.1859558164</v>
      </c>
      <c r="J10" s="10" t="n">
        <v>0</v>
      </c>
      <c r="K10" s="16" t="n">
        <f aca="false">I10+J10</f>
        <v>47363.1859558164</v>
      </c>
    </row>
    <row r="11" customFormat="false" ht="15.75" hidden="false" customHeight="false" outlineLevel="0" collapsed="false">
      <c r="A11" s="9" t="n">
        <v>1995</v>
      </c>
      <c r="B11" s="10" t="n">
        <v>45371.0193604239</v>
      </c>
      <c r="C11" s="10" t="n">
        <v>3846.14477860456</v>
      </c>
      <c r="D11" s="10" t="n">
        <v>49217.1641390285</v>
      </c>
      <c r="E11" s="10" t="n">
        <v>1450.10581731933</v>
      </c>
      <c r="F11" s="10" t="n">
        <v>0.46056951779255</v>
      </c>
      <c r="G11" s="10" t="n">
        <v>1450.56638683712</v>
      </c>
      <c r="H11" s="10" t="n">
        <v>0</v>
      </c>
      <c r="I11" s="10" t="n">
        <f aca="false">D11-G11-H11</f>
        <v>47766.5977521913</v>
      </c>
      <c r="J11" s="10" t="n">
        <v>0</v>
      </c>
      <c r="K11" s="16" t="n">
        <f aca="false">I11+J11</f>
        <v>47766.5977521913</v>
      </c>
    </row>
    <row r="12" customFormat="false" ht="15.75" hidden="false" customHeight="false" outlineLevel="0" collapsed="false">
      <c r="A12" s="9" t="n">
        <v>1996</v>
      </c>
      <c r="B12" s="10" t="n">
        <v>47372.0456763011</v>
      </c>
      <c r="C12" s="10" t="n">
        <v>4016.66578892271</v>
      </c>
      <c r="D12" s="10" t="n">
        <v>51388.7114652238</v>
      </c>
      <c r="E12" s="10" t="n">
        <v>1528.15657606547</v>
      </c>
      <c r="F12" s="10" t="n">
        <v>0.641909562413684</v>
      </c>
      <c r="G12" s="10" t="n">
        <v>1528.79848562788</v>
      </c>
      <c r="H12" s="10" t="n">
        <v>0</v>
      </c>
      <c r="I12" s="10" t="n">
        <f aca="false">D12-G12-H12</f>
        <v>49859.912979596</v>
      </c>
      <c r="J12" s="10" t="n">
        <v>0</v>
      </c>
      <c r="K12" s="16" t="n">
        <f aca="false">I12+J12</f>
        <v>49859.912979596</v>
      </c>
    </row>
    <row r="13" customFormat="false" ht="15.75" hidden="false" customHeight="false" outlineLevel="0" collapsed="false">
      <c r="A13" s="9" t="n">
        <v>1997</v>
      </c>
      <c r="B13" s="10" t="n">
        <v>49487.6375085699</v>
      </c>
      <c r="C13" s="10" t="n">
        <v>4203.50525343036</v>
      </c>
      <c r="D13" s="10" t="n">
        <v>53691.1427620003</v>
      </c>
      <c r="E13" s="10" t="n">
        <v>1556.24238185524</v>
      </c>
      <c r="F13" s="10" t="n">
        <v>0.757940505119681</v>
      </c>
      <c r="G13" s="10" t="n">
        <v>1557.00032236036</v>
      </c>
      <c r="H13" s="10" t="n">
        <v>0</v>
      </c>
      <c r="I13" s="10" t="n">
        <f aca="false">D13-G13-H13</f>
        <v>52134.1424396399</v>
      </c>
      <c r="J13" s="10" t="n">
        <v>0</v>
      </c>
      <c r="K13" s="16" t="n">
        <f aca="false">I13+J13</f>
        <v>52134.1424396399</v>
      </c>
    </row>
    <row r="14" customFormat="false" ht="15.75" hidden="false" customHeight="false" outlineLevel="0" collapsed="false">
      <c r="A14" s="9" t="n">
        <v>1998</v>
      </c>
      <c r="B14" s="10" t="n">
        <v>51650.3426995596</v>
      </c>
      <c r="C14" s="10" t="n">
        <v>4394.99717843767</v>
      </c>
      <c r="D14" s="10" t="n">
        <v>56045.3398779973</v>
      </c>
      <c r="E14" s="10" t="n">
        <v>1495.49504394309</v>
      </c>
      <c r="F14" s="10" t="n">
        <v>0.896673863663379</v>
      </c>
      <c r="G14" s="10" t="n">
        <v>1496.39171780676</v>
      </c>
      <c r="H14" s="10" t="n">
        <v>0</v>
      </c>
      <c r="I14" s="10" t="n">
        <f aca="false">D14-G14-H14</f>
        <v>54548.9481601905</v>
      </c>
      <c r="J14" s="10" t="n">
        <v>0</v>
      </c>
      <c r="K14" s="16" t="n">
        <f aca="false">I14+J14</f>
        <v>54548.9481601905</v>
      </c>
    </row>
    <row r="15" customFormat="false" ht="15.75" hidden="false" customHeight="false" outlineLevel="0" collapsed="false">
      <c r="A15" s="9" t="n">
        <v>1999</v>
      </c>
      <c r="B15" s="10" t="n">
        <v>50399.724310896</v>
      </c>
      <c r="C15" s="10" t="n">
        <v>4283.54459729259</v>
      </c>
      <c r="D15" s="10" t="n">
        <v>54683.2689081886</v>
      </c>
      <c r="E15" s="10" t="n">
        <v>1508.6176595322</v>
      </c>
      <c r="F15" s="10" t="n">
        <v>1.30446249545883</v>
      </c>
      <c r="G15" s="10" t="n">
        <v>1509.92212202765</v>
      </c>
      <c r="H15" s="10" t="n">
        <v>0</v>
      </c>
      <c r="I15" s="10" t="n">
        <f aca="false">D15-G15-H15</f>
        <v>53173.3467861609</v>
      </c>
      <c r="J15" s="10" t="n">
        <v>0</v>
      </c>
      <c r="K15" s="16" t="n">
        <f aca="false">I15+J15</f>
        <v>53173.3467861609</v>
      </c>
    </row>
    <row r="16" customFormat="false" ht="15.75" hidden="false" customHeight="false" outlineLevel="0" collapsed="false">
      <c r="A16" s="9" t="n">
        <v>2000</v>
      </c>
      <c r="B16" s="10" t="n">
        <v>50616.6848790151</v>
      </c>
      <c r="C16" s="10" t="n">
        <v>4309.62971160225</v>
      </c>
      <c r="D16" s="10" t="n">
        <v>54926.3145906173</v>
      </c>
      <c r="E16" s="10" t="n">
        <v>1394.14269078809</v>
      </c>
      <c r="F16" s="10" t="n">
        <v>2.2455896175303</v>
      </c>
      <c r="G16" s="10" t="n">
        <v>1396.38828040562</v>
      </c>
      <c r="H16" s="10" t="n">
        <v>0</v>
      </c>
      <c r="I16" s="10" t="n">
        <f aca="false">D16-G16-H16</f>
        <v>53529.9263102117</v>
      </c>
      <c r="J16" s="10" t="n">
        <v>0</v>
      </c>
      <c r="K16" s="16" t="n">
        <f aca="false">I16+J16</f>
        <v>53529.9263102117</v>
      </c>
    </row>
    <row r="17" customFormat="false" ht="15.75" hidden="false" customHeight="false" outlineLevel="0" collapsed="false">
      <c r="A17" s="9" t="n">
        <v>2001</v>
      </c>
      <c r="B17" s="10" t="n">
        <v>47104.105574556</v>
      </c>
      <c r="C17" s="10" t="n">
        <v>3999.25319279995</v>
      </c>
      <c r="D17" s="10" t="n">
        <v>51103.3587673559</v>
      </c>
      <c r="E17" s="10" t="n">
        <v>1411.04942597887</v>
      </c>
      <c r="F17" s="10" t="n">
        <v>4.50542635652018</v>
      </c>
      <c r="G17" s="10" t="n">
        <v>1415.55485233539</v>
      </c>
      <c r="H17" s="10" t="n">
        <v>0</v>
      </c>
      <c r="I17" s="10" t="n">
        <f aca="false">D17-G17-H17</f>
        <v>49687.8039150205</v>
      </c>
      <c r="J17" s="10" t="n">
        <v>0</v>
      </c>
      <c r="K17" s="16" t="n">
        <f aca="false">I17+J17</f>
        <v>49687.8039150205</v>
      </c>
    </row>
    <row r="18" customFormat="false" ht="15.75" hidden="false" customHeight="false" outlineLevel="0" collapsed="false">
      <c r="A18" s="9" t="n">
        <v>2002</v>
      </c>
      <c r="B18" s="10" t="n">
        <v>50133.4787070971</v>
      </c>
      <c r="C18" s="10" t="n">
        <v>4252.44844476425</v>
      </c>
      <c r="D18" s="10" t="n">
        <v>54385.9271518614</v>
      </c>
      <c r="E18" s="10" t="n">
        <v>1592.13650231689</v>
      </c>
      <c r="F18" s="10" t="n">
        <v>12.8955279696762</v>
      </c>
      <c r="G18" s="10" t="n">
        <v>1605.03203028656</v>
      </c>
      <c r="H18" s="10" t="n">
        <v>0</v>
      </c>
      <c r="I18" s="10" t="n">
        <f aca="false">D18-G18-H18</f>
        <v>52780.8951215748</v>
      </c>
      <c r="J18" s="10" t="n">
        <v>0</v>
      </c>
      <c r="K18" s="16" t="n">
        <f aca="false">I18+J18</f>
        <v>52780.8951215748</v>
      </c>
    </row>
    <row r="19" customFormat="false" ht="15.75" hidden="false" customHeight="false" outlineLevel="0" collapsed="false">
      <c r="A19" s="9" t="n">
        <v>2003</v>
      </c>
      <c r="B19" s="10" t="n">
        <v>52023.77169169</v>
      </c>
      <c r="C19" s="10" t="n">
        <v>4396.5676376695</v>
      </c>
      <c r="D19" s="10" t="n">
        <v>56420.3393293595</v>
      </c>
      <c r="E19" s="10" t="n">
        <v>1713.12804778204</v>
      </c>
      <c r="F19" s="10" t="n">
        <v>28.4876627545374</v>
      </c>
      <c r="G19" s="10" t="n">
        <v>1741.61571053658</v>
      </c>
      <c r="H19" s="10" t="n">
        <v>0</v>
      </c>
      <c r="I19" s="10" t="n">
        <f aca="false">D19-G19-H19</f>
        <v>54678.7236188229</v>
      </c>
      <c r="J19" s="10" t="n">
        <v>0</v>
      </c>
      <c r="K19" s="16" t="n">
        <f aca="false">I19+J19</f>
        <v>54678.7236188229</v>
      </c>
    </row>
    <row r="20" customFormat="false" ht="15.75" hidden="false" customHeight="false" outlineLevel="0" collapsed="false">
      <c r="A20" s="9" t="n">
        <v>2004</v>
      </c>
      <c r="B20" s="10" t="n">
        <v>52955.1822726918</v>
      </c>
      <c r="C20" s="10" t="n">
        <v>4470.97347505863</v>
      </c>
      <c r="D20" s="10" t="n">
        <v>57426.1557477505</v>
      </c>
      <c r="E20" s="10" t="n">
        <v>1740.95621580966</v>
      </c>
      <c r="F20" s="10" t="n">
        <v>50.6183923056015</v>
      </c>
      <c r="G20" s="10" t="n">
        <v>1791.57460811526</v>
      </c>
      <c r="H20" s="10" t="n">
        <v>0</v>
      </c>
      <c r="I20" s="10" t="n">
        <f aca="false">D20-G20-H20</f>
        <v>55634.5811396352</v>
      </c>
      <c r="J20" s="10" t="n">
        <v>0</v>
      </c>
      <c r="K20" s="16" t="n">
        <f aca="false">I20+J20</f>
        <v>55634.5811396352</v>
      </c>
    </row>
    <row r="21" customFormat="false" ht="15.75" hidden="false" customHeight="false" outlineLevel="0" collapsed="false">
      <c r="A21" s="9" t="n">
        <v>2005</v>
      </c>
      <c r="B21" s="10" t="n">
        <v>55293.5792682751</v>
      </c>
      <c r="C21" s="10" t="n">
        <v>4659.93220017805</v>
      </c>
      <c r="D21" s="10" t="n">
        <v>59953.5114684531</v>
      </c>
      <c r="E21" s="10" t="n">
        <v>1779.98093930248</v>
      </c>
      <c r="F21" s="10" t="n">
        <v>76.4432117693469</v>
      </c>
      <c r="G21" s="10" t="n">
        <v>1856.42415107183</v>
      </c>
      <c r="H21" s="10" t="n">
        <v>0</v>
      </c>
      <c r="I21" s="10" t="n">
        <f aca="false">D21-G21-H21</f>
        <v>58097.0873173813</v>
      </c>
      <c r="J21" s="10" t="n">
        <v>0</v>
      </c>
      <c r="K21" s="16" t="n">
        <f aca="false">I21+J21</f>
        <v>58097.0873173813</v>
      </c>
    </row>
    <row r="22" customFormat="false" ht="15.75" hidden="false" customHeight="false" outlineLevel="0" collapsed="false">
      <c r="A22" s="9" t="n">
        <v>2006</v>
      </c>
      <c r="B22" s="10" t="n">
        <v>60352.9656521958</v>
      </c>
      <c r="C22" s="10" t="n">
        <v>5121.68382586217</v>
      </c>
      <c r="D22" s="10" t="n">
        <v>65474.649478058</v>
      </c>
      <c r="E22" s="10" t="n">
        <v>1781.030791162</v>
      </c>
      <c r="F22" s="10" t="n">
        <v>109.086914339204</v>
      </c>
      <c r="G22" s="10" t="n">
        <v>1890.1177055012</v>
      </c>
      <c r="H22" s="10" t="n">
        <v>0</v>
      </c>
      <c r="I22" s="10" t="n">
        <f aca="false">D22-G22-H22</f>
        <v>63584.5317725568</v>
      </c>
      <c r="J22" s="10" t="n">
        <v>0</v>
      </c>
      <c r="K22" s="16" t="n">
        <f aca="false">I22+J22</f>
        <v>63584.5317725568</v>
      </c>
    </row>
    <row r="23" customFormat="false" ht="15.75" hidden="false" customHeight="false" outlineLevel="0" collapsed="false">
      <c r="A23" s="9" t="n">
        <v>2007</v>
      </c>
      <c r="B23" s="10" t="n">
        <v>59238.4833826352</v>
      </c>
      <c r="C23" s="10" t="n">
        <v>5006.13241369427</v>
      </c>
      <c r="D23" s="10" t="n">
        <v>64244.6157963295</v>
      </c>
      <c r="E23" s="10" t="n">
        <v>1772.62089737618</v>
      </c>
      <c r="F23" s="10" t="n">
        <v>154.863387788212</v>
      </c>
      <c r="G23" s="10" t="n">
        <v>1927.4842851644</v>
      </c>
      <c r="H23" s="10" t="n">
        <v>0</v>
      </c>
      <c r="I23" s="10" t="n">
        <f aca="false">D23-G23-H23</f>
        <v>62317.1315111651</v>
      </c>
      <c r="J23" s="10" t="n">
        <v>0</v>
      </c>
      <c r="K23" s="16" t="n">
        <f aca="false">I23+J23</f>
        <v>62317.1315111651</v>
      </c>
    </row>
    <row r="24" customFormat="false" ht="15.75" hidden="false" customHeight="false" outlineLevel="0" collapsed="false">
      <c r="A24" s="9" t="n">
        <v>2008</v>
      </c>
      <c r="B24" s="10" t="n">
        <v>58540.3166533163</v>
      </c>
      <c r="C24" s="10" t="n">
        <v>4949.49005374812</v>
      </c>
      <c r="D24" s="10" t="n">
        <v>63489.8067070644</v>
      </c>
      <c r="E24" s="10" t="n">
        <v>1843.71347922271</v>
      </c>
      <c r="F24" s="10" t="n">
        <v>201.563126186813</v>
      </c>
      <c r="G24" s="10" t="n">
        <v>2045.27660540952</v>
      </c>
      <c r="H24" s="10" t="n">
        <v>0</v>
      </c>
      <c r="I24" s="10" t="n">
        <f aca="false">D24-G24-H24</f>
        <v>61444.5301016549</v>
      </c>
      <c r="J24" s="10" t="n">
        <v>0</v>
      </c>
      <c r="K24" s="16" t="n">
        <f aca="false">I24+J24</f>
        <v>61444.5301016549</v>
      </c>
    </row>
    <row r="25" customFormat="false" ht="15.75" hidden="false" customHeight="false" outlineLevel="0" collapsed="false">
      <c r="A25" s="9" t="n">
        <v>2009</v>
      </c>
      <c r="B25" s="10" t="n">
        <v>55993.0304181014</v>
      </c>
      <c r="C25" s="10" t="n">
        <v>4700.17545748224</v>
      </c>
      <c r="D25" s="10" t="n">
        <v>60693.2058755836</v>
      </c>
      <c r="E25" s="10" t="n">
        <v>1820.82867314703</v>
      </c>
      <c r="F25" s="10" t="n">
        <v>281.701562562901</v>
      </c>
      <c r="G25" s="10" t="n">
        <v>2102.53023570993</v>
      </c>
      <c r="H25" s="10" t="n">
        <v>0</v>
      </c>
      <c r="I25" s="10" t="n">
        <f aca="false">D25-G25-H25</f>
        <v>58590.6756398737</v>
      </c>
      <c r="J25" s="10" t="n">
        <v>0</v>
      </c>
      <c r="K25" s="16" t="n">
        <f aca="false">I25+J25</f>
        <v>58590.6756398737</v>
      </c>
    </row>
    <row r="26" customFormat="false" ht="15.75" hidden="false" customHeight="false" outlineLevel="0" collapsed="false">
      <c r="A26" s="9" t="n">
        <v>2010</v>
      </c>
      <c r="B26" s="10" t="n">
        <v>59307.0953134304</v>
      </c>
      <c r="C26" s="10" t="n">
        <v>4988.48741902831</v>
      </c>
      <c r="D26" s="10" t="n">
        <v>64295.5827324587</v>
      </c>
      <c r="E26" s="10" t="n">
        <v>1860.09638829886</v>
      </c>
      <c r="F26" s="10" t="n">
        <v>375.206961379004</v>
      </c>
      <c r="G26" s="10" t="n">
        <v>2235.30334967786</v>
      </c>
      <c r="H26" s="10" t="n">
        <v>0</v>
      </c>
      <c r="I26" s="10" t="n">
        <f aca="false">D26-G26-H26</f>
        <v>62060.2793827809</v>
      </c>
      <c r="J26" s="10" t="n">
        <v>0</v>
      </c>
      <c r="K26" s="16" t="n">
        <f aca="false">I26+J26</f>
        <v>62060.2793827809</v>
      </c>
    </row>
    <row r="27" customFormat="false" ht="15.75" hidden="false" customHeight="false" outlineLevel="0" collapsed="false">
      <c r="A27" s="9" t="n">
        <v>2011</v>
      </c>
      <c r="B27" s="10" t="n">
        <v>56022.5272242389</v>
      </c>
      <c r="C27" s="10" t="n">
        <v>4677.29492120305</v>
      </c>
      <c r="D27" s="10" t="n">
        <v>60699.822145442</v>
      </c>
      <c r="E27" s="10" t="n">
        <v>1896.67357575056</v>
      </c>
      <c r="F27" s="10" t="n">
        <v>512.825095909512</v>
      </c>
      <c r="G27" s="10" t="n">
        <v>2409.49867166007</v>
      </c>
      <c r="H27" s="10" t="n">
        <v>0</v>
      </c>
      <c r="I27" s="10" t="n">
        <f aca="false">D27-G27-H27</f>
        <v>58290.3234737819</v>
      </c>
      <c r="J27" s="10" t="n">
        <v>0</v>
      </c>
      <c r="K27" s="16" t="n">
        <f aca="false">I27+J27</f>
        <v>58290.3234737819</v>
      </c>
    </row>
    <row r="28" customFormat="false" ht="15.75" hidden="false" customHeight="false" outlineLevel="0" collapsed="false">
      <c r="A28" s="9" t="n">
        <v>2012</v>
      </c>
      <c r="B28" s="10" t="n">
        <v>57551.8488651838</v>
      </c>
      <c r="C28" s="10" t="n">
        <v>4800.20257157792</v>
      </c>
      <c r="D28" s="10" t="n">
        <v>62352.0514367617</v>
      </c>
      <c r="E28" s="10" t="n">
        <v>1891.32117789407</v>
      </c>
      <c r="F28" s="10" t="n">
        <v>700.215111135104</v>
      </c>
      <c r="G28" s="10" t="n">
        <v>2591.53628902917</v>
      </c>
      <c r="H28" s="10" t="n">
        <v>0</v>
      </c>
      <c r="I28" s="10" t="n">
        <f aca="false">D28-G28-H28</f>
        <v>59760.5151477326</v>
      </c>
      <c r="J28" s="10" t="n">
        <v>0</v>
      </c>
      <c r="K28" s="16" t="n">
        <f aca="false">I28+J28</f>
        <v>59760.5151477326</v>
      </c>
    </row>
    <row r="29" customFormat="false" ht="15.75" hidden="false" customHeight="false" outlineLevel="0" collapsed="false">
      <c r="A29" s="9" t="n">
        <v>2013</v>
      </c>
      <c r="B29" s="10" t="n">
        <v>58694.8125008421</v>
      </c>
      <c r="C29" s="10" t="n">
        <v>4886.38956291418</v>
      </c>
      <c r="D29" s="10" t="n">
        <v>63581.2020637563</v>
      </c>
      <c r="E29" s="10" t="n">
        <v>1926.48621605603</v>
      </c>
      <c r="F29" s="10" t="n">
        <v>944.949092521813</v>
      </c>
      <c r="G29" s="10" t="n">
        <v>2871.43530857785</v>
      </c>
      <c r="H29" s="10" t="n">
        <v>0</v>
      </c>
      <c r="I29" s="10" t="n">
        <f aca="false">D29-G29-H29</f>
        <v>60709.7667551784</v>
      </c>
      <c r="J29" s="10" t="n">
        <v>0</v>
      </c>
      <c r="K29" s="16" t="n">
        <f aca="false">I29+J29</f>
        <v>60709.7667551784</v>
      </c>
    </row>
    <row r="30" customFormat="false" ht="15.75" hidden="false" customHeight="false" outlineLevel="0" collapsed="false">
      <c r="A30" s="9" t="n">
        <v>2014</v>
      </c>
      <c r="B30" s="10" t="n">
        <v>60379.0284158136</v>
      </c>
      <c r="C30" s="10" t="n">
        <v>4973.10899161272</v>
      </c>
      <c r="D30" s="10" t="n">
        <v>65352.1374074263</v>
      </c>
      <c r="E30" s="10" t="n">
        <v>2104.25944010362</v>
      </c>
      <c r="F30" s="10" t="n">
        <v>1311.21065688481</v>
      </c>
      <c r="G30" s="10" t="n">
        <v>3415.47009698843</v>
      </c>
      <c r="H30" s="10" t="n">
        <v>154.62</v>
      </c>
      <c r="I30" s="10" t="n">
        <f aca="false">D30-G30-H30</f>
        <v>61782.0473104379</v>
      </c>
      <c r="J30" s="10" t="n">
        <v>0</v>
      </c>
      <c r="K30" s="16" t="n">
        <f aca="false">I30+J30</f>
        <v>61782.0473104379</v>
      </c>
    </row>
    <row r="31" customFormat="false" ht="15.75" hidden="false" customHeight="false" outlineLevel="0" collapsed="false">
      <c r="A31" s="9" t="n">
        <v>2015</v>
      </c>
      <c r="B31" s="10" t="n">
        <v>60839.5757395886</v>
      </c>
      <c r="C31" s="10" t="n">
        <v>4984.72129601099</v>
      </c>
      <c r="D31" s="10" t="n">
        <v>65824.2970355996</v>
      </c>
      <c r="E31" s="10" t="n">
        <v>2043.58626114556</v>
      </c>
      <c r="F31" s="10" t="n">
        <v>1839.56826569196</v>
      </c>
      <c r="G31" s="10" t="n">
        <v>3883.15452683753</v>
      </c>
      <c r="H31" s="10" t="n">
        <v>140.7</v>
      </c>
      <c r="I31" s="10" t="n">
        <f aca="false">D31-G31-H31</f>
        <v>61800.4425087621</v>
      </c>
      <c r="J31" s="10" t="n">
        <v>0</v>
      </c>
      <c r="K31" s="16" t="n">
        <f aca="false">I31+J31</f>
        <v>61800.4425087621</v>
      </c>
    </row>
    <row r="32" customFormat="false" ht="15.75" hidden="false" customHeight="false" outlineLevel="0" collapsed="false">
      <c r="A32" s="9" t="n">
        <v>2016</v>
      </c>
      <c r="B32" s="10" t="n">
        <v>61936.110832882</v>
      </c>
      <c r="C32" s="10" t="n">
        <v>4995.20209854187</v>
      </c>
      <c r="D32" s="10" t="n">
        <v>66931.3129314239</v>
      </c>
      <c r="E32" s="10" t="n">
        <v>2102.35763877106</v>
      </c>
      <c r="F32" s="10" t="n">
        <v>2542.17499160659</v>
      </c>
      <c r="G32" s="10" t="n">
        <v>4644.53263037765</v>
      </c>
      <c r="H32" s="10" t="n">
        <v>169.5</v>
      </c>
      <c r="I32" s="10" t="n">
        <f aca="false">D32-G32-H32</f>
        <v>62117.2803010462</v>
      </c>
      <c r="J32" s="10" t="n">
        <v>0</v>
      </c>
      <c r="K32" s="16" t="n">
        <f aca="false">I32+J32</f>
        <v>62117.2803010462</v>
      </c>
    </row>
    <row r="33" customFormat="false" ht="15.75" hidden="false" customHeight="false" outlineLevel="0" collapsed="false">
      <c r="A33" s="9" t="n">
        <v>2017</v>
      </c>
      <c r="B33" s="10" t="n">
        <v>60859.5638276778</v>
      </c>
      <c r="C33" s="10" t="n">
        <v>4835.47123594256</v>
      </c>
      <c r="D33" s="10" t="n">
        <v>65695.0350636203</v>
      </c>
      <c r="E33" s="10" t="n">
        <v>2241.36476823126</v>
      </c>
      <c r="F33" s="10" t="n">
        <v>3114.04150729693</v>
      </c>
      <c r="G33" s="10" t="n">
        <v>5355.40627552819</v>
      </c>
      <c r="H33" s="10" t="n">
        <v>107.039153808494</v>
      </c>
      <c r="I33" s="10" t="n">
        <f aca="false">D33-G33-H33</f>
        <v>60232.5896342836</v>
      </c>
      <c r="J33" s="10" t="n">
        <v>480.333809158859</v>
      </c>
      <c r="K33" s="16" t="n">
        <f aca="false">I33+J33</f>
        <v>60712.9234434425</v>
      </c>
    </row>
    <row r="34" customFormat="false" ht="15.75" hidden="false" customHeight="false" outlineLevel="0" collapsed="false">
      <c r="A34" s="9" t="n">
        <v>2018</v>
      </c>
      <c r="B34" s="10" t="n">
        <v>61033.3165745153</v>
      </c>
      <c r="C34" s="10" t="n">
        <v>4740.21851884387</v>
      </c>
      <c r="D34" s="10" t="n">
        <v>65773.5350933592</v>
      </c>
      <c r="E34" s="10" t="n">
        <v>2652.41052221341</v>
      </c>
      <c r="F34" s="10" t="n">
        <v>3980.13478247295</v>
      </c>
      <c r="G34" s="10" t="n">
        <v>6632.54530468636</v>
      </c>
      <c r="H34" s="10" t="n">
        <v>144.018366950322</v>
      </c>
      <c r="I34" s="10" t="n">
        <f aca="false">D34-G34-H34</f>
        <v>58996.9714217225</v>
      </c>
      <c r="J34" s="10" t="n">
        <v>769.621022569816</v>
      </c>
      <c r="K34" s="16" t="n">
        <f aca="false">I34+J34</f>
        <v>59766.5924442923</v>
      </c>
    </row>
    <row r="35" customFormat="false" ht="15.75" hidden="false" customHeight="false" outlineLevel="0" collapsed="false">
      <c r="A35" s="9" t="n">
        <v>2019</v>
      </c>
      <c r="B35" s="10" t="n">
        <v>61607.1076599214</v>
      </c>
      <c r="C35" s="10" t="n">
        <v>4706.42501352521</v>
      </c>
      <c r="D35" s="10" t="n">
        <v>66313.5326734466</v>
      </c>
      <c r="E35" s="10" t="n">
        <v>2811.3409846222</v>
      </c>
      <c r="F35" s="10" t="n">
        <v>4779.49484015854</v>
      </c>
      <c r="G35" s="10" t="n">
        <v>7590.83582478075</v>
      </c>
      <c r="H35" s="10" t="n">
        <v>169.797708159904</v>
      </c>
      <c r="I35" s="10" t="n">
        <f aca="false">D35-G35-H35</f>
        <v>58552.899140506</v>
      </c>
      <c r="J35" s="10" t="n">
        <v>1115.55462486011</v>
      </c>
      <c r="K35" s="16" t="n">
        <f aca="false">I35+J35</f>
        <v>59668.4537653661</v>
      </c>
    </row>
    <row r="36" customFormat="false" ht="15.75" hidden="false" customHeight="false" outlineLevel="0" collapsed="false">
      <c r="A36" s="9" t="n">
        <v>2020</v>
      </c>
      <c r="B36" s="10" t="n">
        <v>62505.6997534858</v>
      </c>
      <c r="C36" s="10" t="n">
        <v>4695.43840527012</v>
      </c>
      <c r="D36" s="10" t="n">
        <v>67201.138158756</v>
      </c>
      <c r="E36" s="10" t="n">
        <v>3013.45271039092</v>
      </c>
      <c r="F36" s="10" t="n">
        <v>5607.98228225373</v>
      </c>
      <c r="G36" s="10" t="n">
        <v>8621.43499264465</v>
      </c>
      <c r="H36" s="10" t="n">
        <v>185.806956353926</v>
      </c>
      <c r="I36" s="10" t="n">
        <f aca="false">D36-G36-H36</f>
        <v>58393.8962097574</v>
      </c>
      <c r="J36" s="10" t="n">
        <v>1336.29506786657</v>
      </c>
      <c r="K36" s="16" t="n">
        <f aca="false">I36+J36</f>
        <v>59730.191277624</v>
      </c>
    </row>
    <row r="37" customFormat="false" ht="15.75" hidden="false" customHeight="false" outlineLevel="0" collapsed="false">
      <c r="A37" s="9" t="n">
        <v>2021</v>
      </c>
      <c r="B37" s="10" t="n">
        <v>63290.2679331062</v>
      </c>
      <c r="C37" s="10" t="n">
        <v>4689.95661717919</v>
      </c>
      <c r="D37" s="10" t="n">
        <v>67980.2245502854</v>
      </c>
      <c r="E37" s="10" t="n">
        <v>3104.13780883043</v>
      </c>
      <c r="F37" s="10" t="n">
        <v>6368.77844986594</v>
      </c>
      <c r="G37" s="10" t="n">
        <v>9472.91625869637</v>
      </c>
      <c r="H37" s="10" t="n">
        <v>181.070112130727</v>
      </c>
      <c r="I37" s="10" t="n">
        <f aca="false">D37-G37-H37</f>
        <v>58326.2381794583</v>
      </c>
      <c r="J37" s="10" t="n">
        <v>1643.39956333572</v>
      </c>
      <c r="K37" s="16" t="n">
        <f aca="false">I37+J37</f>
        <v>59969.637742794</v>
      </c>
    </row>
    <row r="38" customFormat="false" ht="15.75" hidden="false" customHeight="false" outlineLevel="0" collapsed="false">
      <c r="A38" s="9" t="n">
        <v>2022</v>
      </c>
      <c r="B38" s="10" t="n">
        <v>64202.6494621599</v>
      </c>
      <c r="C38" s="10" t="n">
        <v>4688.95138972443</v>
      </c>
      <c r="D38" s="10" t="n">
        <v>68891.6008518843</v>
      </c>
      <c r="E38" s="10" t="n">
        <v>3194.57455157296</v>
      </c>
      <c r="F38" s="10" t="n">
        <v>7209.39965198269</v>
      </c>
      <c r="G38" s="10" t="n">
        <v>10403.9742035556</v>
      </c>
      <c r="H38" s="10" t="n">
        <v>187.218732068245</v>
      </c>
      <c r="I38" s="10" t="n">
        <f aca="false">D38-G38-H38</f>
        <v>58300.4079162605</v>
      </c>
      <c r="J38" s="10" t="n">
        <v>2101.14083707601</v>
      </c>
      <c r="K38" s="16" t="n">
        <f aca="false">I38+J38</f>
        <v>60401.5487533365</v>
      </c>
    </row>
    <row r="39" customFormat="false" ht="15.75" hidden="false" customHeight="false" outlineLevel="0" collapsed="false">
      <c r="A39" s="9" t="n">
        <v>2023</v>
      </c>
      <c r="B39" s="10" t="n">
        <v>65071.9925126281</v>
      </c>
      <c r="C39" s="10" t="n">
        <v>4675.68862188673</v>
      </c>
      <c r="D39" s="10" t="n">
        <v>69747.6811345149</v>
      </c>
      <c r="E39" s="10" t="n">
        <v>3282.31738742745</v>
      </c>
      <c r="F39" s="10" t="n">
        <v>8128.26572901354</v>
      </c>
      <c r="G39" s="10" t="n">
        <v>11410.583116441</v>
      </c>
      <c r="H39" s="10" t="n">
        <v>183.555443446807</v>
      </c>
      <c r="I39" s="10" t="n">
        <f aca="false">D39-G39-H39</f>
        <v>58153.5425746271</v>
      </c>
      <c r="J39" s="10" t="n">
        <v>2604.44140288394</v>
      </c>
      <c r="K39" s="16" t="n">
        <f aca="false">I39+J39</f>
        <v>60757.983977511</v>
      </c>
    </row>
    <row r="40" customFormat="false" ht="15.75" hidden="false" customHeight="false" outlineLevel="0" collapsed="false">
      <c r="A40" s="9" t="n">
        <v>2024</v>
      </c>
      <c r="B40" s="10" t="n">
        <v>65749.295583592</v>
      </c>
      <c r="C40" s="10" t="n">
        <v>4657.05348372117</v>
      </c>
      <c r="D40" s="10" t="n">
        <v>70406.3490673132</v>
      </c>
      <c r="E40" s="10" t="n">
        <v>3369.25123273228</v>
      </c>
      <c r="F40" s="10" t="n">
        <v>8938.53869357723</v>
      </c>
      <c r="G40" s="10" t="n">
        <v>12307.7899263095</v>
      </c>
      <c r="H40" s="10" t="n">
        <v>249.030930716119</v>
      </c>
      <c r="I40" s="10" t="n">
        <f aca="false">D40-G40-H40</f>
        <v>57849.5282102875</v>
      </c>
      <c r="J40" s="10" t="n">
        <v>3033.02325976734</v>
      </c>
      <c r="K40" s="16" t="n">
        <f aca="false">I40+J40</f>
        <v>60882.5514700549</v>
      </c>
    </row>
    <row r="41" customFormat="false" ht="15.75" hidden="false" customHeight="false" outlineLevel="0" collapsed="false">
      <c r="A41" s="9" t="n">
        <v>2025</v>
      </c>
      <c r="B41" s="10" t="n">
        <v>66416.9247674232</v>
      </c>
      <c r="C41" s="10" t="n">
        <v>4643.72447393565</v>
      </c>
      <c r="D41" s="10" t="n">
        <v>71060.6492413588</v>
      </c>
      <c r="E41" s="10" t="n">
        <v>3454.08427092584</v>
      </c>
      <c r="F41" s="10" t="n">
        <v>9685.56280686625</v>
      </c>
      <c r="G41" s="10" t="n">
        <v>13139.6470777921</v>
      </c>
      <c r="H41" s="10" t="n">
        <v>256.000282539731</v>
      </c>
      <c r="I41" s="10" t="n">
        <f aca="false">D41-G41-H41</f>
        <v>57665.001881027</v>
      </c>
      <c r="J41" s="10" t="n">
        <v>3692.65688274317</v>
      </c>
      <c r="K41" s="16" t="n">
        <f aca="false">I41+J41</f>
        <v>61357.6587637702</v>
      </c>
    </row>
    <row r="42" customFormat="false" ht="15.75" hidden="false" customHeight="false" outlineLevel="0" collapsed="false">
      <c r="A42" s="9" t="n">
        <v>2026</v>
      </c>
      <c r="B42" s="10" t="n">
        <v>67057.5242532456</v>
      </c>
      <c r="C42" s="10" t="n">
        <v>4632.97396772605</v>
      </c>
      <c r="D42" s="10" t="n">
        <v>71690.4982209716</v>
      </c>
      <c r="E42" s="10" t="n">
        <v>3537.11372203429</v>
      </c>
      <c r="F42" s="10" t="n">
        <v>10378.3770836117</v>
      </c>
      <c r="G42" s="10" t="n">
        <v>13915.490805646</v>
      </c>
      <c r="H42" s="10" t="n">
        <v>264.101531189242</v>
      </c>
      <c r="I42" s="10" t="n">
        <f aca="false">D42-G42-H42</f>
        <v>57510.9058841364</v>
      </c>
      <c r="J42" s="10" t="n">
        <v>4026.29062484995</v>
      </c>
      <c r="K42" s="16" t="n">
        <f aca="false">I42+J42</f>
        <v>61537.1965089863</v>
      </c>
    </row>
    <row r="43" customFormat="false" ht="15.75" hidden="false" customHeight="false" outlineLevel="0" collapsed="false">
      <c r="A43" s="9" t="n">
        <v>2027</v>
      </c>
      <c r="B43" s="10" t="n">
        <v>67684.1331840819</v>
      </c>
      <c r="C43" s="10" t="n">
        <v>4639.60632666668</v>
      </c>
      <c r="D43" s="10" t="n">
        <v>72323.7395107486</v>
      </c>
      <c r="E43" s="10" t="n">
        <v>3619.87695439199</v>
      </c>
      <c r="F43" s="10" t="n">
        <v>10869.1272201517</v>
      </c>
      <c r="G43" s="10" t="n">
        <v>14489.0041745437</v>
      </c>
      <c r="H43" s="10" t="n">
        <v>273.272012464277</v>
      </c>
      <c r="I43" s="10" t="n">
        <f aca="false">D43-G43-H43</f>
        <v>57561.4633237406</v>
      </c>
      <c r="J43" s="10" t="n">
        <v>4328.21973868418</v>
      </c>
      <c r="K43" s="16" t="n">
        <f aca="false">I43+J43</f>
        <v>61889.6830624248</v>
      </c>
    </row>
    <row r="44" customFormat="false" ht="15.75" hidden="false" customHeight="false" outlineLevel="0" collapsed="false">
      <c r="A44" s="9" t="n">
        <v>2028</v>
      </c>
      <c r="B44" s="10" t="n">
        <v>68284.8129973688</v>
      </c>
      <c r="C44" s="10" t="n">
        <v>4617.97336486953</v>
      </c>
      <c r="D44" s="10" t="n">
        <v>72902.7863622384</v>
      </c>
      <c r="E44" s="10" t="n">
        <v>3702.38894118584</v>
      </c>
      <c r="F44" s="10" t="n">
        <v>11631.3312995014</v>
      </c>
      <c r="G44" s="10" t="n">
        <v>15333.7202406872</v>
      </c>
      <c r="H44" s="10" t="n">
        <v>264.549278542604</v>
      </c>
      <c r="I44" s="10" t="n">
        <f aca="false">D44-G44-H44</f>
        <v>57304.5168430085</v>
      </c>
      <c r="J44" s="10" t="n">
        <v>4862.93846482329</v>
      </c>
      <c r="K44" s="16" t="n">
        <f aca="false">I44+J44</f>
        <v>62167.4553078318</v>
      </c>
      <c r="L44" s="1" t="s">
        <v>2</v>
      </c>
    </row>
    <row r="45" customFormat="false" ht="15.75" hidden="false" customHeight="false" outlineLevel="0" collapsed="false">
      <c r="A45" s="9" t="n">
        <v>2029</v>
      </c>
      <c r="B45" s="10" t="n">
        <v>68850.5769506907</v>
      </c>
      <c r="C45" s="10" t="n">
        <v>4609.89103868687</v>
      </c>
      <c r="D45" s="10" t="n">
        <v>73460.4679893775</v>
      </c>
      <c r="E45" s="10" t="n">
        <v>3784.52481004077</v>
      </c>
      <c r="F45" s="10" t="n">
        <v>12211.7694196643</v>
      </c>
      <c r="G45" s="10" t="n">
        <v>15996.294229705</v>
      </c>
      <c r="H45" s="10" t="n">
        <v>278.26104313544</v>
      </c>
      <c r="I45" s="10" t="n">
        <f aca="false">D45-G45-H45</f>
        <v>57185.9127165371</v>
      </c>
      <c r="J45" s="10" t="n">
        <v>5444.67007064906</v>
      </c>
      <c r="K45" s="16" t="n">
        <f aca="false">I45+J45</f>
        <v>62630.5827871861</v>
      </c>
    </row>
    <row r="46" customFormat="false" ht="15.75" hidden="false" customHeight="false" outlineLevel="0" collapsed="false">
      <c r="A46" s="9" t="n">
        <v>2030</v>
      </c>
      <c r="B46" s="10" t="n">
        <v>69398.9228161372</v>
      </c>
      <c r="C46" s="10" t="n">
        <v>4597.99047248101</v>
      </c>
      <c r="D46" s="10" t="n">
        <v>73996.9132886182</v>
      </c>
      <c r="E46" s="10" t="n">
        <v>3863.68558006432</v>
      </c>
      <c r="F46" s="10" t="n">
        <v>12825.0037934218</v>
      </c>
      <c r="G46" s="10" t="n">
        <v>16688.6893734861</v>
      </c>
      <c r="H46" s="10" t="n">
        <v>280.923470941626</v>
      </c>
      <c r="I46" s="10" t="n">
        <f aca="false">D46-G46-H46</f>
        <v>57027.3004441904</v>
      </c>
      <c r="J46" s="10" t="n">
        <v>6090.64239137638</v>
      </c>
      <c r="K46" s="16" t="n">
        <f aca="false">I46+J46</f>
        <v>63117.9428355668</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26423801106306</v>
      </c>
      <c r="C52" s="14" t="n">
        <f aca="false">EXP((LN(C16/C6)/10))-1</f>
        <v>0.0127793319892737</v>
      </c>
      <c r="D52" s="14" t="n">
        <f aca="false">EXP((LN(D16/D6)/10))-1</f>
        <v>0.0126531182696796</v>
      </c>
      <c r="E52" s="14" t="n">
        <f aca="false">EXP((LN(E16/E6)/10))-1</f>
        <v>0.00596816561535762</v>
      </c>
      <c r="F52" s="15" t="s">
        <v>29</v>
      </c>
      <c r="G52" s="14" t="n">
        <f aca="false">EXP((LN(G16/G6)/10))-1</f>
        <v>0.00613008275400251</v>
      </c>
      <c r="H52" s="15" t="s">
        <v>29</v>
      </c>
      <c r="I52" s="14" t="n">
        <f aca="false">EXP((LN(I16/I6)/10))-1</f>
        <v>0.0128296352598571</v>
      </c>
      <c r="J52" s="14"/>
      <c r="K52" s="14" t="n">
        <f aca="false">EXP((LN(K16/K6)/10))-1</f>
        <v>0.0128296352598571</v>
      </c>
    </row>
    <row r="53" customFormat="false" ht="15" hidden="false" customHeight="false" outlineLevel="0" collapsed="false">
      <c r="A53" s="13" t="s">
        <v>58</v>
      </c>
      <c r="B53" s="14" t="n">
        <f aca="false">EXP((LN(B33/B16)/17))-1</f>
        <v>0.0108994244396108</v>
      </c>
      <c r="C53" s="14" t="n">
        <f aca="false">EXP((LN(C33/C16)/17))-1</f>
        <v>0.0067951358797913</v>
      </c>
      <c r="D53" s="14" t="n">
        <f aca="false">EXP((LN(D33/D16)/17))-1</f>
        <v>0.0105868720744866</v>
      </c>
      <c r="E53" s="14" t="n">
        <f aca="false">EXP((LN(E33/E16)/17))-1</f>
        <v>0.0283234139793125</v>
      </c>
      <c r="F53" s="14" t="n">
        <f aca="false">EXP((LN(F33/F16)/17))-1</f>
        <v>0.530464205545534</v>
      </c>
      <c r="G53" s="14" t="n">
        <f aca="false">EXP((LN(G33/G16)/17))-1</f>
        <v>0.0822818276067328</v>
      </c>
      <c r="H53" s="15" t="s">
        <v>29</v>
      </c>
      <c r="I53" s="14" t="n">
        <f aca="false">EXP((LN(I33/I16)/17))-1</f>
        <v>0.00696370485371656</v>
      </c>
      <c r="J53" s="14"/>
      <c r="K53" s="14" t="n">
        <f aca="false">EXP((LN(K33/K16)/17))-1</f>
        <v>0.00743430497291753</v>
      </c>
    </row>
    <row r="54" customFormat="false" ht="15" hidden="false" customHeight="false" outlineLevel="0" collapsed="false">
      <c r="A54" s="13" t="s">
        <v>59</v>
      </c>
      <c r="B54" s="14" t="n">
        <f aca="false">EXP((LN(B36/B33)/3))-1</f>
        <v>0.00893594630619177</v>
      </c>
      <c r="C54" s="14" t="n">
        <f aca="false">EXP((LN(C36/C33)/3))-1</f>
        <v>-0.00974787916079767</v>
      </c>
      <c r="D54" s="14" t="n">
        <f aca="false">EXP((LN(D36/D33)/3))-1</f>
        <v>0.00758422613064469</v>
      </c>
      <c r="E54" s="14" t="n">
        <f aca="false">EXP((LN(E36/E33)/3))-1</f>
        <v>0.103698908799251</v>
      </c>
      <c r="F54" s="14" t="n">
        <f aca="false">EXP((LN(F36/F33)/3))-1</f>
        <v>0.216636230509123</v>
      </c>
      <c r="G54" s="14" t="n">
        <f aca="false">EXP((LN(G36/G33)/3))-1</f>
        <v>0.172003867744245</v>
      </c>
      <c r="H54" s="14" t="n">
        <f aca="false">EXP((LN(H36/H33)/3))-1</f>
        <v>0.201820941933661</v>
      </c>
      <c r="I54" s="14" t="n">
        <f aca="false">EXP((LN(I36/I33)/3))-1</f>
        <v>-0.0102808518353419</v>
      </c>
      <c r="J54" s="14"/>
      <c r="K54" s="14" t="n">
        <f aca="false">EXP((LN(K36/K33)/3))-1</f>
        <v>-0.00542488955376863</v>
      </c>
    </row>
    <row r="55" customFormat="false" ht="15" hidden="false" customHeight="false" outlineLevel="0" collapsed="false">
      <c r="A55" s="13" t="s">
        <v>60</v>
      </c>
      <c r="B55" s="14" t="n">
        <f aca="false">EXP((LN(B46/B33)/13))-1</f>
        <v>0.0101513611839341</v>
      </c>
      <c r="C55" s="14" t="n">
        <f aca="false">EXP((LN(C46/C33)/13))-1</f>
        <v>-0.00386629375025338</v>
      </c>
      <c r="D55" s="14" t="n">
        <f aca="false">EXP((LN(D46/D33)/13))-1</f>
        <v>0.00919587284538137</v>
      </c>
      <c r="E55" s="14" t="n">
        <f aca="false">EXP((LN(E46/E33)/13))-1</f>
        <v>0.0427770866909079</v>
      </c>
      <c r="F55" s="14" t="n">
        <f aca="false">EXP((LN(F46/F33)/13))-1</f>
        <v>0.115031565273934</v>
      </c>
      <c r="G55" s="14" t="n">
        <f aca="false">EXP((LN(G46/G33)/13))-1</f>
        <v>0.0913687740201954</v>
      </c>
      <c r="H55" s="14" t="n">
        <f aca="false">EXP((LN(H46/H33)/13))-1</f>
        <v>0.0770460153606296</v>
      </c>
      <c r="I55" s="14" t="n">
        <f aca="false">EXP((LN(I46/I33)/13))-1</f>
        <v>-0.00419758491317401</v>
      </c>
      <c r="J55" s="14"/>
      <c r="K55" s="14" t="n">
        <f aca="false">EXP((LN(K46/K33)/13))-1</f>
        <v>0.00299281590158018</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1</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795.449961878759</v>
      </c>
      <c r="D6" s="10" t="n">
        <v>5346.58253</v>
      </c>
      <c r="E6" s="10" t="n">
        <v>1429.55069926537</v>
      </c>
      <c r="F6" s="10" t="n">
        <v>0.422911</v>
      </c>
      <c r="G6" s="10" t="n">
        <v>662.314663453751</v>
      </c>
      <c r="H6" s="10" t="n">
        <f aca="false">SUM(B6:G6)</f>
        <v>8234.32076559788</v>
      </c>
    </row>
    <row r="7" customFormat="false" ht="15.75" hidden="false" customHeight="false" outlineLevel="0" collapsed="false">
      <c r="A7" s="9" t="n">
        <v>1991</v>
      </c>
      <c r="B7" s="10" t="n">
        <v>0</v>
      </c>
      <c r="C7" s="10" t="n">
        <v>779.370134012709</v>
      </c>
      <c r="D7" s="10" t="n">
        <v>5494.651095</v>
      </c>
      <c r="E7" s="10" t="n">
        <v>1469.32636728059</v>
      </c>
      <c r="F7" s="10" t="n">
        <v>0.331448</v>
      </c>
      <c r="G7" s="10" t="n">
        <v>522.392005081534</v>
      </c>
      <c r="H7" s="10" t="n">
        <f aca="false">SUM(B7:G7)</f>
        <v>8266.07104937484</v>
      </c>
    </row>
    <row r="8" customFormat="false" ht="15.75" hidden="false" customHeight="false" outlineLevel="0" collapsed="false">
      <c r="A8" s="9" t="n">
        <v>1992</v>
      </c>
      <c r="B8" s="10" t="n">
        <v>0.00407148981291716</v>
      </c>
      <c r="C8" s="10" t="n">
        <v>816.053682017216</v>
      </c>
      <c r="D8" s="10" t="n">
        <v>5422.23228</v>
      </c>
      <c r="E8" s="10" t="n">
        <v>1410.43626810021</v>
      </c>
      <c r="F8" s="10" t="n">
        <v>0.331231</v>
      </c>
      <c r="G8" s="10" t="n">
        <v>428.348592327198</v>
      </c>
      <c r="H8" s="10" t="n">
        <f aca="false">SUM(B8:G8)</f>
        <v>8077.40612493444</v>
      </c>
    </row>
    <row r="9" customFormat="false" ht="15.75" hidden="false" customHeight="false" outlineLevel="0" collapsed="false">
      <c r="A9" s="9" t="n">
        <v>1993</v>
      </c>
      <c r="B9" s="10" t="n">
        <v>0.00660965897247256</v>
      </c>
      <c r="C9" s="10" t="n">
        <v>833.742255165609</v>
      </c>
      <c r="D9" s="10" t="n">
        <v>6319.436363</v>
      </c>
      <c r="E9" s="10" t="n">
        <v>1328.58386262839</v>
      </c>
      <c r="F9" s="10" t="n">
        <v>0.065429</v>
      </c>
      <c r="G9" s="10" t="n">
        <v>478.887001790034</v>
      </c>
      <c r="H9" s="10" t="n">
        <f aca="false">SUM(B9:G9)</f>
        <v>8960.721521243</v>
      </c>
    </row>
    <row r="10" customFormat="false" ht="15.75" hidden="false" customHeight="false" outlineLevel="0" collapsed="false">
      <c r="A10" s="9" t="n">
        <v>1994</v>
      </c>
      <c r="B10" s="10" t="n">
        <v>0.275131380675178</v>
      </c>
      <c r="C10" s="10" t="n">
        <v>1020.82363498697</v>
      </c>
      <c r="D10" s="10" t="n">
        <v>6606.38109</v>
      </c>
      <c r="E10" s="10" t="n">
        <v>1152.03398484367</v>
      </c>
      <c r="F10" s="10" t="n">
        <v>0</v>
      </c>
      <c r="G10" s="10" t="n">
        <v>508.195206580791</v>
      </c>
      <c r="H10" s="10" t="n">
        <f aca="false">SUM(B10:G10)</f>
        <v>9287.70904779211</v>
      </c>
    </row>
    <row r="11" customFormat="false" ht="15.75" hidden="false" customHeight="false" outlineLevel="0" collapsed="false">
      <c r="A11" s="9" t="n">
        <v>1995</v>
      </c>
      <c r="B11" s="10" t="n">
        <v>0.570195478841188</v>
      </c>
      <c r="C11" s="10" t="n">
        <v>1048.24843682093</v>
      </c>
      <c r="D11" s="10" t="n">
        <v>6602.447274</v>
      </c>
      <c r="E11" s="10" t="n">
        <v>1162.45574937329</v>
      </c>
      <c r="F11" s="10" t="n">
        <v>0</v>
      </c>
      <c r="G11" s="10" t="n">
        <v>503.205319410321</v>
      </c>
      <c r="H11" s="10" t="n">
        <f aca="false">SUM(B11:G11)</f>
        <v>9316.92697508339</v>
      </c>
    </row>
    <row r="12" customFormat="false" ht="15.75" hidden="false" customHeight="false" outlineLevel="0" collapsed="false">
      <c r="A12" s="9" t="n">
        <v>1996</v>
      </c>
      <c r="B12" s="10" t="n">
        <v>0.808917576960052</v>
      </c>
      <c r="C12" s="10" t="n">
        <v>981.568727605155</v>
      </c>
      <c r="D12" s="10" t="n">
        <v>7118.096704</v>
      </c>
      <c r="E12" s="10" t="n">
        <v>1240.50961723605</v>
      </c>
      <c r="F12" s="10" t="n">
        <v>0</v>
      </c>
      <c r="G12" s="10" t="n">
        <v>507.082024055433</v>
      </c>
      <c r="H12" s="10" t="n">
        <f aca="false">SUM(B12:G12)</f>
        <v>9848.0659904736</v>
      </c>
    </row>
    <row r="13" customFormat="false" ht="15.75" hidden="false" customHeight="false" outlineLevel="0" collapsed="false">
      <c r="A13" s="9" t="n">
        <v>1997</v>
      </c>
      <c r="B13" s="10" t="n">
        <v>1.01037918678113</v>
      </c>
      <c r="C13" s="10" t="n">
        <v>1000.42653936309</v>
      </c>
      <c r="D13" s="10" t="n">
        <v>7190.590895</v>
      </c>
      <c r="E13" s="10" t="n">
        <v>1294.89722545425</v>
      </c>
      <c r="F13" s="10" t="n">
        <v>0</v>
      </c>
      <c r="G13" s="10" t="n">
        <v>500.571617961735</v>
      </c>
      <c r="H13" s="10" t="n">
        <f aca="false">SUM(B13:G13)</f>
        <v>9987.49665696585</v>
      </c>
    </row>
    <row r="14" customFormat="false" ht="15.75" hidden="false" customHeight="false" outlineLevel="0" collapsed="false">
      <c r="A14" s="9" t="n">
        <v>1998</v>
      </c>
      <c r="B14" s="10" t="n">
        <v>1.15934096731029</v>
      </c>
      <c r="C14" s="10" t="n">
        <v>985.239058366847</v>
      </c>
      <c r="D14" s="10" t="n">
        <v>6786.220889</v>
      </c>
      <c r="E14" s="10" t="n">
        <v>1357.08550128608</v>
      </c>
      <c r="F14" s="10" t="n">
        <v>0</v>
      </c>
      <c r="G14" s="10" t="n">
        <v>490.154163763707</v>
      </c>
      <c r="H14" s="10" t="n">
        <f aca="false">SUM(B14:G14)</f>
        <v>9619.85895338394</v>
      </c>
    </row>
    <row r="15" customFormat="false" ht="15.75" hidden="false" customHeight="false" outlineLevel="0" collapsed="false">
      <c r="A15" s="9" t="n">
        <v>1999</v>
      </c>
      <c r="B15" s="10" t="n">
        <v>1.70447342245755</v>
      </c>
      <c r="C15" s="10" t="n">
        <v>992.674277185162</v>
      </c>
      <c r="D15" s="10" t="n">
        <v>6790.716602</v>
      </c>
      <c r="E15" s="10" t="n">
        <v>1356.05983057774</v>
      </c>
      <c r="F15" s="10" t="n">
        <v>0</v>
      </c>
      <c r="G15" s="10" t="n">
        <v>539.215984</v>
      </c>
      <c r="H15" s="10" t="n">
        <f aca="false">SUM(B15:G15)</f>
        <v>9680.37116718536</v>
      </c>
    </row>
    <row r="16" customFormat="false" ht="15.75" hidden="false" customHeight="false" outlineLevel="0" collapsed="false">
      <c r="A16" s="9" t="n">
        <v>2000</v>
      </c>
      <c r="B16" s="10" t="n">
        <v>2.96061929061681</v>
      </c>
      <c r="C16" s="10" t="n">
        <v>977.258273532143</v>
      </c>
      <c r="D16" s="10" t="n">
        <v>5958.253974</v>
      </c>
      <c r="E16" s="10" t="n">
        <v>1362.31522061136</v>
      </c>
      <c r="F16" s="10" t="n">
        <v>0</v>
      </c>
      <c r="G16" s="10" t="n">
        <v>559.170008</v>
      </c>
      <c r="H16" s="10" t="n">
        <f aca="false">SUM(B16:G16)</f>
        <v>8859.95809543412</v>
      </c>
    </row>
    <row r="17" customFormat="false" ht="15.75" hidden="false" customHeight="false" outlineLevel="0" collapsed="false">
      <c r="A17" s="9" t="n">
        <v>2001</v>
      </c>
      <c r="B17" s="10" t="n">
        <v>6.16890113313885</v>
      </c>
      <c r="C17" s="10" t="n">
        <v>674.898492059231</v>
      </c>
      <c r="D17" s="10" t="n">
        <v>6536.718609</v>
      </c>
      <c r="E17" s="10" t="n">
        <v>2027.776</v>
      </c>
      <c r="F17" s="10" t="n">
        <v>0.027649</v>
      </c>
      <c r="G17" s="10" t="n">
        <v>301.4917941568</v>
      </c>
      <c r="H17" s="10" t="n">
        <f aca="false">SUM(B17:G17)</f>
        <v>9547.08144534917</v>
      </c>
    </row>
    <row r="18" customFormat="false" ht="15.75" hidden="false" customHeight="false" outlineLevel="0" collapsed="false">
      <c r="A18" s="9" t="n">
        <v>2002</v>
      </c>
      <c r="B18" s="10" t="n">
        <v>19.4176580407842</v>
      </c>
      <c r="C18" s="10" t="n">
        <v>1067.65327861175</v>
      </c>
      <c r="D18" s="10" t="n">
        <v>7205.44130134974</v>
      </c>
      <c r="E18" s="10" t="n">
        <v>2266.4844072</v>
      </c>
      <c r="F18" s="10" t="n">
        <v>0.708563</v>
      </c>
      <c r="G18" s="10" t="n">
        <v>387.681919444106</v>
      </c>
      <c r="H18" s="10" t="n">
        <f aca="false">SUM(B18:G18)</f>
        <v>10947.3871276464</v>
      </c>
    </row>
    <row r="19" customFormat="false" ht="15.75" hidden="false" customHeight="false" outlineLevel="0" collapsed="false">
      <c r="A19" s="9" t="n">
        <v>2003</v>
      </c>
      <c r="B19" s="10" t="n">
        <v>37.0411870864224</v>
      </c>
      <c r="C19" s="10" t="n">
        <v>1166.0416626886</v>
      </c>
      <c r="D19" s="10" t="n">
        <v>7708.90794255287</v>
      </c>
      <c r="E19" s="10" t="n">
        <v>2708.43516874251</v>
      </c>
      <c r="F19" s="10" t="n">
        <v>3.6014453080275</v>
      </c>
      <c r="G19" s="10" t="n">
        <v>405.135466823384</v>
      </c>
      <c r="H19" s="10" t="n">
        <f aca="false">SUM(B19:G19)</f>
        <v>12029.1628732018</v>
      </c>
    </row>
    <row r="20" customFormat="false" ht="15.75" hidden="false" customHeight="false" outlineLevel="0" collapsed="false">
      <c r="A20" s="9" t="n">
        <v>2004</v>
      </c>
      <c r="B20" s="10" t="n">
        <v>66.5625348969562</v>
      </c>
      <c r="C20" s="10" t="n">
        <v>1432.26659744496</v>
      </c>
      <c r="D20" s="10" t="n">
        <v>7548.15752119623</v>
      </c>
      <c r="E20" s="10" t="n">
        <v>2633.01163201167</v>
      </c>
      <c r="F20" s="10" t="n">
        <v>5.40805762868922</v>
      </c>
      <c r="G20" s="10" t="n">
        <v>462.77303503599</v>
      </c>
      <c r="H20" s="10" t="n">
        <f aca="false">SUM(B20:G20)</f>
        <v>12148.1793782145</v>
      </c>
    </row>
    <row r="21" customFormat="false" ht="15.75" hidden="false" customHeight="false" outlineLevel="0" collapsed="false">
      <c r="A21" s="9" t="n">
        <v>2005</v>
      </c>
      <c r="B21" s="10" t="n">
        <v>93.8863322285654</v>
      </c>
      <c r="C21" s="10" t="n">
        <v>1600.06775691218</v>
      </c>
      <c r="D21" s="10" t="n">
        <v>7476.20288372333</v>
      </c>
      <c r="E21" s="10" t="n">
        <v>2648.37809283741</v>
      </c>
      <c r="F21" s="10" t="n">
        <v>12.4803459146767</v>
      </c>
      <c r="G21" s="10" t="n">
        <v>455.364093277104</v>
      </c>
      <c r="H21" s="10" t="n">
        <f aca="false">SUM(B21:G21)</f>
        <v>12286.3795048933</v>
      </c>
    </row>
    <row r="22" customFormat="false" ht="15.75" hidden="false" customHeight="false" outlineLevel="0" collapsed="false">
      <c r="A22" s="9" t="n">
        <v>2006</v>
      </c>
      <c r="B22" s="10" t="n">
        <v>128.213173886887</v>
      </c>
      <c r="C22" s="10" t="n">
        <v>1697.35518534214</v>
      </c>
      <c r="D22" s="10" t="n">
        <v>7484.39748861131</v>
      </c>
      <c r="E22" s="10" t="n">
        <v>2711.27057993432</v>
      </c>
      <c r="F22" s="10" t="n">
        <v>18.5844355950615</v>
      </c>
      <c r="G22" s="10" t="n">
        <v>477.144594407356</v>
      </c>
      <c r="H22" s="10" t="n">
        <f aca="false">SUM(B22:G22)</f>
        <v>12516.9654577771</v>
      </c>
    </row>
    <row r="23" customFormat="false" ht="15.75" hidden="false" customHeight="false" outlineLevel="0" collapsed="false">
      <c r="A23" s="9" t="n">
        <v>2007</v>
      </c>
      <c r="B23" s="10" t="n">
        <v>178.659609008048</v>
      </c>
      <c r="C23" s="10" t="n">
        <v>1900.86027316934</v>
      </c>
      <c r="D23" s="10" t="n">
        <v>7420.86446588084</v>
      </c>
      <c r="E23" s="10" t="n">
        <v>2694.23897007342</v>
      </c>
      <c r="F23" s="10" t="n">
        <v>23.8906092620971</v>
      </c>
      <c r="G23" s="10" t="n">
        <v>474.555830366733</v>
      </c>
      <c r="H23" s="10" t="n">
        <f aca="false">SUM(B23:G23)</f>
        <v>12693.0697577605</v>
      </c>
    </row>
    <row r="24" customFormat="false" ht="15.75" hidden="false" customHeight="false" outlineLevel="0" collapsed="false">
      <c r="A24" s="9" t="n">
        <v>2008</v>
      </c>
      <c r="B24" s="10" t="n">
        <v>261.912763466234</v>
      </c>
      <c r="C24" s="10" t="n">
        <v>2123.80444763051</v>
      </c>
      <c r="D24" s="10" t="n">
        <v>7902.56928527383</v>
      </c>
      <c r="E24" s="10" t="n">
        <v>2665.38780320386</v>
      </c>
      <c r="F24" s="10" t="n">
        <v>31.5273032443623</v>
      </c>
      <c r="G24" s="10" t="n">
        <v>433.43090029611</v>
      </c>
      <c r="H24" s="10" t="n">
        <f aca="false">SUM(B24:G24)</f>
        <v>13418.6325031149</v>
      </c>
    </row>
    <row r="25" customFormat="false" ht="15.75" hidden="false" customHeight="false" outlineLevel="0" collapsed="false">
      <c r="A25" s="9" t="n">
        <v>2009</v>
      </c>
      <c r="B25" s="10" t="n">
        <v>379.112647526203</v>
      </c>
      <c r="C25" s="10" t="n">
        <v>2368.28179035463</v>
      </c>
      <c r="D25" s="10" t="n">
        <v>7657.36807387089</v>
      </c>
      <c r="E25" s="10" t="n">
        <v>2617.97124025945</v>
      </c>
      <c r="F25" s="10" t="n">
        <v>52.5977039416422</v>
      </c>
      <c r="G25" s="10" t="n">
        <v>487.125953305119</v>
      </c>
      <c r="H25" s="10" t="n">
        <f aca="false">SUM(B25:G25)</f>
        <v>13562.4574092579</v>
      </c>
    </row>
    <row r="26" customFormat="false" ht="15.75" hidden="false" customHeight="false" outlineLevel="0" collapsed="false">
      <c r="A26" s="9" t="n">
        <v>2010</v>
      </c>
      <c r="B26" s="10" t="n">
        <v>550.684994839943</v>
      </c>
      <c r="C26" s="10" t="n">
        <v>2557.52403818434</v>
      </c>
      <c r="D26" s="10" t="n">
        <v>7805.84189081051</v>
      </c>
      <c r="E26" s="10" t="n">
        <v>2506.4810545945</v>
      </c>
      <c r="F26" s="10" t="n">
        <v>62.5437439672919</v>
      </c>
      <c r="G26" s="10" t="n">
        <v>560.270073917319</v>
      </c>
      <c r="H26" s="10" t="n">
        <f aca="false">SUM(B26:G26)</f>
        <v>14043.3457963139</v>
      </c>
    </row>
    <row r="27" customFormat="false" ht="15.75" hidden="false" customHeight="false" outlineLevel="0" collapsed="false">
      <c r="A27" s="9" t="n">
        <v>2011</v>
      </c>
      <c r="B27" s="10" t="n">
        <v>759.785803150621</v>
      </c>
      <c r="C27" s="10" t="n">
        <v>2880.35529358539</v>
      </c>
      <c r="D27" s="10" t="n">
        <v>7874.86584796956</v>
      </c>
      <c r="E27" s="10" t="n">
        <v>2573.18306348046</v>
      </c>
      <c r="F27" s="10" t="n">
        <v>79.7444051255557</v>
      </c>
      <c r="G27" s="10" t="n">
        <v>718.914318221888</v>
      </c>
      <c r="H27" s="10" t="n">
        <f aca="false">SUM(B27:G27)</f>
        <v>14886.8487315335</v>
      </c>
    </row>
    <row r="28" customFormat="false" ht="15.75" hidden="false" customHeight="false" outlineLevel="0" collapsed="false">
      <c r="A28" s="9" t="n">
        <v>2012</v>
      </c>
      <c r="B28" s="10" t="n">
        <v>1053.88697622177</v>
      </c>
      <c r="C28" s="10" t="n">
        <v>3170.96861921729</v>
      </c>
      <c r="D28" s="10" t="n">
        <v>7807.03349139234</v>
      </c>
      <c r="E28" s="10" t="n">
        <v>2394.98396150902</v>
      </c>
      <c r="F28" s="10" t="n">
        <v>101.34564064602</v>
      </c>
      <c r="G28" s="10" t="n">
        <v>836.917482662395</v>
      </c>
      <c r="H28" s="10" t="n">
        <f aca="false">SUM(B28:G28)</f>
        <v>15365.1361716488</v>
      </c>
    </row>
    <row r="29" customFormat="false" ht="15.75" hidden="false" customHeight="false" outlineLevel="0" collapsed="false">
      <c r="A29" s="9" t="n">
        <v>2013</v>
      </c>
      <c r="B29" s="10" t="n">
        <v>1543.74137609504</v>
      </c>
      <c r="C29" s="10" t="n">
        <v>3419.14730715009</v>
      </c>
      <c r="D29" s="10" t="n">
        <v>8044.91471128157</v>
      </c>
      <c r="E29" s="10" t="n">
        <v>2287.78064711935</v>
      </c>
      <c r="F29" s="10" t="n">
        <v>155.680520867573</v>
      </c>
      <c r="G29" s="10" t="n">
        <v>856.935037132479</v>
      </c>
      <c r="H29" s="10" t="n">
        <f aca="false">SUM(B29:G29)</f>
        <v>16308.1995996461</v>
      </c>
    </row>
    <row r="30" customFormat="false" ht="15.75" hidden="false" customHeight="false" outlineLevel="0" collapsed="false">
      <c r="A30" s="9" t="n">
        <v>2014</v>
      </c>
      <c r="B30" s="10" t="n">
        <v>2391.99738896913</v>
      </c>
      <c r="C30" s="10" t="n">
        <v>3658.48537364838</v>
      </c>
      <c r="D30" s="10" t="n">
        <v>8390.19819186553</v>
      </c>
      <c r="E30" s="10" t="n">
        <v>3455.14936257145</v>
      </c>
      <c r="F30" s="10" t="n">
        <v>207.198089686324</v>
      </c>
      <c r="G30" s="10" t="n">
        <v>888.092388340757</v>
      </c>
      <c r="H30" s="10" t="n">
        <f aca="false">SUM(B30:G30)</f>
        <v>18991.1207950816</v>
      </c>
    </row>
    <row r="31" customFormat="false" ht="15.75" hidden="false" customHeight="false" outlineLevel="0" collapsed="false">
      <c r="A31" s="9" t="n">
        <v>2015</v>
      </c>
      <c r="B31" s="10" t="n">
        <v>3720.72891105234</v>
      </c>
      <c r="C31" s="10" t="n">
        <v>3746.32551504626</v>
      </c>
      <c r="D31" s="10" t="n">
        <v>8650.71063104862</v>
      </c>
      <c r="E31" s="10" t="n">
        <v>3478.06995536061</v>
      </c>
      <c r="F31" s="10" t="n">
        <v>263.305300833857</v>
      </c>
      <c r="G31" s="10" t="n">
        <v>856.717433382825</v>
      </c>
      <c r="H31" s="10" t="n">
        <f aca="false">SUM(B31:G31)</f>
        <v>20715.8577467245</v>
      </c>
    </row>
    <row r="32" customFormat="false" ht="15.75" hidden="false" customHeight="false" outlineLevel="0" collapsed="false">
      <c r="A32" s="9" t="n">
        <v>2016</v>
      </c>
      <c r="B32" s="10" t="n">
        <v>5500.67695725875</v>
      </c>
      <c r="C32" s="10" t="n">
        <v>4107.02215381995</v>
      </c>
      <c r="D32" s="10" t="n">
        <v>8993.6725198251</v>
      </c>
      <c r="E32" s="10" t="n">
        <v>3265.02701144871</v>
      </c>
      <c r="F32" s="10" t="n">
        <v>407.531305826029</v>
      </c>
      <c r="G32" s="10" t="n">
        <v>901.815984162271</v>
      </c>
      <c r="H32" s="10" t="n">
        <f aca="false">SUM(B32:G32)</f>
        <v>23175.7459323408</v>
      </c>
    </row>
    <row r="33" customFormat="false" ht="15.75" hidden="false" customHeight="false" outlineLevel="0" collapsed="false">
      <c r="A33" s="9" t="n">
        <v>2017</v>
      </c>
      <c r="B33" s="10" t="n">
        <v>7363.78449780423</v>
      </c>
      <c r="C33" s="10" t="n">
        <v>4734.02917512446</v>
      </c>
      <c r="D33" s="10" t="n">
        <v>9592.69142160183</v>
      </c>
      <c r="E33" s="10" t="n">
        <v>3266.71131183386</v>
      </c>
      <c r="F33" s="10" t="n">
        <v>493.996661307673</v>
      </c>
      <c r="G33" s="10" t="n">
        <v>1010.73697893598</v>
      </c>
      <c r="H33" s="10" t="n">
        <f aca="false">SUM(B33:G33)</f>
        <v>26461.950046608</v>
      </c>
    </row>
    <row r="34" customFormat="false" ht="15.75" hidden="false" customHeight="false" outlineLevel="0" collapsed="false">
      <c r="A34" s="9" t="n">
        <v>2018</v>
      </c>
      <c r="B34" s="10" t="n">
        <v>9508.55326157485</v>
      </c>
      <c r="C34" s="10" t="n">
        <v>5891.15291076242</v>
      </c>
      <c r="D34" s="10" t="n">
        <v>10329.4294763644</v>
      </c>
      <c r="E34" s="10" t="n">
        <v>3337.44483317238</v>
      </c>
      <c r="F34" s="10" t="n">
        <v>526.147251667124</v>
      </c>
      <c r="G34" s="10" t="n">
        <v>1191.4262728289</v>
      </c>
      <c r="H34" s="10" t="n">
        <f aca="false">SUM(B34:G34)</f>
        <v>30784.1540063701</v>
      </c>
    </row>
    <row r="35" customFormat="false" ht="15.75" hidden="false" customHeight="false" outlineLevel="0" collapsed="false">
      <c r="A35" s="9" t="n">
        <v>2019</v>
      </c>
      <c r="B35" s="10" t="n">
        <v>11858.1868955431</v>
      </c>
      <c r="C35" s="10" t="n">
        <v>6365.47731656291</v>
      </c>
      <c r="D35" s="10" t="n">
        <v>10533.1182193595</v>
      </c>
      <c r="E35" s="10" t="n">
        <v>3339.03487867478</v>
      </c>
      <c r="F35" s="10" t="n">
        <v>534.930325844729</v>
      </c>
      <c r="G35" s="10" t="n">
        <v>1205.52623623239</v>
      </c>
      <c r="H35" s="10" t="n">
        <f aca="false">SUM(B35:G35)</f>
        <v>33836.2738722174</v>
      </c>
    </row>
    <row r="36" customFormat="false" ht="15.75" hidden="false" customHeight="false" outlineLevel="0" collapsed="false">
      <c r="A36" s="9" t="n">
        <v>2020</v>
      </c>
      <c r="B36" s="10" t="n">
        <v>14305.0874887521</v>
      </c>
      <c r="C36" s="10" t="n">
        <v>6831.99601035469</v>
      </c>
      <c r="D36" s="10" t="n">
        <v>10729.7583412169</v>
      </c>
      <c r="E36" s="10" t="n">
        <v>3338.93036368942</v>
      </c>
      <c r="F36" s="10" t="n">
        <v>540.253407638489</v>
      </c>
      <c r="G36" s="10" t="n">
        <v>1214.37467352355</v>
      </c>
      <c r="H36" s="10" t="n">
        <f aca="false">SUM(B36:G36)</f>
        <v>36960.4002851751</v>
      </c>
    </row>
    <row r="37" customFormat="false" ht="15.75" hidden="false" customHeight="false" outlineLevel="0" collapsed="false">
      <c r="A37" s="9" t="n">
        <v>2021</v>
      </c>
      <c r="B37" s="10" t="n">
        <v>16785.7853390164</v>
      </c>
      <c r="C37" s="10" t="n">
        <v>7326.92205620435</v>
      </c>
      <c r="D37" s="10" t="n">
        <v>10925.3031913086</v>
      </c>
      <c r="E37" s="10" t="n">
        <v>3338.80866897263</v>
      </c>
      <c r="F37" s="10" t="n">
        <v>545.535588109347</v>
      </c>
      <c r="G37" s="10" t="n">
        <v>1223.1012029987</v>
      </c>
      <c r="H37" s="10" t="n">
        <f aca="false">SUM(B37:G37)</f>
        <v>40145.45604661</v>
      </c>
    </row>
    <row r="38" customFormat="false" ht="15.75" hidden="false" customHeight="false" outlineLevel="0" collapsed="false">
      <c r="A38" s="9" t="n">
        <v>2022</v>
      </c>
      <c r="B38" s="10" t="n">
        <v>19252.7344030604</v>
      </c>
      <c r="C38" s="10" t="n">
        <v>7857.9853561523</v>
      </c>
      <c r="D38" s="10" t="n">
        <v>11119.7951378912</v>
      </c>
      <c r="E38" s="10" t="n">
        <v>3338.67084760175</v>
      </c>
      <c r="F38" s="10" t="n">
        <v>550.777270008438</v>
      </c>
      <c r="G38" s="10" t="n">
        <v>1231.7279942112</v>
      </c>
      <c r="H38" s="10" t="n">
        <f aca="false">SUM(B38:G38)</f>
        <v>43351.6910089252</v>
      </c>
    </row>
    <row r="39" customFormat="false" ht="15.75" hidden="false" customHeight="false" outlineLevel="0" collapsed="false">
      <c r="A39" s="9" t="n">
        <v>2023</v>
      </c>
      <c r="B39" s="10" t="n">
        <v>21620.0306135398</v>
      </c>
      <c r="C39" s="10" t="n">
        <v>8412.03502992915</v>
      </c>
      <c r="D39" s="10" t="n">
        <v>11313.2630107526</v>
      </c>
      <c r="E39" s="10" t="n">
        <v>3338.51784424466</v>
      </c>
      <c r="F39" s="10" t="n">
        <v>555.978851536845</v>
      </c>
      <c r="G39" s="10" t="n">
        <v>1240.26981511118</v>
      </c>
      <c r="H39" s="10" t="n">
        <f aca="false">SUM(B39:G39)</f>
        <v>46480.0951651142</v>
      </c>
    </row>
    <row r="40" customFormat="false" ht="15.75" hidden="false" customHeight="false" outlineLevel="0" collapsed="false">
      <c r="A40" s="9" t="n">
        <v>2024</v>
      </c>
      <c r="B40" s="10" t="n">
        <v>23817.216281128</v>
      </c>
      <c r="C40" s="10" t="n">
        <v>9001.43198668908</v>
      </c>
      <c r="D40" s="10" t="n">
        <v>11505.7280196131</v>
      </c>
      <c r="E40" s="10" t="n">
        <v>3338.35051484257</v>
      </c>
      <c r="F40" s="10" t="n">
        <v>561.140726399248</v>
      </c>
      <c r="G40" s="10" t="n">
        <v>1248.73691598955</v>
      </c>
      <c r="H40" s="10" t="n">
        <f aca="false">SUM(B40:G40)</f>
        <v>49472.6044446615</v>
      </c>
    </row>
    <row r="41" customFormat="false" ht="15.75" hidden="false" customHeight="false" outlineLevel="0" collapsed="false">
      <c r="A41" s="9" t="n">
        <v>2025</v>
      </c>
      <c r="B41" s="10" t="n">
        <v>25798.1476869686</v>
      </c>
      <c r="C41" s="10" t="n">
        <v>9619.34634219776</v>
      </c>
      <c r="D41" s="10" t="n">
        <v>11697.2067196594</v>
      </c>
      <c r="E41" s="10" t="n">
        <v>3338.16963986601</v>
      </c>
      <c r="F41" s="10" t="n">
        <v>566.263283856945</v>
      </c>
      <c r="G41" s="10" t="n">
        <v>1257.13666205162</v>
      </c>
      <c r="H41" s="10" t="n">
        <f aca="false">SUM(B41:G41)</f>
        <v>52276.2703346003</v>
      </c>
    </row>
    <row r="42" customFormat="false" ht="15.75" hidden="false" customHeight="false" outlineLevel="0" collapsed="false">
      <c r="A42" s="9" t="n">
        <v>2026</v>
      </c>
      <c r="B42" s="10" t="n">
        <v>27538.7903652053</v>
      </c>
      <c r="C42" s="10" t="n">
        <v>10269.5194460778</v>
      </c>
      <c r="D42" s="10" t="n">
        <v>11887.7126386437</v>
      </c>
      <c r="E42" s="10" t="n">
        <v>3337.9759344888</v>
      </c>
      <c r="F42" s="10" t="n">
        <v>571.34690878024</v>
      </c>
      <c r="G42" s="10" t="n">
        <v>1265.47450538306</v>
      </c>
      <c r="H42" s="10" t="n">
        <f aca="false">SUM(B42:G42)</f>
        <v>54870.8197985789</v>
      </c>
    </row>
    <row r="43" customFormat="false" ht="15.75" hidden="false" customHeight="false" outlineLevel="0" collapsed="false">
      <c r="A43" s="9" t="n">
        <v>2027</v>
      </c>
      <c r="B43" s="10" t="n">
        <v>29036.6181857451</v>
      </c>
      <c r="C43" s="10" t="n">
        <v>10967.6549931827</v>
      </c>
      <c r="D43" s="10" t="n">
        <v>12077.2572345592</v>
      </c>
      <c r="E43" s="10" t="n">
        <v>3337.77005683729</v>
      </c>
      <c r="F43" s="10" t="n">
        <v>576.391981700225</v>
      </c>
      <c r="G43" s="10" t="n">
        <v>1273.75458847163</v>
      </c>
      <c r="H43" s="10" t="n">
        <f aca="false">SUM(B43:G43)</f>
        <v>57269.4470404962</v>
      </c>
    </row>
    <row r="44" customFormat="false" ht="15.75" hidden="false" customHeight="false" outlineLevel="0" collapsed="false">
      <c r="A44" s="9" t="n">
        <v>2028</v>
      </c>
      <c r="B44" s="10" t="n">
        <v>30310.3598412271</v>
      </c>
      <c r="C44" s="10" t="n">
        <v>11723.094291323</v>
      </c>
      <c r="D44" s="10" t="n">
        <v>12265.8504919209</v>
      </c>
      <c r="E44" s="10" t="n">
        <v>3337.5526148559</v>
      </c>
      <c r="F44" s="10" t="n">
        <v>581.398878859945</v>
      </c>
      <c r="G44" s="10" t="n">
        <v>1281.98013255092</v>
      </c>
      <c r="H44" s="10" t="n">
        <f aca="false">SUM(B44:G44)</f>
        <v>59500.2362507377</v>
      </c>
    </row>
    <row r="45" customFormat="false" ht="15.75" hidden="false" customHeight="false" outlineLevel="0" collapsed="false">
      <c r="A45" s="9" t="n">
        <v>2029</v>
      </c>
      <c r="B45" s="10" t="n">
        <v>31483.1446664703</v>
      </c>
      <c r="C45" s="10" t="n">
        <v>12541.6188378133</v>
      </c>
      <c r="D45" s="10" t="n">
        <v>12453.3444419487</v>
      </c>
      <c r="E45" s="10" t="n">
        <v>3337.30968424694</v>
      </c>
      <c r="F45" s="10" t="n">
        <v>586.351690173035</v>
      </c>
      <c r="G45" s="10" t="n">
        <v>1290.08466864197</v>
      </c>
      <c r="H45" s="10" t="n">
        <f aca="false">SUM(B45:G45)</f>
        <v>61691.8539892943</v>
      </c>
    </row>
    <row r="46" customFormat="false" ht="15.75" hidden="false" customHeight="false" outlineLevel="0" collapsed="false">
      <c r="A46" s="9" t="n">
        <v>2030</v>
      </c>
      <c r="B46" s="10" t="n">
        <v>32649.6949733926</v>
      </c>
      <c r="C46" s="10" t="n">
        <v>13423.7245460128</v>
      </c>
      <c r="D46" s="10" t="n">
        <v>12637.9617213991</v>
      </c>
      <c r="E46" s="10" t="n">
        <v>3336.85578780374</v>
      </c>
      <c r="F46" s="10" t="n">
        <v>591.068551043764</v>
      </c>
      <c r="G46" s="10" t="n">
        <v>1297.00077401964</v>
      </c>
      <c r="H46" s="10" t="n">
        <f aca="false">SUM(B46:G46)</f>
        <v>63936.3063536716</v>
      </c>
    </row>
    <row r="47" customFormat="false" ht="15" hidden="false" customHeight="false" outlineLevel="0" collapsed="false">
      <c r="A47" s="17"/>
      <c r="B47" s="18"/>
      <c r="C47" s="18"/>
      <c r="D47" s="18"/>
      <c r="E47" s="18"/>
      <c r="F47" s="18"/>
      <c r="G47" s="18"/>
      <c r="H47" s="18"/>
    </row>
    <row r="48" customFormat="false" ht="15" hidden="false" customHeight="false" outlineLevel="0" collapsed="false">
      <c r="A48" s="17"/>
      <c r="B48" s="18"/>
      <c r="C48" s="18"/>
      <c r="D48" s="18"/>
      <c r="E48" s="18"/>
      <c r="F48" s="18"/>
      <c r="G48" s="18"/>
      <c r="H48" s="18"/>
    </row>
    <row r="49" customFormat="false" ht="14.1" hidden="false" customHeight="true" outlineLevel="0" collapsed="false">
      <c r="A49" s="7"/>
      <c r="J49" s="1" t="s">
        <v>2</v>
      </c>
    </row>
    <row r="50" customFormat="false" ht="15.75" hidden="false" customHeight="false" outlineLevel="0" collapsed="false">
      <c r="A50" s="19" t="s">
        <v>27</v>
      </c>
      <c r="B50" s="19"/>
      <c r="C50" s="19"/>
      <c r="D50" s="19"/>
      <c r="E50" s="19"/>
      <c r="F50" s="19"/>
      <c r="G50" s="19"/>
      <c r="H50" s="19"/>
    </row>
    <row r="51" customFormat="false" ht="15" hidden="false" customHeight="false" outlineLevel="0" collapsed="false">
      <c r="A51" s="13" t="s">
        <v>28</v>
      </c>
      <c r="B51" s="15" t="s">
        <v>29</v>
      </c>
      <c r="C51" s="14" t="n">
        <f aca="false">EXP((LN(C16/C6)/10))-1</f>
        <v>0.0207976205550251</v>
      </c>
      <c r="D51" s="14" t="n">
        <f aca="false">EXP((LN(D16/D6)/10))-1</f>
        <v>0.010890868746662</v>
      </c>
      <c r="E51" s="14" t="n">
        <f aca="false">EXP((LN(E16/E6)/10))-1</f>
        <v>-0.0048058724740867</v>
      </c>
      <c r="F51" s="15" t="s">
        <v>29</v>
      </c>
      <c r="G51" s="14" t="n">
        <f aca="false">EXP((LN(G16/G6)/10))-1</f>
        <v>-0.0167862353418701</v>
      </c>
      <c r="H51" s="14" t="n">
        <f aca="false">EXP((LN(H16/H6)/10))-1</f>
        <v>0.00734999520038726</v>
      </c>
    </row>
    <row r="52" customFormat="false" ht="15" hidden="false" customHeight="false" outlineLevel="0" collapsed="false">
      <c r="A52" s="13" t="s">
        <v>30</v>
      </c>
      <c r="B52" s="14" t="n">
        <f aca="false">EXP((LN(B32/B16)/16))-1</f>
        <v>0.600717151932606</v>
      </c>
      <c r="C52" s="14" t="n">
        <f aca="false">EXP((LN(C32/C16)/16))-1</f>
        <v>0.0938804373480586</v>
      </c>
      <c r="D52" s="14" t="n">
        <f aca="false">EXP((LN(D32/D16)/16))-1</f>
        <v>0.0260679650023252</v>
      </c>
      <c r="E52" s="14" t="n">
        <f aca="false">EXP((LN(E32/E16)/16))-1</f>
        <v>0.0561499263896281</v>
      </c>
      <c r="F52" s="15" t="s">
        <v>29</v>
      </c>
      <c r="G52" s="14" t="n">
        <f aca="false">EXP((LN(G32/G16)/16))-1</f>
        <v>0.0303229619943093</v>
      </c>
      <c r="H52" s="14" t="n">
        <f aca="false">EXP((LN(H32/H16)/16))-1</f>
        <v>0.0619403635901383</v>
      </c>
    </row>
    <row r="53" customFormat="false" ht="15" hidden="false" customHeight="false" outlineLevel="0" collapsed="false">
      <c r="A53" s="13" t="s">
        <v>31</v>
      </c>
      <c r="B53" s="14" t="n">
        <f aca="false">EXP((LN(B36/B32)/4))-1</f>
        <v>0.269897284253751</v>
      </c>
      <c r="C53" s="14" t="n">
        <f aca="false">EXP((LN(C36/C32)/4))-1</f>
        <v>0.135677808564627</v>
      </c>
      <c r="D53" s="14" t="n">
        <f aca="false">EXP((LN(D36/D32)/4))-1</f>
        <v>0.0451129225852436</v>
      </c>
      <c r="E53" s="14" t="n">
        <f aca="false">EXP((LN(E36/E32)/4))-1</f>
        <v>0.0056113021033708</v>
      </c>
      <c r="F53" s="14" t="n">
        <f aca="false">EXP((LN(F36/F32)/4))-1</f>
        <v>0.0730232560385826</v>
      </c>
      <c r="G53" s="14" t="n">
        <f aca="false">EXP((LN(G36/G32)/4))-1</f>
        <v>0.0772306287071576</v>
      </c>
      <c r="H53" s="14" t="n">
        <f aca="false">EXP((LN(H36/H32)/4))-1</f>
        <v>0.123765606706923</v>
      </c>
    </row>
    <row r="54" customFormat="false" ht="15" hidden="false" customHeight="false" outlineLevel="0" collapsed="false">
      <c r="A54" s="13" t="s">
        <v>32</v>
      </c>
      <c r="B54" s="14" t="n">
        <f aca="false">EXP((LN(B46/B32)/14))-1</f>
        <v>0.135657455263892</v>
      </c>
      <c r="C54" s="14" t="n">
        <f aca="false">EXP((LN(C46/C32)/14))-1</f>
        <v>0.0882758680544946</v>
      </c>
      <c r="D54" s="14" t="n">
        <f aca="false">EXP((LN(D46/D32)/14))-1</f>
        <v>0.0245964686087514</v>
      </c>
      <c r="E54" s="14" t="n">
        <f aca="false">EXP((LN(E46/E32)/14))-1</f>
        <v>0.00155556198961926</v>
      </c>
      <c r="F54" s="14" t="n">
        <f aca="false">EXP((LN(F46/F32)/14))-1</f>
        <v>0.0269139714612896</v>
      </c>
      <c r="G54" s="14" t="n">
        <f aca="false">EXP((LN(G46/G32)/14))-1</f>
        <v>0.026296911366452</v>
      </c>
      <c r="H54" s="14" t="n">
        <f aca="false">EXP((LN(H46/H32)/14))-1</f>
        <v>0.0751759930252869</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true" hidden="false" outlineLevel="0" max="6" min="6" style="1" width="25.7"/>
    <col collapsed="false" customWidth="false" hidden="false" outlineLevel="0" max="257" min="7" style="1" width="9.14"/>
  </cols>
  <sheetData>
    <row r="1" customFormat="false" ht="15.95" hidden="false" customHeight="true" outlineLevel="0" collapsed="false">
      <c r="B1" s="6" t="s">
        <v>63</v>
      </c>
      <c r="C1" s="6"/>
      <c r="D1" s="6"/>
      <c r="E1" s="6"/>
      <c r="F1" s="6"/>
      <c r="G1" s="6"/>
      <c r="H1" s="6"/>
    </row>
    <row r="2" customFormat="false" ht="15.75" hidden="false" customHeight="true" outlineLevel="0" collapsed="false">
      <c r="B2" s="6" t="s">
        <v>0</v>
      </c>
      <c r="C2" s="6"/>
      <c r="D2" s="6"/>
      <c r="E2" s="6"/>
      <c r="F2" s="6"/>
      <c r="G2" s="6"/>
      <c r="H2" s="6"/>
      <c r="I2" s="6"/>
      <c r="J2" s="6"/>
    </row>
    <row r="3" customFormat="false" ht="15.95" hidden="false" customHeight="true" outlineLevel="0" collapsed="false">
      <c r="A3" s="6" t="s">
        <v>64</v>
      </c>
      <c r="B3" s="6"/>
      <c r="C3" s="6"/>
      <c r="D3" s="6"/>
      <c r="E3" s="6"/>
      <c r="F3" s="6"/>
      <c r="G3" s="6"/>
      <c r="H3" s="6"/>
    </row>
    <row r="4" customFormat="false" ht="14.1" hidden="false" customHeight="true" outlineLevel="0" collapsed="false">
      <c r="A4" s="7"/>
    </row>
    <row r="5" customFormat="false" ht="39.75" hidden="false" customHeight="false" outlineLevel="0" collapsed="false">
      <c r="A5" s="8" t="s">
        <v>14</v>
      </c>
      <c r="B5" s="8" t="s">
        <v>65</v>
      </c>
      <c r="C5" s="8" t="s">
        <v>66</v>
      </c>
      <c r="D5" s="8" t="s">
        <v>67</v>
      </c>
      <c r="E5" s="8" t="s">
        <v>68</v>
      </c>
      <c r="F5" s="8" t="s">
        <v>69</v>
      </c>
    </row>
    <row r="6" customFormat="false" ht="15.75" hidden="false" customHeight="false" outlineLevel="0" collapsed="false">
      <c r="A6" s="9" t="n">
        <v>1990</v>
      </c>
      <c r="B6" s="10" t="n">
        <v>29689.162865</v>
      </c>
      <c r="C6" s="10" t="n">
        <v>10328.9985102</v>
      </c>
      <c r="D6" s="10" t="n">
        <v>1070737.06553634</v>
      </c>
      <c r="E6" s="10" t="n">
        <v>12500.657388561</v>
      </c>
      <c r="F6" s="10" t="n">
        <v>4969.26891735956</v>
      </c>
    </row>
    <row r="7" customFormat="false" ht="15.75" hidden="false" customHeight="false" outlineLevel="0" collapsed="false">
      <c r="A7" s="9" t="n">
        <v>1991</v>
      </c>
      <c r="B7" s="10" t="n">
        <v>30313.88842215</v>
      </c>
      <c r="C7" s="10" t="n">
        <v>10480.02393156</v>
      </c>
      <c r="D7" s="10" t="n">
        <v>1070063.69643729</v>
      </c>
      <c r="E7" s="10" t="n">
        <v>12367.3250744653</v>
      </c>
      <c r="F7" s="10" t="n">
        <v>5136.80733844144</v>
      </c>
    </row>
    <row r="8" customFormat="false" ht="15.75" hidden="false" customHeight="false" outlineLevel="0" collapsed="false">
      <c r="A8" s="9" t="n">
        <v>1992</v>
      </c>
      <c r="B8" s="10" t="n">
        <v>30839.88915988</v>
      </c>
      <c r="C8" s="10" t="n">
        <v>10612.87552942</v>
      </c>
      <c r="D8" s="10" t="n">
        <v>1103460.9105291</v>
      </c>
      <c r="E8" s="10" t="n">
        <v>12166.5158286616</v>
      </c>
      <c r="F8" s="10" t="n">
        <v>5274.61382020812</v>
      </c>
    </row>
    <row r="9" customFormat="false" ht="15.75" hidden="false" customHeight="false" outlineLevel="0" collapsed="false">
      <c r="A9" s="9" t="n">
        <v>1993</v>
      </c>
      <c r="B9" s="10" t="n">
        <v>31164.1352852</v>
      </c>
      <c r="C9" s="10" t="n">
        <v>10721.86218768</v>
      </c>
      <c r="D9" s="10" t="n">
        <v>1103551.65628324</v>
      </c>
      <c r="E9" s="10" t="n">
        <v>12053.2365977689</v>
      </c>
      <c r="F9" s="10" t="n">
        <v>5371.24692946004</v>
      </c>
    </row>
    <row r="10" customFormat="false" ht="15.75" hidden="false" customHeight="false" outlineLevel="0" collapsed="false">
      <c r="A10" s="9" t="n">
        <v>1994</v>
      </c>
      <c r="B10" s="10" t="n">
        <v>31372.0774304</v>
      </c>
      <c r="C10" s="10" t="n">
        <v>10812.50564028</v>
      </c>
      <c r="D10" s="10" t="n">
        <v>1114753.50316341</v>
      </c>
      <c r="E10" s="10" t="n">
        <v>12171.7640161377</v>
      </c>
      <c r="F10" s="10" t="n">
        <v>5441.24700042633</v>
      </c>
    </row>
    <row r="11" customFormat="false" ht="15.75" hidden="false" customHeight="false" outlineLevel="0" collapsed="false">
      <c r="A11" s="9" t="n">
        <v>1995</v>
      </c>
      <c r="B11" s="10" t="n">
        <v>31559.0299455</v>
      </c>
      <c r="C11" s="10" t="n">
        <v>10905.6651785</v>
      </c>
      <c r="D11" s="10" t="n">
        <v>1148809.87059494</v>
      </c>
      <c r="E11" s="10" t="n">
        <v>12433.831059164</v>
      </c>
      <c r="F11" s="10" t="n">
        <v>5505.90824843458</v>
      </c>
    </row>
    <row r="12" customFormat="false" ht="15.75" hidden="false" customHeight="false" outlineLevel="0" collapsed="false">
      <c r="A12" s="9" t="n">
        <v>1996</v>
      </c>
      <c r="B12" s="10" t="n">
        <v>31809.47806852</v>
      </c>
      <c r="C12" s="10" t="n">
        <v>10990.9096775</v>
      </c>
      <c r="D12" s="10" t="n">
        <v>1199509.03247148</v>
      </c>
      <c r="E12" s="10" t="n">
        <v>12760.6029124826</v>
      </c>
      <c r="F12" s="10" t="n">
        <v>5568.8299273773</v>
      </c>
    </row>
    <row r="13" customFormat="false" ht="15.75" hidden="false" customHeight="false" outlineLevel="0" collapsed="false">
      <c r="A13" s="9" t="n">
        <v>1997</v>
      </c>
      <c r="B13" s="10" t="n">
        <v>32296.60839894</v>
      </c>
      <c r="C13" s="10" t="n">
        <v>11077.72773786</v>
      </c>
      <c r="D13" s="10" t="n">
        <v>1254823.54064965</v>
      </c>
      <c r="E13" s="10" t="n">
        <v>13157.2472544732</v>
      </c>
      <c r="F13" s="10" t="n">
        <v>5635.34751550774</v>
      </c>
    </row>
    <row r="14" customFormat="false" ht="15.75" hidden="false" customHeight="false" outlineLevel="0" collapsed="false">
      <c r="A14" s="9" t="n">
        <v>1998</v>
      </c>
      <c r="B14" s="10" t="n">
        <v>32707.20915722</v>
      </c>
      <c r="C14" s="10" t="n">
        <v>11171.27696076</v>
      </c>
      <c r="D14" s="10" t="n">
        <v>1348069.49924532</v>
      </c>
      <c r="E14" s="10" t="n">
        <v>13639.3689790856</v>
      </c>
      <c r="F14" s="10" t="n">
        <v>5718.4695150557</v>
      </c>
    </row>
    <row r="15" customFormat="false" ht="15.75" hidden="false" customHeight="false" outlineLevel="0" collapsed="false">
      <c r="A15" s="9" t="n">
        <v>1999</v>
      </c>
      <c r="B15" s="10" t="n">
        <v>33262.38923911</v>
      </c>
      <c r="C15" s="10" t="n">
        <v>11281.62565856</v>
      </c>
      <c r="D15" s="10" t="n">
        <v>1415407.31423565</v>
      </c>
      <c r="E15" s="10" t="n">
        <v>14042.9561206604</v>
      </c>
      <c r="F15" s="10" t="n">
        <v>5834.44922343862</v>
      </c>
    </row>
    <row r="16" customFormat="false" ht="15.75" hidden="false" customHeight="false" outlineLevel="0" collapsed="false">
      <c r="A16" s="9" t="n">
        <v>2000</v>
      </c>
      <c r="B16" s="10" t="n">
        <v>33842.8673741</v>
      </c>
      <c r="C16" s="10" t="n">
        <v>11442.4954092</v>
      </c>
      <c r="D16" s="10" t="n">
        <v>1525042.04407464</v>
      </c>
      <c r="E16" s="10" t="n">
        <v>14537.4087250615</v>
      </c>
      <c r="F16" s="10" t="n">
        <v>5970.9318583302</v>
      </c>
    </row>
    <row r="17" customFormat="false" ht="15.75" hidden="false" customHeight="false" outlineLevel="0" collapsed="false">
      <c r="A17" s="9" t="n">
        <v>2001</v>
      </c>
      <c r="B17" s="10" t="n">
        <v>34354.27739076</v>
      </c>
      <c r="C17" s="10" t="n">
        <v>11515.80206789</v>
      </c>
      <c r="D17" s="10" t="n">
        <v>1538745.20633459</v>
      </c>
      <c r="E17" s="10" t="n">
        <v>14672.0003658855</v>
      </c>
      <c r="F17" s="10" t="n">
        <v>6106.02973333743</v>
      </c>
    </row>
    <row r="18" customFormat="false" ht="15.75" hidden="false" customHeight="false" outlineLevel="0" collapsed="false">
      <c r="A18" s="9" t="n">
        <v>2002</v>
      </c>
      <c r="B18" s="10" t="n">
        <v>34779.31312994</v>
      </c>
      <c r="C18" s="10" t="n">
        <v>11624.28112898</v>
      </c>
      <c r="D18" s="10" t="n">
        <v>1543130.23153839</v>
      </c>
      <c r="E18" s="10" t="n">
        <v>14552.864193505</v>
      </c>
      <c r="F18" s="10" t="n">
        <v>6257.39310552381</v>
      </c>
    </row>
    <row r="19" customFormat="false" ht="15.75" hidden="false" customHeight="false" outlineLevel="0" collapsed="false">
      <c r="A19" s="9" t="n">
        <v>2003</v>
      </c>
      <c r="B19" s="10" t="n">
        <v>35228.98739071</v>
      </c>
      <c r="C19" s="10" t="n">
        <v>11742.11988226</v>
      </c>
      <c r="D19" s="10" t="n">
        <v>1589783.39673424</v>
      </c>
      <c r="E19" s="10" t="n">
        <v>14527.0621266524</v>
      </c>
      <c r="F19" s="10" t="n">
        <v>6392.77450188722</v>
      </c>
    </row>
    <row r="20" customFormat="false" ht="15.75" hidden="false" customHeight="false" outlineLevel="0" collapsed="false">
      <c r="A20" s="9" t="n">
        <v>2004</v>
      </c>
      <c r="B20" s="10" t="n">
        <v>35592.13014188</v>
      </c>
      <c r="C20" s="10" t="n">
        <v>11867.21170002</v>
      </c>
      <c r="D20" s="10" t="n">
        <v>1664067.44730243</v>
      </c>
      <c r="E20" s="10" t="n">
        <v>14696.2434817474</v>
      </c>
      <c r="F20" s="10" t="n">
        <v>6502.03736298018</v>
      </c>
    </row>
    <row r="21" customFormat="false" ht="15.75" hidden="false" customHeight="false" outlineLevel="0" collapsed="false">
      <c r="A21" s="9" t="n">
        <v>2005</v>
      </c>
      <c r="B21" s="10" t="n">
        <v>35824.90357115</v>
      </c>
      <c r="C21" s="10" t="n">
        <v>12015.2548426</v>
      </c>
      <c r="D21" s="10" t="n">
        <v>1709056.7324043</v>
      </c>
      <c r="E21" s="10" t="n">
        <v>14996.3600441218</v>
      </c>
      <c r="F21" s="10" t="n">
        <v>6611.80922517523</v>
      </c>
    </row>
    <row r="22" customFormat="false" ht="15.75" hidden="false" customHeight="false" outlineLevel="0" collapsed="false">
      <c r="A22" s="9" t="n">
        <v>2006</v>
      </c>
      <c r="B22" s="10" t="n">
        <v>36086.5664134</v>
      </c>
      <c r="C22" s="10" t="n">
        <v>12176.96305382</v>
      </c>
      <c r="D22" s="10" t="n">
        <v>1785778.91364204</v>
      </c>
      <c r="E22" s="10" t="n">
        <v>15275.5371571966</v>
      </c>
      <c r="F22" s="10" t="n">
        <v>6701.19123589694</v>
      </c>
    </row>
    <row r="23" customFormat="false" ht="15.75" hidden="false" customHeight="false" outlineLevel="0" collapsed="false">
      <c r="A23" s="9" t="n">
        <v>2007</v>
      </c>
      <c r="B23" s="10" t="n">
        <v>36392.90081317</v>
      </c>
      <c r="C23" s="10" t="n">
        <v>12310.43263742</v>
      </c>
      <c r="D23" s="10" t="n">
        <v>1806788.34375935</v>
      </c>
      <c r="E23" s="10" t="n">
        <v>15413.0296202276</v>
      </c>
      <c r="F23" s="10" t="n">
        <v>6809.1606702774</v>
      </c>
    </row>
    <row r="24" customFormat="false" ht="15.75" hidden="false" customHeight="false" outlineLevel="0" collapsed="false">
      <c r="A24" s="9" t="n">
        <v>2008</v>
      </c>
      <c r="B24" s="10" t="n">
        <v>36697.25641672</v>
      </c>
      <c r="C24" s="10" t="n">
        <v>12415.19068092</v>
      </c>
      <c r="D24" s="10" t="n">
        <v>1808429.81605243</v>
      </c>
      <c r="E24" s="10" t="n">
        <v>15253.7366731251</v>
      </c>
      <c r="F24" s="10" t="n">
        <v>6910.22225238802</v>
      </c>
    </row>
    <row r="25" customFormat="false" ht="15.75" hidden="false" customHeight="false" outlineLevel="0" collapsed="false">
      <c r="A25" s="9" t="n">
        <v>2009</v>
      </c>
      <c r="B25" s="10" t="n">
        <v>36919.55157026</v>
      </c>
      <c r="C25" s="10" t="n">
        <v>12473.76449216</v>
      </c>
      <c r="D25" s="10" t="n">
        <v>1732803.27397356</v>
      </c>
      <c r="E25" s="10" t="n">
        <v>14392.4711375461</v>
      </c>
      <c r="F25" s="10" t="n">
        <v>7000.8267475193</v>
      </c>
    </row>
    <row r="26" customFormat="false" ht="15.75" hidden="false" customHeight="false" outlineLevel="0" collapsed="false">
      <c r="A26" s="9" t="n">
        <v>2010</v>
      </c>
      <c r="B26" s="10" t="n">
        <v>37177.2103847</v>
      </c>
      <c r="C26" s="10" t="n">
        <v>12505.9206864</v>
      </c>
      <c r="D26" s="10" t="n">
        <v>1774072.70274935</v>
      </c>
      <c r="E26" s="10" t="n">
        <v>14238.6601796308</v>
      </c>
      <c r="F26" s="10" t="n">
        <v>7058.19325677783</v>
      </c>
    </row>
    <row r="27" customFormat="false" ht="15.75" hidden="false" customHeight="false" outlineLevel="0" collapsed="false">
      <c r="A27" s="9" t="n">
        <v>2011</v>
      </c>
      <c r="B27" s="10" t="n">
        <v>37519.035583585</v>
      </c>
      <c r="C27" s="10" t="n">
        <v>12539.7700969206</v>
      </c>
      <c r="D27" s="10" t="n">
        <v>1856867.81534747</v>
      </c>
      <c r="E27" s="10" t="n">
        <v>14393.4274723349</v>
      </c>
      <c r="F27" s="10" t="n">
        <v>7085.16627856473</v>
      </c>
    </row>
    <row r="28" customFormat="false" ht="15.75" hidden="false" customHeight="false" outlineLevel="0" collapsed="false">
      <c r="A28" s="9" t="n">
        <v>2012</v>
      </c>
      <c r="B28" s="10" t="n">
        <v>37886.1594601189</v>
      </c>
      <c r="C28" s="10" t="n">
        <v>12577.9912009728</v>
      </c>
      <c r="D28" s="10" t="n">
        <v>1940787.95090246</v>
      </c>
      <c r="E28" s="10" t="n">
        <v>14718.369434089</v>
      </c>
      <c r="F28" s="10" t="n">
        <v>7105.81152714254</v>
      </c>
    </row>
    <row r="29" customFormat="false" ht="15.75" hidden="false" customHeight="false" outlineLevel="0" collapsed="false">
      <c r="A29" s="9" t="n">
        <v>2013</v>
      </c>
      <c r="B29" s="10" t="n">
        <v>38218.8545173175</v>
      </c>
      <c r="C29" s="10" t="n">
        <v>12627.0791322058</v>
      </c>
      <c r="D29" s="10" t="n">
        <v>1934286.06821897</v>
      </c>
      <c r="E29" s="10" t="n">
        <v>15106.5554715333</v>
      </c>
      <c r="F29" s="10" t="n">
        <v>7130.08177087754</v>
      </c>
    </row>
    <row r="30" customFormat="false" ht="15.75" hidden="false" customHeight="false" outlineLevel="0" collapsed="false">
      <c r="A30" s="9" t="n">
        <v>2014</v>
      </c>
      <c r="B30" s="10" t="n">
        <v>38585.3417351778</v>
      </c>
      <c r="C30" s="10" t="n">
        <v>12692.3892013289</v>
      </c>
      <c r="D30" s="10" t="n">
        <v>2018729.4830907</v>
      </c>
      <c r="E30" s="10" t="n">
        <v>15529.0538345933</v>
      </c>
      <c r="F30" s="10" t="n">
        <v>7151.08583263115</v>
      </c>
    </row>
    <row r="31" customFormat="false" ht="15.75" hidden="false" customHeight="false" outlineLevel="0" collapsed="false">
      <c r="A31" s="9" t="n">
        <v>2015</v>
      </c>
      <c r="B31" s="10" t="n">
        <v>38906.3111911542</v>
      </c>
      <c r="C31" s="10" t="n">
        <v>12768.0851666444</v>
      </c>
      <c r="D31" s="10" t="n">
        <v>2124217.51433918</v>
      </c>
      <c r="E31" s="10" t="n">
        <v>16003.073089851</v>
      </c>
      <c r="F31" s="10" t="n">
        <v>7180.40848674177</v>
      </c>
    </row>
    <row r="32" customFormat="false" ht="15.75" hidden="false" customHeight="false" outlineLevel="0" collapsed="false">
      <c r="A32" s="9" t="n">
        <v>2016</v>
      </c>
      <c r="B32" s="10" t="n">
        <v>39201.19556381</v>
      </c>
      <c r="C32" s="10" t="n">
        <v>12946.08536029</v>
      </c>
      <c r="D32" s="10" t="n">
        <v>2190171.11382662</v>
      </c>
      <c r="E32" s="10" t="n">
        <v>16434.4000076212</v>
      </c>
      <c r="F32" s="10" t="n">
        <v>7218.80455143552</v>
      </c>
    </row>
    <row r="33" customFormat="false" ht="15.75" hidden="false" customHeight="false" outlineLevel="0" collapsed="false">
      <c r="A33" s="9" t="n">
        <v>2017</v>
      </c>
      <c r="B33" s="10" t="n">
        <v>39540.4962966683</v>
      </c>
      <c r="C33" s="10" t="n">
        <v>13077.2995091097</v>
      </c>
      <c r="D33" s="10" t="n">
        <v>2247202.88078893</v>
      </c>
      <c r="E33" s="10" t="n">
        <v>16681.9993908041</v>
      </c>
      <c r="F33" s="10" t="n">
        <v>7341.16519494678</v>
      </c>
    </row>
    <row r="34" customFormat="false" ht="15.75" hidden="false" customHeight="false" outlineLevel="0" collapsed="false">
      <c r="A34" s="9" t="n">
        <v>2018</v>
      </c>
      <c r="B34" s="10" t="n">
        <v>39879.9941740245</v>
      </c>
      <c r="C34" s="10" t="n">
        <v>13211.8988321356</v>
      </c>
      <c r="D34" s="10" t="n">
        <v>2270627.02890097</v>
      </c>
      <c r="E34" s="10" t="n">
        <v>16769.1420032479</v>
      </c>
      <c r="F34" s="10" t="n">
        <v>7459.4291121049</v>
      </c>
    </row>
    <row r="35" customFormat="false" ht="15.75" hidden="false" customHeight="false" outlineLevel="0" collapsed="false">
      <c r="A35" s="9" t="n">
        <v>2019</v>
      </c>
      <c r="B35" s="10" t="n">
        <v>40222.855001895</v>
      </c>
      <c r="C35" s="10" t="n">
        <v>13344.0069402975</v>
      </c>
      <c r="D35" s="10" t="n">
        <v>2319233.68928562</v>
      </c>
      <c r="E35" s="10" t="n">
        <v>16976.2563315576</v>
      </c>
      <c r="F35" s="10" t="n">
        <v>7566.01485513292</v>
      </c>
    </row>
    <row r="36" customFormat="false" ht="15.75" hidden="false" customHeight="false" outlineLevel="0" collapsed="false">
      <c r="A36" s="9" t="n">
        <v>2020</v>
      </c>
      <c r="B36" s="10" t="n">
        <v>40566.8421033389</v>
      </c>
      <c r="C36" s="10" t="n">
        <v>13475.1186595</v>
      </c>
      <c r="D36" s="10" t="n">
        <v>2368541.67212061</v>
      </c>
      <c r="E36" s="10" t="n">
        <v>17099.4765754508</v>
      </c>
      <c r="F36" s="10" t="n">
        <v>7664.43886826007</v>
      </c>
    </row>
    <row r="37" customFormat="false" ht="15.75" hidden="false" customHeight="false" outlineLevel="0" collapsed="false">
      <c r="A37" s="9" t="n">
        <v>2021</v>
      </c>
      <c r="B37" s="10" t="n">
        <v>40908.3169912994</v>
      </c>
      <c r="C37" s="10" t="n">
        <v>13606.0375173561</v>
      </c>
      <c r="D37" s="10" t="n">
        <v>2422723.64475621</v>
      </c>
      <c r="E37" s="10" t="n">
        <v>17174.407948461</v>
      </c>
      <c r="F37" s="10" t="n">
        <v>7759.93069512339</v>
      </c>
    </row>
    <row r="38" customFormat="false" ht="15.75" hidden="false" customHeight="false" outlineLevel="0" collapsed="false">
      <c r="A38" s="9" t="n">
        <v>2022</v>
      </c>
      <c r="B38" s="10" t="n">
        <v>41248.8246540167</v>
      </c>
      <c r="C38" s="10" t="n">
        <v>13738.3016172067</v>
      </c>
      <c r="D38" s="10" t="n">
        <v>2497174.24658241</v>
      </c>
      <c r="E38" s="10" t="n">
        <v>17359.1979658324</v>
      </c>
      <c r="F38" s="10" t="n">
        <v>7859.20058082182</v>
      </c>
    </row>
    <row r="39" customFormat="false" ht="15.75" hidden="false" customHeight="false" outlineLevel="0" collapsed="false">
      <c r="A39" s="9" t="n">
        <v>2023</v>
      </c>
      <c r="B39" s="10" t="n">
        <v>41586.6577178583</v>
      </c>
      <c r="C39" s="10" t="n">
        <v>13868.2721422172</v>
      </c>
      <c r="D39" s="10" t="n">
        <v>2565488.0099521</v>
      </c>
      <c r="E39" s="10" t="n">
        <v>17541.8465375906</v>
      </c>
      <c r="F39" s="10" t="n">
        <v>7959.49970536696</v>
      </c>
    </row>
    <row r="40" customFormat="false" ht="15.75" hidden="false" customHeight="false" outlineLevel="0" collapsed="false">
      <c r="A40" s="9" t="n">
        <v>2024</v>
      </c>
      <c r="B40" s="10" t="n">
        <v>41921.2936902244</v>
      </c>
      <c r="C40" s="10" t="n">
        <v>13998.5248034639</v>
      </c>
      <c r="D40" s="10" t="n">
        <v>2627306.1970431</v>
      </c>
      <c r="E40" s="10" t="n">
        <v>17637.5123456301</v>
      </c>
      <c r="F40" s="10" t="n">
        <v>8063.29224511916</v>
      </c>
    </row>
    <row r="41" customFormat="false" ht="15.75" hidden="false" customHeight="false" outlineLevel="0" collapsed="false">
      <c r="A41" s="9" t="n">
        <v>2025</v>
      </c>
      <c r="B41" s="10" t="n">
        <v>42253.2427064792</v>
      </c>
      <c r="C41" s="10" t="n">
        <v>14130.59378025</v>
      </c>
      <c r="D41" s="10" t="n">
        <v>2697926.80448484</v>
      </c>
      <c r="E41" s="10" t="n">
        <v>17721.0048700417</v>
      </c>
      <c r="F41" s="10" t="n">
        <v>8169.16791117371</v>
      </c>
    </row>
    <row r="42" customFormat="false" ht="15.75" hidden="false" customHeight="false" outlineLevel="0" collapsed="false">
      <c r="A42" s="9" t="n">
        <v>2026</v>
      </c>
      <c r="B42" s="10" t="n">
        <v>42582.3677469311</v>
      </c>
      <c r="C42" s="10" t="n">
        <v>14261.0871852956</v>
      </c>
      <c r="D42" s="10" t="n">
        <v>2771190.89924954</v>
      </c>
      <c r="E42" s="10" t="n">
        <v>17808.4277536779</v>
      </c>
      <c r="F42" s="10" t="n">
        <v>8272.82878187586</v>
      </c>
    </row>
    <row r="43" customFormat="false" ht="15.75" hidden="false" customHeight="false" outlineLevel="0" collapsed="false">
      <c r="A43" s="9" t="n">
        <v>2027</v>
      </c>
      <c r="B43" s="10" t="n">
        <v>42907.9901348336</v>
      </c>
      <c r="C43" s="10" t="n">
        <v>14387.3664518608</v>
      </c>
      <c r="D43" s="10" t="n">
        <v>2842241.87665204</v>
      </c>
      <c r="E43" s="10" t="n">
        <v>17888.4440056852</v>
      </c>
      <c r="F43" s="10" t="n">
        <v>8375.62608216702</v>
      </c>
    </row>
    <row r="44" customFormat="false" ht="15.75" hidden="false" customHeight="false" outlineLevel="0" collapsed="false">
      <c r="A44" s="9" t="n">
        <v>2028</v>
      </c>
      <c r="B44" s="10" t="n">
        <v>43231.04309623</v>
      </c>
      <c r="C44" s="10" t="n">
        <v>14511.978616625</v>
      </c>
      <c r="D44" s="10" t="n">
        <v>2918545.76405602</v>
      </c>
      <c r="E44" s="10" t="n">
        <v>17988.7952732074</v>
      </c>
      <c r="F44" s="10" t="n">
        <v>8479.51367645572</v>
      </c>
    </row>
    <row r="45" customFormat="false" ht="15.75" hidden="false" customHeight="false" outlineLevel="0" collapsed="false">
      <c r="A45" s="9" t="n">
        <v>2029</v>
      </c>
      <c r="B45" s="10" t="n">
        <v>43550.048222205</v>
      </c>
      <c r="C45" s="10" t="n">
        <v>14633.631554575</v>
      </c>
      <c r="D45" s="10" t="n">
        <v>2994632.09011869</v>
      </c>
      <c r="E45" s="10" t="n">
        <v>18083.4944318069</v>
      </c>
      <c r="F45" s="10" t="n">
        <v>8583.70346903842</v>
      </c>
    </row>
    <row r="46" customFormat="false" ht="16.5" hidden="false" customHeight="true" outlineLevel="0" collapsed="false">
      <c r="A46" s="9" t="n">
        <v>2030</v>
      </c>
      <c r="B46" s="10" t="n">
        <v>43864.224296685</v>
      </c>
      <c r="C46" s="10" t="n">
        <v>14752.696556285</v>
      </c>
      <c r="D46" s="10" t="n">
        <v>3073278.20590708</v>
      </c>
      <c r="E46" s="10" t="n">
        <v>18179.4321333469</v>
      </c>
      <c r="F46" s="10" t="n">
        <v>8688.31113220949</v>
      </c>
    </row>
    <row r="47" customFormat="false" ht="14.1" hidden="false" customHeight="true" outlineLevel="0" collapsed="false">
      <c r="A47" s="4" t="s">
        <v>2</v>
      </c>
      <c r="B47" s="4"/>
      <c r="C47" s="4"/>
      <c r="D47" s="4"/>
      <c r="E47" s="4"/>
      <c r="F47" s="4"/>
    </row>
    <row r="48" customFormat="false" ht="15" hidden="false" customHeight="false" outlineLevel="0" collapsed="false">
      <c r="A48" s="4" t="s">
        <v>45</v>
      </c>
      <c r="B48" s="4"/>
      <c r="C48" s="4"/>
      <c r="D48" s="4"/>
      <c r="E48" s="4"/>
      <c r="F48" s="4"/>
    </row>
    <row r="49" customFormat="false" ht="15" hidden="false" customHeight="false" outlineLevel="0" collapsed="false">
      <c r="A49" s="7"/>
    </row>
    <row r="50" customFormat="false" ht="15.75" hidden="false" customHeight="false" outlineLevel="0" collapsed="false">
      <c r="A50" s="12" t="s">
        <v>27</v>
      </c>
      <c r="B50" s="12"/>
      <c r="C50" s="12"/>
      <c r="D50" s="12"/>
      <c r="E50" s="12"/>
      <c r="F50" s="12"/>
    </row>
    <row r="51" customFormat="false" ht="15" hidden="false" customHeight="false" outlineLevel="0" collapsed="false">
      <c r="A51" s="13" t="s">
        <v>28</v>
      </c>
      <c r="B51" s="14" t="n">
        <f aca="false">EXP((LN(B16/B6)/10))-1</f>
        <v>0.0131807271385744</v>
      </c>
      <c r="C51" s="14" t="n">
        <f aca="false">EXP((LN(C16/C6)/10))-1</f>
        <v>0.0102904627154465</v>
      </c>
      <c r="D51" s="14" t="n">
        <f aca="false">EXP((LN(D16/D6)/10))-1</f>
        <v>0.0360003401776683</v>
      </c>
      <c r="E51" s="14" t="n">
        <f aca="false">EXP((LN(E16/E6)/10))-1</f>
        <v>0.0152088963430506</v>
      </c>
      <c r="F51" s="14" t="n">
        <f aca="false">EXP((LN(F16/F6)/10))-1</f>
        <v>0.0185326646726445</v>
      </c>
    </row>
    <row r="52" customFormat="false" ht="15" hidden="false" customHeight="false" outlineLevel="0" collapsed="false">
      <c r="A52" s="13" t="s">
        <v>30</v>
      </c>
      <c r="B52" s="14" t="n">
        <f aca="false">EXP((LN(B32/B16)/16))-1</f>
        <v>0.00922850881575399</v>
      </c>
      <c r="C52" s="14" t="n">
        <f aca="false">EXP((LN(C32/C16)/16))-1</f>
        <v>0.00774605675027962</v>
      </c>
      <c r="D52" s="14" t="n">
        <f aca="false">EXP((LN(D32/D16)/16))-1</f>
        <v>0.022880181995856</v>
      </c>
      <c r="E52" s="14" t="n">
        <f aca="false">EXP((LN(E32/E16)/16))-1</f>
        <v>0.00769517308780765</v>
      </c>
      <c r="F52" s="14" t="n">
        <f aca="false">EXP((LN(F32/F16)/16))-1</f>
        <v>0.0119322757703197</v>
      </c>
    </row>
    <row r="53" customFormat="false" ht="14.1" hidden="false" customHeight="true" outlineLevel="0" collapsed="false">
      <c r="A53" s="13" t="s">
        <v>31</v>
      </c>
      <c r="B53" s="14" t="n">
        <f aca="false">EXP((LN(B36/B32)/4))-1</f>
        <v>0.00859769734786764</v>
      </c>
      <c r="C53" s="14" t="n">
        <f aca="false">EXP((LN(C36/C32)/4))-1</f>
        <v>0.0100631637331987</v>
      </c>
      <c r="D53" s="14" t="n">
        <f aca="false">EXP((LN(D36/D32)/4))-1</f>
        <v>0.0197665113470034</v>
      </c>
      <c r="E53" s="14" t="n">
        <f aca="false">EXP((LN(E36/E32)/4))-1</f>
        <v>0.00996713274735273</v>
      </c>
      <c r="F53" s="14" t="n">
        <f aca="false">EXP((LN(F36/F32)/4))-1</f>
        <v>0.0150881789241937</v>
      </c>
    </row>
    <row r="54" customFormat="false" ht="15" hidden="false" customHeight="false" outlineLevel="0" collapsed="false">
      <c r="A54" s="13" t="s">
        <v>32</v>
      </c>
      <c r="B54" s="14" t="n">
        <f aca="false">EXP((LN(B46/B32)/14))-1</f>
        <v>0.00806029683890075</v>
      </c>
      <c r="C54" s="14" t="n">
        <f aca="false">EXP((LN(C46/C32)/14))-1</f>
        <v>0.00937455629191564</v>
      </c>
      <c r="D54" s="14" t="n">
        <f aca="false">EXP((LN(D46/D32)/14))-1</f>
        <v>0.0244926451921352</v>
      </c>
      <c r="E54" s="14" t="n">
        <f aca="false">EXP((LN(E46/E32)/14))-1</f>
        <v>0.00723419505931333</v>
      </c>
      <c r="F54" s="14" t="n">
        <f aca="false">EXP((LN(F46/F32)/14))-1</f>
        <v>0.013322913075126</v>
      </c>
    </row>
  </sheetData>
  <mergeCells count="6">
    <mergeCell ref="B1:F1"/>
    <mergeCell ref="B2:G2"/>
    <mergeCell ref="A3:H3"/>
    <mergeCell ref="A47:F47"/>
    <mergeCell ref="A48:F48"/>
    <mergeCell ref="A50:F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NRA</cp:lastModifiedBy>
  <dcterms:modified xsi:type="dcterms:W3CDTF">2018-01-21T06:02:45Z</dcterms:modified>
  <cp:revision>0</cp:revision>
  <dc:subject/>
  <dc:title>CED 2017 Revised Baseline Statewide Low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46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0828_CED_2017_Revised_Baseline_Statewide_Low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0</vt:lpwstr>
  </property>
  <property fmtid="{D5CDD505-2E9C-101B-9397-08002B2CF9AE}" pid="15" name="_dlc_DocIdItemGuid">
    <vt:lpwstr>db4cc15d-551d-451e-b147-3bde9b5780ce</vt:lpwstr>
  </property>
  <property fmtid="{D5CDD505-2E9C-101B-9397-08002B2CF9AE}" pid="16" name="_dlc_DocIdUrl">
    <vt:lpwstr>http://efilingspinternal/_layouts/DocIdRedir.aspx?ID=Z5JXHV6S7NA6-3-114130, Z5JXHV6S7NA6-3-114130</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