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Form 1.1 - SDGE Natural Gas Planning Area</t>
  </si>
  <si>
    <t xml:space="preserve">California Energy Demand 2018-2030 Revised Baseline Forecast - Low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Natural Gas Vehicles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/>
      <c r="I6" s="6" t="n">
        <f aca="false">SUM(B6:H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/>
      <c r="I7" s="6" t="n">
        <f aca="false">SUM(B7:H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/>
      <c r="I8" s="6" t="n">
        <f aca="false">SUM(B8:H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/>
      <c r="I9" s="6" t="n">
        <f aca="false">SUM(B9:H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/>
      <c r="I10" s="6" t="n">
        <f aca="false">SUM(B10:H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/>
      <c r="I11" s="6" t="n">
        <f aca="false">SUM(B11:H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/>
      <c r="I12" s="6" t="n">
        <f aca="false">SUM(B12:H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/>
      <c r="I13" s="6" t="n">
        <f aca="false">SUM(B13:H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/>
      <c r="I14" s="6" t="n">
        <f aca="false">SUM(B14:H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/>
      <c r="I15" s="6" t="n">
        <f aca="false">SUM(B15:H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/>
      <c r="I16" s="6" t="n">
        <f aca="false">SUM(B16:H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/>
      <c r="I17" s="6" t="n">
        <f aca="false">SUM(B17:H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/>
      <c r="I18" s="6" t="n">
        <f aca="false">SUM(B18:H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/>
      <c r="I19" s="6" t="n">
        <f aca="false">SUM(B19:H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/>
      <c r="I20" s="6" t="n">
        <f aca="false">SUM(B20:H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/>
      <c r="I21" s="6" t="n">
        <f aca="false">SUM(B21:H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/>
      <c r="I22" s="6" t="n">
        <f aca="false">SUM(B22:H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/>
      <c r="I23" s="6" t="n">
        <f aca="false">SUM(B23:H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/>
      <c r="I24" s="6" t="n">
        <f aca="false">SUM(B24:H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/>
      <c r="I25" s="6" t="n">
        <f aca="false">SUM(B25:H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/>
      <c r="I26" s="6" t="n">
        <f aca="false">SUM(B26:H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/>
      <c r="I27" s="6" t="n">
        <f aca="false">SUM(B27:H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/>
      <c r="I28" s="6" t="n">
        <f aca="false">SUM(B28:H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/>
      <c r="I29" s="6" t="n">
        <f aca="false">SUM(B29:H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/>
      <c r="I30" s="6" t="n">
        <f aca="false">SUM(B30:H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/>
      <c r="I31" s="6" t="n">
        <f aca="false">SUM(B31:H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/>
      <c r="I32" s="6" t="n">
        <f aca="false">SUM(B32:H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6.43039438924</v>
      </c>
      <c r="C33" s="6" t="n">
        <v>170.007689090769</v>
      </c>
      <c r="D33" s="6" t="n">
        <v>20.7195535438883</v>
      </c>
      <c r="E33" s="6" t="n">
        <v>3.13803284292854</v>
      </c>
      <c r="F33" s="6" t="n">
        <v>2.9733359259709</v>
      </c>
      <c r="G33" s="6" t="n">
        <v>29.7492996569202</v>
      </c>
      <c r="H33" s="6" t="n">
        <v>0.895331945547879</v>
      </c>
      <c r="I33" s="6" t="n">
        <f aca="false">SUM(B33:H33)</f>
        <v>523.913637395265</v>
      </c>
    </row>
    <row r="34" customFormat="false" ht="13.5" hidden="false" customHeight="false" outlineLevel="0" collapsed="false">
      <c r="A34" s="5" t="n">
        <v>2018</v>
      </c>
      <c r="B34" s="6" t="n">
        <v>293.432069179939</v>
      </c>
      <c r="C34" s="6" t="n">
        <v>169.720573044735</v>
      </c>
      <c r="D34" s="6" t="n">
        <v>19.8202482021574</v>
      </c>
      <c r="E34" s="6" t="n">
        <v>3.09591090332732</v>
      </c>
      <c r="F34" s="6" t="n">
        <v>2.88810517410621</v>
      </c>
      <c r="G34" s="6" t="n">
        <v>29.4907247372842</v>
      </c>
      <c r="H34" s="6" t="n">
        <v>1.10211169813791</v>
      </c>
      <c r="I34" s="6" t="n">
        <f aca="false">SUM(B34:H34)</f>
        <v>519.549742939687</v>
      </c>
    </row>
    <row r="35" customFormat="false" ht="13.5" hidden="false" customHeight="false" outlineLevel="0" collapsed="false">
      <c r="A35" s="5" t="n">
        <v>2019</v>
      </c>
      <c r="B35" s="6" t="n">
        <v>291.962283571403</v>
      </c>
      <c r="C35" s="6" t="n">
        <v>171.653658539022</v>
      </c>
      <c r="D35" s="6" t="n">
        <v>19.3446979646056</v>
      </c>
      <c r="E35" s="6" t="n">
        <v>3.0765684572376</v>
      </c>
      <c r="F35" s="6" t="n">
        <v>2.81541601785621</v>
      </c>
      <c r="G35" s="6" t="n">
        <v>29.671812499877</v>
      </c>
      <c r="H35" s="6" t="n">
        <v>1.14430727099522</v>
      </c>
      <c r="I35" s="6" t="n">
        <f aca="false">SUM(B35:H35)</f>
        <v>519.668744320997</v>
      </c>
    </row>
    <row r="36" customFormat="false" ht="13.5" hidden="false" customHeight="false" outlineLevel="0" collapsed="false">
      <c r="A36" s="5" t="n">
        <v>2020</v>
      </c>
      <c r="B36" s="6" t="n">
        <v>292.838273518419</v>
      </c>
      <c r="C36" s="6" t="n">
        <v>173.893401334528</v>
      </c>
      <c r="D36" s="6" t="n">
        <v>18.877369180543</v>
      </c>
      <c r="E36" s="6" t="n">
        <v>3.04524847917238</v>
      </c>
      <c r="F36" s="6" t="n">
        <v>2.75336138180014</v>
      </c>
      <c r="G36" s="6" t="n">
        <v>29.8263867997341</v>
      </c>
      <c r="H36" s="6" t="n">
        <v>1.368010597694</v>
      </c>
      <c r="I36" s="6" t="n">
        <f aca="false">SUM(B36:H36)</f>
        <v>522.602051291891</v>
      </c>
    </row>
    <row r="37" customFormat="false" ht="13.5" hidden="false" customHeight="false" outlineLevel="0" collapsed="false">
      <c r="A37" s="5" t="n">
        <v>2021</v>
      </c>
      <c r="B37" s="6" t="n">
        <v>293.068419498435</v>
      </c>
      <c r="C37" s="6" t="n">
        <v>176.298696315694</v>
      </c>
      <c r="D37" s="6" t="n">
        <v>18.5198150568385</v>
      </c>
      <c r="E37" s="6" t="n">
        <v>3.02146789972323</v>
      </c>
      <c r="F37" s="6" t="n">
        <v>2.6960259808849</v>
      </c>
      <c r="G37" s="6" t="n">
        <v>30.0087869123116</v>
      </c>
      <c r="H37" s="6" t="n">
        <v>1.45034586305705</v>
      </c>
      <c r="I37" s="6" t="n">
        <f aca="false">SUM(B37:H37)</f>
        <v>525.063557526944</v>
      </c>
    </row>
    <row r="38" customFormat="false" ht="13.5" hidden="false" customHeight="false" outlineLevel="0" collapsed="false">
      <c r="A38" s="5" t="n">
        <v>2022</v>
      </c>
      <c r="B38" s="6" t="n">
        <v>294.453941317327</v>
      </c>
      <c r="C38" s="6" t="n">
        <v>178.93427028121</v>
      </c>
      <c r="D38" s="6" t="n">
        <v>18.1853899562057</v>
      </c>
      <c r="E38" s="6" t="n">
        <v>2.99736487921242</v>
      </c>
      <c r="F38" s="6" t="n">
        <v>2.63746544626321</v>
      </c>
      <c r="G38" s="6" t="n">
        <v>30.188474567156</v>
      </c>
      <c r="H38" s="6" t="n">
        <v>1.59929760366477</v>
      </c>
      <c r="I38" s="6" t="n">
        <f aca="false">SUM(B38:H38)</f>
        <v>528.99620405104</v>
      </c>
    </row>
    <row r="39" customFormat="false" ht="13.5" hidden="false" customHeight="false" outlineLevel="0" collapsed="false">
      <c r="A39" s="5" t="n">
        <v>2023</v>
      </c>
      <c r="B39" s="6" t="n">
        <v>295.753395605769</v>
      </c>
      <c r="C39" s="6" t="n">
        <v>181.294384671449</v>
      </c>
      <c r="D39" s="6" t="n">
        <v>17.8438300889026</v>
      </c>
      <c r="E39" s="6" t="n">
        <v>2.96571957543894</v>
      </c>
      <c r="F39" s="6" t="n">
        <v>2.57361863371834</v>
      </c>
      <c r="G39" s="6" t="n">
        <v>30.405872372165</v>
      </c>
      <c r="H39" s="6" t="n">
        <v>1.74878358204954</v>
      </c>
      <c r="I39" s="6" t="n">
        <f aca="false">SUM(B39:H39)</f>
        <v>532.585604529492</v>
      </c>
    </row>
    <row r="40" customFormat="false" ht="13.5" hidden="false" customHeight="false" outlineLevel="0" collapsed="false">
      <c r="A40" s="5" t="n">
        <v>2024</v>
      </c>
      <c r="B40" s="6" t="n">
        <v>297.83145291453</v>
      </c>
      <c r="C40" s="6" t="n">
        <v>183.764883304671</v>
      </c>
      <c r="D40" s="6" t="n">
        <v>17.5002402397695</v>
      </c>
      <c r="E40" s="6" t="n">
        <v>2.92315247670771</v>
      </c>
      <c r="F40" s="6" t="n">
        <v>2.50356547822167</v>
      </c>
      <c r="G40" s="6" t="n">
        <v>30.6254558073306</v>
      </c>
      <c r="H40" s="6" t="n">
        <v>1.87563919565492</v>
      </c>
      <c r="I40" s="6" t="n">
        <f aca="false">SUM(B40:H40)</f>
        <v>537.024389416884</v>
      </c>
    </row>
    <row r="41" customFormat="false" ht="13.5" hidden="false" customHeight="false" outlineLevel="0" collapsed="false">
      <c r="A41" s="7" t="n">
        <v>2025</v>
      </c>
      <c r="B41" s="6" t="n">
        <v>298.925694076703</v>
      </c>
      <c r="C41" s="6" t="n">
        <v>185.873791348288</v>
      </c>
      <c r="D41" s="6" t="n">
        <v>17.1601270510404</v>
      </c>
      <c r="E41" s="6" t="n">
        <v>2.86988641704231</v>
      </c>
      <c r="F41" s="6" t="n">
        <v>2.42913065436283</v>
      </c>
      <c r="G41" s="6" t="n">
        <v>30.7835593840039</v>
      </c>
      <c r="H41" s="6" t="n">
        <v>2.01858201754745</v>
      </c>
      <c r="I41" s="6" t="n">
        <f aca="false">SUM(B41:H41)</f>
        <v>540.060770948988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301.278813068568</v>
      </c>
      <c r="C42" s="6" t="n">
        <v>188.108066910802</v>
      </c>
      <c r="D42" s="6" t="n">
        <v>17.1688271220269</v>
      </c>
      <c r="E42" s="6" t="n">
        <v>2.80919965787817</v>
      </c>
      <c r="F42" s="6" t="n">
        <v>2.35294914974652</v>
      </c>
      <c r="G42" s="6" t="n">
        <v>30.9419494661063</v>
      </c>
      <c r="H42" s="6" t="n">
        <v>2.07812470483134</v>
      </c>
      <c r="I42" s="6" t="n">
        <f aca="false">SUM(B42:H42)</f>
        <v>544.737930079959</v>
      </c>
    </row>
    <row r="43" customFormat="false" ht="13.5" hidden="false" customHeight="false" outlineLevel="0" collapsed="false">
      <c r="A43" s="5" t="n">
        <v>2027</v>
      </c>
      <c r="B43" s="6" t="n">
        <v>303.757049650703</v>
      </c>
      <c r="C43" s="6" t="n">
        <v>190.3164383446</v>
      </c>
      <c r="D43" s="6" t="n">
        <v>17.1611351252481</v>
      </c>
      <c r="E43" s="6" t="n">
        <v>2.74762965872267</v>
      </c>
      <c r="F43" s="6" t="n">
        <v>2.27706249672035</v>
      </c>
      <c r="G43" s="6" t="n">
        <v>31.1417064172907</v>
      </c>
      <c r="H43" s="6" t="n">
        <v>2.10310625010334</v>
      </c>
      <c r="I43" s="6" t="n">
        <f aca="false">SUM(B43:H43)</f>
        <v>549.504127943388</v>
      </c>
    </row>
    <row r="44" customFormat="false" ht="13.5" hidden="false" customHeight="false" outlineLevel="0" collapsed="false">
      <c r="A44" s="5" t="n">
        <v>2028</v>
      </c>
      <c r="B44" s="6" t="n">
        <v>306.404351428976</v>
      </c>
      <c r="C44" s="6" t="n">
        <v>192.507547790051</v>
      </c>
      <c r="D44" s="6" t="n">
        <v>17.1497882218963</v>
      </c>
      <c r="E44" s="6" t="n">
        <v>2.68929566885411</v>
      </c>
      <c r="F44" s="6" t="n">
        <v>2.20266563538166</v>
      </c>
      <c r="G44" s="6" t="n">
        <v>31.347594364455</v>
      </c>
      <c r="H44" s="6" t="n">
        <v>2.05695029029164</v>
      </c>
      <c r="I44" s="6" t="n">
        <f aca="false">SUM(B44:H44)</f>
        <v>554.358193399905</v>
      </c>
    </row>
    <row r="45" customFormat="false" ht="13.5" hidden="false" customHeight="false" outlineLevel="0" collapsed="false">
      <c r="A45" s="5" t="n">
        <v>2029</v>
      </c>
      <c r="B45" s="6" t="n">
        <v>308.864890810551</v>
      </c>
      <c r="C45" s="6" t="n">
        <v>194.614893937394</v>
      </c>
      <c r="D45" s="6" t="n">
        <v>17.1060914054195</v>
      </c>
      <c r="E45" s="6" t="n">
        <v>2.63605771574181</v>
      </c>
      <c r="F45" s="6" t="n">
        <v>2.13034200674372</v>
      </c>
      <c r="G45" s="6" t="n">
        <v>31.5116763165671</v>
      </c>
      <c r="H45" s="6" t="n">
        <v>2.00952166071132</v>
      </c>
      <c r="I45" s="6" t="n">
        <f aca="false">SUM(B45:H45)</f>
        <v>558.873473853129</v>
      </c>
    </row>
    <row r="46" customFormat="false" ht="14.1" hidden="false" customHeight="true" outlineLevel="0" collapsed="false">
      <c r="A46" s="5" t="n">
        <v>2030</v>
      </c>
      <c r="B46" s="6" t="n">
        <v>311.194560493186</v>
      </c>
      <c r="C46" s="6" t="n">
        <v>196.855102564989</v>
      </c>
      <c r="D46" s="6" t="n">
        <v>17.0527287852475</v>
      </c>
      <c r="E46" s="6" t="n">
        <v>2.58218462004149</v>
      </c>
      <c r="F46" s="6" t="n">
        <v>2.06035196177911</v>
      </c>
      <c r="G46" s="6" t="n">
        <v>31.7062180837421</v>
      </c>
      <c r="H46" s="6" t="n">
        <v>1.87852210607854</v>
      </c>
      <c r="I46" s="6" t="n">
        <f aca="false">SUM(B46:H46)</f>
        <v>563.329668615063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/>
      <c r="I50" s="11" t="n">
        <f aca="false">EXP((LN(I16/I6)/10))-1</f>
        <v>0.00428836031515845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/>
      <c r="I51" s="11" t="n">
        <f aca="false">EXP((LN(I32/I16)/16))-1</f>
        <v>-0.00685592377044819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14880594082996</v>
      </c>
      <c r="C52" s="11" t="n">
        <f aca="false">EXP((LN(C36/C32)/4))-1</f>
        <v>0.0233848423718099</v>
      </c>
      <c r="D52" s="11" t="n">
        <f aca="false">EXP((LN(D36/D32)/4))-1</f>
        <v>-0.0302670626508836</v>
      </c>
      <c r="E52" s="11" t="n">
        <f aca="false">EXP((LN(E36/E32)/4))-1</f>
        <v>-0.00841894792952158</v>
      </c>
      <c r="F52" s="11" t="n">
        <f aca="false">EXP((LN(F36/F32)/4))-1</f>
        <v>-0.0318877621502861</v>
      </c>
      <c r="G52" s="11" t="n">
        <f aca="false">EXP((LN(G36/G32)/4))-1</f>
        <v>0.00159804018086529</v>
      </c>
      <c r="H52" s="11"/>
      <c r="I52" s="11" t="n">
        <f aca="false">EXP((LN(I36/I32)/4))-1</f>
        <v>0.0189651703985725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04715618684579</v>
      </c>
      <c r="C53" s="11" t="n">
        <f aca="false">EXP((LN(C46/C32)/14))-1</f>
        <v>0.0155835978811389</v>
      </c>
      <c r="D53" s="11" t="n">
        <f aca="false">EXP((LN(D46/D32)/14))-1</f>
        <v>-0.0159142823892472</v>
      </c>
      <c r="E53" s="11" t="n">
        <f aca="false">EXP((LN(E46/E32)/14))-1</f>
        <v>-0.0140971948114306</v>
      </c>
      <c r="F53" s="11" t="n">
        <f aca="false">EXP((LN(F46/F32)/14))-1</f>
        <v>-0.0295249827182008</v>
      </c>
      <c r="G53" s="11" t="n">
        <f aca="false">EXP((LN(G46/G32)/14))-1</f>
        <v>0.00483353040232126</v>
      </c>
      <c r="H53" s="11"/>
      <c r="I53" s="11" t="n">
        <f aca="false">EXP((LN(I46/I32)/14))-1</f>
        <v>0.0107859700513262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/>
      <c r="I6" s="6" t="n">
        <f aca="false">SUM(B6:H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/>
      <c r="I7" s="6" t="n">
        <f aca="false">SUM(B7:H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/>
      <c r="I8" s="6" t="n">
        <f aca="false">SUM(B8:H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/>
      <c r="I9" s="6" t="n">
        <f aca="false">SUM(B9:H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/>
      <c r="I10" s="6" t="n">
        <f aca="false">SUM(B10:H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/>
      <c r="I11" s="6" t="n">
        <f aca="false">SUM(B11:H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/>
      <c r="I12" s="6" t="n">
        <f aca="false">SUM(B12:H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/>
      <c r="I13" s="6" t="n">
        <f aca="false">SUM(B13:H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/>
      <c r="I14" s="6" t="n">
        <f aca="false">SUM(B14:H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/>
      <c r="I15" s="6" t="n">
        <f aca="false">SUM(B15:H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/>
      <c r="I16" s="6" t="n">
        <f aca="false">SUM(B16:H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/>
      <c r="I17" s="6" t="n">
        <f aca="false">SUM(B17:H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/>
      <c r="I18" s="6" t="n">
        <f aca="false">SUM(B18:H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/>
      <c r="I19" s="6" t="n">
        <f aca="false">SUM(B19:H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/>
      <c r="I20" s="6" t="n">
        <f aca="false">SUM(B20:H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/>
      <c r="I21" s="6" t="n">
        <f aca="false">SUM(B21:H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/>
      <c r="I22" s="6" t="n">
        <f aca="false">SUM(B22:H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/>
      <c r="I23" s="6" t="n">
        <f aca="false">SUM(B23:H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/>
      <c r="I24" s="6" t="n">
        <f aca="false">SUM(B24:H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/>
      <c r="I25" s="6" t="n">
        <f aca="false">SUM(B25:H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/>
      <c r="I26" s="6" t="n">
        <f aca="false">SUM(B26:H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/>
      <c r="I27" s="6" t="n">
        <f aca="false">SUM(B27:H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/>
      <c r="I28" s="6" t="n">
        <f aca="false">SUM(B28:H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/>
      <c r="I29" s="6" t="n">
        <f aca="false">SUM(B29:H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/>
      <c r="I30" s="6" t="n">
        <f aca="false">SUM(B30:H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/>
      <c r="I31" s="6" t="n">
        <f aca="false">SUM(B31:H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/>
      <c r="I32" s="6" t="n">
        <f aca="false">SUM(B32:H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4.34607603404</v>
      </c>
      <c r="C33" s="6" t="n">
        <v>975.499870449438</v>
      </c>
      <c r="D33" s="6" t="n">
        <v>1707.61771797673</v>
      </c>
      <c r="E33" s="6" t="n">
        <v>2511.77164823753</v>
      </c>
      <c r="F33" s="6" t="n">
        <v>76.4636213717606</v>
      </c>
      <c r="G33" s="6" t="n">
        <v>61.3479285029308</v>
      </c>
      <c r="H33" s="6" t="n">
        <v>4.0620768086838</v>
      </c>
      <c r="I33" s="6" t="n">
        <f aca="false">SUM(B33:H33)</f>
        <v>7661.10893938111</v>
      </c>
    </row>
    <row r="34" customFormat="false" ht="13.5" hidden="false" customHeight="false" outlineLevel="0" collapsed="false">
      <c r="A34" s="5" t="n">
        <v>2018</v>
      </c>
      <c r="B34" s="6" t="n">
        <v>2286.50021280405</v>
      </c>
      <c r="C34" s="6" t="n">
        <v>978.975004040823</v>
      </c>
      <c r="D34" s="6" t="n">
        <v>1660.42795914688</v>
      </c>
      <c r="E34" s="6" t="n">
        <v>2483.70606781736</v>
      </c>
      <c r="F34" s="6" t="n">
        <v>76.8348338201057</v>
      </c>
      <c r="G34" s="6" t="n">
        <v>60.8132067424635</v>
      </c>
      <c r="H34" s="6" t="n">
        <v>6.18309958777468</v>
      </c>
      <c r="I34" s="6" t="n">
        <f aca="false">SUM(B34:H34)</f>
        <v>7553.44038395945</v>
      </c>
    </row>
    <row r="35" customFormat="false" ht="13.5" hidden="false" customHeight="false" outlineLevel="0" collapsed="false">
      <c r="A35" s="5" t="n">
        <v>2019</v>
      </c>
      <c r="B35" s="6" t="n">
        <v>2269.43900552723</v>
      </c>
      <c r="C35" s="6" t="n">
        <v>995.120376204612</v>
      </c>
      <c r="D35" s="6" t="n">
        <v>1647.41265664219</v>
      </c>
      <c r="E35" s="6" t="n">
        <v>2489.274419364</v>
      </c>
      <c r="F35" s="6" t="n">
        <v>77.1956990104991</v>
      </c>
      <c r="G35" s="6" t="n">
        <v>61.2183375990582</v>
      </c>
      <c r="H35" s="6" t="n">
        <v>6.61246557729604</v>
      </c>
      <c r="I35" s="6" t="n">
        <f aca="false">SUM(B35:H35)</f>
        <v>7546.27295992489</v>
      </c>
    </row>
    <row r="36" customFormat="false" ht="13.5" hidden="false" customHeight="false" outlineLevel="0" collapsed="false">
      <c r="A36" s="5" t="n">
        <v>2020</v>
      </c>
      <c r="B36" s="6" t="n">
        <v>2254.37473202878</v>
      </c>
      <c r="C36" s="6" t="n">
        <v>1010.00935132796</v>
      </c>
      <c r="D36" s="6" t="n">
        <v>1635.65641575531</v>
      </c>
      <c r="E36" s="6" t="n">
        <v>2490.84337983459</v>
      </c>
      <c r="F36" s="6" t="n">
        <v>77.5499219035422</v>
      </c>
      <c r="G36" s="6" t="n">
        <v>61.4203701206203</v>
      </c>
      <c r="H36" s="6" t="n">
        <v>8.80562465982857</v>
      </c>
      <c r="I36" s="6" t="n">
        <f aca="false">SUM(B36:H36)</f>
        <v>7538.65979563063</v>
      </c>
    </row>
    <row r="37" customFormat="false" ht="13.5" hidden="false" customHeight="false" outlineLevel="0" collapsed="false">
      <c r="A37" s="5" t="n">
        <v>2021</v>
      </c>
      <c r="B37" s="6" t="n">
        <v>2252.46238466751</v>
      </c>
      <c r="C37" s="6" t="n">
        <v>1026.78346760123</v>
      </c>
      <c r="D37" s="6" t="n">
        <v>1631.04322122338</v>
      </c>
      <c r="E37" s="6" t="n">
        <v>2498.26603874726</v>
      </c>
      <c r="F37" s="6" t="n">
        <v>77.903339639684</v>
      </c>
      <c r="G37" s="6" t="n">
        <v>61.7570627462318</v>
      </c>
      <c r="H37" s="6" t="n">
        <v>9.64936605575858</v>
      </c>
      <c r="I37" s="6" t="n">
        <f aca="false">SUM(B37:H37)</f>
        <v>7557.86488068106</v>
      </c>
    </row>
    <row r="38" customFormat="false" ht="13.5" hidden="false" customHeight="false" outlineLevel="0" collapsed="false">
      <c r="A38" s="5" t="n">
        <v>2022</v>
      </c>
      <c r="B38" s="6" t="n">
        <v>2255.02038673807</v>
      </c>
      <c r="C38" s="6" t="n">
        <v>1043.81940042675</v>
      </c>
      <c r="D38" s="6" t="n">
        <v>1625.75455762711</v>
      </c>
      <c r="E38" s="6" t="n">
        <v>2506.1284681277</v>
      </c>
      <c r="F38" s="6" t="n">
        <v>78.2659264145706</v>
      </c>
      <c r="G38" s="6" t="n">
        <v>62.0866137198953</v>
      </c>
      <c r="H38" s="6" t="n">
        <v>11.1083641775901</v>
      </c>
      <c r="I38" s="6" t="n">
        <f aca="false">SUM(B38:H38)</f>
        <v>7582.18371723168</v>
      </c>
    </row>
    <row r="39" customFormat="false" ht="13.5" hidden="false" customHeight="false" outlineLevel="0" collapsed="false">
      <c r="A39" s="5" t="n">
        <v>2023</v>
      </c>
      <c r="B39" s="6" t="n">
        <v>2257.7003580239</v>
      </c>
      <c r="C39" s="6" t="n">
        <v>1058.35848052447</v>
      </c>
      <c r="D39" s="6" t="n">
        <v>1619.11499048312</v>
      </c>
      <c r="E39" s="6" t="n">
        <v>2509.31305254999</v>
      </c>
      <c r="F39" s="6" t="n">
        <v>78.6533876129116</v>
      </c>
      <c r="G39" s="6" t="n">
        <v>62.5266689025635</v>
      </c>
      <c r="H39" s="6" t="n">
        <v>12.4937206463939</v>
      </c>
      <c r="I39" s="6" t="n">
        <f aca="false">SUM(B39:H39)</f>
        <v>7598.16065874336</v>
      </c>
    </row>
    <row r="40" customFormat="false" ht="13.5" hidden="false" customHeight="false" outlineLevel="0" collapsed="false">
      <c r="A40" s="5" t="n">
        <v>2024</v>
      </c>
      <c r="B40" s="6" t="n">
        <v>2266.01360070414</v>
      </c>
      <c r="C40" s="6" t="n">
        <v>1072.67151396337</v>
      </c>
      <c r="D40" s="6" t="n">
        <v>1612.47475322665</v>
      </c>
      <c r="E40" s="6" t="n">
        <v>2505.92034034282</v>
      </c>
      <c r="F40" s="6" t="n">
        <v>79.0872996069784</v>
      </c>
      <c r="G40" s="6" t="n">
        <v>62.869404792119</v>
      </c>
      <c r="H40" s="6" t="n">
        <v>13.2487462470717</v>
      </c>
      <c r="I40" s="6" t="n">
        <f aca="false">SUM(B40:H40)</f>
        <v>7612.28565888315</v>
      </c>
    </row>
    <row r="41" customFormat="false" ht="13.5" hidden="false" customHeight="false" outlineLevel="0" collapsed="false">
      <c r="A41" s="7" t="n">
        <v>2025</v>
      </c>
      <c r="B41" s="6" t="n">
        <v>2269.05691535934</v>
      </c>
      <c r="C41" s="6" t="n">
        <v>1086.33418819625</v>
      </c>
      <c r="D41" s="6" t="n">
        <v>1606.7155883745</v>
      </c>
      <c r="E41" s="6" t="n">
        <v>2496.70912795795</v>
      </c>
      <c r="F41" s="6" t="n">
        <v>79.5929530373416</v>
      </c>
      <c r="G41" s="6" t="n">
        <v>63.1091192357523</v>
      </c>
      <c r="H41" s="6" t="n">
        <v>14.4264526861194</v>
      </c>
      <c r="I41" s="6" t="n">
        <f aca="false">SUM(B41:H41)</f>
        <v>7615.94434484724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2275.45601539774</v>
      </c>
      <c r="C42" s="6" t="n">
        <v>1099.77839009073</v>
      </c>
      <c r="D42" s="6" t="n">
        <v>1606.86135396079</v>
      </c>
      <c r="E42" s="6" t="n">
        <v>2483.1531134468</v>
      </c>
      <c r="F42" s="6" t="n">
        <v>80.1907499669155</v>
      </c>
      <c r="G42" s="6" t="n">
        <v>63.4210399889679</v>
      </c>
      <c r="H42" s="6" t="n">
        <v>13.9943880719088</v>
      </c>
      <c r="I42" s="6" t="n">
        <f aca="false">SUM(B42:H42)</f>
        <v>7622.85505092385</v>
      </c>
    </row>
    <row r="43" customFormat="false" ht="13.5" hidden="false" customHeight="false" outlineLevel="0" collapsed="false">
      <c r="A43" s="5" t="n">
        <v>2027</v>
      </c>
      <c r="B43" s="6" t="n">
        <v>2283.19524991215</v>
      </c>
      <c r="C43" s="6" t="n">
        <v>1111.71223764685</v>
      </c>
      <c r="D43" s="6" t="n">
        <v>1607.0647502929</v>
      </c>
      <c r="E43" s="6" t="n">
        <v>2468.01189910429</v>
      </c>
      <c r="F43" s="6" t="n">
        <v>80.8717170503445</v>
      </c>
      <c r="G43" s="6" t="n">
        <v>63.6978041194686</v>
      </c>
      <c r="H43" s="6" t="n">
        <v>13.0166161065337</v>
      </c>
      <c r="I43" s="6" t="n">
        <f aca="false">SUM(B43:H43)</f>
        <v>7627.57027423253</v>
      </c>
    </row>
    <row r="44" customFormat="false" ht="13.5" hidden="false" customHeight="false" outlineLevel="0" collapsed="false">
      <c r="A44" s="5" t="n">
        <v>2028</v>
      </c>
      <c r="B44" s="6" t="n">
        <v>2293.34911445121</v>
      </c>
      <c r="C44" s="6" t="n">
        <v>1123.9054770297</v>
      </c>
      <c r="D44" s="6" t="n">
        <v>1607.7214183219</v>
      </c>
      <c r="E44" s="6" t="n">
        <v>2453.50882123212</v>
      </c>
      <c r="F44" s="6" t="n">
        <v>81.5743033684757</v>
      </c>
      <c r="G44" s="6" t="n">
        <v>64.0434676752616</v>
      </c>
      <c r="H44" s="6" t="n">
        <v>11.1102050526174</v>
      </c>
      <c r="I44" s="6" t="n">
        <f aca="false">SUM(B44:H44)</f>
        <v>7635.21280713129</v>
      </c>
    </row>
    <row r="45" customFormat="false" ht="13.5" hidden="false" customHeight="false" outlineLevel="0" collapsed="false">
      <c r="A45" s="5" t="n">
        <v>2029</v>
      </c>
      <c r="B45" s="6" t="n">
        <v>2303.9191226641</v>
      </c>
      <c r="C45" s="6" t="n">
        <v>1135.18341733888</v>
      </c>
      <c r="D45" s="6" t="n">
        <v>1606.47245906364</v>
      </c>
      <c r="E45" s="6" t="n">
        <v>2439.13155192402</v>
      </c>
      <c r="F45" s="6" t="n">
        <v>82.2093216427458</v>
      </c>
      <c r="G45" s="6" t="n">
        <v>64.3258289879938</v>
      </c>
      <c r="H45" s="6" t="n">
        <v>9.26548680324299</v>
      </c>
      <c r="I45" s="6" t="n">
        <f aca="false">SUM(B45:H45)</f>
        <v>7640.50718842462</v>
      </c>
    </row>
    <row r="46" customFormat="false" ht="14.1" hidden="false" customHeight="true" outlineLevel="0" collapsed="false">
      <c r="A46" s="5" t="n">
        <v>2030</v>
      </c>
      <c r="B46" s="6" t="n">
        <v>2313.50928655639</v>
      </c>
      <c r="C46" s="6" t="n">
        <v>1147.98246865</v>
      </c>
      <c r="D46" s="6" t="n">
        <v>1604.99055754791</v>
      </c>
      <c r="E46" s="6" t="n">
        <v>2423.47866316531</v>
      </c>
      <c r="F46" s="6" t="n">
        <v>82.7342606177396</v>
      </c>
      <c r="G46" s="6" t="n">
        <v>64.6595783159763</v>
      </c>
      <c r="H46" s="6" t="n">
        <v>6.2841311340145</v>
      </c>
      <c r="I46" s="6" t="n">
        <f aca="false">SUM(B46:H46)</f>
        <v>7643.63894598734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/>
      <c r="I50" s="11" t="n">
        <f aca="false">EXP((LN(I16/I6)/10))-1</f>
        <v>0.00960520175768953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/>
      <c r="I51" s="11" t="n">
        <f aca="false">EXP((LN(I32/I16)/16))-1</f>
        <v>-0.0035155873654261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0832320537931874</v>
      </c>
      <c r="C52" s="11" t="n">
        <f aca="false">EXP((LN(C36/C32)/4))-1</f>
        <v>0.0236623543685224</v>
      </c>
      <c r="D52" s="11" t="n">
        <f aca="false">EXP((LN(D36/D32)/4))-1</f>
        <v>-0.0134634755091879</v>
      </c>
      <c r="E52" s="11" t="n">
        <f aca="false">EXP((LN(E36/E32)/4))-1</f>
        <v>-0.00841192764998522</v>
      </c>
      <c r="F52" s="11" t="n">
        <f aca="false">EXP((LN(F36/F32)/4))-1</f>
        <v>0.0011885596507264</v>
      </c>
      <c r="G52" s="11" t="n">
        <f aca="false">EXP((LN(G36/G32)/4))-1</f>
        <v>0.00231044581580964</v>
      </c>
      <c r="H52" s="11"/>
      <c r="I52" s="11" t="n">
        <f aca="false">EXP((LN(I36/I32)/4))-1</f>
        <v>-0.000108819622809397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422661588552797</v>
      </c>
      <c r="C53" s="11" t="n">
        <f aca="false">EXP((LN(C46/C32)/14))-1</f>
        <v>0.0159540277337573</v>
      </c>
      <c r="D53" s="11" t="n">
        <f aca="false">EXP((LN(D46/D32)/14))-1</f>
        <v>-0.00521109257567065</v>
      </c>
      <c r="E53" s="11" t="n">
        <f aca="false">EXP((LN(E46/E32)/14))-1</f>
        <v>-0.00436241533806037</v>
      </c>
      <c r="F53" s="11" t="n">
        <f aca="false">EXP((LN(F46/F32)/14))-1</f>
        <v>0.00497399552443389</v>
      </c>
      <c r="G53" s="11" t="n">
        <f aca="false">EXP((LN(G46/G32)/14))-1</f>
        <v>0.00433980644759391</v>
      </c>
      <c r="H53" s="11"/>
      <c r="I53" s="11" t="n">
        <f aca="false">EXP((LN(I46/I32)/14))-1</f>
        <v>0.000957177027075318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/>
      <c r="I6" s="6" t="n">
        <f aca="false">SUM(B6:H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/>
      <c r="I7" s="6" t="n">
        <f aca="false">SUM(B7:H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/>
      <c r="I8" s="6" t="n">
        <f aca="false">SUM(B8:H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/>
      <c r="I9" s="6" t="n">
        <f aca="false">SUM(B9:H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/>
      <c r="I10" s="6" t="n">
        <f aca="false">SUM(B10:H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/>
      <c r="I11" s="6" t="n">
        <f aca="false">SUM(B11:H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/>
      <c r="I12" s="6" t="n">
        <f aca="false">SUM(B12:H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/>
      <c r="I13" s="6" t="n">
        <f aca="false">SUM(B13:H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/>
      <c r="I14" s="6" t="n">
        <f aca="false">SUM(B14:H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/>
      <c r="I15" s="6" t="n">
        <f aca="false">SUM(B15:H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/>
      <c r="I16" s="6" t="n">
        <f aca="false">SUM(B16:H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/>
      <c r="I17" s="6" t="n">
        <f aca="false">SUM(B17:H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/>
      <c r="I18" s="6" t="n">
        <f aca="false">SUM(B18:H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/>
      <c r="I19" s="6" t="n">
        <f aca="false">SUM(B19:H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/>
      <c r="I20" s="6" t="n">
        <f aca="false">SUM(B20:H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/>
      <c r="I21" s="6" t="n">
        <f aca="false">SUM(B21:H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/>
      <c r="I22" s="6" t="n">
        <f aca="false">SUM(B22:H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/>
      <c r="I23" s="6" t="n">
        <f aca="false">SUM(B23:H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/>
      <c r="I24" s="6" t="n">
        <f aca="false">SUM(B24:H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/>
      <c r="I25" s="6" t="n">
        <f aca="false">SUM(B25:H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/>
      <c r="I26" s="6" t="n">
        <f aca="false">SUM(B26:H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/>
      <c r="I27" s="6" t="n">
        <f aca="false">SUM(B27:H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/>
      <c r="I28" s="6" t="n">
        <f aca="false">SUM(B28:H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/>
      <c r="I29" s="6" t="n">
        <f aca="false">SUM(B29:H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/>
      <c r="I30" s="6" t="n">
        <f aca="false">SUM(B30:H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/>
      <c r="I31" s="6" t="n">
        <f aca="false">SUM(B31:H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/>
      <c r="I32" s="6" t="n">
        <f aca="false">SUM(B32:H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44.41909328225</v>
      </c>
      <c r="C33" s="6" t="n">
        <v>932.652233776633</v>
      </c>
      <c r="D33" s="6" t="n">
        <v>1786.7398270267</v>
      </c>
      <c r="E33" s="6" t="n">
        <v>68.3734435666426</v>
      </c>
      <c r="F33" s="6" t="n">
        <v>34.5018251976628</v>
      </c>
      <c r="G33" s="6" t="n">
        <v>57.9783528085902</v>
      </c>
      <c r="H33" s="6" t="n">
        <v>5.91363631647207</v>
      </c>
      <c r="I33" s="6" t="n">
        <f aca="false">SUM(B33:H33)</f>
        <v>4830.57841197495</v>
      </c>
    </row>
    <row r="34" customFormat="false" ht="13.5" hidden="false" customHeight="false" outlineLevel="0" collapsed="false">
      <c r="A34" s="5" t="n">
        <v>2018</v>
      </c>
      <c r="B34" s="6" t="n">
        <v>1927.96228387746</v>
      </c>
      <c r="C34" s="6" t="n">
        <v>935.429675776677</v>
      </c>
      <c r="D34" s="6" t="n">
        <v>1737.52608356821</v>
      </c>
      <c r="E34" s="6" t="n">
        <v>67.2479752365982</v>
      </c>
      <c r="F34" s="6" t="n">
        <v>33.6650053168407</v>
      </c>
      <c r="G34" s="6" t="n">
        <v>57.7554430811003</v>
      </c>
      <c r="H34" s="6" t="n">
        <v>7.33673512586668</v>
      </c>
      <c r="I34" s="6" t="n">
        <f aca="false">SUM(B34:H34)</f>
        <v>4766.92320198275</v>
      </c>
    </row>
    <row r="35" customFormat="false" ht="13.5" hidden="false" customHeight="false" outlineLevel="0" collapsed="false">
      <c r="A35" s="5" t="n">
        <v>2019</v>
      </c>
      <c r="B35" s="6" t="n">
        <v>1915.98457798408</v>
      </c>
      <c r="C35" s="6" t="n">
        <v>944.593135486378</v>
      </c>
      <c r="D35" s="6" t="n">
        <v>1726.33467104609</v>
      </c>
      <c r="E35" s="6" t="n">
        <v>67.1171850120337</v>
      </c>
      <c r="F35" s="6" t="n">
        <v>32.8481645111047</v>
      </c>
      <c r="G35" s="6" t="n">
        <v>58.0546336173385</v>
      </c>
      <c r="H35" s="6" t="n">
        <v>7.39825317541434</v>
      </c>
      <c r="I35" s="6" t="n">
        <f aca="false">SUM(B35:H35)</f>
        <v>4752.33062083244</v>
      </c>
    </row>
    <row r="36" customFormat="false" ht="13.5" hidden="false" customHeight="false" outlineLevel="0" collapsed="false">
      <c r="A36" s="5" t="n">
        <v>2020</v>
      </c>
      <c r="B36" s="6" t="n">
        <v>1916.80075064388</v>
      </c>
      <c r="C36" s="6" t="n">
        <v>953.238633233375</v>
      </c>
      <c r="D36" s="6" t="n">
        <v>1716.90581082504</v>
      </c>
      <c r="E36" s="6" t="n">
        <v>66.8798671834445</v>
      </c>
      <c r="F36" s="6" t="n">
        <v>32.0509838795718</v>
      </c>
      <c r="G36" s="6" t="n">
        <v>58.3260570774513</v>
      </c>
      <c r="H36" s="6" t="n">
        <v>8.89564626983621</v>
      </c>
      <c r="I36" s="6" t="n">
        <f aca="false">SUM(B36:H36)</f>
        <v>4753.09774911259</v>
      </c>
    </row>
    <row r="37" customFormat="false" ht="13.5" hidden="false" customHeight="false" outlineLevel="0" collapsed="false">
      <c r="A37" s="5" t="n">
        <v>2021</v>
      </c>
      <c r="B37" s="6" t="n">
        <v>1919.60237750123</v>
      </c>
      <c r="C37" s="6" t="n">
        <v>961.02408634805</v>
      </c>
      <c r="D37" s="6" t="n">
        <v>1713.75505002579</v>
      </c>
      <c r="E37" s="6" t="n">
        <v>66.7990502960817</v>
      </c>
      <c r="F37" s="6" t="n">
        <v>31.2733200846936</v>
      </c>
      <c r="G37" s="6" t="n">
        <v>58.5185538184785</v>
      </c>
      <c r="H37" s="6" t="n">
        <v>9.32363360886893</v>
      </c>
      <c r="I37" s="6" t="n">
        <f aca="false">SUM(B37:H37)</f>
        <v>4760.29607168319</v>
      </c>
    </row>
    <row r="38" customFormat="false" ht="13.5" hidden="false" customHeight="false" outlineLevel="0" collapsed="false">
      <c r="A38" s="5" t="n">
        <v>2022</v>
      </c>
      <c r="B38" s="6" t="n">
        <v>1925.85198474474</v>
      </c>
      <c r="C38" s="6" t="n">
        <v>968.017513569923</v>
      </c>
      <c r="D38" s="6" t="n">
        <v>1714.03990413268</v>
      </c>
      <c r="E38" s="6" t="n">
        <v>66.9118774347846</v>
      </c>
      <c r="F38" s="6" t="n">
        <v>30.5153926683855</v>
      </c>
      <c r="G38" s="6" t="n">
        <v>58.8269943840261</v>
      </c>
      <c r="H38" s="6" t="n">
        <v>10.2159477523309</v>
      </c>
      <c r="I38" s="6" t="n">
        <f aca="false">SUM(B38:H38)</f>
        <v>4774.37961468687</v>
      </c>
    </row>
    <row r="39" customFormat="false" ht="13.5" hidden="false" customHeight="false" outlineLevel="0" collapsed="false">
      <c r="A39" s="5" t="n">
        <v>2023</v>
      </c>
      <c r="B39" s="6" t="n">
        <v>1932.36263915521</v>
      </c>
      <c r="C39" s="6" t="n">
        <v>970.328874322883</v>
      </c>
      <c r="D39" s="6" t="n">
        <v>1708.84915998114</v>
      </c>
      <c r="E39" s="6" t="n">
        <v>66.7436838162357</v>
      </c>
      <c r="F39" s="6" t="n">
        <v>29.7781728672829</v>
      </c>
      <c r="G39" s="6" t="n">
        <v>59.1654040072338</v>
      </c>
      <c r="H39" s="6" t="n">
        <v>10.9539497244499</v>
      </c>
      <c r="I39" s="6" t="n">
        <f aca="false">SUM(B39:H39)</f>
        <v>4778.18188387444</v>
      </c>
    </row>
    <row r="40" customFormat="false" ht="13.5" hidden="false" customHeight="false" outlineLevel="0" collapsed="false">
      <c r="A40" s="5" t="n">
        <v>2024</v>
      </c>
      <c r="B40" s="6" t="n">
        <v>1940.29460724375</v>
      </c>
      <c r="C40" s="6" t="n">
        <v>971.952924493287</v>
      </c>
      <c r="D40" s="6" t="n">
        <v>1707.28329834266</v>
      </c>
      <c r="E40" s="6" t="n">
        <v>66.5489127335916</v>
      </c>
      <c r="F40" s="6" t="n">
        <v>29.0641929120726</v>
      </c>
      <c r="G40" s="6" t="n">
        <v>59.4266499719375</v>
      </c>
      <c r="H40" s="6" t="n">
        <v>11.4052142508494</v>
      </c>
      <c r="I40" s="6" t="n">
        <f aca="false">SUM(B40:H40)</f>
        <v>4785.97579994814</v>
      </c>
    </row>
    <row r="41" customFormat="false" ht="13.5" hidden="false" customHeight="false" outlineLevel="0" collapsed="false">
      <c r="A41" s="7" t="n">
        <v>2025</v>
      </c>
      <c r="B41" s="6" t="n">
        <v>1946.42649165436</v>
      </c>
      <c r="C41" s="6" t="n">
        <v>971.967995177111</v>
      </c>
      <c r="D41" s="6" t="n">
        <v>1702.93506763136</v>
      </c>
      <c r="E41" s="6" t="n">
        <v>66.0909249671335</v>
      </c>
      <c r="F41" s="6" t="n">
        <v>28.3791973853371</v>
      </c>
      <c r="G41" s="6" t="n">
        <v>59.6115465730517</v>
      </c>
      <c r="H41" s="6" t="n">
        <v>12.1293307852573</v>
      </c>
      <c r="I41" s="6" t="n">
        <f aca="false">SUM(B41:H41)</f>
        <v>4787.5405541736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957.29355119346</v>
      </c>
      <c r="C42" s="6" t="n">
        <v>971.968576724727</v>
      </c>
      <c r="D42" s="6" t="n">
        <v>1702.18517423968</v>
      </c>
      <c r="E42" s="6" t="n">
        <v>65.5102850446774</v>
      </c>
      <c r="F42" s="6" t="n">
        <v>27.7353703079588</v>
      </c>
      <c r="G42" s="6" t="n">
        <v>59.8441765890925</v>
      </c>
      <c r="H42" s="6" t="n">
        <v>11.9571551730338</v>
      </c>
      <c r="I42" s="6" t="n">
        <f aca="false">SUM(B42:H42)</f>
        <v>4796.49428927263</v>
      </c>
    </row>
    <row r="43" customFormat="false" ht="13.5" hidden="false" customHeight="false" outlineLevel="0" collapsed="false">
      <c r="A43" s="5" t="n">
        <v>2027</v>
      </c>
      <c r="B43" s="6" t="n">
        <v>1969.3867440672</v>
      </c>
      <c r="C43" s="6" t="n">
        <v>970.715089482754</v>
      </c>
      <c r="D43" s="6" t="n">
        <v>1701.53846746865</v>
      </c>
      <c r="E43" s="6" t="n">
        <v>64.8870930026822</v>
      </c>
      <c r="F43" s="6" t="n">
        <v>27.1570480250299</v>
      </c>
      <c r="G43" s="6" t="n">
        <v>60.0626834791211</v>
      </c>
      <c r="H43" s="6" t="n">
        <v>11.4653296459532</v>
      </c>
      <c r="I43" s="6" t="n">
        <f aca="false">SUM(B43:H43)</f>
        <v>4805.21245517139</v>
      </c>
    </row>
    <row r="44" customFormat="false" ht="13.5" hidden="false" customHeight="false" outlineLevel="0" collapsed="false">
      <c r="A44" s="5" t="n">
        <v>2028</v>
      </c>
      <c r="B44" s="6" t="n">
        <v>1982.71325373134</v>
      </c>
      <c r="C44" s="6" t="n">
        <v>969.504440303208</v>
      </c>
      <c r="D44" s="6" t="n">
        <v>1701.4038687523</v>
      </c>
      <c r="E44" s="6" t="n">
        <v>64.2773923636857</v>
      </c>
      <c r="F44" s="6" t="n">
        <v>26.6885294423346</v>
      </c>
      <c r="G44" s="6" t="n">
        <v>60.3393218864723</v>
      </c>
      <c r="H44" s="6" t="n">
        <v>10.3766275333735</v>
      </c>
      <c r="I44" s="6" t="n">
        <f aca="false">SUM(B44:H44)</f>
        <v>4815.30343401272</v>
      </c>
    </row>
    <row r="45" customFormat="false" ht="13.5" hidden="false" customHeight="false" outlineLevel="0" collapsed="false">
      <c r="A45" s="5" t="n">
        <v>2029</v>
      </c>
      <c r="B45" s="6" t="n">
        <v>1995.80330786844</v>
      </c>
      <c r="C45" s="6" t="n">
        <v>967.548281069035</v>
      </c>
      <c r="D45" s="6" t="n">
        <v>1700.86278858397</v>
      </c>
      <c r="E45" s="6" t="n">
        <v>63.7286146960954</v>
      </c>
      <c r="F45" s="6" t="n">
        <v>26.2565086231619</v>
      </c>
      <c r="G45" s="6" t="n">
        <v>60.6103560757901</v>
      </c>
      <c r="H45" s="6" t="n">
        <v>9.32875530937155</v>
      </c>
      <c r="I45" s="6" t="n">
        <f aca="false">SUM(B45:H45)</f>
        <v>4824.13861222586</v>
      </c>
    </row>
    <row r="46" customFormat="false" ht="14.1" hidden="false" customHeight="true" outlineLevel="0" collapsed="false">
      <c r="A46" s="5" t="n">
        <v>2030</v>
      </c>
      <c r="B46" s="6" t="n">
        <v>2008.13354105741</v>
      </c>
      <c r="C46" s="6" t="n">
        <v>968.028191100314</v>
      </c>
      <c r="D46" s="6" t="n">
        <v>1704.36445829449</v>
      </c>
      <c r="E46" s="6" t="n">
        <v>63.3002991502125</v>
      </c>
      <c r="F46" s="6" t="n">
        <v>25.8818758555421</v>
      </c>
      <c r="G46" s="6" t="n">
        <v>60.876182421461</v>
      </c>
      <c r="H46" s="6" t="n">
        <v>7.696812941248</v>
      </c>
      <c r="I46" s="6" t="n">
        <f aca="false">SUM(B46:H46)</f>
        <v>4838.28136082067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/>
      <c r="I50" s="11" t="n">
        <f aca="false">EXP((LN(I16/I6)/10))-1</f>
        <v>0.00432835589370617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/>
      <c r="I51" s="11" t="n">
        <f aca="false">EXP((LN(I32/I16)/16))-1</f>
        <v>-0.006281586979375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23453255975343</v>
      </c>
      <c r="C52" s="11" t="n">
        <f aca="false">EXP((LN(C36/C32)/4))-1</f>
        <v>0.0235317851777863</v>
      </c>
      <c r="D52" s="11" t="n">
        <f aca="false">EXP((LN(D36/D32)/4))-1</f>
        <v>-0.0118197789210212</v>
      </c>
      <c r="E52" s="11" t="n">
        <f aca="false">EXP((LN(E36/E32)/4))-1</f>
        <v>-0.010759060101867</v>
      </c>
      <c r="F52" s="11" t="n">
        <f aca="false">EXP((LN(F36/F32)/4))-1</f>
        <v>-0.0296607062019423</v>
      </c>
      <c r="G52" s="11" t="n">
        <f aca="false">EXP((LN(G36/G32)/4))-1</f>
        <v>0.00374641826082311</v>
      </c>
      <c r="H52" s="11"/>
      <c r="I52" s="11" t="n">
        <f aca="false">EXP((LN(I36/I32)/4))-1</f>
        <v>0.00892270099423742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968556802217124</v>
      </c>
      <c r="C53" s="11" t="n">
        <f aca="false">EXP((LN(C46/C32)/14))-1</f>
        <v>0.00777526153471086</v>
      </c>
      <c r="D53" s="11" t="n">
        <f aca="false">EXP((LN(D46/D32)/14))-1</f>
        <v>-0.00391319382025435</v>
      </c>
      <c r="E53" s="11" t="n">
        <f aca="false">EXP((LN(E46/E32)/14))-1</f>
        <v>-0.00699522989829737</v>
      </c>
      <c r="F53" s="11" t="n">
        <f aca="false">EXP((LN(F46/F32)/14))-1</f>
        <v>-0.0235903538002622</v>
      </c>
      <c r="G53" s="11" t="n">
        <f aca="false">EXP((LN(G46/G32)/14))-1</f>
        <v>0.00413357223793986</v>
      </c>
      <c r="H53" s="11"/>
      <c r="I53" s="11" t="n">
        <f aca="false">EXP((LN(I46/I32)/14))-1</f>
        <v>0.00381407796800004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/>
      <c r="I6" s="6" t="n">
        <f aca="false">SUM(B6:H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/>
      <c r="I7" s="6" t="n">
        <f aca="false">SUM(B7:H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/>
      <c r="I8" s="6" t="n">
        <f aca="false">SUM(B8:H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/>
      <c r="I9" s="6" t="n">
        <f aca="false">SUM(B9:H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/>
      <c r="I10" s="6" t="n">
        <f aca="false">SUM(B10:H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/>
      <c r="I11" s="6" t="n">
        <f aca="false">SUM(B11:H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/>
      <c r="I12" s="6" t="n">
        <f aca="false">SUM(B12:H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/>
      <c r="I13" s="6" t="n">
        <f aca="false">SUM(B13:H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/>
      <c r="I14" s="6" t="n">
        <f aca="false">SUM(B14:H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/>
      <c r="I15" s="6" t="n">
        <f aca="false">SUM(B15:H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/>
      <c r="I16" s="6" t="n">
        <f aca="false">SUM(B16:H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/>
      <c r="I17" s="6" t="n">
        <f aca="false">SUM(B17:H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/>
      <c r="I18" s="6" t="n">
        <f aca="false">SUM(B18:H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/>
      <c r="I19" s="6" t="n">
        <f aca="false">SUM(B19:H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/>
      <c r="I20" s="6" t="n">
        <f aca="false">SUM(B20:H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/>
      <c r="I21" s="6" t="n">
        <f aca="false">SUM(B21:H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/>
      <c r="I22" s="6" t="n">
        <f aca="false">SUM(B22:H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/>
      <c r="I23" s="6" t="n">
        <f aca="false">SUM(B23:H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/>
      <c r="I24" s="6" t="n">
        <f aca="false">SUM(B24:H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/>
      <c r="I25" s="6" t="n">
        <f aca="false">SUM(B25:H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/>
      <c r="I26" s="6" t="n">
        <f aca="false">SUM(B26:H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/>
      <c r="I27" s="6" t="n">
        <f aca="false">SUM(B27:H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/>
      <c r="I28" s="6" t="n">
        <f aca="false">SUM(B28:H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/>
      <c r="I29" s="6" t="n">
        <f aca="false">SUM(B29:H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/>
      <c r="I30" s="6" t="n">
        <f aca="false">SUM(B30:H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/>
      <c r="I31" s="6" t="n">
        <f aca="false">SUM(B31:H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/>
      <c r="I32" s="6" t="n">
        <f aca="false">SUM(B32:H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94273063565</v>
      </c>
      <c r="C33" s="6" t="n">
        <v>33.3604549859703</v>
      </c>
      <c r="D33" s="6" t="n">
        <v>6.28485983019394</v>
      </c>
      <c r="E33" s="6" t="n">
        <v>0.595250160297746</v>
      </c>
      <c r="F33" s="6" t="n">
        <v>0.067115990703854</v>
      </c>
      <c r="G33" s="6" t="n">
        <v>5.98214525361735</v>
      </c>
      <c r="H33" s="6" t="n">
        <v>0.254311392031551</v>
      </c>
      <c r="I33" s="6" t="n">
        <f aca="false">SUM(B33:H33)</f>
        <v>148.338410676379</v>
      </c>
    </row>
    <row r="34" customFormat="false" ht="13.5" hidden="false" customHeight="false" outlineLevel="0" collapsed="false">
      <c r="A34" s="5" t="n">
        <v>2018</v>
      </c>
      <c r="B34" s="6" t="n">
        <v>101.213114876427</v>
      </c>
      <c r="C34" s="6" t="n">
        <v>33.4927861283608</v>
      </c>
      <c r="D34" s="6" t="n">
        <v>6.12902684784836</v>
      </c>
      <c r="E34" s="6" t="n">
        <v>0.58851413923482</v>
      </c>
      <c r="F34" s="6" t="n">
        <v>0.0667915177750592</v>
      </c>
      <c r="G34" s="6" t="n">
        <v>5.95080756837478</v>
      </c>
      <c r="H34" s="6" t="n">
        <v>0.326619329383444</v>
      </c>
      <c r="I34" s="6" t="n">
        <f aca="false">SUM(B34:H34)</f>
        <v>147.767660407405</v>
      </c>
    </row>
    <row r="35" customFormat="false" ht="13.5" hidden="false" customHeight="false" outlineLevel="0" collapsed="false">
      <c r="A35" s="5" t="n">
        <v>2019</v>
      </c>
      <c r="B35" s="6" t="n">
        <v>101.228212027951</v>
      </c>
      <c r="C35" s="6" t="n">
        <v>33.9674041294779</v>
      </c>
      <c r="D35" s="6" t="n">
        <v>6.10279128806832</v>
      </c>
      <c r="E35" s="6" t="n">
        <v>0.589762626333926</v>
      </c>
      <c r="F35" s="6" t="n">
        <v>0.0664801061633273</v>
      </c>
      <c r="G35" s="6" t="n">
        <v>5.9939887011122</v>
      </c>
      <c r="H35" s="6" t="n">
        <v>0.348924944641159</v>
      </c>
      <c r="I35" s="6" t="n">
        <f aca="false">SUM(B35:H35)</f>
        <v>148.297563823747</v>
      </c>
    </row>
    <row r="36" customFormat="false" ht="13.5" hidden="false" customHeight="false" outlineLevel="0" collapsed="false">
      <c r="A36" s="5" t="n">
        <v>2020</v>
      </c>
      <c r="B36" s="6" t="n">
        <v>101.617666481412</v>
      </c>
      <c r="C36" s="6" t="n">
        <v>34.4183117543368</v>
      </c>
      <c r="D36" s="6" t="n">
        <v>6.08172917548883</v>
      </c>
      <c r="E36" s="6" t="n">
        <v>0.590062251747323</v>
      </c>
      <c r="F36" s="6" t="n">
        <v>0.0661826270689133</v>
      </c>
      <c r="G36" s="6" t="n">
        <v>6.0156218337531</v>
      </c>
      <c r="H36" s="6" t="n">
        <v>0.414213729675078</v>
      </c>
      <c r="I36" s="6" t="n">
        <f aca="false">SUM(B36:H36)</f>
        <v>149.203787853482</v>
      </c>
    </row>
    <row r="37" customFormat="false" ht="13.5" hidden="false" customHeight="false" outlineLevel="0" collapsed="false">
      <c r="A37" s="5" t="n">
        <v>2021</v>
      </c>
      <c r="B37" s="6" t="n">
        <v>102.342483448433</v>
      </c>
      <c r="C37" s="6" t="n">
        <v>34.8918822611918</v>
      </c>
      <c r="D37" s="6" t="n">
        <v>6.08432332748839</v>
      </c>
      <c r="E37" s="6" t="n">
        <v>0.591748507971876</v>
      </c>
      <c r="F37" s="6" t="n">
        <v>0.0658989500270735</v>
      </c>
      <c r="G37" s="6" t="n">
        <v>6.04305272877303</v>
      </c>
      <c r="H37" s="6" t="n">
        <v>0.449607928426346</v>
      </c>
      <c r="I37" s="6" t="n">
        <f aca="false">SUM(B37:H37)</f>
        <v>150.468997152312</v>
      </c>
    </row>
    <row r="38" customFormat="false" ht="13.5" hidden="false" customHeight="false" outlineLevel="0" collapsed="false">
      <c r="A38" s="5" t="n">
        <v>2022</v>
      </c>
      <c r="B38" s="6" t="n">
        <v>103.286219114132</v>
      </c>
      <c r="C38" s="6" t="n">
        <v>35.3607148561998</v>
      </c>
      <c r="D38" s="6" t="n">
        <v>6.09129725248221</v>
      </c>
      <c r="E38" s="6" t="n">
        <v>0.593580643733324</v>
      </c>
      <c r="F38" s="6" t="n">
        <v>0.0656315781415347</v>
      </c>
      <c r="G38" s="6" t="n">
        <v>6.08131053854419</v>
      </c>
      <c r="H38" s="6" t="n">
        <v>0.500436006143578</v>
      </c>
      <c r="I38" s="6" t="n">
        <f aca="false">SUM(B38:H38)</f>
        <v>151.979189989377</v>
      </c>
    </row>
    <row r="39" customFormat="false" ht="13.5" hidden="false" customHeight="false" outlineLevel="0" collapsed="false">
      <c r="A39" s="5" t="n">
        <v>2023</v>
      </c>
      <c r="B39" s="6" t="n">
        <v>104.241879684862</v>
      </c>
      <c r="C39" s="6" t="n">
        <v>35.70985788412</v>
      </c>
      <c r="D39" s="6" t="n">
        <v>6.08474456132255</v>
      </c>
      <c r="E39" s="6" t="n">
        <v>0.594268400417969</v>
      </c>
      <c r="F39" s="6" t="n">
        <v>0.0653879425979489</v>
      </c>
      <c r="G39" s="6" t="n">
        <v>6.12545018023296</v>
      </c>
      <c r="H39" s="6" t="n">
        <v>0.551128595637814</v>
      </c>
      <c r="I39" s="6" t="n">
        <f aca="false">SUM(B39:H39)</f>
        <v>153.372717249191</v>
      </c>
    </row>
    <row r="40" customFormat="false" ht="13.5" hidden="false" customHeight="false" outlineLevel="0" collapsed="false">
      <c r="A40" s="5" t="n">
        <v>2024</v>
      </c>
      <c r="B40" s="6" t="n">
        <v>105.362779869835</v>
      </c>
      <c r="C40" s="6" t="n">
        <v>36.0459227040715</v>
      </c>
      <c r="D40" s="6" t="n">
        <v>6.08368406000075</v>
      </c>
      <c r="E40" s="6" t="n">
        <v>0.593431950067228</v>
      </c>
      <c r="F40" s="6" t="n">
        <v>0.0651817026759926</v>
      </c>
      <c r="G40" s="6" t="n">
        <v>6.15991142431725</v>
      </c>
      <c r="H40" s="6" t="n">
        <v>0.593085121865363</v>
      </c>
      <c r="I40" s="6" t="n">
        <f aca="false">SUM(B40:H40)</f>
        <v>154.903996832833</v>
      </c>
    </row>
    <row r="41" customFormat="false" ht="13.5" hidden="false" customHeight="false" outlineLevel="0" collapsed="false">
      <c r="A41" s="7" t="n">
        <v>2025</v>
      </c>
      <c r="B41" s="6" t="n">
        <v>106.298047293953</v>
      </c>
      <c r="C41" s="6" t="n">
        <v>36.3394393219948</v>
      </c>
      <c r="D41" s="6" t="n">
        <v>6.07823096788844</v>
      </c>
      <c r="E41" s="6" t="n">
        <v>0.591191661530766</v>
      </c>
      <c r="F41" s="6" t="n">
        <v>0.0650322145996234</v>
      </c>
      <c r="G41" s="6" t="n">
        <v>6.18516543186214</v>
      </c>
      <c r="H41" s="6" t="n">
        <v>0.643393236353789</v>
      </c>
      <c r="I41" s="6" t="n">
        <f aca="false">SUM(B41:H41)</f>
        <v>156.20050012818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07.280692547396</v>
      </c>
      <c r="C42" s="6" t="n">
        <v>36.6043584979603</v>
      </c>
      <c r="D42" s="6" t="n">
        <v>6.07581493417236</v>
      </c>
      <c r="E42" s="6" t="n">
        <v>0.587920254869929</v>
      </c>
      <c r="F42" s="6" t="n">
        <v>0.0649602254494137</v>
      </c>
      <c r="G42" s="6" t="n">
        <v>6.21661631509651</v>
      </c>
      <c r="H42" s="6" t="n">
        <v>0.659249417013916</v>
      </c>
      <c r="I42" s="6" t="n">
        <f aca="false">SUM(B42:H42)</f>
        <v>157.489612191959</v>
      </c>
    </row>
    <row r="43" customFormat="false" ht="13.5" hidden="false" customHeight="false" outlineLevel="0" collapsed="false">
      <c r="A43" s="5" t="n">
        <v>2027</v>
      </c>
      <c r="B43" s="6" t="n">
        <v>108.229607044712</v>
      </c>
      <c r="C43" s="6" t="n">
        <v>36.8180508862243</v>
      </c>
      <c r="D43" s="6" t="n">
        <v>6.07408360361555</v>
      </c>
      <c r="E43" s="6" t="n">
        <v>0.584273571744351</v>
      </c>
      <c r="F43" s="6" t="n">
        <v>0.064975987418585</v>
      </c>
      <c r="G43" s="6" t="n">
        <v>6.24471487950693</v>
      </c>
      <c r="H43" s="6" t="n">
        <v>0.662429821604321</v>
      </c>
      <c r="I43" s="6" t="n">
        <f aca="false">SUM(B43:H43)</f>
        <v>158.678135794826</v>
      </c>
    </row>
    <row r="44" customFormat="false" ht="13.5" hidden="false" customHeight="false" outlineLevel="0" collapsed="false">
      <c r="A44" s="5" t="n">
        <v>2028</v>
      </c>
      <c r="B44" s="6" t="n">
        <v>109.172362480149</v>
      </c>
      <c r="C44" s="6" t="n">
        <v>37.0369946372221</v>
      </c>
      <c r="D44" s="6" t="n">
        <v>6.07451688923913</v>
      </c>
      <c r="E44" s="6" t="n">
        <v>0.580777784905513</v>
      </c>
      <c r="F44" s="6" t="n">
        <v>0.0650700420386791</v>
      </c>
      <c r="G44" s="6" t="n">
        <v>6.27989346843535</v>
      </c>
      <c r="H44" s="6" t="n">
        <v>0.644347386487012</v>
      </c>
      <c r="I44" s="6" t="n">
        <f aca="false">SUM(B44:H44)</f>
        <v>159.853962688477</v>
      </c>
    </row>
    <row r="45" customFormat="false" ht="13.5" hidden="false" customHeight="false" outlineLevel="0" collapsed="false">
      <c r="A45" s="5" t="n">
        <v>2029</v>
      </c>
      <c r="B45" s="6" t="n">
        <v>110.060304821979</v>
      </c>
      <c r="C45" s="6" t="n">
        <v>37.2278311903243</v>
      </c>
      <c r="D45" s="6" t="n">
        <v>6.07172923782147</v>
      </c>
      <c r="E45" s="6" t="n">
        <v>0.577326199723096</v>
      </c>
      <c r="F45" s="6" t="n">
        <v>0.0651470158585657</v>
      </c>
      <c r="G45" s="6" t="n">
        <v>6.32300539397573</v>
      </c>
      <c r="H45" s="6" t="n">
        <v>0.626423276017132</v>
      </c>
      <c r="I45" s="6" t="n">
        <f aca="false">SUM(B45:H45)</f>
        <v>160.951767135699</v>
      </c>
    </row>
    <row r="46" customFormat="false" ht="14.1" hidden="false" customHeight="true" outlineLevel="0" collapsed="false">
      <c r="A46" s="5" t="n">
        <v>2030</v>
      </c>
      <c r="B46" s="6" t="n">
        <v>110.913316053087</v>
      </c>
      <c r="C46" s="6" t="n">
        <v>37.4845846184846</v>
      </c>
      <c r="D46" s="6" t="n">
        <v>6.07683540850398</v>
      </c>
      <c r="E46" s="6" t="n">
        <v>0.573608292337219</v>
      </c>
      <c r="F46" s="6" t="n">
        <v>0.0651943263413668</v>
      </c>
      <c r="G46" s="6" t="n">
        <v>6.36861642171935</v>
      </c>
      <c r="H46" s="6" t="n">
        <v>0.585282271530695</v>
      </c>
      <c r="I46" s="6" t="n">
        <f aca="false">SUM(B46:H46)</f>
        <v>162.067437392004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/>
      <c r="I50" s="11" t="n">
        <f aca="false">EXP((LN(I16/I6)/10))-1</f>
        <v>0.0229761390815622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/>
      <c r="I51" s="11" t="n">
        <f aca="false">EXP((LN(I32/I16)/16))-1</f>
        <v>0.00906860156275124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22479872608585</v>
      </c>
      <c r="C52" s="11" t="n">
        <f aca="false">EXP((LN(C36/C32)/4))-1</f>
        <v>0.0246279715896467</v>
      </c>
      <c r="D52" s="11" t="n">
        <f aca="false">EXP((LN(D36/D32)/4))-1</f>
        <v>-0.00960427164276567</v>
      </c>
      <c r="E52" s="11" t="n">
        <f aca="false">EXP((LN(E36/E32)/4))-1</f>
        <v>-0.0084735911981102</v>
      </c>
      <c r="F52" s="11" t="n">
        <f aca="false">EXP((LN(F36/F32)/4))-1</f>
        <v>-0.00895381689067865</v>
      </c>
      <c r="G52" s="11" t="n">
        <f aca="false">EXP((LN(G36/G32)/4))-1</f>
        <v>0.00353239379749537</v>
      </c>
      <c r="H52" s="11"/>
      <c r="I52" s="11" t="n">
        <f aca="false">EXP((LN(I36/I32)/4))-1</f>
        <v>0.0211634564350334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26180877011173</v>
      </c>
      <c r="C53" s="11" t="n">
        <f aca="false">EXP((LN(C46/C32)/14))-1</f>
        <v>0.0131325847136059</v>
      </c>
      <c r="D53" s="11" t="n">
        <f aca="false">EXP((LN(D46/D32)/14))-1</f>
        <v>-0.00281088143915564</v>
      </c>
      <c r="E53" s="11" t="n">
        <f aca="false">EXP((LN(E46/E32)/14))-1</f>
        <v>-0.00444154145329467</v>
      </c>
      <c r="F53" s="11" t="n">
        <f aca="false">EXP((LN(F46/F32)/14))-1</f>
        <v>-0.00363780456227303</v>
      </c>
      <c r="G53" s="11" t="n">
        <f aca="false">EXP((LN(G46/G32)/14))-1</f>
        <v>0.00509344179209093</v>
      </c>
      <c r="H53" s="11"/>
      <c r="I53" s="11" t="n">
        <f aca="false">EXP((LN(I46/I32)/14))-1</f>
        <v>0.0119616853045228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/>
      <c r="I6" s="6" t="n">
        <f aca="false">SUM(B6:H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/>
      <c r="I7" s="6" t="n">
        <f aca="false">SUM(B7:H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/>
      <c r="I8" s="6" t="n">
        <f aca="false">SUM(B8:H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/>
      <c r="I9" s="6" t="n">
        <f aca="false">SUM(B9:H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/>
      <c r="I10" s="6" t="n">
        <f aca="false">SUM(B10:H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/>
      <c r="I11" s="6" t="n">
        <f aca="false">SUM(B11:H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/>
      <c r="I12" s="6" t="n">
        <f aca="false">SUM(B12:H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/>
      <c r="I13" s="6" t="n">
        <f aca="false">SUM(B13:H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/>
      <c r="I14" s="6" t="n">
        <f aca="false">SUM(B14:H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/>
      <c r="I15" s="6" t="n">
        <f aca="false">SUM(B15:H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/>
      <c r="I16" s="6" t="n">
        <f aca="false">SUM(B16:H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/>
      <c r="I17" s="6" t="n">
        <f aca="false">SUM(B17:H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/>
      <c r="I18" s="6" t="n">
        <f aca="false">SUM(B18:H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/>
      <c r="I19" s="6" t="n">
        <f aca="false">SUM(B19:H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/>
      <c r="I20" s="6" t="n">
        <f aca="false">SUM(B20:H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/>
      <c r="I21" s="6" t="n">
        <f aca="false">SUM(B21:H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/>
      <c r="I22" s="6" t="n">
        <f aca="false">SUM(B22:H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/>
      <c r="I23" s="6" t="n">
        <f aca="false">SUM(B23:H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/>
      <c r="I24" s="6" t="n">
        <f aca="false">SUM(B24:H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/>
      <c r="I25" s="6" t="n">
        <f aca="false">SUM(B25:H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/>
      <c r="I26" s="6" t="n">
        <f aca="false">SUM(B26:H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/>
      <c r="I27" s="6" t="n">
        <f aca="false">SUM(B27:H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/>
      <c r="I28" s="6" t="n">
        <f aca="false">SUM(B28:H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/>
      <c r="I29" s="6" t="n">
        <f aca="false">SUM(B29:H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/>
      <c r="I30" s="6" t="n">
        <f aca="false">SUM(B30:H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/>
      <c r="I31" s="6" t="n">
        <f aca="false">SUM(B31:H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/>
      <c r="I32" s="6" t="n">
        <f aca="false">SUM(B32:H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6.98983676909</v>
      </c>
      <c r="C33" s="6" t="n">
        <f aca="false">'SDGE Form 1.1'!C33+'SCG Form 1.1'!C33+'PGE Form 1.1'!C33+'OTH Form 1.1'!C33</f>
        <v>2111.52024830281</v>
      </c>
      <c r="D33" s="6" t="n">
        <f aca="false">'SDGE Form 1.1'!D33+'SCG Form 1.1'!D33+'PGE Form 1.1'!D33+'OTH Form 1.1'!D33</f>
        <v>3521.36195837751</v>
      </c>
      <c r="E33" s="6" t="n">
        <f aca="false">'SDGE Form 1.1'!E33+'SCG Form 1.1'!E33+'PGE Form 1.1'!E33+'OTH Form 1.1'!E33</f>
        <v>2583.8783748074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057726222059</v>
      </c>
      <c r="H33" s="6" t="n">
        <v>11.1253564627353</v>
      </c>
      <c r="I33" s="6" t="n">
        <f aca="false">SUM(B33:H33)</f>
        <v>13163.9393994277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09.10768073788</v>
      </c>
      <c r="C34" s="6" t="n">
        <f aca="false">'SDGE Form 1.1'!C34+'SCG Form 1.1'!C34+'PGE Form 1.1'!C34+'OTH Form 1.1'!C34</f>
        <v>2117.6180389906</v>
      </c>
      <c r="D34" s="6" t="n">
        <f aca="false">'SDGE Form 1.1'!D34+'SCG Form 1.1'!D34+'PGE Form 1.1'!D34+'OTH Form 1.1'!D34</f>
        <v>3423.90331776509</v>
      </c>
      <c r="E34" s="6" t="n">
        <f aca="false">'SDGE Form 1.1'!E34+'SCG Form 1.1'!E34+'PGE Form 1.1'!E34+'OTH Form 1.1'!E34</f>
        <v>2554.63846809652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4.010182129223</v>
      </c>
      <c r="H34" s="6" t="n">
        <v>14.9485657411627</v>
      </c>
      <c r="I34" s="6" t="n">
        <f aca="false">SUM(B34:H34)</f>
        <v>12987.6809892893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578.61407911067</v>
      </c>
      <c r="C35" s="6" t="n">
        <f aca="false">'SDGE Form 1.1'!C35+'SCG Form 1.1'!C35+'PGE Form 1.1'!C35+'OTH Form 1.1'!C35</f>
        <v>2145.33457435949</v>
      </c>
      <c r="D35" s="6" t="n">
        <f aca="false">'SDGE Form 1.1'!D35+'SCG Form 1.1'!D35+'PGE Form 1.1'!D35+'OTH Form 1.1'!D35</f>
        <v>3399.19481694095</v>
      </c>
      <c r="E35" s="6" t="n">
        <f aca="false">'SDGE Form 1.1'!E35+'SCG Form 1.1'!E35+'PGE Form 1.1'!E35+'OTH Form 1.1'!E35</f>
        <v>2560.0579354596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4.938772417386</v>
      </c>
      <c r="H35" s="6" t="n">
        <v>15.5039509683467</v>
      </c>
      <c r="I35" s="6" t="n">
        <f aca="false">SUM(B35:H35)</f>
        <v>12966.5698889021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565.63142267249</v>
      </c>
      <c r="C36" s="6" t="n">
        <f aca="false">'SDGE Form 1.1'!C36+'SCG Form 1.1'!C36+'PGE Form 1.1'!C36+'OTH Form 1.1'!C36</f>
        <v>2171.5596976502</v>
      </c>
      <c r="D36" s="6" t="n">
        <f aca="false">'SDGE Form 1.1'!D36+'SCG Form 1.1'!D36+'PGE Form 1.1'!D36+'OTH Form 1.1'!D36</f>
        <v>3377.52132493638</v>
      </c>
      <c r="E36" s="6" t="n">
        <f aca="false">'SDGE Form 1.1'!E36+'SCG Form 1.1'!E36+'PGE Form 1.1'!E36+'OTH Form 1.1'!E36</f>
        <v>2561.35855774895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55.588435831559</v>
      </c>
      <c r="H36" s="6" t="n">
        <v>19.4834952570338</v>
      </c>
      <c r="I36" s="6" t="n">
        <f aca="false">SUM(B36:H36)</f>
        <v>12963.5633838886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567.47566511562</v>
      </c>
      <c r="C37" s="6" t="n">
        <f aca="false">'SDGE Form 1.1'!C37+'SCG Form 1.1'!C37+'PGE Form 1.1'!C37+'OTH Form 1.1'!C37</f>
        <v>2198.99813252616</v>
      </c>
      <c r="D37" s="6" t="n">
        <f aca="false">'SDGE Form 1.1'!D37+'SCG Form 1.1'!D37+'PGE Form 1.1'!D37+'OTH Form 1.1'!D37</f>
        <v>3369.4024096335</v>
      </c>
      <c r="E37" s="6" t="n">
        <f aca="false">'SDGE Form 1.1'!E37+'SCG Form 1.1'!E37+'PGE Form 1.1'!E37+'OTH Form 1.1'!E37</f>
        <v>2568.67830545104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56.327456205795</v>
      </c>
      <c r="H37" s="6" t="n">
        <v>20.8729534561109</v>
      </c>
      <c r="I37" s="6" t="n">
        <f aca="false">SUM(B37:H37)</f>
        <v>12993.6935070435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578.61253191427</v>
      </c>
      <c r="C38" s="6" t="n">
        <f aca="false">'SDGE Form 1.1'!C38+'SCG Form 1.1'!C38+'PGE Form 1.1'!C38+'OTH Form 1.1'!C38</f>
        <v>2226.13189913408</v>
      </c>
      <c r="D38" s="6" t="n">
        <f aca="false">'SDGE Form 1.1'!D38+'SCG Form 1.1'!D38+'PGE Form 1.1'!D38+'OTH Form 1.1'!D38</f>
        <v>3364.07114896848</v>
      </c>
      <c r="E38" s="6" t="n">
        <f aca="false">'SDGE Form 1.1'!E38+'SCG Form 1.1'!E38+'PGE Form 1.1'!E38+'OTH Form 1.1'!E38</f>
        <v>2576.63129108543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57.183393209622</v>
      </c>
      <c r="H38" s="6" t="n">
        <v>23.4240455397294</v>
      </c>
      <c r="I38" s="6" t="n">
        <f aca="false">SUM(B38:H38)</f>
        <v>13037.538725959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590.05827246974</v>
      </c>
      <c r="C39" s="6" t="n">
        <f aca="false">'SDGE Form 1.1'!C39+'SCG Form 1.1'!C39+'PGE Form 1.1'!C39+'OTH Form 1.1'!C39</f>
        <v>2245.69159740292</v>
      </c>
      <c r="D39" s="6" t="n">
        <f aca="false">'SDGE Form 1.1'!D39+'SCG Form 1.1'!D39+'PGE Form 1.1'!D39+'OTH Form 1.1'!D39</f>
        <v>3351.89272511449</v>
      </c>
      <c r="E39" s="6" t="n">
        <f aca="false">'SDGE Form 1.1'!E39+'SCG Form 1.1'!E39+'PGE Form 1.1'!E39+'OTH Form 1.1'!E39</f>
        <v>2579.61672434209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58.223395462195</v>
      </c>
      <c r="H39" s="6" t="n">
        <v>25.7475825485311</v>
      </c>
      <c r="I39" s="6" t="n">
        <f aca="false">SUM(B39:H39)</f>
        <v>13062.3008643965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609.50244073225</v>
      </c>
      <c r="C40" s="6" t="n">
        <f aca="false">'SDGE Form 1.1'!C40+'SCG Form 1.1'!C40+'PGE Form 1.1'!C40+'OTH Form 1.1'!C40</f>
        <v>2264.4352444654</v>
      </c>
      <c r="D40" s="6" t="n">
        <f aca="false">'SDGE Form 1.1'!D40+'SCG Form 1.1'!D40+'PGE Form 1.1'!D40+'OTH Form 1.1'!D40</f>
        <v>3343.34197586908</v>
      </c>
      <c r="E40" s="6" t="n">
        <f aca="false">'SDGE Form 1.1'!E40+'SCG Form 1.1'!E40+'PGE Form 1.1'!E40+'OTH Form 1.1'!E40</f>
        <v>2575.98583750318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59.081421995704</v>
      </c>
      <c r="H40" s="6" t="n">
        <v>27.1226848154414</v>
      </c>
      <c r="I40" s="6" t="n">
        <f aca="false">SUM(B40:H40)</f>
        <v>13090.189845081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620.70714838436</v>
      </c>
      <c r="C41" s="6" t="n">
        <f aca="false">'SDGE Form 1.1'!C41+'SCG Form 1.1'!C41+'PGE Form 1.1'!C41+'OTH Form 1.1'!C41</f>
        <v>2280.51541404364</v>
      </c>
      <c r="D41" s="6" t="n">
        <f aca="false">'SDGE Form 1.1'!D41+'SCG Form 1.1'!D41+'PGE Form 1.1'!D41+'OTH Form 1.1'!D41</f>
        <v>3332.88901402479</v>
      </c>
      <c r="E41" s="6" t="n">
        <f aca="false">'SDGE Form 1.1'!E41+'SCG Form 1.1'!E41+'PGE Form 1.1'!E41+'OTH Form 1.1'!E41</f>
        <v>2566.26113100365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59.68939062467</v>
      </c>
      <c r="H41" s="6" t="n">
        <v>29.217758725278</v>
      </c>
      <c r="I41" s="6" t="n">
        <f aca="false">SUM(B41:H41)</f>
        <v>13099.746170098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641.30907220716</v>
      </c>
      <c r="C42" s="6" t="n">
        <f aca="false">'SDGE Form 1.1'!C42+'SCG Form 1.1'!C42+'PGE Form 1.1'!C42+'OTH Form 1.1'!C42</f>
        <v>2296.45939222422</v>
      </c>
      <c r="D42" s="6" t="n">
        <f aca="false">'SDGE Form 1.1'!D42+'SCG Form 1.1'!D42+'PGE Form 1.1'!D42+'OTH Form 1.1'!D42</f>
        <v>3332.29117025667</v>
      </c>
      <c r="E42" s="6" t="n">
        <f aca="false">'SDGE Form 1.1'!E42+'SCG Form 1.1'!E42+'PGE Form 1.1'!E42+'OTH Form 1.1'!E42</f>
        <v>2552.06051840422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0.423782359263</v>
      </c>
      <c r="H42" s="6" t="n">
        <v>28.6889173667878</v>
      </c>
      <c r="I42" s="6" t="n">
        <f aca="false">SUM(B42:H42)</f>
        <v>13121.5768824684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664.56865067476</v>
      </c>
      <c r="C43" s="6" t="n">
        <f aca="false">'SDGE Form 1.1'!C43+'SCG Form 1.1'!C43+'PGE Form 1.1'!C43+'OTH Form 1.1'!C43</f>
        <v>2309.56181636043</v>
      </c>
      <c r="D43" s="6" t="n">
        <f aca="false">'SDGE Form 1.1'!D43+'SCG Form 1.1'!D43+'PGE Form 1.1'!D43+'OTH Form 1.1'!D43</f>
        <v>3331.83843649041</v>
      </c>
      <c r="E43" s="6" t="n">
        <f aca="false">'SDGE Form 1.1'!E43+'SCG Form 1.1'!E43+'PGE Form 1.1'!E43+'OTH Form 1.1'!E43</f>
        <v>2536.23089533744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1.146908895387</v>
      </c>
      <c r="H43" s="6" t="n">
        <v>27.2474818241946</v>
      </c>
      <c r="I43" s="6" t="n">
        <f aca="false">SUM(B43:H43)</f>
        <v>13140.9649931421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691.63908209168</v>
      </c>
      <c r="C44" s="6" t="n">
        <f aca="false">'SDGE Form 1.1'!C44+'SCG Form 1.1'!C44+'PGE Form 1.1'!C44+'OTH Form 1.1'!C44</f>
        <v>2322.95445976018</v>
      </c>
      <c r="D44" s="6" t="n">
        <f aca="false">'SDGE Form 1.1'!D44+'SCG Form 1.1'!D44+'PGE Form 1.1'!D44+'OTH Form 1.1'!D44</f>
        <v>3332.34959218534</v>
      </c>
      <c r="E44" s="6" t="n">
        <f aca="false">'SDGE Form 1.1'!E44+'SCG Form 1.1'!E44+'PGE Form 1.1'!E44+'OTH Form 1.1'!E44</f>
        <v>2521.05628704957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2.010277394624</v>
      </c>
      <c r="H44" s="6" t="n">
        <v>24.1881302627695</v>
      </c>
      <c r="I44" s="6" t="n">
        <f aca="false">SUM(B44:H44)</f>
        <v>13164.7283972324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718.64762616507</v>
      </c>
      <c r="C45" s="6" t="n">
        <f aca="false">'SDGE Form 1.1'!C45+'SCG Form 1.1'!C45+'PGE Form 1.1'!C45+'OTH Form 1.1'!C45</f>
        <v>2334.57442353563</v>
      </c>
      <c r="D45" s="6" t="n">
        <f aca="false">'SDGE Form 1.1'!D45+'SCG Form 1.1'!D45+'PGE Form 1.1'!D45+'OTH Form 1.1'!D45</f>
        <v>3330.51306829086</v>
      </c>
      <c r="E45" s="6" t="n">
        <f aca="false">'SDGE Form 1.1'!E45+'SCG Form 1.1'!E45+'PGE Form 1.1'!E45+'OTH Form 1.1'!E45</f>
        <v>2506.07355053558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2.770866774327</v>
      </c>
      <c r="H45" s="6" t="n">
        <v>21.230187049343</v>
      </c>
      <c r="I45" s="6" t="n">
        <f aca="false">SUM(B45:H45)</f>
        <v>13184.4710416393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743.75070416007</v>
      </c>
      <c r="C46" s="6" t="n">
        <f aca="false">'SDGE Form 1.1'!C46+'SCG Form 1.1'!C46+'PGE Form 1.1'!C46+'OTH Form 1.1'!C46</f>
        <v>2350.35034693378</v>
      </c>
      <c r="D46" s="6" t="n">
        <f aca="false">'SDGE Form 1.1'!D46+'SCG Form 1.1'!D46+'PGE Form 1.1'!D46+'OTH Form 1.1'!D46</f>
        <v>3332.48458003615</v>
      </c>
      <c r="E46" s="6" t="n">
        <f aca="false">'SDGE Form 1.1'!E46+'SCG Form 1.1'!E46+'PGE Form 1.1'!E46+'OTH Form 1.1'!E46</f>
        <v>2489.9347552279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63.610595242899</v>
      </c>
      <c r="H46" s="6" t="n">
        <v>16.4447484528717</v>
      </c>
      <c r="I46" s="6" t="n">
        <f aca="false">SUM(B46:H46)</f>
        <v>13207.3174128151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/>
      <c r="I50" s="11" t="n">
        <f aca="false">EXP((LN(I16/I6)/10))-1</f>
        <v>0.00751127739344848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/>
      <c r="I51" s="11" t="n">
        <f aca="false">EXP((LN(I32/I16)/16))-1</f>
        <v>-0.00453437783385646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152452726728671</v>
      </c>
      <c r="C52" s="11" t="n">
        <f aca="false">EXP((LN(C36/C32)/4))-1</f>
        <v>0.0235980619090155</v>
      </c>
      <c r="D52" s="11" t="n">
        <f aca="false">EXP((LN(D36/D32)/4))-1</f>
        <v>-0.012721179940322</v>
      </c>
      <c r="E52" s="11" t="n">
        <f aca="false">EXP((LN(E36/E32)/4))-1</f>
        <v>-0.0084735911981102</v>
      </c>
      <c r="F52" s="11" t="n">
        <f aca="false">EXP((LN(F36/F32)/4))-1</f>
        <v>-0.00895381689067865</v>
      </c>
      <c r="G52" s="11" t="n">
        <f aca="false">EXP((LN(G36/G32)/4))-1</f>
        <v>0.00275762012450453</v>
      </c>
      <c r="H52" s="11"/>
      <c r="I52" s="11" t="n">
        <f aca="false">EXP((LN(I36/I32)/4))-1</f>
        <v>0.00413985958336061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708154301239983</v>
      </c>
      <c r="C53" s="11" t="n">
        <f aca="false">EXP((LN(C46/C32)/14))-1</f>
        <v>0.0123914646892265</v>
      </c>
      <c r="D53" s="11" t="n">
        <f aca="false">EXP((LN(D46/D32)/14))-1</f>
        <v>-0.00460615232479411</v>
      </c>
      <c r="E53" s="11" t="n">
        <f aca="false">EXP((LN(E46/E32)/14))-1</f>
        <v>-0.00444154145329467</v>
      </c>
      <c r="F53" s="11" t="n">
        <f aca="false">EXP((LN(F46/F32)/14))-1</f>
        <v>-0.00363780456227303</v>
      </c>
      <c r="G53" s="11" t="n">
        <f aca="false">EXP((LN(G46/G32)/14))-1</f>
        <v>0.00438746798432788</v>
      </c>
      <c r="H53" s="11"/>
      <c r="I53" s="11" t="n">
        <f aca="false">EXP((LN(I46/I32)/14))-1</f>
        <v>0.00251413197316031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4</v>
      </c>
      <c r="C5" s="4"/>
      <c r="D5" s="4"/>
      <c r="E5" s="4" t="s">
        <v>25</v>
      </c>
      <c r="F5" s="4"/>
      <c r="G5" s="4"/>
      <c r="H5" s="4" t="s">
        <v>26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7</v>
      </c>
      <c r="E6" s="4" t="s">
        <v>4</v>
      </c>
      <c r="F6" s="4" t="s">
        <v>5</v>
      </c>
      <c r="G6" s="4" t="s">
        <v>27</v>
      </c>
      <c r="H6" s="4" t="s">
        <v>4</v>
      </c>
      <c r="I6" s="4" t="s">
        <v>5</v>
      </c>
      <c r="J6" s="4" t="s">
        <v>27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7223952838</v>
      </c>
      <c r="G31" s="12" t="n">
        <v>0.894292367873887</v>
      </c>
      <c r="H31" s="12" t="n">
        <v>1.07656692269369</v>
      </c>
      <c r="I31" s="12" t="n">
        <v>0.900570242828833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526272894</v>
      </c>
      <c r="G32" s="12" t="n">
        <v>0.703785909764218</v>
      </c>
      <c r="H32" s="12" t="n">
        <v>0.887713399321025</v>
      </c>
      <c r="I32" s="12" t="n">
        <v>0.700747511619287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254502771</v>
      </c>
      <c r="G33" s="12" t="n">
        <v>0.675011244411225</v>
      </c>
      <c r="H33" s="12" t="n">
        <v>1.27731758035244</v>
      </c>
      <c r="I33" s="12" t="n">
        <v>0.670923713455086</v>
      </c>
      <c r="J33" s="12" t="n">
        <v>0.669644012094857</v>
      </c>
    </row>
    <row r="34" customFormat="false" ht="13.5" hidden="false" customHeight="false" outlineLevel="0" collapsed="false">
      <c r="A34" s="5" t="n">
        <v>2017</v>
      </c>
      <c r="B34" s="12" t="n">
        <v>1.43685656484421</v>
      </c>
      <c r="C34" s="12" t="n">
        <v>1.12062998393735</v>
      </c>
      <c r="D34" s="12" t="n">
        <v>0.64212937419311</v>
      </c>
      <c r="E34" s="12" t="n">
        <v>0.931038003537215</v>
      </c>
      <c r="F34" s="12" t="n">
        <v>0.735854582335358</v>
      </c>
      <c r="G34" s="12" t="n">
        <v>0.734450616294082</v>
      </c>
      <c r="H34" s="12" t="n">
        <v>1.34890343049407</v>
      </c>
      <c r="I34" s="12" t="n">
        <v>0.736364055891382</v>
      </c>
      <c r="J34" s="12" t="n">
        <v>0.734959473534009</v>
      </c>
    </row>
    <row r="35" customFormat="false" ht="13.5" hidden="false" customHeight="false" outlineLevel="0" collapsed="false">
      <c r="A35" s="5" t="n">
        <v>2018</v>
      </c>
      <c r="B35" s="12" t="n">
        <v>1.59294696667758</v>
      </c>
      <c r="C35" s="12" t="n">
        <v>1.27315429177003</v>
      </c>
      <c r="D35" s="12" t="n">
        <v>0.787517157029286</v>
      </c>
      <c r="E35" s="12" t="n">
        <v>1.08191270169957</v>
      </c>
      <c r="F35" s="12" t="n">
        <v>0.884921672523832</v>
      </c>
      <c r="G35" s="12" t="n">
        <v>0.883230780729769</v>
      </c>
      <c r="H35" s="12" t="n">
        <v>1.50711628108408</v>
      </c>
      <c r="I35" s="12" t="n">
        <v>0.888335463108171</v>
      </c>
      <c r="J35" s="12" t="n">
        <v>0.886635277977849</v>
      </c>
    </row>
    <row r="36" customFormat="false" ht="13.5" hidden="false" customHeight="false" outlineLevel="0" collapsed="false">
      <c r="A36" s="5" t="n">
        <v>2019</v>
      </c>
      <c r="B36" s="12" t="n">
        <v>1.6335558517074</v>
      </c>
      <c r="C36" s="12" t="n">
        <v>1.3112853687282</v>
      </c>
      <c r="D36" s="12" t="n">
        <v>0.82386410273833</v>
      </c>
      <c r="E36" s="12" t="n">
        <v>1.11748671949952</v>
      </c>
      <c r="F36" s="12" t="n">
        <v>0.9187100434951</v>
      </c>
      <c r="G36" s="12" t="n">
        <v>0.916960746347761</v>
      </c>
      <c r="H36" s="12" t="n">
        <v>1.54808366642706</v>
      </c>
      <c r="I36" s="12" t="n">
        <v>0.923038979926435</v>
      </c>
      <c r="J36" s="12" t="n">
        <v>0.921273917238568</v>
      </c>
    </row>
    <row r="37" customFormat="false" ht="13.5" hidden="false" customHeight="false" outlineLevel="0" collapsed="false">
      <c r="A37" s="5" t="n">
        <v>2020</v>
      </c>
      <c r="B37" s="12" t="n">
        <v>1.66337800165117</v>
      </c>
      <c r="C37" s="12" t="n">
        <v>1.33776528328248</v>
      </c>
      <c r="D37" s="12" t="n">
        <v>0.848095399877693</v>
      </c>
      <c r="E37" s="12" t="n">
        <v>1.14218199770828</v>
      </c>
      <c r="F37" s="12" t="n">
        <v>0.941604577618735</v>
      </c>
      <c r="G37" s="12" t="n">
        <v>0.93981085955018</v>
      </c>
      <c r="H37" s="12" t="n">
        <v>1.57821672814684</v>
      </c>
      <c r="I37" s="12" t="n">
        <v>0.946848659897066</v>
      </c>
      <c r="J37" s="12" t="n">
        <v>0.945044819732283</v>
      </c>
    </row>
    <row r="38" customFormat="false" ht="13.5" hidden="false" customHeight="false" outlineLevel="0" collapsed="false">
      <c r="A38" s="5" t="n">
        <v>2021</v>
      </c>
      <c r="B38" s="12" t="n">
        <v>1.67828907662306</v>
      </c>
      <c r="C38" s="12" t="n">
        <v>1.34941644568637</v>
      </c>
      <c r="D38" s="12" t="n">
        <v>0.860211048447374</v>
      </c>
      <c r="E38" s="12" t="n">
        <v>1.15102712047884</v>
      </c>
      <c r="F38" s="12" t="n">
        <v>0.948635524531189</v>
      </c>
      <c r="G38" s="12" t="n">
        <v>0.946825820072026</v>
      </c>
      <c r="H38" s="12" t="n">
        <v>1.59155420882382</v>
      </c>
      <c r="I38" s="12" t="n">
        <v>0.953798048672692</v>
      </c>
      <c r="J38" s="12" t="n">
        <v>0.95197497071414</v>
      </c>
    </row>
    <row r="39" customFormat="false" ht="13.5" hidden="false" customHeight="false" outlineLevel="0" collapsed="false">
      <c r="A39" s="5" t="n">
        <v>2022</v>
      </c>
      <c r="B39" s="12" t="n">
        <v>1.69161386702347</v>
      </c>
      <c r="C39" s="12" t="n">
        <v>1.35894921492591</v>
      </c>
      <c r="D39" s="12" t="n">
        <v>0.860211048447374</v>
      </c>
      <c r="E39" s="12" t="n">
        <v>1.15993252206311</v>
      </c>
      <c r="F39" s="12" t="n">
        <v>0.95570883930693</v>
      </c>
      <c r="G39" s="12" t="n">
        <v>0.95388924318815</v>
      </c>
      <c r="H39" s="12" t="n">
        <v>1.60400654270992</v>
      </c>
      <c r="I39" s="12" t="n">
        <v>0.959796278917529</v>
      </c>
      <c r="J39" s="12" t="n">
        <v>0.957960101107563</v>
      </c>
    </row>
    <row r="40" customFormat="false" ht="13.5" hidden="false" customHeight="false" outlineLevel="0" collapsed="false">
      <c r="A40" s="5" t="n">
        <v>2023</v>
      </c>
      <c r="B40" s="12" t="n">
        <v>1.70874574039543</v>
      </c>
      <c r="C40" s="12" t="n">
        <v>1.37271877049414</v>
      </c>
      <c r="D40" s="12" t="n">
        <v>0.872326697017055</v>
      </c>
      <c r="E40" s="12" t="n">
        <v>1.17089057588288</v>
      </c>
      <c r="F40" s="12" t="n">
        <v>0.964813693127275</v>
      </c>
      <c r="G40" s="12" t="n">
        <v>0.962975979615411</v>
      </c>
      <c r="H40" s="12" t="n">
        <v>1.62054831822129</v>
      </c>
      <c r="I40" s="12" t="n">
        <v>0.969813100995124</v>
      </c>
      <c r="J40" s="12" t="n">
        <v>0.96795551117755</v>
      </c>
    </row>
    <row r="41" customFormat="false" ht="13.5" hidden="false" customHeight="false" outlineLevel="0" collapsed="false">
      <c r="A41" s="5" t="n">
        <v>2024</v>
      </c>
      <c r="B41" s="12" t="n">
        <v>1.72397407228161</v>
      </c>
      <c r="C41" s="12" t="n">
        <v>1.3854291294802</v>
      </c>
      <c r="D41" s="12" t="n">
        <v>0.872326697017055</v>
      </c>
      <c r="E41" s="12" t="n">
        <v>1.18191208108551</v>
      </c>
      <c r="F41" s="12" t="n">
        <v>0.973963033204072</v>
      </c>
      <c r="G41" s="12" t="n">
        <v>0.972099062988381</v>
      </c>
      <c r="H41" s="12" t="n">
        <v>1.63520876023088</v>
      </c>
      <c r="I41" s="12" t="n">
        <v>0.97788417895127</v>
      </c>
      <c r="J41" s="12" t="n">
        <v>0.976012417476388</v>
      </c>
    </row>
    <row r="42" customFormat="false" ht="13.5" hidden="false" customHeight="false" outlineLevel="0" collapsed="false">
      <c r="A42" s="5" t="n">
        <v>2025</v>
      </c>
      <c r="B42" s="12" t="n">
        <v>1.74459577171082</v>
      </c>
      <c r="C42" s="12" t="n">
        <v>1.40237627479494</v>
      </c>
      <c r="D42" s="12" t="n">
        <v>0.884442345586737</v>
      </c>
      <c r="E42" s="12" t="n">
        <v>1.19697543937625</v>
      </c>
      <c r="F42" s="12" t="n">
        <v>0.987132024310209</v>
      </c>
      <c r="G42" s="12" t="n">
        <v>0.985244541686485</v>
      </c>
      <c r="H42" s="12" t="n">
        <v>1.65595418985666</v>
      </c>
      <c r="I42" s="12" t="n">
        <v>0.991964079118075</v>
      </c>
      <c r="J42" s="12" t="n">
        <v>0.990066569817218</v>
      </c>
    </row>
    <row r="43" customFormat="false" ht="13.5" hidden="false" customHeight="false" outlineLevel="0" collapsed="false">
      <c r="A43" s="5" t="n">
        <v>2026</v>
      </c>
      <c r="B43" s="12" t="n">
        <v>1.76426570039714</v>
      </c>
      <c r="C43" s="12" t="n">
        <v>1.41826422352751</v>
      </c>
      <c r="D43" s="12" t="n">
        <v>0.896557994156418</v>
      </c>
      <c r="E43" s="12" t="n">
        <v>1.21110923490812</v>
      </c>
      <c r="F43" s="12" t="n">
        <v>0.99935197527872</v>
      </c>
      <c r="G43" s="12" t="n">
        <v>0.997444999796154</v>
      </c>
      <c r="H43" s="12" t="n">
        <v>1.67482145854981</v>
      </c>
      <c r="I43" s="12" t="n">
        <v>1.00409929436001</v>
      </c>
      <c r="J43" s="12" t="n">
        <v>1.0021822183869</v>
      </c>
    </row>
    <row r="44" customFormat="false" ht="13.5" hidden="false" customHeight="false" outlineLevel="0" collapsed="false">
      <c r="A44" s="5" t="n">
        <v>2027</v>
      </c>
      <c r="B44" s="12" t="n">
        <v>1.78298385834057</v>
      </c>
      <c r="C44" s="12" t="n">
        <v>1.43415217226008</v>
      </c>
      <c r="D44" s="12" t="n">
        <v>0.908673642726099</v>
      </c>
      <c r="E44" s="12" t="n">
        <v>1.2243134676811</v>
      </c>
      <c r="F44" s="12" t="n">
        <v>1.01062394530619</v>
      </c>
      <c r="G44" s="12" t="n">
        <v>1.00868832166882</v>
      </c>
      <c r="H44" s="12" t="n">
        <v>1.69281309815951</v>
      </c>
      <c r="I44" s="12" t="n">
        <v>1.01528441026774</v>
      </c>
      <c r="J44" s="12" t="n">
        <v>1.01334073071958</v>
      </c>
    </row>
    <row r="45" customFormat="false" ht="13.5" hidden="false" customHeight="false" outlineLevel="0" collapsed="false">
      <c r="A45" s="5" t="n">
        <v>2028</v>
      </c>
      <c r="B45" s="12" t="n">
        <v>1.79979847479823</v>
      </c>
      <c r="C45" s="12" t="n">
        <v>1.44686253124614</v>
      </c>
      <c r="D45" s="12" t="n">
        <v>0.920789291295781</v>
      </c>
      <c r="E45" s="12" t="n">
        <v>1.23559512355344</v>
      </c>
      <c r="F45" s="12" t="n">
        <v>1.01995228960537</v>
      </c>
      <c r="G45" s="12" t="n">
        <v>1.0180052554189</v>
      </c>
      <c r="H45" s="12" t="n">
        <v>1.70892974940572</v>
      </c>
      <c r="I45" s="12" t="n">
        <v>1.02452695964377</v>
      </c>
      <c r="J45" s="12" t="n">
        <v>1.02257285492967</v>
      </c>
    </row>
    <row r="46" customFormat="false" ht="14.1" hidden="false" customHeight="true" outlineLevel="0" collapsed="false">
      <c r="A46" s="5" t="n">
        <v>2029</v>
      </c>
      <c r="B46" s="12" t="n">
        <v>1.81978566039884</v>
      </c>
      <c r="C46" s="12" t="n">
        <v>1.46380967656088</v>
      </c>
      <c r="D46" s="12" t="n">
        <v>0.932904939865462</v>
      </c>
      <c r="E46" s="12" t="n">
        <v>1.24992561837217</v>
      </c>
      <c r="F46" s="12" t="n">
        <v>1.03230887693298</v>
      </c>
      <c r="G46" s="12" t="n">
        <v>1.03033898566284</v>
      </c>
      <c r="H46" s="12" t="n">
        <v>1.72814917327374</v>
      </c>
      <c r="I46" s="12" t="n">
        <v>1.03679563365506</v>
      </c>
      <c r="J46" s="12" t="n">
        <v>1.03482177563362</v>
      </c>
    </row>
    <row r="47" customFormat="false" ht="13.5" hidden="false" customHeight="false" outlineLevel="0" collapsed="false">
      <c r="A47" s="5" t="n">
        <v>2030</v>
      </c>
      <c r="B47" s="12" t="n">
        <v>1.83882107525657</v>
      </c>
      <c r="C47" s="12" t="n">
        <v>1.47863842871128</v>
      </c>
      <c r="D47" s="12" t="n">
        <v>0.932904939865462</v>
      </c>
      <c r="E47" s="12" t="n">
        <v>1.2633328955703</v>
      </c>
      <c r="F47" s="12" t="n">
        <v>1.04371854251613</v>
      </c>
      <c r="G47" s="12" t="n">
        <v>1.04172769531834</v>
      </c>
      <c r="H47" s="12" t="n">
        <v>1.7464929680583</v>
      </c>
      <c r="I47" s="12" t="n">
        <v>1.04811738592189</v>
      </c>
      <c r="J47" s="12" t="n">
        <v>1.04611356010056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8-01-21T06:00:38Z</dcterms:modified>
  <cp:revision>0</cp:revision>
  <dc:subject/>
  <dc:title>Revised Baseline Natural Gas Planning Area and Sector Lo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4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0402_Revised_Baseline_Natural_Gas_Planning_Area_and_Sector_Low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6</vt:lpwstr>
  </property>
  <property fmtid="{D5CDD505-2E9C-101B-9397-08002B2CF9AE}" pid="15" name="_dlc_DocIdItemGuid">
    <vt:lpwstr>a009fddc-fe80-4628-8d05-d2d96153d710</vt:lpwstr>
  </property>
  <property fmtid="{D5CDD505-2E9C-101B-9397-08002B2CF9AE}" pid="16" name="_dlc_DocIdUrl">
    <vt:lpwstr>http://efilingspinternal/_layouts/DocIdRedir.aspx?ID=Z5JXHV6S7NA6-3-114126, Z5JXHV6S7NA6-3-114126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