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90721706626</v>
      </c>
      <c r="G6" s="10" t="n">
        <v>143.84251423725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8596639937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5581945249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4.17422984025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6.7884516974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978904614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51027671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309132247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77581527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6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f aca="false">B22+D22+SUM(F22:J22)</f>
        <v>18147.272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5.458633609733</v>
      </c>
      <c r="J23" s="10" t="n">
        <v>109.597413444482</v>
      </c>
      <c r="K23" s="10" t="n">
        <f aca="false">B23+D23+SUM(F23:J23)</f>
        <v>18156.477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98412411447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3.154163434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495061925</v>
      </c>
      <c r="J26" s="10" t="n">
        <v>115.374948050264</v>
      </c>
      <c r="K26" s="10" t="n">
        <f aca="false">B26+D26+SUM(F26:J26)</f>
        <v>17701.36554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2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7540425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4</v>
      </c>
      <c r="I29" s="10" t="n">
        <v>911.239959416409</v>
      </c>
      <c r="J29" s="10" t="n">
        <v>102.02791187568</v>
      </c>
      <c r="K29" s="10" t="n">
        <f aca="false">B29+D29+SUM(F29:J29)</f>
        <v>18001.9874863354</v>
      </c>
    </row>
    <row r="30" customFormat="false" ht="15.75" hidden="false" customHeight="false" outlineLevel="0" collapsed="false">
      <c r="A30" s="9" t="n">
        <v>2014</v>
      </c>
      <c r="B30" s="10" t="n">
        <v>7254.0746243549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4348434353</v>
      </c>
    </row>
    <row r="31" customFormat="false" ht="15.75" hidden="false" customHeight="false" outlineLevel="0" collapsed="false">
      <c r="A31" s="9" t="n">
        <v>2015</v>
      </c>
      <c r="B31" s="10" t="n">
        <v>7232.85466140936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8534309984</v>
      </c>
      <c r="G31" s="10" t="n">
        <v>205.209780950875</v>
      </c>
      <c r="H31" s="10" t="n">
        <v>695.591822689225</v>
      </c>
      <c r="I31" s="10" t="n">
        <v>793.909255542815</v>
      </c>
      <c r="J31" s="10" t="n">
        <v>94.721862918773</v>
      </c>
      <c r="K31" s="10" t="n">
        <f aca="false">B31+D31+SUM(F31:J31)</f>
        <v>18069.2578202619</v>
      </c>
    </row>
    <row r="32" customFormat="false" ht="15.75" hidden="false" customHeight="false" outlineLevel="0" collapsed="false">
      <c r="A32" s="9" t="n">
        <v>2016</v>
      </c>
      <c r="B32" s="10" t="n">
        <v>7319.79657466434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3357518388</v>
      </c>
    </row>
    <row r="33" customFormat="false" ht="15.75" hidden="false" customHeight="false" outlineLevel="0" collapsed="false">
      <c r="A33" s="9" t="n">
        <v>2017</v>
      </c>
      <c r="B33" s="10" t="n">
        <v>7361.96486465903</v>
      </c>
      <c r="C33" s="10" t="n">
        <v>51.5387256529153</v>
      </c>
      <c r="D33" s="10" t="n">
        <v>6563.82331473617</v>
      </c>
      <c r="E33" s="10" t="n">
        <v>13.5292674637112</v>
      </c>
      <c r="F33" s="10" t="n">
        <v>2521.50426251237</v>
      </c>
      <c r="G33" s="10" t="n">
        <v>209.911708842063</v>
      </c>
      <c r="H33" s="10" t="n">
        <v>639.010913951932</v>
      </c>
      <c r="I33" s="10" t="n">
        <v>1055.06124746496</v>
      </c>
      <c r="J33" s="10" t="n">
        <v>85.3986825590323</v>
      </c>
      <c r="K33" s="10" t="n">
        <f aca="false">B33+D33+SUM(F33:J33)</f>
        <v>18436.6749947256</v>
      </c>
    </row>
    <row r="34" customFormat="false" ht="15.75" hidden="false" customHeight="false" outlineLevel="0" collapsed="false">
      <c r="A34" s="9" t="n">
        <v>2018</v>
      </c>
      <c r="B34" s="10" t="n">
        <v>7529.29678036556</v>
      </c>
      <c r="C34" s="10" t="n">
        <v>69.7244189594913</v>
      </c>
      <c r="D34" s="10" t="n">
        <v>6693.53068763101</v>
      </c>
      <c r="E34" s="10" t="n">
        <v>22.3239587216302</v>
      </c>
      <c r="F34" s="10" t="n">
        <v>2580.58200002037</v>
      </c>
      <c r="G34" s="10" t="n">
        <v>214.21553239463</v>
      </c>
      <c r="H34" s="10" t="n">
        <v>643.848381865301</v>
      </c>
      <c r="I34" s="10" t="n">
        <v>1061.01085055811</v>
      </c>
      <c r="J34" s="10" t="n">
        <v>85.3986825590323</v>
      </c>
      <c r="K34" s="10" t="n">
        <f aca="false">B34+D34+SUM(F34:J34)</f>
        <v>18807.882915394</v>
      </c>
    </row>
    <row r="35" customFormat="false" ht="15.75" hidden="false" customHeight="false" outlineLevel="0" collapsed="false">
      <c r="A35" s="9" t="n">
        <v>2019</v>
      </c>
      <c r="B35" s="10" t="n">
        <v>7694.09905658304</v>
      </c>
      <c r="C35" s="10" t="n">
        <v>91.695201232883</v>
      </c>
      <c r="D35" s="10" t="n">
        <v>6849.27008846955</v>
      </c>
      <c r="E35" s="10" t="n">
        <v>35.9484140281096</v>
      </c>
      <c r="F35" s="10" t="n">
        <v>2627.4890434511</v>
      </c>
      <c r="G35" s="10" t="n">
        <v>218.081038387704</v>
      </c>
      <c r="H35" s="10" t="n">
        <v>650.977370954458</v>
      </c>
      <c r="I35" s="10" t="n">
        <v>1067.60071755135</v>
      </c>
      <c r="J35" s="10" t="n">
        <v>85.3986825590323</v>
      </c>
      <c r="K35" s="10" t="n">
        <f aca="false">B35+D35+SUM(F35:J35)</f>
        <v>19192.9159979562</v>
      </c>
    </row>
    <row r="36" customFormat="false" ht="15.75" hidden="false" customHeight="false" outlineLevel="0" collapsed="false">
      <c r="A36" s="9" t="n">
        <v>2020</v>
      </c>
      <c r="B36" s="10" t="n">
        <v>7890.30895223497</v>
      </c>
      <c r="C36" s="10" t="n">
        <v>114.840776043405</v>
      </c>
      <c r="D36" s="10" t="n">
        <v>7018.88325565736</v>
      </c>
      <c r="E36" s="10" t="n">
        <v>54.6897362331483</v>
      </c>
      <c r="F36" s="10" t="n">
        <v>2654.43651388508</v>
      </c>
      <c r="G36" s="10" t="n">
        <v>218.842024008744</v>
      </c>
      <c r="H36" s="10" t="n">
        <v>658.224505469414</v>
      </c>
      <c r="I36" s="10" t="n">
        <v>1075.60252208959</v>
      </c>
      <c r="J36" s="10" t="n">
        <v>85.3986825590323</v>
      </c>
      <c r="K36" s="10" t="n">
        <f aca="false">B36+D36+SUM(F36:J36)</f>
        <v>19601.6964559042</v>
      </c>
    </row>
    <row r="37" customFormat="false" ht="15.75" hidden="false" customHeight="false" outlineLevel="0" collapsed="false">
      <c r="A37" s="9" t="n">
        <v>2021</v>
      </c>
      <c r="B37" s="10" t="n">
        <v>8100.711272224</v>
      </c>
      <c r="C37" s="10" t="n">
        <v>140.276617157544</v>
      </c>
      <c r="D37" s="10" t="n">
        <v>7193.03331962323</v>
      </c>
      <c r="E37" s="10" t="n">
        <v>76.8078830161298</v>
      </c>
      <c r="F37" s="10" t="n">
        <v>2695.15048183532</v>
      </c>
      <c r="G37" s="10" t="n">
        <v>218.718288160358</v>
      </c>
      <c r="H37" s="10" t="n">
        <v>665.410567254259</v>
      </c>
      <c r="I37" s="10" t="n">
        <v>1083.03286923455</v>
      </c>
      <c r="J37" s="10" t="n">
        <v>85.3986825590323</v>
      </c>
      <c r="K37" s="10" t="n">
        <f aca="false">B37+D37+SUM(F37:J37)</f>
        <v>20041.4554808907</v>
      </c>
    </row>
    <row r="38" customFormat="false" ht="15.75" hidden="false" customHeight="false" outlineLevel="0" collapsed="false">
      <c r="A38" s="9" t="n">
        <v>2022</v>
      </c>
      <c r="B38" s="10" t="n">
        <v>8334.29990803166</v>
      </c>
      <c r="C38" s="10" t="n">
        <v>171.044043356047</v>
      </c>
      <c r="D38" s="10" t="n">
        <v>7367.20263008893</v>
      </c>
      <c r="E38" s="10" t="n">
        <v>106.971745669225</v>
      </c>
      <c r="F38" s="10" t="n">
        <v>2739.78279098386</v>
      </c>
      <c r="G38" s="10" t="n">
        <v>219.805538082334</v>
      </c>
      <c r="H38" s="10" t="n">
        <v>673.102463949432</v>
      </c>
      <c r="I38" s="10" t="n">
        <v>1090.2273593238</v>
      </c>
      <c r="J38" s="10" t="n">
        <v>85.3986825590323</v>
      </c>
      <c r="K38" s="10" t="n">
        <f aca="false">B38+D38+SUM(F38:J38)</f>
        <v>20509.819373019</v>
      </c>
    </row>
    <row r="39" customFormat="false" ht="15.75" hidden="false" customHeight="false" outlineLevel="0" collapsed="false">
      <c r="A39" s="9" t="n">
        <v>2023</v>
      </c>
      <c r="B39" s="10" t="n">
        <v>8586.55283757777</v>
      </c>
      <c r="C39" s="10" t="n">
        <v>207.267936807913</v>
      </c>
      <c r="D39" s="10" t="n">
        <v>7517.96386093239</v>
      </c>
      <c r="E39" s="10" t="n">
        <v>140.409157880416</v>
      </c>
      <c r="F39" s="10" t="n">
        <v>2786.9887300982</v>
      </c>
      <c r="G39" s="10" t="n">
        <v>221.105852515835</v>
      </c>
      <c r="H39" s="10" t="n">
        <v>680.372923636446</v>
      </c>
      <c r="I39" s="10" t="n">
        <v>1097.33351075225</v>
      </c>
      <c r="J39" s="10" t="n">
        <v>85.3986825590323</v>
      </c>
      <c r="K39" s="10" t="n">
        <f aca="false">B39+D39+SUM(F39:J39)</f>
        <v>20975.7163980719</v>
      </c>
    </row>
    <row r="40" customFormat="false" ht="15.75" hidden="false" customHeight="false" outlineLevel="0" collapsed="false">
      <c r="A40" s="9" t="n">
        <v>2024</v>
      </c>
      <c r="B40" s="10" t="n">
        <v>8837.1415967361</v>
      </c>
      <c r="C40" s="10" t="n">
        <v>244.95834173824</v>
      </c>
      <c r="D40" s="10" t="n">
        <v>7666.02225614673</v>
      </c>
      <c r="E40" s="10" t="n">
        <v>172.929741827849</v>
      </c>
      <c r="F40" s="10" t="n">
        <v>2830.48323833871</v>
      </c>
      <c r="G40" s="10" t="n">
        <v>221.425309387965</v>
      </c>
      <c r="H40" s="10" t="n">
        <v>686.907929293883</v>
      </c>
      <c r="I40" s="10" t="n">
        <v>1103.88634846769</v>
      </c>
      <c r="J40" s="10" t="n">
        <v>85.3986825590323</v>
      </c>
      <c r="K40" s="10" t="n">
        <f aca="false">B40+D40+SUM(F40:J40)</f>
        <v>21431.2653609301</v>
      </c>
    </row>
    <row r="41" customFormat="false" ht="15.75" hidden="false" customHeight="false" outlineLevel="0" collapsed="false">
      <c r="A41" s="9" t="n">
        <v>2025</v>
      </c>
      <c r="B41" s="10" t="n">
        <v>9078.78058978795</v>
      </c>
      <c r="C41" s="10" t="n">
        <v>285.677949417042</v>
      </c>
      <c r="D41" s="10" t="n">
        <v>7815.4699411867</v>
      </c>
      <c r="E41" s="10" t="n">
        <v>207.54571277474</v>
      </c>
      <c r="F41" s="10" t="n">
        <v>2869.56995544484</v>
      </c>
      <c r="G41" s="10" t="n">
        <v>221.319590410447</v>
      </c>
      <c r="H41" s="10" t="n">
        <v>693.648132591254</v>
      </c>
      <c r="I41" s="10" t="n">
        <v>1110.47641818696</v>
      </c>
      <c r="J41" s="10" t="n">
        <v>85.3986825590323</v>
      </c>
      <c r="K41" s="10" t="n">
        <f aca="false">B41+D41+SUM(F41:J41)</f>
        <v>21874.6633101672</v>
      </c>
    </row>
    <row r="42" customFormat="false" ht="15.75" hidden="false" customHeight="false" outlineLevel="0" collapsed="false">
      <c r="A42" s="9" t="n">
        <v>2026</v>
      </c>
      <c r="B42" s="10" t="n">
        <v>9306.748341676</v>
      </c>
      <c r="C42" s="10" t="n">
        <v>313.728049527168</v>
      </c>
      <c r="D42" s="10" t="n">
        <v>7950.39718071855</v>
      </c>
      <c r="E42" s="10" t="n">
        <v>236.261560070556</v>
      </c>
      <c r="F42" s="10" t="n">
        <v>2911.36281869356</v>
      </c>
      <c r="G42" s="10" t="n">
        <v>220.969787437996</v>
      </c>
      <c r="H42" s="10" t="n">
        <v>700.597116932007</v>
      </c>
      <c r="I42" s="10" t="n">
        <v>1116.90962606399</v>
      </c>
      <c r="J42" s="10" t="n">
        <v>85.3986825590323</v>
      </c>
      <c r="K42" s="10" t="n">
        <f aca="false">B42+D42+SUM(F42:J42)</f>
        <v>22292.3835540811</v>
      </c>
    </row>
    <row r="43" customFormat="false" ht="15.75" hidden="false" customHeight="false" outlineLevel="0" collapsed="false">
      <c r="A43" s="9" t="n">
        <v>2027</v>
      </c>
      <c r="B43" s="10" t="n">
        <v>9534.90023710524</v>
      </c>
      <c r="C43" s="10" t="n">
        <v>344.189905716309</v>
      </c>
      <c r="D43" s="10" t="n">
        <v>8085.08466126751</v>
      </c>
      <c r="E43" s="10" t="n">
        <v>267.610453576553</v>
      </c>
      <c r="F43" s="10" t="n">
        <v>2954.3080548094</v>
      </c>
      <c r="G43" s="10" t="n">
        <v>220.797363355277</v>
      </c>
      <c r="H43" s="10" t="n">
        <v>707.707068459884</v>
      </c>
      <c r="I43" s="10" t="n">
        <v>1122.32378765249</v>
      </c>
      <c r="J43" s="10" t="n">
        <v>85.3986825590323</v>
      </c>
      <c r="K43" s="10" t="n">
        <f aca="false">B43+D43+SUM(F43:J43)</f>
        <v>22710.5198552088</v>
      </c>
    </row>
    <row r="44" customFormat="false" ht="15.75" hidden="false" customHeight="false" outlineLevel="0" collapsed="false">
      <c r="A44" s="9" t="n">
        <v>2028</v>
      </c>
      <c r="B44" s="10" t="n">
        <v>9765.98733308191</v>
      </c>
      <c r="C44" s="10" t="n">
        <v>379.062310236291</v>
      </c>
      <c r="D44" s="10" t="n">
        <v>8220.86703402228</v>
      </c>
      <c r="E44" s="10" t="n">
        <v>301.770667460252</v>
      </c>
      <c r="F44" s="10" t="n">
        <v>3005.09688715255</v>
      </c>
      <c r="G44" s="10" t="n">
        <v>220.942485284612</v>
      </c>
      <c r="H44" s="10" t="n">
        <v>714.75637850253</v>
      </c>
      <c r="I44" s="10" t="n">
        <v>1127.83336168945</v>
      </c>
      <c r="J44" s="10" t="n">
        <v>85.3986825590323</v>
      </c>
      <c r="K44" s="10" t="n">
        <f aca="false">B44+D44+SUM(F44:J44)</f>
        <v>23140.8821622924</v>
      </c>
    </row>
    <row r="45" customFormat="false" ht="15.75" hidden="false" customHeight="false" outlineLevel="0" collapsed="false">
      <c r="A45" s="9" t="n">
        <v>2029</v>
      </c>
      <c r="B45" s="10" t="n">
        <v>9997.62474423233</v>
      </c>
      <c r="C45" s="10" t="n">
        <v>418.814334763724</v>
      </c>
      <c r="D45" s="10" t="n">
        <v>8350.78653218255</v>
      </c>
      <c r="E45" s="10" t="n">
        <v>338.569858052146</v>
      </c>
      <c r="F45" s="10" t="n">
        <v>3050.48675508538</v>
      </c>
      <c r="G45" s="10" t="n">
        <v>221.165146406802</v>
      </c>
      <c r="H45" s="10" t="n">
        <v>721.338391365365</v>
      </c>
      <c r="I45" s="10" t="n">
        <v>1132.5423036011</v>
      </c>
      <c r="J45" s="10" t="n">
        <v>85.3986825590323</v>
      </c>
      <c r="K45" s="10" t="n">
        <f aca="false">B45+D45+SUM(F45:J45)</f>
        <v>23559.3425554326</v>
      </c>
    </row>
    <row r="46" customFormat="false" ht="15.75" hidden="false" customHeight="false" outlineLevel="0" collapsed="false">
      <c r="A46" s="9" t="n">
        <v>2030</v>
      </c>
      <c r="B46" s="10" t="n">
        <v>10237.4972711253</v>
      </c>
      <c r="C46" s="10" t="n">
        <v>464.877501240493</v>
      </c>
      <c r="D46" s="10" t="n">
        <v>8471.98852893763</v>
      </c>
      <c r="E46" s="10" t="n">
        <v>378.708385632679</v>
      </c>
      <c r="F46" s="10" t="n">
        <v>3092.122736792</v>
      </c>
      <c r="G46" s="10" t="n">
        <v>221.397276265321</v>
      </c>
      <c r="H46" s="10" t="n">
        <v>727.659830116149</v>
      </c>
      <c r="I46" s="10" t="n">
        <v>1137.17409529767</v>
      </c>
      <c r="J46" s="10" t="n">
        <v>85.3986825590323</v>
      </c>
      <c r="K46" s="10" t="n">
        <f aca="false">B46+D46+SUM(F46:J46)</f>
        <v>23973.238421093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485008997974</v>
      </c>
      <c r="G52" s="14" t="n">
        <f aca="false">EXP((LN(G16/G6)/10))-1</f>
        <v>0.0364906186652185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1646404258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17704928525812</v>
      </c>
      <c r="C53" s="15" t="s">
        <v>29</v>
      </c>
      <c r="D53" s="14" t="n">
        <f aca="false">EXP((LN(D32/D16)/16))-1</f>
        <v>0.0105917380393343</v>
      </c>
      <c r="E53" s="15" t="s">
        <v>29</v>
      </c>
      <c r="F53" s="14" t="n">
        <f aca="false">EXP((LN(F32/F16)/16))-1</f>
        <v>0.0119907310068801</v>
      </c>
      <c r="G53" s="14" t="n">
        <f aca="false">EXP((LN(G32/G16)/16))-1</f>
        <v>0.000801293467429076</v>
      </c>
      <c r="H53" s="14" t="n">
        <f aca="false">EXP((LN(H32/H16)/16))-1</f>
        <v>-0.0408790384255003</v>
      </c>
      <c r="I53" s="14" t="n">
        <f aca="false">EXP((LN(I32/I16)/16))-1</f>
        <v>0.0266750299387046</v>
      </c>
      <c r="J53" s="14" t="n">
        <f aca="false">EXP((LN(J32/J16)/16))-1</f>
        <v>-0.0154269174570074</v>
      </c>
      <c r="K53" s="14" t="n">
        <f aca="false">EXP((LN(K32/K16)/16))-1</f>
        <v>0.00900343894285549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89403233329397</v>
      </c>
      <c r="C54" s="14" t="n">
        <f aca="false">EXP((LN(C36/C32)/4))-1</f>
        <v>0.337989856925232</v>
      </c>
      <c r="D54" s="14" t="n">
        <f aca="false">EXP((LN(D36/D32)/4))-1</f>
        <v>0.0156791920108597</v>
      </c>
      <c r="E54" s="14" t="n">
        <f aca="false">EXP((LN(E36/E32)/4))-1</f>
        <v>0.655726086352037</v>
      </c>
      <c r="F54" s="14" t="n">
        <f aca="false">EXP((LN(F36/F32)/4))-1</f>
        <v>0.0157126831286381</v>
      </c>
      <c r="G54" s="14" t="n">
        <f aca="false">EXP((LN(G36/G32)/4))-1</f>
        <v>0.0121759019198735</v>
      </c>
      <c r="H54" s="14" t="n">
        <f aca="false">EXP((LN(H36/H32)/4))-1</f>
        <v>0.014603443128121</v>
      </c>
      <c r="I54" s="14" t="n">
        <f aca="false">EXP((LN(I36/I32)/4))-1</f>
        <v>0.00672832179690985</v>
      </c>
      <c r="J54" s="14" t="n">
        <f aca="false">EXP((LN(J36/J32)/4))-1</f>
        <v>0</v>
      </c>
      <c r="K54" s="14" t="n">
        <f aca="false">EXP((LN(K36/K32)/4))-1</f>
        <v>0.0163381580479156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42518817797233</v>
      </c>
      <c r="C55" s="14" t="n">
        <f aca="false">EXP((LN(C46/C32)/14))-1</f>
        <v>0.200891678125188</v>
      </c>
      <c r="D55" s="14" t="n">
        <f aca="false">EXP((LN(D46/D32)/14))-1</f>
        <v>0.0180459891242353</v>
      </c>
      <c r="E55" s="14" t="n">
        <f aca="false">EXP((LN(E46/E32)/14))-1</f>
        <v>0.326162206309944</v>
      </c>
      <c r="F55" s="14" t="n">
        <f aca="false">EXP((LN(F46/F32)/14))-1</f>
        <v>0.0154747628085121</v>
      </c>
      <c r="G55" s="14" t="n">
        <f aca="false">EXP((LN(G46/G32)/14))-1</f>
        <v>0.00429620860424262</v>
      </c>
      <c r="H55" s="14" t="n">
        <f aca="false">EXP((LN(H46/H32)/14))-1</f>
        <v>0.0113697906143431</v>
      </c>
      <c r="I55" s="14" t="n">
        <f aca="false">EXP((LN(I46/I32)/14))-1</f>
        <v>0.00590942657468907</v>
      </c>
      <c r="J55" s="14" t="n">
        <f aca="false">EXP((LN(J46/J32)/14))-1</f>
        <v>0</v>
      </c>
      <c r="K55" s="14" t="n">
        <f aca="false">EXP((LN(K46/K32)/14))-1</f>
        <v>0.019192316015458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90721706626</v>
      </c>
      <c r="E6" s="10" t="n">
        <v>143.84251423725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8596639937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5581945249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4.17422984025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4.1293497309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978904614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61647464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309132247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17806072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6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01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83731756656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8.012283275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5</v>
      </c>
      <c r="D31" s="10" t="n">
        <v>2404.68252233502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133751725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122.76876100052</v>
      </c>
      <c r="C33" s="10" t="n">
        <v>6438.09042201547</v>
      </c>
      <c r="D33" s="10" t="n">
        <v>2469.65286228976</v>
      </c>
      <c r="E33" s="10" t="n">
        <v>209.911708842063</v>
      </c>
      <c r="F33" s="10" t="n">
        <v>627.089304459494</v>
      </c>
      <c r="G33" s="10" t="n">
        <v>1047.89842158623</v>
      </c>
      <c r="H33" s="10" t="n">
        <v>85.3986825590323</v>
      </c>
      <c r="I33" s="10" t="n">
        <f aca="false">SUM(B33:H33)</f>
        <v>18000.8101627526</v>
      </c>
    </row>
    <row r="34" customFormat="false" ht="15.75" hidden="false" customHeight="false" outlineLevel="0" collapsed="false">
      <c r="A34" s="9" t="n">
        <v>2018</v>
      </c>
      <c r="B34" s="10" t="n">
        <v>7256.41189867379</v>
      </c>
      <c r="C34" s="10" t="n">
        <v>6561.7618622774</v>
      </c>
      <c r="D34" s="10" t="n">
        <v>2508.89863969319</v>
      </c>
      <c r="E34" s="10" t="n">
        <v>214.21553239463</v>
      </c>
      <c r="F34" s="10" t="n">
        <v>629.580690035296</v>
      </c>
      <c r="G34" s="10" t="n">
        <v>1053.20952080878</v>
      </c>
      <c r="H34" s="10" t="n">
        <v>85.3986825590323</v>
      </c>
      <c r="I34" s="10" t="n">
        <f aca="false">SUM(B34:H34)</f>
        <v>18309.4768264421</v>
      </c>
      <c r="J34" s="11"/>
    </row>
    <row r="35" customFormat="false" ht="15.75" hidden="false" customHeight="false" outlineLevel="0" collapsed="false">
      <c r="A35" s="9" t="n">
        <v>2019</v>
      </c>
      <c r="B35" s="10" t="n">
        <v>7387.17367974259</v>
      </c>
      <c r="C35" s="10" t="n">
        <v>6711.83930292423</v>
      </c>
      <c r="D35" s="10" t="n">
        <v>2552.70810310987</v>
      </c>
      <c r="E35" s="10" t="n">
        <v>218.081038387704</v>
      </c>
      <c r="F35" s="10" t="n">
        <v>634.375327198574</v>
      </c>
      <c r="G35" s="10" t="n">
        <v>1059.84020829076</v>
      </c>
      <c r="H35" s="10" t="n">
        <v>85.3986825590323</v>
      </c>
      <c r="I35" s="10" t="n">
        <f aca="false">SUM(B35:H35)</f>
        <v>18649.4163422128</v>
      </c>
    </row>
    <row r="36" customFormat="false" ht="15.75" hidden="false" customHeight="false" outlineLevel="0" collapsed="false">
      <c r="A36" s="9" t="n">
        <v>2020</v>
      </c>
      <c r="B36" s="10" t="n">
        <v>7550.97984371091</v>
      </c>
      <c r="C36" s="10" t="n">
        <v>6875.9397651644</v>
      </c>
      <c r="D36" s="10" t="n">
        <v>2576.57265380696</v>
      </c>
      <c r="E36" s="10" t="n">
        <v>218.842024008744</v>
      </c>
      <c r="F36" s="10" t="n">
        <v>639.29978154728</v>
      </c>
      <c r="G36" s="10" t="n">
        <v>1067.8825955769</v>
      </c>
      <c r="H36" s="10" t="n">
        <v>85.3986825590323</v>
      </c>
      <c r="I36" s="10" t="n">
        <f aca="false">SUM(B36:H36)</f>
        <v>19014.9153463742</v>
      </c>
    </row>
    <row r="37" customFormat="false" ht="15.75" hidden="false" customHeight="false" outlineLevel="0" collapsed="false">
      <c r="A37" s="9" t="n">
        <v>2021</v>
      </c>
      <c r="B37" s="10" t="n">
        <v>7727.23385472602</v>
      </c>
      <c r="C37" s="10" t="n">
        <v>7044.54620014157</v>
      </c>
      <c r="D37" s="10" t="n">
        <v>2614.21829727233</v>
      </c>
      <c r="E37" s="10" t="n">
        <v>218.718288160358</v>
      </c>
      <c r="F37" s="10" t="n">
        <v>644.174776566706</v>
      </c>
      <c r="G37" s="10" t="n">
        <v>1075.35328925401</v>
      </c>
      <c r="H37" s="10" t="n">
        <v>85.3986825590323</v>
      </c>
      <c r="I37" s="10" t="n">
        <f aca="false">SUM(B37:H37)</f>
        <v>19409.64338868</v>
      </c>
    </row>
    <row r="38" customFormat="false" ht="15.75" hidden="false" customHeight="false" outlineLevel="0" collapsed="false">
      <c r="A38" s="9" t="n">
        <v>2022</v>
      </c>
      <c r="B38" s="10" t="n">
        <v>7930.84193553183</v>
      </c>
      <c r="C38" s="10" t="n">
        <v>7213.76806220053</v>
      </c>
      <c r="D38" s="10" t="n">
        <v>2655.79681240522</v>
      </c>
      <c r="E38" s="10" t="n">
        <v>219.805538082334</v>
      </c>
      <c r="F38" s="10" t="n">
        <v>649.567161830288</v>
      </c>
      <c r="G38" s="10" t="n">
        <v>1082.58789117376</v>
      </c>
      <c r="H38" s="10" t="n">
        <v>85.3986825590323</v>
      </c>
      <c r="I38" s="10" t="n">
        <f aca="false">SUM(B38:H38)</f>
        <v>19837.766083783</v>
      </c>
    </row>
    <row r="39" customFormat="false" ht="15.75" hidden="false" customHeight="false" outlineLevel="0" collapsed="false">
      <c r="A39" s="9" t="n">
        <v>2023</v>
      </c>
      <c r="B39" s="10" t="n">
        <v>8156.06539533959</v>
      </c>
      <c r="C39" s="10" t="n">
        <v>7359.88633955515</v>
      </c>
      <c r="D39" s="10" t="n">
        <v>2699.96342343232</v>
      </c>
      <c r="E39" s="10" t="n">
        <v>221.105852515835</v>
      </c>
      <c r="F39" s="10" t="n">
        <v>654.549607642869</v>
      </c>
      <c r="G39" s="10" t="n">
        <v>1089.73392123424</v>
      </c>
      <c r="H39" s="10" t="n">
        <v>85.3986825590323</v>
      </c>
      <c r="I39" s="10" t="n">
        <f aca="false">SUM(B39:H39)</f>
        <v>20266.703222279</v>
      </c>
    </row>
    <row r="40" customFormat="false" ht="15.75" hidden="false" customHeight="false" outlineLevel="0" collapsed="false">
      <c r="A40" s="9" t="n">
        <v>2024</v>
      </c>
      <c r="B40" s="10" t="n">
        <v>8378.38994179014</v>
      </c>
      <c r="C40" s="10" t="n">
        <v>7502.81068445874</v>
      </c>
      <c r="D40" s="10" t="n">
        <v>2740.43300521477</v>
      </c>
      <c r="E40" s="10" t="n">
        <v>221.425309387965</v>
      </c>
      <c r="F40" s="10" t="n">
        <v>658.808039495245</v>
      </c>
      <c r="G40" s="10" t="n">
        <v>1096.32640587563</v>
      </c>
      <c r="H40" s="10" t="n">
        <v>85.3986825590323</v>
      </c>
      <c r="I40" s="10" t="n">
        <f aca="false">SUM(B40:H40)</f>
        <v>20683.5920687815</v>
      </c>
    </row>
    <row r="41" customFormat="false" ht="15.75" hidden="false" customHeight="false" outlineLevel="0" collapsed="false">
      <c r="A41" s="9" t="n">
        <v>2025</v>
      </c>
      <c r="B41" s="10" t="n">
        <v>8591.42813304402</v>
      </c>
      <c r="C41" s="10" t="n">
        <v>7646.6759500126</v>
      </c>
      <c r="D41" s="10" t="n">
        <v>2776.50913343397</v>
      </c>
      <c r="E41" s="10" t="n">
        <v>221.319590410447</v>
      </c>
      <c r="F41" s="10" t="n">
        <v>663.283051856579</v>
      </c>
      <c r="G41" s="10" t="n">
        <v>1102.95589229645</v>
      </c>
      <c r="H41" s="10" t="n">
        <v>85.3986825590323</v>
      </c>
      <c r="I41" s="10" t="n">
        <f aca="false">SUM(B41:H41)</f>
        <v>21087.5704336131</v>
      </c>
    </row>
    <row r="42" customFormat="false" ht="15.75" hidden="false" customHeight="false" outlineLevel="0" collapsed="false">
      <c r="A42" s="9" t="n">
        <v>2026</v>
      </c>
      <c r="B42" s="10" t="n">
        <v>8791.32105364719</v>
      </c>
      <c r="C42" s="10" t="n">
        <v>7775.43269252211</v>
      </c>
      <c r="D42" s="10" t="n">
        <v>2815.30568154969</v>
      </c>
      <c r="E42" s="10" t="n">
        <v>220.969787437996</v>
      </c>
      <c r="F42" s="10" t="n">
        <v>667.978171215977</v>
      </c>
      <c r="G42" s="10" t="n">
        <v>1109.42828812163</v>
      </c>
      <c r="H42" s="10" t="n">
        <v>85.3986825590323</v>
      </c>
      <c r="I42" s="10" t="n">
        <f aca="false">SUM(B42:H42)</f>
        <v>21465.8343570536</v>
      </c>
    </row>
    <row r="43" customFormat="false" ht="15.75" hidden="false" customHeight="false" outlineLevel="0" collapsed="false">
      <c r="A43" s="9" t="n">
        <v>2027</v>
      </c>
      <c r="B43" s="10" t="n">
        <v>8992.5829450748</v>
      </c>
      <c r="C43" s="10" t="n">
        <v>7903.21636943419</v>
      </c>
      <c r="D43" s="10" t="n">
        <v>2855.26881270955</v>
      </c>
      <c r="E43" s="10" t="n">
        <v>220.797363355277</v>
      </c>
      <c r="F43" s="10" t="n">
        <v>672.845527087404</v>
      </c>
      <c r="G43" s="10" t="n">
        <v>1114.88141036536</v>
      </c>
      <c r="H43" s="10" t="n">
        <v>85.3986825590323</v>
      </c>
      <c r="I43" s="10" t="n">
        <f aca="false">SUM(B43:H43)</f>
        <v>21844.9911105856</v>
      </c>
    </row>
    <row r="44" customFormat="false" ht="15.75" hidden="false" customHeight="false" outlineLevel="0" collapsed="false">
      <c r="A44" s="9" t="n">
        <v>2028</v>
      </c>
      <c r="B44" s="10" t="n">
        <v>9198.38621317873</v>
      </c>
      <c r="C44" s="10" t="n">
        <v>8031.27306742584</v>
      </c>
      <c r="D44" s="10" t="n">
        <v>2903.08968693687</v>
      </c>
      <c r="E44" s="10" t="n">
        <v>220.942485284612</v>
      </c>
      <c r="F44" s="10" t="n">
        <v>677.663454451884</v>
      </c>
      <c r="G44" s="10" t="n">
        <v>1120.42971921461</v>
      </c>
      <c r="H44" s="10" t="n">
        <v>85.3986825590323</v>
      </c>
      <c r="I44" s="10" t="n">
        <f aca="false">SUM(B44:H44)</f>
        <v>22237.183309051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405.45852726087</v>
      </c>
      <c r="C45" s="10" t="n">
        <v>8152.75925815061</v>
      </c>
      <c r="D45" s="10" t="n">
        <v>2945.52815356592</v>
      </c>
      <c r="E45" s="10" t="n">
        <v>221.165146406802</v>
      </c>
      <c r="F45" s="10" t="n">
        <v>682.025494155551</v>
      </c>
      <c r="G45" s="10" t="n">
        <v>1125.17739593856</v>
      </c>
      <c r="H45" s="10" t="n">
        <v>85.3986825590323</v>
      </c>
      <c r="I45" s="10" t="n">
        <f aca="false">SUM(B45:H45)</f>
        <v>22617.5126580373</v>
      </c>
    </row>
    <row r="46" customFormat="false" ht="15.75" hidden="false" customHeight="false" outlineLevel="0" collapsed="false">
      <c r="A46" s="9" t="n">
        <v>2030</v>
      </c>
      <c r="B46" s="10" t="n">
        <v>9620.89591086003</v>
      </c>
      <c r="C46" s="10" t="n">
        <v>8264.93546805905</v>
      </c>
      <c r="D46" s="10" t="n">
        <v>2984.22920799676</v>
      </c>
      <c r="E46" s="10" t="n">
        <v>221.397276265321</v>
      </c>
      <c r="F46" s="10" t="n">
        <v>686.138312218572</v>
      </c>
      <c r="G46" s="10" t="n">
        <v>1129.84792244742</v>
      </c>
      <c r="H46" s="10" t="n">
        <v>85.3986825590323</v>
      </c>
      <c r="I46" s="10" t="n">
        <f aca="false">SUM(B46:H46)</f>
        <v>22992.842780406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485008997974</v>
      </c>
      <c r="E51" s="14" t="n">
        <f aca="false">EXP((LN(E16/E6)/10))-1</f>
        <v>0.0364906186652185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17664768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137743863777</v>
      </c>
      <c r="C52" s="14" t="n">
        <f aca="false">EXP((LN(C32/C16)/16))-1</f>
        <v>0.00952465364080513</v>
      </c>
      <c r="D52" s="14" t="n">
        <f aca="false">EXP((LN(D32/D16)/16))-1</f>
        <v>0.0107294951277663</v>
      </c>
      <c r="E52" s="14" t="n">
        <f aca="false">EXP((LN(E32/E16)/16))-1</f>
        <v>0.000801293467429076</v>
      </c>
      <c r="F52" s="14" t="n">
        <f aca="false">EXP((LN(F32/F16)/16))-1</f>
        <v>-0.0419094856628885</v>
      </c>
      <c r="G52" s="14" t="n">
        <f aca="false">EXP((LN(G32/G16)/16))-1</f>
        <v>0.0262412310762878</v>
      </c>
      <c r="H52" s="14" t="n">
        <f aca="false">EXP((LN(H32/H16)/16))-1</f>
        <v>-0.0154269174570074</v>
      </c>
      <c r="I52" s="14" t="n">
        <f aca="false">EXP((LN(I32/I16)/16))-1</f>
        <v>0.0076919693213695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4892142956527</v>
      </c>
      <c r="C53" s="14" t="n">
        <f aca="false">EXP((LN(C36/C32)/4))-1</f>
        <v>0.014895246140098</v>
      </c>
      <c r="D53" s="14" t="n">
        <f aca="false">EXP((LN(D36/D32)/4))-1</f>
        <v>0.0132223689426529</v>
      </c>
      <c r="E53" s="14" t="n">
        <f aca="false">EXP((LN(E36/E32)/4))-1</f>
        <v>0.0121759019198735</v>
      </c>
      <c r="F53" s="14" t="n">
        <f aca="false">EXP((LN(F36/F32)/4))-1</f>
        <v>0.0115709008248954</v>
      </c>
      <c r="G53" s="14" t="n">
        <f aca="false">EXP((LN(G36/G32)/4))-1</f>
        <v>0.0066172581932511</v>
      </c>
      <c r="H53" s="14" t="n">
        <f aca="false">EXP((LN(H36/H32)/4))-1</f>
        <v>0</v>
      </c>
      <c r="I53" s="14" t="n">
        <f aca="false">EXP((LN(I36/I32)/4))-1</f>
        <v>0.013980310668514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17612116829795</v>
      </c>
      <c r="C54" s="14" t="n">
        <f aca="false">EXP((LN(C46/C32)/14))-1</f>
        <v>0.0175184797813055</v>
      </c>
      <c r="D54" s="14" t="n">
        <f aca="false">EXP((LN(D46/D32)/14))-1</f>
        <v>0.0143465283685473</v>
      </c>
      <c r="E54" s="14" t="n">
        <f aca="false">EXP((LN(E46/E32)/14))-1</f>
        <v>0.00429620860424262</v>
      </c>
      <c r="F54" s="14" t="n">
        <f aca="false">EXP((LN(F46/F32)/14))-1</f>
        <v>0.00837225451658963</v>
      </c>
      <c r="G54" s="14" t="n">
        <f aca="false">EXP((LN(G46/G32)/14))-1</f>
        <v>0.0059308811215133</v>
      </c>
      <c r="H54" s="14" t="n">
        <f aca="false">EXP((LN(H46/H32)/14))-1</f>
        <v>0</v>
      </c>
      <c r="I54" s="14" t="n">
        <f aca="false">EXP((LN(I46/I32)/14))-1</f>
        <v>0.017689876520645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8596639937</v>
      </c>
      <c r="C6" s="10" t="n">
        <v>810.999018495599</v>
      </c>
      <c r="D6" s="10" t="n">
        <f aca="false">B6+C6</f>
        <v>13482.8586824893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13482.858682489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9583112945</v>
      </c>
      <c r="C7" s="10" t="n">
        <v>815.357331922849</v>
      </c>
      <c r="D7" s="10" t="n">
        <f aca="false">B7+C7</f>
        <v>13555.315643217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13555.315643217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6.7884516974</v>
      </c>
      <c r="C12" s="10" t="n">
        <v>909.704278382775</v>
      </c>
      <c r="D12" s="10" t="n">
        <f aca="false">B12+C12</f>
        <v>15126.4927300801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15123.833628113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51027671</v>
      </c>
      <c r="C14" s="10" t="n">
        <v>944.22631454377</v>
      </c>
      <c r="D14" s="10" t="n">
        <f aca="false">B14+C14</f>
        <v>15701.4614173109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15697.762479290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77581527</v>
      </c>
      <c r="C15" s="10" t="n">
        <v>1000.82891395886</v>
      </c>
      <c r="D15" s="10" t="n">
        <f aca="false">B15+C15</f>
        <v>16642.8166721115</v>
      </c>
      <c r="E15" s="10" t="n">
        <f aca="false">G15-F15</f>
        <v>0</v>
      </c>
      <c r="F15" s="10" t="n">
        <v>4.03597754548148</v>
      </c>
      <c r="G15" s="10" t="n">
        <v>4.03597754548148</v>
      </c>
      <c r="H15" s="10" t="n">
        <f aca="false">D15-G15</f>
        <v>16638.780694566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f aca="false">G16-F16</f>
        <v>0</v>
      </c>
      <c r="F16" s="10" t="n">
        <v>4.64813836038704</v>
      </c>
      <c r="G16" s="10" t="n"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f aca="false">G17-F17</f>
        <v>0</v>
      </c>
      <c r="F17" s="10" t="n">
        <v>6.41505349672968</v>
      </c>
      <c r="G17" s="10" t="n"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f aca="false">G18-F18</f>
        <v>0</v>
      </c>
      <c r="F18" s="10" t="n">
        <v>9.21399988529742</v>
      </c>
      <c r="G18" s="10" t="n"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f aca="false">G19-F19</f>
        <v>0</v>
      </c>
      <c r="F19" s="10" t="n">
        <v>11.3375253365751</v>
      </c>
      <c r="G19" s="10" t="n"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f aca="false">G20-F20</f>
        <v>0</v>
      </c>
      <c r="F20" s="10" t="n">
        <v>13.3071951388215</v>
      </c>
      <c r="G20" s="10" t="n"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f aca="false">G21-F21</f>
        <v>0</v>
      </c>
      <c r="F21" s="10" t="n">
        <v>16.1671995965036</v>
      </c>
      <c r="G21" s="10" t="n">
        <v>16.1671995965036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7.2722596042</v>
      </c>
      <c r="C22" s="10" t="n">
        <v>1160.23181166707</v>
      </c>
      <c r="D22" s="10" t="n">
        <f aca="false">B22+C22</f>
        <v>19307.5040712713</v>
      </c>
      <c r="E22" s="10" t="n">
        <f aca="false">G22-F22</f>
        <v>0.603172000000001</v>
      </c>
      <c r="F22" s="10" t="n">
        <v>18.0470303062203</v>
      </c>
      <c r="G22" s="10" t="n">
        <v>18.650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6.477815664</v>
      </c>
      <c r="C23" s="10" t="n">
        <v>1160.76374579289</v>
      </c>
      <c r="D23" s="10" t="n">
        <f aca="false">B23+C23</f>
        <v>19317.2415614569</v>
      </c>
      <c r="E23" s="10" t="n">
        <f aca="false">G23-F23</f>
        <v>0.25757028</v>
      </c>
      <c r="F23" s="10" t="n">
        <v>19.2867173701181</v>
      </c>
      <c r="G23" s="10" t="n">
        <v>19.5442876501181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3.1541634349</v>
      </c>
      <c r="C24" s="10" t="n">
        <v>1165.95278612964</v>
      </c>
      <c r="D24" s="10" t="n">
        <f aca="false">B24+C24</f>
        <v>19409.1069495645</v>
      </c>
      <c r="E24" s="10" t="n">
        <f aca="false">G24-F24</f>
        <v>0.254994577199998</v>
      </c>
      <c r="F24" s="10" t="n">
        <v>24.8868855820986</v>
      </c>
      <c r="G24" s="10" t="n">
        <v>25.1418801592986</v>
      </c>
      <c r="H24" s="10" t="n">
        <f aca="false">D24-G24</f>
        <v>19383.965069405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f aca="false">G25-F25</f>
        <v>0.605444631428</v>
      </c>
      <c r="F25" s="10" t="n">
        <v>38.4276991330293</v>
      </c>
      <c r="G25" s="10" t="n">
        <v>39.0331437644573</v>
      </c>
      <c r="H25" s="10" t="n">
        <f aca="false">D25-G25</f>
        <v>19032.736992955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478871</v>
      </c>
      <c r="C26" s="10" t="n">
        <v>1128.13066422429</v>
      </c>
      <c r="D26" s="10" t="n">
        <f aca="false">B26+C26</f>
        <v>18829.4962121114</v>
      </c>
      <c r="E26" s="10" t="n">
        <f aca="false">G26-F26</f>
        <v>0.592920185113712</v>
      </c>
      <c r="F26" s="10" t="n">
        <v>73.730999197547</v>
      </c>
      <c r="G26" s="10" t="n">
        <v>74.32391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f aca="false">G27-F27</f>
        <v>0.598420983262585</v>
      </c>
      <c r="F27" s="10" t="n">
        <v>108.6726373777</v>
      </c>
      <c r="G27" s="10" t="n">
        <v>109.271058360963</v>
      </c>
      <c r="H27" s="10" t="n">
        <f aca="false">D27-G27</f>
        <v>19018.711652636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f aca="false">G28-F28</f>
        <v>0.522946773429936</v>
      </c>
      <c r="F28" s="10" t="n">
        <v>144.770626254916</v>
      </c>
      <c r="G28" s="10" t="n"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874863354</v>
      </c>
      <c r="C29" s="10" t="n">
        <v>1139.95638843474</v>
      </c>
      <c r="D29" s="10" t="n">
        <f aca="false">B29+C29</f>
        <v>19141.9438747702</v>
      </c>
      <c r="E29" s="10" t="n">
        <f aca="false">G29-F29</f>
        <v>0.630219985695646</v>
      </c>
      <c r="F29" s="10" t="n">
        <v>189.538697056962</v>
      </c>
      <c r="G29" s="10" t="n">
        <v>190.168917042657</v>
      </c>
      <c r="H29" s="10" t="n">
        <f aca="false">D29-G29</f>
        <v>18951.774957727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4348434353</v>
      </c>
      <c r="C30" s="10" t="n">
        <v>1150.640356992</v>
      </c>
      <c r="D30" s="10" t="n">
        <f aca="false">B30+C30</f>
        <v>19369.0752004273</v>
      </c>
      <c r="E30" s="10" t="n">
        <f aca="false">G30-F30</f>
        <v>0.644643225838706</v>
      </c>
      <c r="F30" s="10" t="n">
        <v>239.034622209441</v>
      </c>
      <c r="G30" s="10" t="n">
        <v>239.67926543528</v>
      </c>
      <c r="H30" s="10" t="n">
        <f aca="false">D30-G30</f>
        <v>19129.39593499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578202619</v>
      </c>
      <c r="C31" s="10" t="n">
        <v>1137.05045601104</v>
      </c>
      <c r="D31" s="10" t="n">
        <f aca="false">B31+C31</f>
        <v>19206.308276273</v>
      </c>
      <c r="E31" s="10" t="n">
        <f aca="false">G31-F31</f>
        <v>0.585856793580319</v>
      </c>
      <c r="F31" s="10" t="n">
        <v>302.258588295832</v>
      </c>
      <c r="G31" s="10" t="n">
        <v>302.844445089413</v>
      </c>
      <c r="H31" s="10" t="n">
        <f aca="false">D31-G31</f>
        <v>18903.4638311835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3357518388</v>
      </c>
      <c r="C32" s="10" t="n">
        <v>1149.91271760201</v>
      </c>
      <c r="D32" s="10" t="n">
        <f aca="false">B32+C32</f>
        <v>19521.2484694408</v>
      </c>
      <c r="E32" s="10" t="n">
        <f aca="false">G32-F32</f>
        <v>0.583098225644505</v>
      </c>
      <c r="F32" s="10" t="n">
        <v>383.024800148396</v>
      </c>
      <c r="G32" s="10" t="n">
        <v>383.60789837404</v>
      </c>
      <c r="H32" s="10" t="n">
        <f aca="false">D32-G32</f>
        <v>19137.640571066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8436.6749947256</v>
      </c>
      <c r="C33" s="10" t="n">
        <v>1149.43885998584</v>
      </c>
      <c r="D33" s="10" t="n">
        <f aca="false">B33+C33</f>
        <v>19586.1138547114</v>
      </c>
      <c r="E33" s="10" t="n">
        <f aca="false">G33-F33</f>
        <v>4.20665146859</v>
      </c>
      <c r="F33" s="10" t="n">
        <v>431.658180504393</v>
      </c>
      <c r="G33" s="10" t="n">
        <v>435.864831972983</v>
      </c>
      <c r="H33" s="10" t="n">
        <f aca="false">D33-G33</f>
        <v>19150.249022738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807.882915394</v>
      </c>
      <c r="C34" s="10" t="n">
        <v>1167.80811549237</v>
      </c>
      <c r="D34" s="10" t="n">
        <f aca="false">B34+C34</f>
        <v>19975.6910308864</v>
      </c>
      <c r="E34" s="10" t="n">
        <f aca="false">G34-F34</f>
        <v>26.0950157380323</v>
      </c>
      <c r="F34" s="10" t="n">
        <v>472.311073213876</v>
      </c>
      <c r="G34" s="10" t="n">
        <v>498.406088951908</v>
      </c>
      <c r="H34" s="10" t="n">
        <f aca="false">D34-G34</f>
        <v>19477.284941934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192.9159979562</v>
      </c>
      <c r="C35" s="10" t="n">
        <v>1188.12230420801</v>
      </c>
      <c r="D35" s="10" t="n">
        <f aca="false">B35+C35</f>
        <v>20381.0383021643</v>
      </c>
      <c r="E35" s="10" t="n">
        <f aca="false">G35-F35</f>
        <v>30.6591662406095</v>
      </c>
      <c r="F35" s="10" t="n">
        <v>512.840489502868</v>
      </c>
      <c r="G35" s="10" t="n">
        <v>543.499655743477</v>
      </c>
      <c r="H35" s="10" t="n">
        <f aca="false">D35-G35</f>
        <v>19837.5386464208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601.6964559042</v>
      </c>
      <c r="C36" s="10" t="n">
        <v>1210.00931610561</v>
      </c>
      <c r="D36" s="10" t="n">
        <f aca="false">B36+C36</f>
        <v>20811.7057720098</v>
      </c>
      <c r="E36" s="10" t="n">
        <f aca="false">G36-F36</f>
        <v>35.5338918212332</v>
      </c>
      <c r="F36" s="10" t="n">
        <v>551.247217708713</v>
      </c>
      <c r="G36" s="10" t="n">
        <v>586.781109529947</v>
      </c>
      <c r="H36" s="10" t="n">
        <f aca="false">D36-G36</f>
        <v>20224.9246624798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0041.4554808907</v>
      </c>
      <c r="C37" s="10" t="n">
        <v>1233.69587928858</v>
      </c>
      <c r="D37" s="10" t="n">
        <f aca="false">B37+C37</f>
        <v>21275.1513601793</v>
      </c>
      <c r="E37" s="10" t="n">
        <f aca="false">G37-F37</f>
        <v>40.7134121260334</v>
      </c>
      <c r="F37" s="10" t="n">
        <v>591.098680084689</v>
      </c>
      <c r="G37" s="10" t="n">
        <v>631.812092210722</v>
      </c>
      <c r="H37" s="10" t="n">
        <f aca="false">D37-G37</f>
        <v>20643.339267968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509.819373019</v>
      </c>
      <c r="C38" s="10" t="n">
        <v>1259.44318477374</v>
      </c>
      <c r="D38" s="10" t="n">
        <f aca="false">B38+C38</f>
        <v>21769.2625577928</v>
      </c>
      <c r="E38" s="10" t="n">
        <f aca="false">G38-F38</f>
        <v>45.6829270332139</v>
      </c>
      <c r="F38" s="10" t="n">
        <v>626.370362202836</v>
      </c>
      <c r="G38" s="10" t="n">
        <v>672.05328923605</v>
      </c>
      <c r="H38" s="10" t="n">
        <f aca="false">D38-G38</f>
        <v>21097.209268556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975.7163980719</v>
      </c>
      <c r="C39" s="10" t="n">
        <v>1285.17763292064</v>
      </c>
      <c r="D39" s="10" t="n">
        <f aca="false">B39+C39</f>
        <v>22260.8940309926</v>
      </c>
      <c r="E39" s="10" t="n">
        <f aca="false">G39-F39</f>
        <v>50.7253229044355</v>
      </c>
      <c r="F39" s="10" t="n">
        <v>658.287852888461</v>
      </c>
      <c r="G39" s="10" t="n">
        <v>709.013175792897</v>
      </c>
      <c r="H39" s="10" t="n">
        <f aca="false">D39-G39</f>
        <v>21551.880855199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1431.2653609301</v>
      </c>
      <c r="C40" s="10" t="n">
        <v>1310.08155953223</v>
      </c>
      <c r="D40" s="10" t="n">
        <f aca="false">B40+C40</f>
        <v>22741.3469204623</v>
      </c>
      <c r="E40" s="10" t="n">
        <f aca="false">G40-F40</f>
        <v>55.7505583884368</v>
      </c>
      <c r="F40" s="10" t="n">
        <v>691.922733760148</v>
      </c>
      <c r="G40" s="10" t="n">
        <v>747.673292148584</v>
      </c>
      <c r="H40" s="10" t="n">
        <f aca="false">D40-G40</f>
        <v>21993.673628313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874.6633101672</v>
      </c>
      <c r="C41" s="10" t="n">
        <v>1334.10326202436</v>
      </c>
      <c r="D41" s="10" t="n">
        <f aca="false">B41+C41</f>
        <v>23208.7665721915</v>
      </c>
      <c r="E41" s="10" t="n">
        <f aca="false">G41-F41</f>
        <v>60.6900134059819</v>
      </c>
      <c r="F41" s="10" t="n">
        <v>726.402863148084</v>
      </c>
      <c r="G41" s="10" t="n">
        <v>787.092876554065</v>
      </c>
      <c r="H41" s="10" t="n">
        <f aca="false">D41-G41</f>
        <v>22421.6736956375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2292.3835540811</v>
      </c>
      <c r="C42" s="10" t="n">
        <v>1356.43641428025</v>
      </c>
      <c r="D42" s="10" t="n">
        <f aca="false">B42+C42</f>
        <v>23648.8199683614</v>
      </c>
      <c r="E42" s="10" t="n">
        <f aca="false">G42-F42</f>
        <v>65.4244285126296</v>
      </c>
      <c r="F42" s="10" t="n">
        <v>761.124768514884</v>
      </c>
      <c r="G42" s="10" t="n">
        <v>826.549197027514</v>
      </c>
      <c r="H42" s="10" t="n">
        <f aca="false">D42-G42</f>
        <v>22822.2707713339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2710.5198552088</v>
      </c>
      <c r="C43" s="10" t="n">
        <v>1378.60621560067</v>
      </c>
      <c r="D43" s="10" t="n">
        <f aca="false">B43+C43</f>
        <v>24089.1260708095</v>
      </c>
      <c r="E43" s="10" t="n">
        <f aca="false">G43-F43</f>
        <v>69.8899722881844</v>
      </c>
      <c r="F43" s="10" t="n">
        <v>795.638772335036</v>
      </c>
      <c r="G43" s="10" t="n">
        <v>865.52874462322</v>
      </c>
      <c r="H43" s="10" t="n">
        <f aca="false">D43-G43</f>
        <v>23223.597326186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3140.8821622924</v>
      </c>
      <c r="C44" s="10" t="n">
        <v>1401.35327750626</v>
      </c>
      <c r="D44" s="10" t="n">
        <f aca="false">B44+C44</f>
        <v>24542.2354397986</v>
      </c>
      <c r="E44" s="10" t="n">
        <f aca="false">G44-F44</f>
        <v>74.0197812049044</v>
      </c>
      <c r="F44" s="10" t="n">
        <v>829.679072035892</v>
      </c>
      <c r="G44" s="10" t="n">
        <v>903.698853240796</v>
      </c>
      <c r="H44" s="10" t="n">
        <f aca="false">D44-G44</f>
        <v>23638.5365865578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3559.3425554326</v>
      </c>
      <c r="C45" s="10" t="n">
        <v>1423.0775498998</v>
      </c>
      <c r="D45" s="10" t="n">
        <f aca="false">B45+C45</f>
        <v>24982.4201053324</v>
      </c>
      <c r="E45" s="10" t="n">
        <f aca="false">G45-F45</f>
        <v>78.1267319327136</v>
      </c>
      <c r="F45" s="10" t="n">
        <v>863.703165462499</v>
      </c>
      <c r="G45" s="10" t="n">
        <v>941.829897395213</v>
      </c>
      <c r="H45" s="10" t="n">
        <f aca="false">D45-G45</f>
        <v>24040.590207937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3973.2384210932</v>
      </c>
      <c r="C46" s="10" t="n">
        <v>1444.18198450553</v>
      </c>
      <c r="D46" s="10" t="n">
        <f aca="false">B46+C46</f>
        <v>25417.4204055987</v>
      </c>
      <c r="E46" s="10" t="n">
        <f aca="false">G46-F46</f>
        <v>82.1987440971548</v>
      </c>
      <c r="F46" s="10" t="n">
        <v>898.196896589815</v>
      </c>
      <c r="G46" s="10" t="n">
        <v>980.395640686969</v>
      </c>
      <c r="H46" s="10" t="n">
        <f aca="false">D46-G46</f>
        <v>24437.0247649117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16464042588</v>
      </c>
      <c r="C51" s="14" t="n">
        <f aca="false">EXP((LN(C16/C6)/10))-1</f>
        <v>0.023031766476896</v>
      </c>
      <c r="D51" s="14" t="n">
        <f aca="false">EXP((LN(D16/D6)/10))-1</f>
        <v>0.023059849337386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17664768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00343894285549</v>
      </c>
      <c r="C52" s="14" t="n">
        <f aca="false">EXP((LN(C32/C16)/16))-1</f>
        <v>0.00762070899392309</v>
      </c>
      <c r="D52" s="14" t="n">
        <f aca="false">EXP((LN(D32/D16)/16))-1</f>
        <v>0.00892108881394549</v>
      </c>
      <c r="E52" s="15" t="s">
        <v>29</v>
      </c>
      <c r="F52" s="14" t="n">
        <f aca="false">EXP((LN(F32/F16)/16))-1</f>
        <v>0.317488219104698</v>
      </c>
      <c r="G52" s="14" t="n">
        <f aca="false">EXP((LN(G32/G16)/16))-1</f>
        <v>0.317613484716411</v>
      </c>
      <c r="H52" s="14" t="n">
        <f aca="false">EXP((LN(H32/H16)/16))-1</f>
        <v>0.00768768512188567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63381580479156</v>
      </c>
      <c r="C53" s="14" t="n">
        <f aca="false">EXP((LN(C36/C32)/4))-1</f>
        <v>0.0128169461724519</v>
      </c>
      <c r="D53" s="14" t="n">
        <f aca="false">EXP((LN(D36/D32)/4))-1</f>
        <v>0.0161317511961343</v>
      </c>
      <c r="E53" s="14" t="n">
        <f aca="false">EXP((LN(E36/E32)/4))-1</f>
        <v>1.79399268016591</v>
      </c>
      <c r="F53" s="14" t="n">
        <f aca="false">EXP((LN(F36/F32)/4))-1</f>
        <v>0.0952919075941403</v>
      </c>
      <c r="G53" s="14" t="n">
        <f aca="false">EXP((LN(G36/G32)/4))-1</f>
        <v>0.112108463420096</v>
      </c>
      <c r="H53" s="14" t="n">
        <f aca="false">EXP((LN(H36/H32)/4))-1</f>
        <v>0.013910521240350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91923160154586</v>
      </c>
      <c r="C54" s="14" t="n">
        <f aca="false">EXP((LN(C46/C32)/14))-1</f>
        <v>0.0164086687912595</v>
      </c>
      <c r="D54" s="14" t="n">
        <f aca="false">EXP((LN(D46/D32)/14))-1</f>
        <v>0.0190310570383858</v>
      </c>
      <c r="E54" s="14" t="n">
        <f aca="false">EXP((LN(E46/E32)/14))-1</f>
        <v>0.423996161836246</v>
      </c>
      <c r="F54" s="14" t="n">
        <f aca="false">EXP((LN(F46/F32)/14))-1</f>
        <v>0.0627690636650342</v>
      </c>
      <c r="G54" s="14" t="n">
        <f aca="false">EXP((LN(G46/G32)/14))-1</f>
        <v>0.0693210859886311</v>
      </c>
      <c r="H54" s="14" t="n">
        <f aca="false">EXP((LN(H46/H32)/14))-1</f>
        <v>0.017613482843551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363903676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4024465976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37512943</v>
      </c>
      <c r="D8" s="10" t="n">
        <f aca="false">B8+C8</f>
        <v>3574.6741686517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f aca="false">D8-G8</f>
        <v>3574.66951992734</v>
      </c>
      <c r="I8" s="16" t="n">
        <f aca="false">100*'Form 1.2'!H8/('Form 1.4'!H8*8.76)</f>
        <v>44.4006132258601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52711049</v>
      </c>
      <c r="D9" s="10" t="n">
        <f aca="false">B9+C9</f>
        <v>3710.13340783995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f aca="false">D9-G9</f>
        <v>3710.12878235921</v>
      </c>
      <c r="I9" s="16" t="n">
        <f aca="false">100*'Form 1.2'!H9/('Form 1.4'!H9*8.76)</f>
        <v>43.689410234716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2297195264</v>
      </c>
      <c r="D10" s="10" t="n">
        <f aca="false">B10+C10</f>
        <v>3579.2655024392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f aca="false">D10-G10</f>
        <v>3578.95427102377</v>
      </c>
      <c r="I10" s="16" t="n">
        <f aca="false">100*'Form 1.2'!H10/('Form 1.4'!H10*8.76)</f>
        <v>44.4269471363665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5539549511</v>
      </c>
      <c r="D11" s="10" t="n">
        <f aca="false">B11+C11</f>
        <v>3831.45088863445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f aca="false">D11-G11</f>
        <v>3831.00294881206</v>
      </c>
      <c r="I11" s="16" t="n">
        <f aca="false">100*'Form 1.2'!H11/('Form 1.4'!H11*8.76)</f>
        <v>42.7425404540787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0216632922</v>
      </c>
      <c r="D12" s="10" t="n">
        <f aca="false">B12+C12</f>
        <v>4080.6090718275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f aca="false">D12-G12</f>
        <v>4079.97972881206</v>
      </c>
      <c r="I12" s="16" t="n">
        <f aca="false">100*'Form 1.2'!H12/('Form 1.4'!H12*8.76)</f>
        <v>42.3155295073746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46785227559</v>
      </c>
      <c r="D13" s="10" t="n">
        <f aca="false">B13+C13</f>
        <v>4182.71500566808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f aca="false">D13-G13</f>
        <v>4181.96956887715</v>
      </c>
      <c r="I13" s="16" t="n">
        <f aca="false">100*'Form 1.2'!H13/('Form 1.4'!H13*8.76)</f>
        <v>42.118545710003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204211901</v>
      </c>
      <c r="D14" s="10" t="n">
        <f aca="false">B14+C14</f>
        <v>4430.48813657238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f aca="false">D14-G14</f>
        <v>4429.68956325491</v>
      </c>
      <c r="I14" s="16" t="n">
        <f aca="false">100*'Form 1.2'!H14/('Form 1.4'!H14*8.76)</f>
        <v>40.453896206376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0187054521</v>
      </c>
      <c r="D15" s="10" t="n">
        <f aca="false">B15+C15</f>
        <v>4572.77889512467</v>
      </c>
      <c r="E15" s="10" t="n">
        <v>0</v>
      </c>
      <c r="F15" s="10" t="n">
        <v>0.880521979786501</v>
      </c>
      <c r="G15" s="10" t="n">
        <f aca="false">E15+F15</f>
        <v>0.880521979786501</v>
      </c>
      <c r="H15" s="10" t="n">
        <f aca="false">D15-G15</f>
        <v>4571.89837314488</v>
      </c>
      <c r="I15" s="16" t="n">
        <f aca="false">100*'Form 1.2'!H15/('Form 1.4'!H15*8.76)</f>
        <v>41.5451970681241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19486267661</v>
      </c>
      <c r="D16" s="10" t="n">
        <f aca="false">B16+C16</f>
        <v>4517.12966560684</v>
      </c>
      <c r="E16" s="10" t="n">
        <v>0</v>
      </c>
      <c r="F16" s="10" t="n">
        <v>1.03881814256466</v>
      </c>
      <c r="G16" s="10" t="n">
        <f aca="false">E16+F16</f>
        <v>1.03881814256466</v>
      </c>
      <c r="H16" s="10" t="n">
        <f aca="false">D16-G16</f>
        <v>4516.09084746428</v>
      </c>
      <c r="I16" s="16" t="n">
        <f aca="false">100*'Form 1.2'!H16/('Form 1.4'!H16*8.76)</f>
        <v>42.7963174162715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1245217052</v>
      </c>
      <c r="D17" s="10" t="n">
        <f aca="false">B17+C17</f>
        <v>4210.98367293976</v>
      </c>
      <c r="E17" s="10" t="n">
        <v>0</v>
      </c>
      <c r="F17" s="10" t="n">
        <v>1.54450060714313</v>
      </c>
      <c r="G17" s="10" t="n">
        <f aca="false">E17+F17</f>
        <v>1.54450060714313</v>
      </c>
      <c r="H17" s="10" t="n">
        <f aca="false">D17-G17</f>
        <v>4209.43917233261</v>
      </c>
      <c r="I17" s="16" t="n">
        <f aca="false">100*'Form 1.2'!H17/('Form 1.4'!H17*8.76)</f>
        <v>44.8911222864021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50728930025</v>
      </c>
      <c r="D18" s="10" t="n">
        <f aca="false">B18+C18</f>
        <v>4603.04128604499</v>
      </c>
      <c r="E18" s="10" t="n">
        <v>0</v>
      </c>
      <c r="F18" s="10" t="n">
        <v>2.18234654022104</v>
      </c>
      <c r="G18" s="10" t="n">
        <f aca="false">E18+F18</f>
        <v>2.18234654022104</v>
      </c>
      <c r="H18" s="10" t="n">
        <f aca="false">D18-G18</f>
        <v>4600.85893950477</v>
      </c>
      <c r="I18" s="16" t="n">
        <f aca="false">100*'Form 1.2'!H18/('Form 1.4'!H18*8.76)</f>
        <v>42.7483357118252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37040521798</v>
      </c>
      <c r="D19" s="10" t="n">
        <f aca="false">B19+C19</f>
        <v>4627.02148641479</v>
      </c>
      <c r="E19" s="10" t="n">
        <v>0</v>
      </c>
      <c r="F19" s="10" t="n">
        <v>2.46172367631418</v>
      </c>
      <c r="G19" s="10" t="n">
        <f aca="false">E19+F19</f>
        <v>2.46172367631418</v>
      </c>
      <c r="H19" s="10" t="n">
        <f aca="false">D19-G19</f>
        <v>4624.55976273848</v>
      </c>
      <c r="I19" s="16" t="n">
        <f aca="false">100*'Form 1.2'!H19/('Form 1.4'!H19*8.76)</f>
        <v>44.0027408891396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53668773605</v>
      </c>
      <c r="D20" s="10" t="n">
        <f aca="false">B20+C20</f>
        <v>4516.73588033623</v>
      </c>
      <c r="E20" s="10" t="n">
        <v>0</v>
      </c>
      <c r="F20" s="10" t="n">
        <v>2.97556960955196</v>
      </c>
      <c r="G20" s="10" t="n">
        <f aca="false">E20+F20</f>
        <v>2.97556960955196</v>
      </c>
      <c r="H20" s="10" t="n">
        <f aca="false">D20-G20</f>
        <v>4513.76031072668</v>
      </c>
      <c r="I20" s="16" t="n">
        <f aca="false">100*'Form 1.2'!H20/('Form 1.4'!H20*8.76)</f>
        <v>47.0455324782921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54156138273</v>
      </c>
      <c r="D21" s="10" t="n">
        <f aca="false">B21+C21</f>
        <v>4864.47506159927</v>
      </c>
      <c r="E21" s="10" t="n">
        <v>0</v>
      </c>
      <c r="F21" s="10" t="n">
        <v>3.55359295089718</v>
      </c>
      <c r="G21" s="10" t="n">
        <f aca="false">E21+F21</f>
        <v>3.55359295089718</v>
      </c>
      <c r="H21" s="10" t="n">
        <f aca="false">D21-G21</f>
        <v>4860.92146864837</v>
      </c>
      <c r="I21" s="16" t="n">
        <f aca="false">100*'Form 1.2'!H21/('Form 1.4'!H21*8.76)</f>
        <v>43.8346063080837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36777069138</v>
      </c>
      <c r="D22" s="10" t="n">
        <f aca="false">B22+C22</f>
        <v>5487.24098687808</v>
      </c>
      <c r="E22" s="10" t="n">
        <v>0.0853775633283158</v>
      </c>
      <c r="F22" s="10" t="n">
        <v>3.84941881039942</v>
      </c>
      <c r="G22" s="10" t="n">
        <f aca="false">E22+F22</f>
        <v>3.93479637372774</v>
      </c>
      <c r="H22" s="10" t="n">
        <f aca="false">D22-G22</f>
        <v>5483.30619050435</v>
      </c>
      <c r="I22" s="16" t="n">
        <f aca="false">100*'Form 1.2'!H22/('Form 1.4'!H22*8.76)</f>
        <v>40.1568666994663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19300299753</v>
      </c>
      <c r="D23" s="10" t="n">
        <f aca="false">B23+C23</f>
        <v>5161.19321790633</v>
      </c>
      <c r="E23" s="10" t="n">
        <v>0.0331154999999992</v>
      </c>
      <c r="F23" s="10" t="n">
        <v>4.17160759283317</v>
      </c>
      <c r="G23" s="10" t="n">
        <f aca="false">E23+F23</f>
        <v>4.20472309283317</v>
      </c>
      <c r="H23" s="10" t="n">
        <f aca="false">D23-G23</f>
        <v>5156.98849481349</v>
      </c>
      <c r="I23" s="16" t="n">
        <f aca="false">100*'Form 1.2'!H23/('Form 1.4'!H23*8.76)</f>
        <v>42.7174402456125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279538209277</v>
      </c>
      <c r="D24" s="10" t="n">
        <f aca="false">B24+C24</f>
        <v>5210.12076016545</v>
      </c>
      <c r="E24" s="10" t="n">
        <v>0.0327843450000014</v>
      </c>
      <c r="F24" s="10" t="n">
        <v>5.87190746394501</v>
      </c>
      <c r="G24" s="10" t="n">
        <f aca="false">E24+F24</f>
        <v>5.90469180894501</v>
      </c>
      <c r="H24" s="10" t="n">
        <f aca="false">D24-G24</f>
        <v>5204.2160683565</v>
      </c>
      <c r="I24" s="16" t="n">
        <f aca="false">100*'Form 1.2'!H24/('Form 1.4'!H24*8.76)</f>
        <v>42.5190148055446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31606147101</v>
      </c>
      <c r="D25" s="10" t="n">
        <f aca="false">B25+C25</f>
        <v>4757.72407509545</v>
      </c>
      <c r="E25" s="10" t="n">
        <v>0.0836126807736175</v>
      </c>
      <c r="F25" s="10" t="n">
        <v>9.47457236286182</v>
      </c>
      <c r="G25" s="10" t="n">
        <f aca="false">E25+F25</f>
        <v>9.55818504363544</v>
      </c>
      <c r="H25" s="10" t="n">
        <f aca="false">D25-G25</f>
        <v>4748.16589005182</v>
      </c>
      <c r="I25" s="16" t="n">
        <f aca="false">100*'Form 1.2'!H25/('Form 1.4'!H25*8.76)</f>
        <v>45.7584448743471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29410760906</v>
      </c>
      <c r="D26" s="10" t="n">
        <f aca="false">B26+C26</f>
        <v>5061.80816772015</v>
      </c>
      <c r="E26" s="10" t="n">
        <v>0.0840594998628212</v>
      </c>
      <c r="F26" s="10" t="n">
        <v>18.4376379175237</v>
      </c>
      <c r="G26" s="10" t="n">
        <f aca="false">E26+F26</f>
        <v>18.5216974173865</v>
      </c>
      <c r="H26" s="10" t="n">
        <f aca="false">D26-G26</f>
        <v>5043.28647030276</v>
      </c>
      <c r="I26" s="16" t="n">
        <f aca="false">100*'Form 1.2'!H26/('Form 1.4'!H26*8.76)</f>
        <v>42.4525042526685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04969760755</v>
      </c>
      <c r="D27" s="10" t="n">
        <f aca="false">B27+C27</f>
        <v>4762.52989555542</v>
      </c>
      <c r="E27" s="10" t="n">
        <v>0.0786153914266379</v>
      </c>
      <c r="F27" s="10" t="n">
        <v>25.9036242315061</v>
      </c>
      <c r="G27" s="10" t="n">
        <f aca="false">E27+F27</f>
        <v>25.9822396229327</v>
      </c>
      <c r="H27" s="10" t="n">
        <f aca="false">D27-G27</f>
        <v>4736.54765593249</v>
      </c>
      <c r="I27" s="16" t="n">
        <f aca="false">100*'Form 1.2'!H27/('Form 1.4'!H27*8.76)</f>
        <v>45.8368829536902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083521987554</v>
      </c>
      <c r="D28" s="10" t="n">
        <f aca="false">B28+C28</f>
        <v>4980.48727818368</v>
      </c>
      <c r="E28" s="10" t="n">
        <v>0.0682921290695902</v>
      </c>
      <c r="F28" s="10" t="n">
        <v>31.9448375976913</v>
      </c>
      <c r="G28" s="10" t="n">
        <f aca="false">E28+F28</f>
        <v>32.0131297267609</v>
      </c>
      <c r="H28" s="10" t="n">
        <f aca="false">D28-G28</f>
        <v>4948.47414845692</v>
      </c>
      <c r="I28" s="16" t="n">
        <f aca="false">100*'Form 1.2'!H28/('Form 1.4'!H28*8.76)</f>
        <v>43.975993514603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66375300292</v>
      </c>
      <c r="D29" s="10" t="n">
        <f aca="false">B29+C29</f>
        <v>5138.33650244397</v>
      </c>
      <c r="E29" s="10" t="n">
        <v>0.0784794299041778</v>
      </c>
      <c r="F29" s="10" t="n">
        <v>41.0805232367321</v>
      </c>
      <c r="G29" s="10" t="n">
        <f aca="false">E29+F29</f>
        <v>41.1590026666363</v>
      </c>
      <c r="H29" s="10" t="n">
        <f aca="false">D29-G29</f>
        <v>5097.17749977734</v>
      </c>
      <c r="I29" s="16" t="n">
        <f aca="false">100*'Form 1.2'!H29/('Form 1.4'!H29*8.76)</f>
        <v>42.4439727667337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356947212391</v>
      </c>
      <c r="D30" s="10" t="n">
        <f aca="false">B30+C30</f>
        <v>5046.59873105815</v>
      </c>
      <c r="E30" s="10" t="n">
        <v>0.186066799438876</v>
      </c>
      <c r="F30" s="10" t="n">
        <v>51.9310798088387</v>
      </c>
      <c r="G30" s="10" t="n">
        <f aca="false">E30+F30</f>
        <v>52.1171466082776</v>
      </c>
      <c r="H30" s="10" t="n">
        <f aca="false">D30-G30</f>
        <v>4994.48158444987</v>
      </c>
      <c r="I30" s="16" t="n">
        <f aca="false">100*'Form 1.2'!H30/('Form 1.4'!H30*8.76)</f>
        <v>43.7226759218442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2.844097896396</v>
      </c>
      <c r="D31" s="10" t="n">
        <f aca="false">B31+C31</f>
        <v>5165.61919921504</v>
      </c>
      <c r="E31" s="10" t="n">
        <v>0.214964773271973</v>
      </c>
      <c r="F31" s="10" t="n">
        <v>65.6920177934659</v>
      </c>
      <c r="G31" s="10" t="n">
        <f aca="false">E31+F31</f>
        <v>65.9069825667379</v>
      </c>
      <c r="H31" s="10" t="n">
        <f aca="false">D31-G31</f>
        <v>5099.7122166483</v>
      </c>
      <c r="I31" s="16" t="n">
        <f aca="false">100*'Form 1.2'!H31/('Form 1.4'!H31*8.76)</f>
        <v>42.3147340363507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254145055275</v>
      </c>
      <c r="D32" s="10" t="n">
        <f aca="false">B32+C32</f>
        <v>5105.08493434718</v>
      </c>
      <c r="E32" s="10" t="n">
        <v>0.213306396452708</v>
      </c>
      <c r="F32" s="10" t="n">
        <v>83.7252497978722</v>
      </c>
      <c r="G32" s="10" t="n">
        <f aca="false">E32+F32</f>
        <v>83.9385561943249</v>
      </c>
      <c r="H32" s="10" t="n">
        <f aca="false">D32-G32</f>
        <v>5021.14637815286</v>
      </c>
      <c r="I32" s="16" t="n">
        <f aca="false">100*'Form 1.2'!H32/('Form 1.4'!H32*8.76)</f>
        <v>43.5092307834802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021150721084</v>
      </c>
      <c r="D33" s="10" t="n">
        <f aca="false">B33+C33</f>
        <v>5211.94214259743</v>
      </c>
      <c r="E33" s="10" t="n">
        <v>0.549611142320458</v>
      </c>
      <c r="F33" s="10" t="n">
        <v>95.1370371167445</v>
      </c>
      <c r="G33" s="10" t="n">
        <f aca="false">E33+F33</f>
        <v>95.686648259065</v>
      </c>
      <c r="H33" s="10" t="n">
        <f aca="false">D33-G33</f>
        <v>5116.25549433837</v>
      </c>
      <c r="I33" s="16" t="n">
        <f aca="false">100*'Form 1.2'!H33/('Form 1.4'!H33*8.76)</f>
        <v>42.7285441282811</v>
      </c>
    </row>
    <row r="34" customFormat="false" ht="15.75" hidden="false" customHeight="false" outlineLevel="0" collapsed="false">
      <c r="A34" s="9" t="n">
        <v>2018</v>
      </c>
      <c r="B34" s="10" t="n">
        <v>4957.93687081676</v>
      </c>
      <c r="C34" s="10" t="n">
        <v>371.835497027111</v>
      </c>
      <c r="D34" s="10" t="n">
        <f aca="false">B34+C34</f>
        <v>5329.77236784388</v>
      </c>
      <c r="E34" s="10" t="n">
        <v>3.19327076982472</v>
      </c>
      <c r="F34" s="10" t="n">
        <v>100.494291599013</v>
      </c>
      <c r="G34" s="10" t="n">
        <f aca="false">E34+F34</f>
        <v>103.687562368838</v>
      </c>
      <c r="H34" s="10" t="n">
        <f aca="false">D34-G34</f>
        <v>5226.08480547504</v>
      </c>
      <c r="I34" s="16" t="n">
        <f aca="false">100*'Form 1.2'!H34/('Form 1.4'!H34*8.76)</f>
        <v>42.5449344368227</v>
      </c>
    </row>
    <row r="35" customFormat="false" ht="15.75" hidden="false" customHeight="false" outlineLevel="0" collapsed="false">
      <c r="A35" s="9" t="n">
        <v>2019</v>
      </c>
      <c r="B35" s="10" t="n">
        <v>5068.75072315593</v>
      </c>
      <c r="C35" s="10" t="n">
        <v>379.655272425797</v>
      </c>
      <c r="D35" s="10" t="n">
        <f aca="false">B35+C35</f>
        <v>5448.40599558173</v>
      </c>
      <c r="E35" s="10" t="n">
        <v>3.56940646493473</v>
      </c>
      <c r="F35" s="10" t="n">
        <v>108.846167529159</v>
      </c>
      <c r="G35" s="10" t="n">
        <f aca="false">E35+F35</f>
        <v>112.415573994094</v>
      </c>
      <c r="H35" s="10" t="n">
        <f aca="false">D35-G35</f>
        <v>5335.99042158763</v>
      </c>
      <c r="I35" s="16" t="n">
        <f aca="false">100*'Form 1.2'!H35/('Form 1.4'!H35*8.76)</f>
        <v>42.4393416646846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164.34936282847</v>
      </c>
      <c r="C36" s="10" t="n">
        <v>386.312609495199</v>
      </c>
      <c r="D36" s="10" t="n">
        <f aca="false">B36+C36</f>
        <v>5550.66197232367</v>
      </c>
      <c r="E36" s="10" t="n">
        <v>4.1420482370709</v>
      </c>
      <c r="F36" s="10" t="n">
        <v>116.961759823792</v>
      </c>
      <c r="G36" s="10" t="n">
        <f aca="false">E36+F36</f>
        <v>121.103808060863</v>
      </c>
      <c r="H36" s="10" t="n">
        <f aca="false">D36-G36</f>
        <v>5429.55816426281</v>
      </c>
      <c r="I36" s="16" t="n">
        <f aca="false">100*'Form 1.2'!H36/('Form 1.4'!H36*8.76)</f>
        <v>42.5224536567394</v>
      </c>
    </row>
    <row r="37" customFormat="false" ht="15.75" hidden="false" customHeight="false" outlineLevel="0" collapsed="false">
      <c r="A37" s="9" t="n">
        <v>2021</v>
      </c>
      <c r="B37" s="10" t="n">
        <v>5253.88684780576</v>
      </c>
      <c r="C37" s="10" t="n">
        <v>392.81596507202</v>
      </c>
      <c r="D37" s="10" t="n">
        <f aca="false">B37+C37</f>
        <v>5646.70281287778</v>
      </c>
      <c r="E37" s="10" t="n">
        <v>4.43110954129529</v>
      </c>
      <c r="F37" s="10" t="n">
        <v>121.309980144096</v>
      </c>
      <c r="G37" s="10" t="n">
        <f aca="false">E37+F37</f>
        <v>125.741089685391</v>
      </c>
      <c r="H37" s="10" t="n">
        <f aca="false">D37-G37</f>
        <v>5520.96172319239</v>
      </c>
      <c r="I37" s="16" t="n">
        <f aca="false">100*'Form 1.2'!H37/('Form 1.4'!H37*8.76)</f>
        <v>42.6836065288386</v>
      </c>
    </row>
    <row r="38" customFormat="false" ht="15.75" hidden="false" customHeight="false" outlineLevel="0" collapsed="false">
      <c r="A38" s="9" t="n">
        <v>2022</v>
      </c>
      <c r="B38" s="10" t="n">
        <v>5362.68733999693</v>
      </c>
      <c r="C38" s="10" t="n">
        <v>400.59828600998</v>
      </c>
      <c r="D38" s="10" t="n">
        <f aca="false">B38+C38</f>
        <v>5763.28562600691</v>
      </c>
      <c r="E38" s="10" t="n">
        <v>4.70927398358859</v>
      </c>
      <c r="F38" s="10" t="n">
        <v>128.235428807341</v>
      </c>
      <c r="G38" s="10" t="n">
        <f aca="false">E38+F38</f>
        <v>132.94470279093</v>
      </c>
      <c r="H38" s="10" t="n">
        <f aca="false">D38-G38</f>
        <v>5630.34092321598</v>
      </c>
      <c r="I38" s="16" t="n">
        <f aca="false">100*'Form 1.2'!H38/('Form 1.4'!H38*8.76)</f>
        <v>42.7746251120857</v>
      </c>
    </row>
    <row r="39" customFormat="false" ht="15.75" hidden="false" customHeight="false" outlineLevel="0" collapsed="false">
      <c r="A39" s="9" t="n">
        <v>2023</v>
      </c>
      <c r="B39" s="10" t="n">
        <v>5480.64958740732</v>
      </c>
      <c r="C39" s="10" t="n">
        <v>408.765309111608</v>
      </c>
      <c r="D39" s="10" t="n">
        <f aca="false">B39+C39</f>
        <v>5889.41489651893</v>
      </c>
      <c r="E39" s="10" t="n">
        <v>4.97397604468191</v>
      </c>
      <c r="F39" s="10" t="n">
        <v>139.313873613187</v>
      </c>
      <c r="G39" s="10" t="n">
        <f aca="false">E39+F39</f>
        <v>144.287849657869</v>
      </c>
      <c r="H39" s="10" t="n">
        <f aca="false">D39-G39</f>
        <v>5745.12704686106</v>
      </c>
      <c r="I39" s="16" t="n">
        <f aca="false">100*'Form 1.2'!H39/('Form 1.4'!H39*8.76)</f>
        <v>42.8234284730455</v>
      </c>
    </row>
    <row r="40" customFormat="false" ht="15.75" hidden="false" customHeight="false" outlineLevel="0" collapsed="false">
      <c r="A40" s="9" t="n">
        <v>2024</v>
      </c>
      <c r="B40" s="10" t="n">
        <v>5586.335791254</v>
      </c>
      <c r="C40" s="10" t="n">
        <v>416.296778862364</v>
      </c>
      <c r="D40" s="10" t="n">
        <f aca="false">B40+C40</f>
        <v>6002.63257011636</v>
      </c>
      <c r="E40" s="10" t="n">
        <v>5.22625747186334</v>
      </c>
      <c r="F40" s="10" t="n">
        <v>146.425736623331</v>
      </c>
      <c r="G40" s="10" t="n">
        <f aca="false">E40+F40</f>
        <v>151.651994095194</v>
      </c>
      <c r="H40" s="10" t="n">
        <f aca="false">D40-G40</f>
        <v>5850.98057602117</v>
      </c>
      <c r="I40" s="16" t="n">
        <f aca="false">100*'Form 1.2'!H40/('Form 1.4'!H40*8.76)</f>
        <v>42.9106421384301</v>
      </c>
    </row>
    <row r="41" customFormat="false" ht="15.75" hidden="false" customHeight="false" outlineLevel="0" collapsed="false">
      <c r="A41" s="9" t="n">
        <v>2025</v>
      </c>
      <c r="B41" s="10" t="n">
        <v>5689.035465151</v>
      </c>
      <c r="C41" s="10" t="n">
        <v>423.588487780436</v>
      </c>
      <c r="D41" s="10" t="n">
        <f aca="false">B41+C41</f>
        <v>6112.62395293143</v>
      </c>
      <c r="E41" s="10" t="n">
        <v>5.47050070260127</v>
      </c>
      <c r="F41" s="10" t="n">
        <v>153.68914486046</v>
      </c>
      <c r="G41" s="10" t="n">
        <f aca="false">E41+F41</f>
        <v>159.159645563061</v>
      </c>
      <c r="H41" s="10" t="n">
        <f aca="false">D41-G41</f>
        <v>5953.46430736837</v>
      </c>
      <c r="I41" s="16" t="n">
        <f aca="false">100*'Form 1.2'!H41/('Form 1.4'!H41*8.76)</f>
        <v>42.9926452833786</v>
      </c>
    </row>
    <row r="42" customFormat="false" ht="15.75" hidden="false" customHeight="false" outlineLevel="0" collapsed="false">
      <c r="A42" s="9" t="n">
        <v>2026</v>
      </c>
      <c r="B42" s="10" t="n">
        <v>5798.39156574682</v>
      </c>
      <c r="C42" s="10" t="n">
        <v>431.387268949387</v>
      </c>
      <c r="D42" s="10" t="n">
        <f aca="false">B42+C42</f>
        <v>6229.7788346962</v>
      </c>
      <c r="E42" s="10" t="n">
        <v>5.70803871037913</v>
      </c>
      <c r="F42" s="10" t="n">
        <v>160.995942840781</v>
      </c>
      <c r="G42" s="10" t="n">
        <f aca="false">E42+F42</f>
        <v>166.70398155116</v>
      </c>
      <c r="H42" s="10" t="n">
        <f aca="false">D42-G42</f>
        <v>6063.07485314504</v>
      </c>
      <c r="I42" s="16" t="n">
        <f aca="false">100*'Form 1.2'!H42/('Form 1.4'!H42*8.76)</f>
        <v>42.9696501300939</v>
      </c>
    </row>
    <row r="43" customFormat="false" ht="15.75" hidden="false" customHeight="false" outlineLevel="0" collapsed="false">
      <c r="A43" s="9" t="n">
        <v>2027</v>
      </c>
      <c r="B43" s="10" t="n">
        <v>5908.09838095608</v>
      </c>
      <c r="C43" s="10" t="n">
        <v>439.636610053017</v>
      </c>
      <c r="D43" s="10" t="n">
        <f aca="false">B43+C43</f>
        <v>6347.73499100909</v>
      </c>
      <c r="E43" s="10" t="n">
        <v>5.94182169752219</v>
      </c>
      <c r="F43" s="10" t="n">
        <v>162.775226973738</v>
      </c>
      <c r="G43" s="10" t="n">
        <f aca="false">E43+F43</f>
        <v>168.71704867126</v>
      </c>
      <c r="H43" s="10" t="n">
        <f aca="false">D43-G43</f>
        <v>6179.01794233783</v>
      </c>
      <c r="I43" s="16" t="n">
        <f aca="false">100*'Form 1.2'!H43/('Form 1.4'!H43*8.76)</f>
        <v>42.9048047751426</v>
      </c>
    </row>
    <row r="44" customFormat="false" ht="15.75" hidden="false" customHeight="false" outlineLevel="0" collapsed="false">
      <c r="A44" s="9" t="n">
        <v>2028</v>
      </c>
      <c r="B44" s="10" t="n">
        <v>6014.95508624784</v>
      </c>
      <c r="C44" s="10" t="n">
        <v>446.837856186372</v>
      </c>
      <c r="D44" s="10" t="n">
        <f aca="false">B44+C44</f>
        <v>6461.79294243421</v>
      </c>
      <c r="E44" s="10" t="n">
        <v>6.17200291170826</v>
      </c>
      <c r="F44" s="10" t="n">
        <v>175.390704923963</v>
      </c>
      <c r="G44" s="10" t="n">
        <f aca="false">E44+F44</f>
        <v>181.562707835671</v>
      </c>
      <c r="H44" s="10" t="n">
        <f aca="false">D44-G44</f>
        <v>6280.23023459854</v>
      </c>
      <c r="I44" s="16" t="n">
        <f aca="false">100*'Form 1.2'!H44/('Form 1.4'!H44*8.76)</f>
        <v>42.9675820767068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120.9479060628</v>
      </c>
      <c r="C45" s="10" t="n">
        <v>454.39078526441</v>
      </c>
      <c r="D45" s="10" t="n">
        <f aca="false">B45+C45</f>
        <v>6575.33869132721</v>
      </c>
      <c r="E45" s="10" t="n">
        <v>6.39775012619992</v>
      </c>
      <c r="F45" s="10" t="n">
        <v>182.555570239337</v>
      </c>
      <c r="G45" s="10" t="n">
        <f aca="false">E45+F45</f>
        <v>188.953320365537</v>
      </c>
      <c r="H45" s="10" t="n">
        <f aca="false">D45-G45</f>
        <v>6386.38537096167</v>
      </c>
      <c r="I45" s="16" t="n">
        <f aca="false">100*'Form 1.2'!H45/('Form 1.4'!H45*8.76)</f>
        <v>42.972032744165</v>
      </c>
    </row>
    <row r="46" customFormat="false" ht="15.75" hidden="false" customHeight="false" outlineLevel="0" collapsed="false">
      <c r="A46" s="9" t="n">
        <v>2030</v>
      </c>
      <c r="B46" s="10" t="n">
        <v>6226.11740849105</v>
      </c>
      <c r="C46" s="10" t="n">
        <v>461.87525310982</v>
      </c>
      <c r="D46" s="10" t="n">
        <f aca="false">B46+C46</f>
        <v>6687.99266160087</v>
      </c>
      <c r="E46" s="10" t="n">
        <v>6.58802399345842</v>
      </c>
      <c r="F46" s="10" t="n">
        <v>189.826341288461</v>
      </c>
      <c r="G46" s="10" t="n">
        <f aca="false">E46+F46</f>
        <v>196.414365281919</v>
      </c>
      <c r="H46" s="10" t="n">
        <f aca="false">D46-G46</f>
        <v>6491.57829631895</v>
      </c>
      <c r="I46" s="16" t="n">
        <f aca="false">100*'Form 1.2'!H46/('Form 1.4'!H46*8.76)</f>
        <v>42.972826820446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20264766494</v>
      </c>
      <c r="D52" s="14" t="n">
        <f aca="false">EXP((LN(D16/D6)/10))-1</f>
        <v>0.019315470412945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192920264766494</v>
      </c>
      <c r="I52" s="14" t="n">
        <f aca="false">EXP((LN(I16/I6)/10))-1</f>
        <v>0.00366895835845349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5340622202652</v>
      </c>
      <c r="C53" s="14" t="n">
        <f aca="false">EXP((LN(C33/C16)/17))-1</f>
        <v>0.00736677034732525</v>
      </c>
      <c r="D53" s="14" t="n">
        <f aca="false">EXP((LN(D33/D16)/17))-1</f>
        <v>0.0084517392682737</v>
      </c>
      <c r="E53" s="15" t="s">
        <v>29</v>
      </c>
      <c r="F53" s="14" t="n">
        <f aca="false">EXP((LN(F33/F16)/17))-1</f>
        <v>0.304369376019026</v>
      </c>
      <c r="G53" s="14" t="n">
        <f aca="false">EXP((LN(G33/G16)/17))-1</f>
        <v>0.304811434473214</v>
      </c>
      <c r="H53" s="14" t="n">
        <f aca="false">EXP((LN(H33/H16)/17))-1</f>
        <v>0.00736677034732525</v>
      </c>
      <c r="I53" s="14" t="n">
        <f aca="false">EXP((LN(I33/I16)/17))-1</f>
        <v>-9.32238633981619E-005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2130006667086</v>
      </c>
      <c r="C54" s="14" t="n">
        <f aca="false">EXP((LN(C36/C33)/3))-1</f>
        <v>0.0200091992999436</v>
      </c>
      <c r="D54" s="14" t="n">
        <f aca="false">EXP((LN(D36/D33)/3))-1</f>
        <v>0.021210013727988</v>
      </c>
      <c r="E54" s="14" t="n">
        <f aca="false">EXP((LN(E36/E33)/3))-1</f>
        <v>0.96058890759715</v>
      </c>
      <c r="F54" s="14" t="n">
        <f aca="false">EXP((LN(F36/F33)/3))-1</f>
        <v>0.0712678976315859</v>
      </c>
      <c r="G54" s="14" t="n">
        <f aca="false">EXP((LN(G36/G33)/3))-1</f>
        <v>0.0816883503665546</v>
      </c>
      <c r="H54" s="14" t="n">
        <f aca="false">EXP((LN(H36/H33)/3))-1</f>
        <v>0.0200091992999436</v>
      </c>
      <c r="I54" s="14" t="n">
        <f aca="false">EXP((LN(I36/I33)/3))-1</f>
        <v>-0.00161034197370113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94327885109067</v>
      </c>
      <c r="C55" s="14" t="n">
        <f aca="false">EXP((LN(C46/C33)/13))-1</f>
        <v>0.0184827977179343</v>
      </c>
      <c r="D55" s="14" t="n">
        <f aca="false">EXP((LN(D46/D33)/13))-1</f>
        <v>0.0193667817556311</v>
      </c>
      <c r="E55" s="14" t="n">
        <f aca="false">EXP((LN(E46/E33)/13))-1</f>
        <v>0.210533731790512</v>
      </c>
      <c r="F55" s="14" t="n">
        <f aca="false">EXP((LN(F46/F33)/13))-1</f>
        <v>0.054574948464535</v>
      </c>
      <c r="G55" s="14" t="n">
        <f aca="false">EXP((LN(G46/G33)/13))-1</f>
        <v>0.0568777670168623</v>
      </c>
      <c r="H55" s="14" t="n">
        <f aca="false">EXP((LN(H46/H33)/13))-1</f>
        <v>0.0184827977179343</v>
      </c>
      <c r="I55" s="14" t="n">
        <f aca="false">EXP((LN(I46/I33)/13))-1</f>
        <v>0.000438619540338969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116.25549433837</v>
      </c>
      <c r="C6" s="17" t="n">
        <v>5341.26673089547</v>
      </c>
      <c r="D6" s="17" t="n">
        <v>5575.27841691486</v>
      </c>
      <c r="E6" s="17" t="n">
        <v>5777.28850484612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226.08480547504</v>
      </c>
      <c r="C7" s="17" t="n">
        <v>5455.92629907001</v>
      </c>
      <c r="D7" s="17" t="n">
        <v>5694.96145240878</v>
      </c>
      <c r="E7" s="17" t="n">
        <v>5901.3080377696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5335.99042158763</v>
      </c>
      <c r="C8" s="17" t="n">
        <v>5570.66552808826</v>
      </c>
      <c r="D8" s="17" t="n">
        <v>5814.72763884892</v>
      </c>
      <c r="E8" s="17" t="n">
        <v>6025.41373446281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5429.55816426281</v>
      </c>
      <c r="C9" s="17" t="n">
        <v>5668.34834936037</v>
      </c>
      <c r="D9" s="17" t="n">
        <v>5916.69014186184</v>
      </c>
      <c r="E9" s="17" t="n">
        <v>6131.0706635938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5520.96172319239</v>
      </c>
      <c r="C10" s="17" t="n">
        <v>5763.77180679643</v>
      </c>
      <c r="D10" s="17" t="n">
        <v>6016.29429374464</v>
      </c>
      <c r="E10" s="17" t="n">
        <v>6234.28379102471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5630.34092321598</v>
      </c>
      <c r="C11" s="17" t="n">
        <v>5877.96146811895</v>
      </c>
      <c r="D11" s="17" t="n">
        <v>6135.48683481804</v>
      </c>
      <c r="E11" s="17" t="n">
        <v>6357.79505735315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5745.12704686106</v>
      </c>
      <c r="C12" s="17" t="n">
        <v>5997.7958477883</v>
      </c>
      <c r="D12" s="17" t="n">
        <v>6260.57140075262</v>
      </c>
      <c r="E12" s="17" t="n">
        <v>6487.41183536285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5850.98057602117</v>
      </c>
      <c r="C13" s="17" t="n">
        <v>6108.30478040052</v>
      </c>
      <c r="D13" s="17" t="n">
        <v>6375.92195295504</v>
      </c>
      <c r="E13" s="17" t="n">
        <v>6606.94190533117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5953.46430736837</v>
      </c>
      <c r="C14" s="17" t="n">
        <v>6215.29571259861</v>
      </c>
      <c r="D14" s="17" t="n">
        <v>6487.60037403805</v>
      </c>
      <c r="E14" s="17" t="n">
        <v>6722.66679117808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063.07485314504</v>
      </c>
      <c r="C15" s="17" t="n">
        <v>6329.72689418446</v>
      </c>
      <c r="D15" s="17" t="n">
        <v>6607.04501686544</v>
      </c>
      <c r="E15" s="17" t="n">
        <v>6846.4392937097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179.01794233783</v>
      </c>
      <c r="C16" s="17" t="n">
        <v>6450.76912236637</v>
      </c>
      <c r="D16" s="17" t="n">
        <v>6733.39034959605</v>
      </c>
      <c r="E16" s="17" t="n">
        <v>6977.36252011057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6280.23023459854</v>
      </c>
      <c r="C17" s="17" t="n">
        <v>6556.43269800446</v>
      </c>
      <c r="D17" s="17" t="n">
        <v>6843.68325994661</v>
      </c>
      <c r="E17" s="17" t="n">
        <v>7091.65169375993</v>
      </c>
      <c r="F17" s="18"/>
      <c r="G17" s="18"/>
      <c r="H17" s="18"/>
    </row>
    <row r="18" customFormat="false" ht="14.25" hidden="false" customHeight="true" outlineLevel="0" collapsed="false">
      <c r="A18" s="9" t="n">
        <v>2029</v>
      </c>
      <c r="B18" s="10" t="n">
        <f aca="false">'Form 1.4'!H45</f>
        <v>6386.38537096167</v>
      </c>
      <c r="C18" s="17" t="n">
        <v>6667.25650240545</v>
      </c>
      <c r="D18" s="17" t="n">
        <v>6959.36247910698</v>
      </c>
      <c r="E18" s="17" t="n">
        <v>7211.52233933651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6491.57829631895</v>
      </c>
      <c r="C19" s="17" t="n">
        <v>6777.07577807653</v>
      </c>
      <c r="D19" s="17" t="n">
        <v>7073.99315910441</v>
      </c>
      <c r="E19" s="17" t="n">
        <v>7330.30645383788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2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6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8.650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9.5442876501181</v>
      </c>
    </row>
    <row r="24" customFormat="false" ht="15.75" hidden="false" customHeight="false" outlineLevel="0" collapsed="false">
      <c r="A24" s="9" t="n">
        <v>2008</v>
      </c>
      <c r="B24" s="10" t="n">
        <v>9.61890622773076</v>
      </c>
      <c r="C24" s="10" t="n">
        <v>15.2359248152794</v>
      </c>
      <c r="D24" s="10" t="n">
        <v>0.146806547900659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6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5</v>
      </c>
      <c r="D26" s="10" t="n">
        <v>20.6985163156113</v>
      </c>
      <c r="E26" s="10" t="n">
        <v>0</v>
      </c>
      <c r="F26" s="10" t="n">
        <v>0.414249389916589</v>
      </c>
      <c r="G26" s="10" t="n">
        <v>0.481843648768053</v>
      </c>
      <c r="H26" s="10" t="n">
        <f aca="false">SUM(B26:G26)</f>
        <v>74.32391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5</v>
      </c>
      <c r="D27" s="10" t="n">
        <v>32.7217565360652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2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6017292504088</v>
      </c>
      <c r="C29" s="10" t="n">
        <v>77.7080525827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68917042657</v>
      </c>
    </row>
    <row r="30" customFormat="false" ht="15.75" hidden="false" customHeight="false" outlineLevel="0" collapsed="false">
      <c r="A30" s="9" t="n">
        <v>2014</v>
      </c>
      <c r="B30" s="10" t="n">
        <v>98.123505354929</v>
      </c>
      <c r="C30" s="10" t="n">
        <v>85.028727951666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7926543528</v>
      </c>
    </row>
    <row r="31" customFormat="false" ht="15.75" hidden="false" customHeight="false" outlineLevel="0" collapsed="false">
      <c r="A31" s="9" t="n">
        <v>2015</v>
      </c>
      <c r="B31" s="10" t="n">
        <v>145.509609162013</v>
      </c>
      <c r="C31" s="10" t="n">
        <v>94.5047520087736</v>
      </c>
      <c r="D31" s="10" t="n">
        <v>48.7028207648232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44445089413</v>
      </c>
    </row>
    <row r="32" customFormat="false" ht="15.75" hidden="false" customHeight="false" outlineLevel="0" collapsed="false">
      <c r="A32" s="9" t="n">
        <v>2016</v>
      </c>
      <c r="B32" s="10" t="n">
        <v>202.357640471058</v>
      </c>
      <c r="C32" s="10" t="n">
        <v>114.332853104683</v>
      </c>
      <c r="D32" s="10" t="n">
        <v>49.2690079034434</v>
      </c>
      <c r="E32" s="10" t="n">
        <v>0</v>
      </c>
      <c r="F32" s="10" t="n">
        <v>10.5916859356029</v>
      </c>
      <c r="G32" s="10" t="n">
        <v>7.0567109592526</v>
      </c>
      <c r="H32" s="10" t="n">
        <f aca="false">SUM(B32:G32)</f>
        <v>383.60789837404</v>
      </c>
    </row>
    <row r="33" customFormat="false" ht="15.75" hidden="false" customHeight="false" outlineLevel="0" collapsed="false">
      <c r="A33" s="9" t="n">
        <v>2017</v>
      </c>
      <c r="B33" s="10" t="n">
        <v>239.196103658513</v>
      </c>
      <c r="C33" s="10" t="n">
        <v>125.7328927207</v>
      </c>
      <c r="D33" s="10" t="n">
        <v>51.8514002226048</v>
      </c>
      <c r="E33" s="10" t="n">
        <v>0</v>
      </c>
      <c r="F33" s="10" t="n">
        <v>11.9216094924379</v>
      </c>
      <c r="G33" s="10" t="n">
        <v>7.16282587872667</v>
      </c>
      <c r="H33" s="10" t="n">
        <f aca="false">SUM(B33:G33)</f>
        <v>435.864831972983</v>
      </c>
    </row>
    <row r="34" customFormat="false" ht="15.75" hidden="false" customHeight="false" outlineLevel="0" collapsed="false">
      <c r="A34" s="9" t="n">
        <v>2018</v>
      </c>
      <c r="B34" s="10" t="n">
        <v>272.884881691772</v>
      </c>
      <c r="C34" s="10" t="n">
        <v>131.768825353616</v>
      </c>
      <c r="D34" s="10" t="n">
        <v>71.6833603271817</v>
      </c>
      <c r="E34" s="10" t="n">
        <v>0</v>
      </c>
      <c r="F34" s="10" t="n">
        <v>14.2676918300049</v>
      </c>
      <c r="G34" s="10" t="n">
        <v>7.80132974933304</v>
      </c>
      <c r="H34" s="10" t="n">
        <f aca="false">SUM(B34:G34)</f>
        <v>498.406088951908</v>
      </c>
    </row>
    <row r="35" customFormat="false" ht="15.75" hidden="false" customHeight="false" outlineLevel="0" collapsed="false">
      <c r="A35" s="9" t="n">
        <v>2019</v>
      </c>
      <c r="B35" s="10" t="n">
        <v>306.925376840449</v>
      </c>
      <c r="C35" s="10" t="n">
        <v>137.430785545322</v>
      </c>
      <c r="D35" s="10" t="n">
        <v>74.7809403412357</v>
      </c>
      <c r="E35" s="10" t="n">
        <v>0</v>
      </c>
      <c r="F35" s="10" t="n">
        <v>16.6020437558841</v>
      </c>
      <c r="G35" s="10" t="n">
        <v>7.76050926058637</v>
      </c>
      <c r="H35" s="10" t="n">
        <f aca="false">SUM(B35:G35)</f>
        <v>543.499655743477</v>
      </c>
    </row>
    <row r="36" customFormat="false" ht="15.75" hidden="false" customHeight="false" outlineLevel="0" collapsed="false">
      <c r="A36" s="9" t="n">
        <v>2020</v>
      </c>
      <c r="B36" s="10" t="n">
        <v>339.329108524052</v>
      </c>
      <c r="C36" s="10" t="n">
        <v>142.943490492958</v>
      </c>
      <c r="D36" s="10" t="n">
        <v>77.8638600781193</v>
      </c>
      <c r="E36" s="10" t="n">
        <v>0</v>
      </c>
      <c r="F36" s="10" t="n">
        <v>18.9247239221339</v>
      </c>
      <c r="G36" s="10" t="n">
        <v>7.71992651268345</v>
      </c>
      <c r="H36" s="10" t="n">
        <f aca="false">SUM(B36:G36)</f>
        <v>586.781109529947</v>
      </c>
    </row>
    <row r="37" customFormat="false" ht="15.75" hidden="false" customHeight="false" outlineLevel="0" collapsed="false">
      <c r="A37" s="9" t="n">
        <v>2021</v>
      </c>
      <c r="B37" s="10" t="n">
        <v>373.477417497985</v>
      </c>
      <c r="C37" s="10" t="n">
        <v>148.487119481659</v>
      </c>
      <c r="D37" s="10" t="n">
        <v>80.9321845629896</v>
      </c>
      <c r="E37" s="10" t="n">
        <v>0</v>
      </c>
      <c r="F37" s="10" t="n">
        <v>21.2357906875524</v>
      </c>
      <c r="G37" s="10" t="n">
        <v>7.67957998053603</v>
      </c>
      <c r="H37" s="10" t="n">
        <f aca="false">SUM(B37:G37)</f>
        <v>631.812092210722</v>
      </c>
    </row>
    <row r="38" customFormat="false" ht="15.75" hidden="false" customHeight="false" outlineLevel="0" collapsed="false">
      <c r="A38" s="9" t="n">
        <v>2022</v>
      </c>
      <c r="B38" s="10" t="n">
        <v>403.457972499825</v>
      </c>
      <c r="C38" s="10" t="n">
        <v>153.434567888396</v>
      </c>
      <c r="D38" s="10" t="n">
        <v>83.9859785786397</v>
      </c>
      <c r="E38" s="10" t="n">
        <v>0</v>
      </c>
      <c r="F38" s="10" t="n">
        <v>23.5353021191437</v>
      </c>
      <c r="G38" s="10" t="n">
        <v>7.63946815004518</v>
      </c>
      <c r="H38" s="10" t="n">
        <f aca="false">SUM(B38:G38)</f>
        <v>672.053289236049</v>
      </c>
    </row>
    <row r="39" customFormat="false" ht="15.75" hidden="false" customHeight="false" outlineLevel="0" collapsed="false">
      <c r="A39" s="9" t="n">
        <v>2023</v>
      </c>
      <c r="B39" s="10" t="n">
        <v>430.487442238188</v>
      </c>
      <c r="C39" s="10" t="n">
        <v>158.077521377235</v>
      </c>
      <c r="D39" s="10" t="n">
        <v>87.0253066658838</v>
      </c>
      <c r="E39" s="10" t="n">
        <v>0</v>
      </c>
      <c r="F39" s="10" t="n">
        <v>25.8233159935772</v>
      </c>
      <c r="G39" s="10" t="n">
        <v>7.59958951801268</v>
      </c>
      <c r="H39" s="10" t="n">
        <f aca="false">SUM(B39:G39)</f>
        <v>709.013175792897</v>
      </c>
    </row>
    <row r="40" customFormat="false" ht="15.75" hidden="false" customHeight="false" outlineLevel="0" collapsed="false">
      <c r="A40" s="9" t="n">
        <v>2024</v>
      </c>
      <c r="B40" s="10" t="n">
        <v>458.751654945954</v>
      </c>
      <c r="C40" s="10" t="n">
        <v>163.211571687991</v>
      </c>
      <c r="D40" s="10" t="n">
        <v>90.0502331239473</v>
      </c>
      <c r="E40" s="10" t="n">
        <v>0</v>
      </c>
      <c r="F40" s="10" t="n">
        <v>28.0998897986386</v>
      </c>
      <c r="G40" s="10" t="n">
        <v>7.55994259205316</v>
      </c>
      <c r="H40" s="10" t="n">
        <f aca="false">SUM(B40:G40)</f>
        <v>747.673292148584</v>
      </c>
    </row>
    <row r="41" customFormat="false" ht="15.75" hidden="false" customHeight="false" outlineLevel="0" collapsed="false">
      <c r="A41" s="9" t="n">
        <v>2025</v>
      </c>
      <c r="B41" s="10" t="n">
        <v>487.352456743927</v>
      </c>
      <c r="C41" s="10" t="n">
        <v>168.793991174093</v>
      </c>
      <c r="D41" s="10" t="n">
        <v>93.0608220108636</v>
      </c>
      <c r="E41" s="10" t="n">
        <v>0</v>
      </c>
      <c r="F41" s="10" t="n">
        <v>30.3650807346745</v>
      </c>
      <c r="G41" s="10" t="n">
        <v>7.52052589050714</v>
      </c>
      <c r="H41" s="10" t="n">
        <f aca="false">SUM(B41:G41)</f>
        <v>787.092876554065</v>
      </c>
    </row>
    <row r="42" customFormat="false" ht="15.75" hidden="false" customHeight="false" outlineLevel="0" collapsed="false">
      <c r="A42" s="9" t="n">
        <v>2026</v>
      </c>
      <c r="B42" s="10" t="n">
        <v>515.42728802881</v>
      </c>
      <c r="C42" s="10" t="n">
        <v>174.964488196442</v>
      </c>
      <c r="D42" s="10" t="n">
        <v>96.0571371438765</v>
      </c>
      <c r="E42" s="10" t="n">
        <v>0</v>
      </c>
      <c r="F42" s="10" t="n">
        <v>32.6189457160303</v>
      </c>
      <c r="G42" s="10" t="n">
        <v>7.4813379423547</v>
      </c>
      <c r="H42" s="10" t="n">
        <f aca="false">SUM(B42:G42)</f>
        <v>826.549197027514</v>
      </c>
    </row>
    <row r="43" customFormat="false" ht="15.75" hidden="false" customHeight="false" outlineLevel="0" collapsed="false">
      <c r="A43" s="9" t="n">
        <v>2027</v>
      </c>
      <c r="B43" s="10" t="n">
        <v>542.317292030434</v>
      </c>
      <c r="C43" s="10" t="n">
        <v>181.868291833325</v>
      </c>
      <c r="D43" s="10" t="n">
        <v>99.0392420998508</v>
      </c>
      <c r="E43" s="10" t="n">
        <v>0</v>
      </c>
      <c r="F43" s="10" t="n">
        <v>34.8615413724793</v>
      </c>
      <c r="G43" s="10" t="n">
        <v>7.44237728713002</v>
      </c>
      <c r="H43" s="10" t="n">
        <f aca="false">SUM(B43:G43)</f>
        <v>865.52874462322</v>
      </c>
    </row>
    <row r="44" customFormat="false" ht="15.75" hidden="false" customHeight="false" outlineLevel="0" collapsed="false">
      <c r="A44" s="9" t="n">
        <v>2028</v>
      </c>
      <c r="B44" s="10" t="n">
        <v>567.601119903183</v>
      </c>
      <c r="C44" s="10" t="n">
        <v>189.593966596445</v>
      </c>
      <c r="D44" s="10" t="n">
        <v>102.007200215685</v>
      </c>
      <c r="E44" s="10" t="n">
        <v>0</v>
      </c>
      <c r="F44" s="10" t="n">
        <v>37.0929240506461</v>
      </c>
      <c r="G44" s="10" t="n">
        <v>7.40364247483659</v>
      </c>
      <c r="H44" s="10" t="n">
        <f aca="false">SUM(B44:G44)</f>
        <v>903.698853240796</v>
      </c>
    </row>
    <row r="45" customFormat="false" ht="15.75" hidden="false" customHeight="false" outlineLevel="0" collapsed="false">
      <c r="A45" s="9" t="n">
        <v>2029</v>
      </c>
      <c r="B45" s="10" t="n">
        <v>592.16621697146</v>
      </c>
      <c r="C45" s="10" t="n">
        <v>198.027274031934</v>
      </c>
      <c r="D45" s="10" t="n">
        <v>104.958601519461</v>
      </c>
      <c r="E45" s="10" t="n">
        <v>0</v>
      </c>
      <c r="F45" s="10" t="n">
        <v>39.3128972098136</v>
      </c>
      <c r="G45" s="10" t="n">
        <v>7.36490766254317</v>
      </c>
      <c r="H45" s="10" t="n">
        <f aca="false">SUM(B45:G45)</f>
        <v>941.829897395213</v>
      </c>
    </row>
    <row r="46" customFormat="false" ht="15.75" hidden="false" customHeight="false" outlineLevel="0" collapsed="false">
      <c r="A46" s="9" t="n">
        <v>2030</v>
      </c>
      <c r="B46" s="10" t="n">
        <v>616.601360265324</v>
      </c>
      <c r="C46" s="10" t="n">
        <v>207.05306087858</v>
      </c>
      <c r="D46" s="10" t="n">
        <v>107.893528795239</v>
      </c>
      <c r="E46" s="10" t="n">
        <v>0</v>
      </c>
      <c r="F46" s="10" t="n">
        <v>41.5215178975766</v>
      </c>
      <c r="G46" s="10" t="n">
        <v>7.32617285024974</v>
      </c>
      <c r="H46" s="10" t="n">
        <f aca="false">SUM(B46:G46)</f>
        <v>980.39564068696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64856953216393</v>
      </c>
      <c r="C52" s="14" t="n">
        <f aca="false">EXP((LN(C32/C16)/16))-1</f>
        <v>0.249167956814291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31761348471641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37955757106155</v>
      </c>
      <c r="C53" s="14" t="n">
        <f aca="false">EXP((LN(C36/C32)/4))-1</f>
        <v>0.0574219844378845</v>
      </c>
      <c r="D53" s="14" t="n">
        <f aca="false">EXP((LN(D36/D32)/4))-1</f>
        <v>0.121219205324704</v>
      </c>
      <c r="E53" s="15" t="s">
        <v>29</v>
      </c>
      <c r="F53" s="14" t="n">
        <f aca="false">EXP((LN(F36/F32)/4))-1</f>
        <v>0.156155140568621</v>
      </c>
      <c r="G53" s="14" t="n">
        <f aca="false">EXP((LN(G36/G32)/4))-1</f>
        <v>0.0227104869294432</v>
      </c>
      <c r="H53" s="14" t="n">
        <f aca="false">EXP((LN(H36/H32)/4))-1</f>
        <v>0.11210846342009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828372945645199</v>
      </c>
      <c r="C54" s="14" t="n">
        <f aca="false">EXP((LN(C46/C32)/14))-1</f>
        <v>0.0433311805327887</v>
      </c>
      <c r="D54" s="14" t="n">
        <f aca="false">EXP((LN(D46/D32)/14))-1</f>
        <v>0.0575863264021494</v>
      </c>
      <c r="E54" s="15" t="s">
        <v>29</v>
      </c>
      <c r="F54" s="14" t="n">
        <f aca="false">EXP((LN(F46/F32)/14))-1</f>
        <v>0.102501405846837</v>
      </c>
      <c r="G54" s="14" t="n">
        <f aca="false">EXP((LN(G46/G32)/14))-1</f>
        <v>0.00268031313367567</v>
      </c>
      <c r="H54" s="14" t="n">
        <f aca="false">EXP((LN(H46/H32)/14))-1</f>
        <v>0.069321085988631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216.1334300639</v>
      </c>
      <c r="E6" s="10" t="n">
        <v>620.452973067668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70.9237758633</v>
      </c>
      <c r="E7" s="10" t="n">
        <v>629.434934829614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64.8769951634</v>
      </c>
      <c r="E8" s="10" t="n">
        <v>628.912502486606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86.4185958679</v>
      </c>
      <c r="E9" s="10" t="n">
        <v>629.030966363955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215.1046238707</v>
      </c>
      <c r="E10" s="10" t="n">
        <v>646.215276370705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79.5512882833</v>
      </c>
      <c r="E11" s="10" t="n">
        <v>660.996548318589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57.0327876654</v>
      </c>
      <c r="E12" s="10" t="n">
        <v>680.214593490528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86.1590287172</v>
      </c>
      <c r="E13" s="10" t="n">
        <v>698.821018395765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713.8299570743</v>
      </c>
      <c r="E14" s="10" t="n">
        <v>728.13510981446</v>
      </c>
      <c r="F14" s="10" t="n">
        <v>304.03256027001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2.3023282112</v>
      </c>
      <c r="E15" s="10" t="n">
        <v>761.579448881394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4.9561672352</v>
      </c>
      <c r="E16" s="10" t="n">
        <v>784.101896877369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29.8742673234</v>
      </c>
      <c r="E17" s="10" t="n">
        <v>802.757216365856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77.8461243234</v>
      </c>
      <c r="E18" s="10" t="n">
        <v>817.925348914716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7.3378978894</v>
      </c>
      <c r="E19" s="10" t="n">
        <v>824.38760070547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86.8748037799</v>
      </c>
      <c r="E20" s="10" t="n">
        <v>836.040838769023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0.9777242608</v>
      </c>
      <c r="E21" s="10" t="n">
        <v>861.067638930678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0.3128093851</v>
      </c>
      <c r="E22" s="10" t="n">
        <v>876.271435334333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08.3624241404</v>
      </c>
      <c r="E23" s="10" t="n">
        <v>879.06452995660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084.8528014697</v>
      </c>
      <c r="E24" s="10" t="n">
        <v>861.73065884692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096.0930487919</v>
      </c>
      <c r="E25" s="10" t="n">
        <v>816.62913423712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1195342715</v>
      </c>
      <c r="E26" s="10" t="n">
        <v>801.15239692208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8.42468882</v>
      </c>
      <c r="E27" s="10" t="n">
        <v>799.703331550644</v>
      </c>
      <c r="F27" s="10" t="n">
        <v>396.239659205176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6.1173785774</v>
      </c>
      <c r="E28" s="10" t="n">
        <v>816.164150370793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7.0620143182</v>
      </c>
      <c r="E29" s="10" t="n">
        <v>839.42160069339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400.7611017671</v>
      </c>
      <c r="E30" s="10" t="n">
        <v>864.018123589419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27.188579689</v>
      </c>
      <c r="E31" s="10" t="n">
        <v>890.614721117588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5760.699279123</v>
      </c>
      <c r="E32" s="10" t="n">
        <v>919.716670887736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87.982341484821</v>
      </c>
      <c r="D33" s="10" t="n">
        <v>109973.899027159</v>
      </c>
      <c r="E33" s="10" t="n">
        <v>935.831674172161</v>
      </c>
      <c r="F33" s="10" t="n">
        <v>405.677906512758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2.354355199045</v>
      </c>
      <c r="D34" s="10" t="n">
        <v>115298.611502773</v>
      </c>
      <c r="E34" s="10" t="n">
        <v>957.379832165776</v>
      </c>
      <c r="F34" s="10" t="n">
        <v>412.701791265193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6.750147199712</v>
      </c>
      <c r="D35" s="10" t="n">
        <v>119573.284658224</v>
      </c>
      <c r="E35" s="10" t="n">
        <v>972.381919849684</v>
      </c>
      <c r="F35" s="10" t="n">
        <v>419.431757620008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31.367177662859</v>
      </c>
      <c r="D36" s="10" t="n">
        <v>123220.648714063</v>
      </c>
      <c r="E36" s="10" t="n">
        <v>980.090397434935</v>
      </c>
      <c r="F36" s="10" t="n">
        <v>426.414703659202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45.946110154751</v>
      </c>
      <c r="D37" s="10" t="n">
        <v>126719.54923279</v>
      </c>
      <c r="E37" s="10" t="n">
        <v>984.612955834728</v>
      </c>
      <c r="F37" s="10" t="n">
        <v>433.328427563686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60.58843868706</v>
      </c>
      <c r="D38" s="10" t="n">
        <v>131448.276282421</v>
      </c>
      <c r="E38" s="10" t="n">
        <v>997.977673070772</v>
      </c>
      <c r="F38" s="10" t="n">
        <v>439.855701133029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75.428197779276</v>
      </c>
      <c r="D39" s="10" t="n">
        <v>135795.679007638</v>
      </c>
      <c r="E39" s="10" t="n">
        <v>1012.97145224926</v>
      </c>
      <c r="F39" s="10" t="n">
        <v>446.291025211384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90.369097682056</v>
      </c>
      <c r="D40" s="10" t="n">
        <v>139569.570275079</v>
      </c>
      <c r="E40" s="10" t="n">
        <v>1022.08554455115</v>
      </c>
      <c r="F40" s="10" t="n">
        <v>452.958820824984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905.742215984614</v>
      </c>
      <c r="D41" s="10" t="n">
        <v>143671.839543941</v>
      </c>
      <c r="E41" s="10" t="n">
        <v>1029.28503523917</v>
      </c>
      <c r="F41" s="10" t="n">
        <v>459.812266686384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921.329856557206</v>
      </c>
      <c r="D42" s="10" t="n">
        <v>147853.308645961</v>
      </c>
      <c r="E42" s="10" t="n">
        <v>1036.73559394606</v>
      </c>
      <c r="F42" s="10" t="n">
        <v>466.461001362558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936.868183307215</v>
      </c>
      <c r="D43" s="10" t="n">
        <v>152128.871732197</v>
      </c>
      <c r="E43" s="10" t="n">
        <v>1044.46344659765</v>
      </c>
      <c r="F43" s="10" t="n">
        <v>473.002946987124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952.134496798327</v>
      </c>
      <c r="D44" s="10" t="n">
        <v>156520.29616749</v>
      </c>
      <c r="E44" s="10" t="n">
        <v>1053.50388398497</v>
      </c>
      <c r="F44" s="10" t="n">
        <v>479.60574321427</v>
      </c>
    </row>
    <row r="45" customFormat="false" ht="15.75" hidden="false" customHeight="false" outlineLevel="0" collapsed="false">
      <c r="A45" s="9" t="n">
        <v>2029</v>
      </c>
      <c r="B45" s="10" t="n">
        <v>2630.999293755</v>
      </c>
      <c r="C45" s="10" t="n">
        <v>966.680063664454</v>
      </c>
      <c r="D45" s="10" t="n">
        <v>160888.0966104</v>
      </c>
      <c r="E45" s="10" t="n">
        <v>1062.19512533729</v>
      </c>
      <c r="F45" s="10" t="n">
        <v>486.254308062225</v>
      </c>
    </row>
    <row r="46" customFormat="false" ht="14.1" hidden="false" customHeight="true" outlineLevel="0" collapsed="false">
      <c r="A46" s="9" t="n">
        <v>2030</v>
      </c>
      <c r="B46" s="10" t="n">
        <v>2658.79999855</v>
      </c>
      <c r="C46" s="10" t="n">
        <v>981.173680290188</v>
      </c>
      <c r="D46" s="10" t="n">
        <v>165285.661933499</v>
      </c>
      <c r="E46" s="10" t="n">
        <v>1070.67727559643</v>
      </c>
      <c r="F46" s="10" t="n">
        <v>492.95955583116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073749452</v>
      </c>
      <c r="E51" s="14" t="n">
        <f aca="false">EXP((LN(E16/E6)/10))-1</f>
        <v>0.023685056133842</v>
      </c>
      <c r="F51" s="14" t="n">
        <f aca="false">EXP((LN(F16/F6)/10))-1</f>
        <v>0.023024252677831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37292485335303</v>
      </c>
      <c r="C52" s="14" t="n">
        <f aca="false">EXP((LN(C32/C16)/16))-1</f>
        <v>0.0115865465231795</v>
      </c>
      <c r="D52" s="14" t="n">
        <f aca="false">EXP((LN(D32/D16)/16))-1</f>
        <v>0.0261970383512657</v>
      </c>
      <c r="E52" s="14" t="n">
        <f aca="false">EXP((LN(E32/E16)/16))-1</f>
        <v>0.0100202873239994</v>
      </c>
      <c r="F52" s="14" t="n">
        <f aca="false">EXP((LN(F32/F16)/16))-1</f>
        <v>0.013719047946524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0827572998587</v>
      </c>
      <c r="C53" s="14" t="n">
        <f aca="false">EXP((LN(C36/C32)/4))-1</f>
        <v>0.0149905529371888</v>
      </c>
      <c r="D53" s="14" t="n">
        <f aca="false">EXP((LN(D36/D32)/4))-1</f>
        <v>0.0389383901036322</v>
      </c>
      <c r="E53" s="14" t="n">
        <f aca="false">EXP((LN(E36/E32)/4))-1</f>
        <v>0.0160217824811792</v>
      </c>
      <c r="F53" s="14" t="n">
        <f aca="false">EXP((LN(F36/F32)/4))-1</f>
        <v>0.017196598603073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7019796194247</v>
      </c>
      <c r="C54" s="14" t="n">
        <f aca="false">EXP((LN(C46/C32)/14))-1</f>
        <v>0.0162154345904426</v>
      </c>
      <c r="D54" s="14" t="n">
        <f aca="false">EXP((LN(D46/D32)/14))-1</f>
        <v>0.032406609542067</v>
      </c>
      <c r="E54" s="14" t="n">
        <f aca="false">EXP((LN(E46/E32)/14))-1</f>
        <v>0.010914926365531</v>
      </c>
      <c r="F54" s="14" t="n">
        <f aca="false">EXP((LN(F46/F32)/14))-1</f>
        <v>0.0153463079081868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6835043983281</v>
      </c>
      <c r="C6" s="22" t="n">
        <v>12.8307513895126</v>
      </c>
      <c r="D6" s="22" t="n">
        <v>11.77845117757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2.5635545501668</v>
      </c>
      <c r="C7" s="22" t="n">
        <v>12.9937645909546</v>
      </c>
      <c r="D7" s="22" t="n">
        <v>11.6413893429167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4756282259334</v>
      </c>
      <c r="C8" s="22" t="n">
        <v>12.924721992878</v>
      </c>
      <c r="D8" s="22" t="n">
        <v>11.3668635292172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790099157263</v>
      </c>
      <c r="C9" s="22" t="n">
        <v>12.7779598215761</v>
      </c>
      <c r="D9" s="22" t="n">
        <v>10.572548851816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1.976987809774</v>
      </c>
      <c r="C10" s="22" t="n">
        <v>12.1636734911704</v>
      </c>
      <c r="D10" s="22" t="n">
        <v>10.6324123712044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1.9510556003982</v>
      </c>
      <c r="C11" s="22" t="n">
        <v>11.7612659610454</v>
      </c>
      <c r="D11" s="22" t="n">
        <v>10.1770963623844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1.9150013391102</v>
      </c>
      <c r="C12" s="22" t="n">
        <v>11.660710444303</v>
      </c>
      <c r="D12" s="22" t="n">
        <v>9.84623046065333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069194035652</v>
      </c>
      <c r="C13" s="22" t="n">
        <v>11.7142845511667</v>
      </c>
      <c r="D13" s="22" t="n">
        <v>9.52606620020916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645410852067</v>
      </c>
      <c r="C14" s="22" t="n">
        <v>11.5178811801037</v>
      </c>
      <c r="D14" s="22" t="n">
        <v>9.28914026048743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7965988677446</v>
      </c>
      <c r="C15" s="22" t="n">
        <v>11.0026614906433</v>
      </c>
      <c r="D15" s="22" t="n">
        <v>9.26722757035846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96461424679</v>
      </c>
      <c r="C16" s="22" t="n">
        <v>10.7777547185819</v>
      </c>
      <c r="D16" s="22" t="n">
        <v>9.1923802595756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4634852900594</v>
      </c>
      <c r="C17" s="22" t="n">
        <v>11.4974930299534</v>
      </c>
      <c r="D17" s="22" t="n">
        <v>10.412686212901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2.6911613285362</v>
      </c>
      <c r="C18" s="22" t="n">
        <v>11.7679539896241</v>
      </c>
      <c r="D18" s="22" t="n">
        <v>10.694471491433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2.7222653223631</v>
      </c>
      <c r="C19" s="22" t="n">
        <v>11.2299623069612</v>
      </c>
      <c r="D19" s="22" t="n">
        <v>10.4992080747622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2336805997</v>
      </c>
      <c r="C20" s="22" t="n">
        <v>11.4014732507194</v>
      </c>
      <c r="D20" s="22" t="n">
        <v>10.0938797474157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564935181378</v>
      </c>
      <c r="C21" s="22" t="n">
        <v>11.3519321791091</v>
      </c>
      <c r="D21" s="22" t="n">
        <v>10.160478596485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7643997484318</v>
      </c>
      <c r="C22" s="22" t="n">
        <v>11.8240659238956</v>
      </c>
      <c r="D22" s="22" t="n">
        <v>10.292445032078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4927985397271</v>
      </c>
      <c r="C23" s="22" t="n">
        <v>11.7665002335036</v>
      </c>
      <c r="D23" s="22" t="n">
        <v>10.1223627520651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3.0978681924318</v>
      </c>
      <c r="C24" s="22" t="n">
        <v>12.3158005121532</v>
      </c>
      <c r="D24" s="22" t="n">
        <v>10.6748362628896</v>
      </c>
      <c r="E24" s="22" t="n">
        <v>11.8350611977075</v>
      </c>
    </row>
    <row r="25" customFormat="false" ht="15.75" hidden="false" customHeight="false" outlineLevel="0" collapsed="false">
      <c r="A25" s="9" t="n">
        <v>2009</v>
      </c>
      <c r="B25" s="22" t="n">
        <v>13.387308983715</v>
      </c>
      <c r="C25" s="22" t="n">
        <v>12.9958532292169</v>
      </c>
      <c r="D25" s="22" t="n">
        <v>10.9612107557532</v>
      </c>
      <c r="E25" s="22" t="n">
        <v>12.8063779867331</v>
      </c>
    </row>
    <row r="26" customFormat="false" ht="15.75" hidden="false" customHeight="false" outlineLevel="0" collapsed="false">
      <c r="A26" s="9" t="n">
        <v>2010</v>
      </c>
      <c r="B26" s="22" t="n">
        <v>14.1170149587253</v>
      </c>
      <c r="C26" s="22" t="n">
        <v>13.7091981886753</v>
      </c>
      <c r="D26" s="22" t="n">
        <v>11.6561241882381</v>
      </c>
      <c r="E26" s="22" t="n">
        <v>13.274846958298</v>
      </c>
    </row>
    <row r="27" customFormat="false" ht="15.75" hidden="false" customHeight="false" outlineLevel="0" collapsed="false">
      <c r="A27" s="9" t="n">
        <v>2011</v>
      </c>
      <c r="B27" s="22" t="n">
        <v>14.4208445620101</v>
      </c>
      <c r="C27" s="22" t="n">
        <v>14.207738631974</v>
      </c>
      <c r="D27" s="22" t="n">
        <v>11.7550577083907</v>
      </c>
      <c r="E27" s="22" t="n">
        <v>13.7292744821185</v>
      </c>
    </row>
    <row r="28" customFormat="false" ht="15.75" hidden="false" customHeight="false" outlineLevel="0" collapsed="false">
      <c r="A28" s="9" t="n">
        <v>2012</v>
      </c>
      <c r="B28" s="22" t="n">
        <v>14.3849809405728</v>
      </c>
      <c r="C28" s="22" t="n">
        <v>14.3046598663791</v>
      </c>
      <c r="D28" s="22" t="n">
        <v>11.5730933568926</v>
      </c>
      <c r="E28" s="22" t="n">
        <v>13.3891965302214</v>
      </c>
    </row>
    <row r="29" customFormat="false" ht="15.75" hidden="false" customHeight="false" outlineLevel="0" collapsed="false">
      <c r="A29" s="9" t="n">
        <v>2013</v>
      </c>
      <c r="B29" s="22" t="n">
        <v>14.3537687147569</v>
      </c>
      <c r="C29" s="22" t="n">
        <v>14.2545693541779</v>
      </c>
      <c r="D29" s="22" t="n">
        <v>11.5243974384308</v>
      </c>
      <c r="E29" s="22" t="n">
        <v>13.4270457982796</v>
      </c>
    </row>
    <row r="30" customFormat="false" ht="15.75" hidden="false" customHeight="false" outlineLevel="0" collapsed="false">
      <c r="A30" s="9" t="n">
        <v>2014</v>
      </c>
      <c r="B30" s="22" t="n">
        <v>14.5545294395332</v>
      </c>
      <c r="C30" s="22" t="n">
        <v>13.5092882658694</v>
      </c>
      <c r="D30" s="22" t="n">
        <v>10.7167671782972</v>
      </c>
      <c r="E30" s="22" t="n">
        <v>13.3988421976246</v>
      </c>
    </row>
    <row r="31" customFormat="false" ht="15.75" hidden="false" customHeight="false" outlineLevel="0" collapsed="false">
      <c r="A31" s="9" t="n">
        <v>2015</v>
      </c>
      <c r="B31" s="22" t="n">
        <v>14.8015892402179</v>
      </c>
      <c r="C31" s="22" t="n">
        <v>13.7709756415619</v>
      </c>
      <c r="D31" s="22" t="n">
        <v>10.8484175327539</v>
      </c>
      <c r="E31" s="22" t="n">
        <v>13.3817386438396</v>
      </c>
    </row>
    <row r="32" customFormat="false" ht="15.75" hidden="false" customHeight="false" outlineLevel="0" collapsed="false">
      <c r="A32" s="9" t="n">
        <v>2016</v>
      </c>
      <c r="B32" s="22" t="n">
        <v>15.1225316538018</v>
      </c>
      <c r="C32" s="22" t="n">
        <v>13.2656323333466</v>
      </c>
      <c r="D32" s="22" t="n">
        <v>10.7399837559885</v>
      </c>
      <c r="E32" s="22" t="n">
        <v>13.2479834250293</v>
      </c>
    </row>
    <row r="33" customFormat="false" ht="15.75" hidden="false" customHeight="false" outlineLevel="0" collapsed="false">
      <c r="A33" s="9" t="n">
        <v>2017</v>
      </c>
      <c r="B33" s="22" t="n">
        <v>14.7649369516434</v>
      </c>
      <c r="C33" s="22" t="n">
        <v>13.2748732825294</v>
      </c>
      <c r="D33" s="22" t="n">
        <v>10.6388351565611</v>
      </c>
      <c r="E33" s="22" t="n">
        <v>13.1232146172616</v>
      </c>
    </row>
    <row r="34" customFormat="false" ht="15.75" hidden="false" customHeight="false" outlineLevel="0" collapsed="false">
      <c r="A34" s="9" t="n">
        <v>2018</v>
      </c>
      <c r="B34" s="22" t="n">
        <v>14.2895684444119</v>
      </c>
      <c r="C34" s="22" t="n">
        <v>13.1228430887747</v>
      </c>
      <c r="D34" s="22" t="n">
        <v>10.5178174274194</v>
      </c>
      <c r="E34" s="22" t="n">
        <v>12.9739368430834</v>
      </c>
    </row>
    <row r="35" customFormat="false" ht="15.75" hidden="false" customHeight="false" outlineLevel="0" collapsed="false">
      <c r="A35" s="9" t="n">
        <v>2019</v>
      </c>
      <c r="B35" s="22" t="n">
        <v>14.0647476290504</v>
      </c>
      <c r="C35" s="22" t="n">
        <v>12.9361141077251</v>
      </c>
      <c r="D35" s="22" t="n">
        <v>10.1631473865993</v>
      </c>
      <c r="E35" s="22" t="n">
        <v>12.5364442985049</v>
      </c>
    </row>
    <row r="36" customFormat="false" ht="15.75" hidden="false" customHeight="false" outlineLevel="0" collapsed="false">
      <c r="A36" s="9" t="n">
        <v>2020</v>
      </c>
      <c r="B36" s="22" t="n">
        <v>13.9096347411799</v>
      </c>
      <c r="C36" s="22" t="n">
        <v>12.7487703216926</v>
      </c>
      <c r="D36" s="22" t="n">
        <v>10.0494916011093</v>
      </c>
      <c r="E36" s="22" t="n">
        <v>12.396247628143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877184157522</v>
      </c>
      <c r="C37" s="22" t="n">
        <v>12.5669674782614</v>
      </c>
      <c r="D37" s="22" t="n">
        <v>9.94675311344834</v>
      </c>
      <c r="E37" s="22" t="n">
        <v>12.2695176616395</v>
      </c>
    </row>
    <row r="38" customFormat="false" ht="15.75" hidden="false" customHeight="false" outlineLevel="0" collapsed="false">
      <c r="A38" s="9" t="n">
        <v>2022</v>
      </c>
      <c r="B38" s="22" t="n">
        <v>13.8539077537964</v>
      </c>
      <c r="C38" s="22" t="n">
        <v>12.5124245169117</v>
      </c>
      <c r="D38" s="22" t="n">
        <v>9.92078119386092</v>
      </c>
      <c r="E38" s="22" t="n">
        <v>12.2374807826248</v>
      </c>
    </row>
    <row r="39" customFormat="false" ht="15.75" hidden="false" customHeight="false" outlineLevel="0" collapsed="false">
      <c r="A39" s="9" t="n">
        <v>2023</v>
      </c>
      <c r="B39" s="22" t="n">
        <v>13.8209401307729</v>
      </c>
      <c r="C39" s="22" t="n">
        <v>12.4475344302453</v>
      </c>
      <c r="D39" s="22" t="n">
        <v>9.8847886211914</v>
      </c>
      <c r="E39" s="22" t="n">
        <v>12.1930832288683</v>
      </c>
    </row>
    <row r="40" customFormat="false" ht="15.75" hidden="false" customHeight="false" outlineLevel="0" collapsed="false">
      <c r="A40" s="9" t="n">
        <v>2024</v>
      </c>
      <c r="B40" s="22" t="n">
        <v>13.7821039234108</v>
      </c>
      <c r="C40" s="22" t="n">
        <v>12.3762379122382</v>
      </c>
      <c r="D40" s="22" t="n">
        <v>9.8452070121313</v>
      </c>
      <c r="E40" s="22" t="n">
        <v>12.1442585273904</v>
      </c>
    </row>
    <row r="41" customFormat="false" ht="15.75" hidden="false" customHeight="false" outlineLevel="0" collapsed="false">
      <c r="A41" s="9" t="n">
        <v>2025</v>
      </c>
      <c r="B41" s="22" t="n">
        <v>13.7646587504573</v>
      </c>
      <c r="C41" s="22" t="n">
        <v>12.3249666238472</v>
      </c>
      <c r="D41" s="22" t="n">
        <v>9.81990098634464</v>
      </c>
      <c r="E41" s="22" t="n">
        <v>12.1130430416139</v>
      </c>
    </row>
    <row r="42" customFormat="false" ht="15.75" hidden="false" customHeight="false" outlineLevel="0" collapsed="false">
      <c r="A42" s="9" t="n">
        <v>2026</v>
      </c>
      <c r="B42" s="22" t="n">
        <v>13.7570014642871</v>
      </c>
      <c r="C42" s="22" t="n">
        <v>12.2844541939913</v>
      </c>
      <c r="D42" s="22" t="n">
        <v>9.79687768372614</v>
      </c>
      <c r="E42" s="22" t="n">
        <v>12.0846433402354</v>
      </c>
    </row>
    <row r="43" customFormat="false" ht="15.75" hidden="false" customHeight="false" outlineLevel="0" collapsed="false">
      <c r="A43" s="9" t="n">
        <v>2027</v>
      </c>
      <c r="B43" s="22" t="n">
        <v>13.7327913505762</v>
      </c>
      <c r="C43" s="22" t="n">
        <v>12.2326175483694</v>
      </c>
      <c r="D43" s="22" t="n">
        <v>9.76537436110821</v>
      </c>
      <c r="E43" s="22" t="n">
        <v>12.0457833656435</v>
      </c>
    </row>
    <row r="44" customFormat="false" ht="15.75" hidden="false" customHeight="false" outlineLevel="0" collapsed="false">
      <c r="A44" s="9" t="n">
        <v>2028</v>
      </c>
      <c r="B44" s="22" t="n">
        <v>13.7175305661037</v>
      </c>
      <c r="C44" s="22" t="n">
        <v>12.1895877557404</v>
      </c>
      <c r="D44" s="22" t="n">
        <v>9.73576637157691</v>
      </c>
      <c r="E44" s="22" t="n">
        <v>12.0092613220845</v>
      </c>
    </row>
    <row r="45" customFormat="false" ht="15.75" hidden="false" customHeight="false" outlineLevel="0" collapsed="false">
      <c r="A45" s="9" t="n">
        <v>2029</v>
      </c>
      <c r="B45" s="22" t="n">
        <v>13.6620879928723</v>
      </c>
      <c r="C45" s="22" t="n">
        <v>12.1545953329417</v>
      </c>
      <c r="D45" s="22" t="n">
        <v>9.71228538879183</v>
      </c>
      <c r="E45" s="22" t="n">
        <v>11.980297063124</v>
      </c>
    </row>
    <row r="46" customFormat="false" ht="14.1" hidden="false" customHeight="true" outlineLevel="0" collapsed="false">
      <c r="A46" s="9" t="n">
        <v>2030</v>
      </c>
      <c r="B46" s="22" t="n">
        <v>13.6215448494084</v>
      </c>
      <c r="C46" s="22" t="n">
        <v>12.1332837043195</v>
      </c>
      <c r="D46" s="22" t="n">
        <v>9.69723999822518</v>
      </c>
      <c r="E46" s="22" t="n">
        <v>11.961738274826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437</v>
      </c>
      <c r="C51" s="14" t="n">
        <f aca="false">EXP((LN(C16/C6)/10))-1</f>
        <v>-0.0172849197795956</v>
      </c>
      <c r="D51" s="14" t="n">
        <f aca="false">EXP((LN(D16/D6)/10))-1</f>
        <v>-0.0244849374984381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1685182434987</v>
      </c>
      <c r="C52" s="14" t="n">
        <f aca="false">EXP((LN(C32/C16)/16))-1</f>
        <v>0.0130653906173832</v>
      </c>
      <c r="D52" s="14" t="n">
        <f aca="false">EXP((LN(D32/D16)/16))-1</f>
        <v>0.00977235743740401</v>
      </c>
      <c r="E52" s="14" t="n">
        <f aca="false">EXP((LN(E32/E16)/16))-1</f>
        <v>0.008864198541236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2068409953152</v>
      </c>
      <c r="C53" s="14" t="n">
        <f aca="false">EXP((LN(C36/C32)/4))-1</f>
        <v>-0.00988626492793543</v>
      </c>
      <c r="D53" s="14" t="n">
        <f aca="false">EXP((LN(D36/D32)/4))-1</f>
        <v>-0.0164756496445889</v>
      </c>
      <c r="E53" s="14" t="n">
        <f aca="false">EXP((LN(E36/E32)/4))-1</f>
        <v>-0.016475649644588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743884203167067</v>
      </c>
      <c r="C54" s="14" t="n">
        <f aca="false">EXP((LN(C46/C32)/14))-1</f>
        <v>-0.00635289591681132</v>
      </c>
      <c r="D54" s="14" t="n">
        <f aca="false">EXP((LN(D46/D32)/14))-1</f>
        <v>-0.00726861688428071</v>
      </c>
      <c r="E54" s="14" t="n">
        <f aca="false">EXP((LN(E46/E32)/14))-1</f>
        <v>-0.00726861688428071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5:58:06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