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9">
  <si>
    <t xml:space="preserve">California Energy Demand 2018-2030 Revised Baseline Forecast - High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CE Planning Area</t>
  </si>
  <si>
    <t xml:space="preserve">Electricity Sales by Sector (GWh)</t>
  </si>
  <si>
    <t xml:space="preserve">Total Sales</t>
  </si>
  <si>
    <t xml:space="preserve">Last historic year is 2016.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C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27</v>
      </c>
      <c r="H6" s="10" t="n">
        <v>11654.588696</v>
      </c>
      <c r="I6" s="10" t="n">
        <v>3936.46190993249</v>
      </c>
      <c r="J6" s="10" t="n">
        <v>644.659905</v>
      </c>
      <c r="K6" s="10" t="n">
        <v>89041.2774142028</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242</v>
      </c>
      <c r="H7" s="10" t="n">
        <v>8299.553618</v>
      </c>
      <c r="I7" s="10" t="n">
        <v>3954.70819421494</v>
      </c>
      <c r="J7" s="10" t="n">
        <v>645.100792</v>
      </c>
      <c r="K7" s="10" t="n">
        <v>84216.7520991697</v>
      </c>
    </row>
    <row r="8" customFormat="false" ht="15.75" hidden="false" customHeight="false" outlineLevel="0" collapsed="false">
      <c r="A8" s="9" t="n">
        <v>1992</v>
      </c>
      <c r="B8" s="10" t="n">
        <v>24434.351</v>
      </c>
      <c r="C8" s="10" t="n">
        <v>0</v>
      </c>
      <c r="D8" s="10" t="n">
        <v>26531.1763401032</v>
      </c>
      <c r="E8" s="10" t="n">
        <v>0</v>
      </c>
      <c r="F8" s="10" t="n">
        <v>19277.0002083152</v>
      </c>
      <c r="G8" s="10" t="n">
        <v>2987.47912146229</v>
      </c>
      <c r="H8" s="10" t="n">
        <v>7399.0442072266</v>
      </c>
      <c r="I8" s="10" t="n">
        <v>4097.41961048482</v>
      </c>
      <c r="J8" s="10" t="n">
        <v>686.899213269866</v>
      </c>
      <c r="K8" s="10" t="n">
        <v>85413.369700862</v>
      </c>
    </row>
    <row r="9" customFormat="false" ht="15.75" hidden="false" customHeight="false" outlineLevel="0" collapsed="false">
      <c r="A9" s="9" t="n">
        <v>1993</v>
      </c>
      <c r="B9" s="10" t="n">
        <v>23538.103</v>
      </c>
      <c r="C9" s="10" t="n">
        <v>0</v>
      </c>
      <c r="D9" s="10" t="n">
        <v>26456.0381743148</v>
      </c>
      <c r="E9" s="10" t="n">
        <v>0</v>
      </c>
      <c r="F9" s="10" t="n">
        <v>18856.1509320792</v>
      </c>
      <c r="G9" s="10" t="n">
        <v>2831.39555308159</v>
      </c>
      <c r="H9" s="10" t="n">
        <v>7401.25179763399</v>
      </c>
      <c r="I9" s="10" t="n">
        <v>4028.76473625441</v>
      </c>
      <c r="J9" s="10" t="n">
        <v>671.793494544267</v>
      </c>
      <c r="K9" s="10" t="n">
        <v>83783.497687908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57</v>
      </c>
      <c r="H10" s="10" t="n">
        <v>8953.9022877255</v>
      </c>
      <c r="I10" s="10" t="n">
        <v>4037.91554006899</v>
      </c>
      <c r="J10" s="10" t="n">
        <v>677.166645072991</v>
      </c>
      <c r="K10" s="10" t="n">
        <v>87615.031283647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21</v>
      </c>
      <c r="H11" s="10" t="n">
        <v>6701.35971105757</v>
      </c>
      <c r="I11" s="10" t="n">
        <v>4126.09129182464</v>
      </c>
      <c r="J11" s="10" t="n">
        <v>622.102662243835</v>
      </c>
      <c r="K11" s="10" t="n">
        <v>85489.5588270944</v>
      </c>
    </row>
    <row r="12" customFormat="false" ht="15.75" hidden="false" customHeight="false" outlineLevel="0" collapsed="false">
      <c r="A12" s="9" t="n">
        <v>1996</v>
      </c>
      <c r="B12" s="10" t="n">
        <v>25115.492186987</v>
      </c>
      <c r="C12" s="10" t="n">
        <v>0</v>
      </c>
      <c r="D12" s="10" t="n">
        <v>28324.9884590565</v>
      </c>
      <c r="E12" s="10" t="n">
        <v>0</v>
      </c>
      <c r="F12" s="10" t="n">
        <v>19794.9497572842</v>
      </c>
      <c r="G12" s="10" t="n">
        <v>3076.35675989631</v>
      </c>
      <c r="H12" s="10" t="n">
        <v>8340.2469987878</v>
      </c>
      <c r="I12" s="10" t="n">
        <v>4130.87487802118</v>
      </c>
      <c r="J12" s="10" t="n">
        <v>634.455170896838</v>
      </c>
      <c r="K12" s="10" t="n">
        <v>89417.3642109298</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v>
      </c>
      <c r="H13" s="10" t="n">
        <v>9027.47486596342</v>
      </c>
      <c r="I13" s="10" t="n">
        <v>4692.82271078199</v>
      </c>
      <c r="J13" s="10" t="n">
        <v>650.269224612149</v>
      </c>
      <c r="K13" s="10" t="n">
        <v>92722.8275795344</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824</v>
      </c>
      <c r="H14" s="10" t="n">
        <v>6591.38277865883</v>
      </c>
      <c r="I14" s="10" t="n">
        <v>4712.40146718045</v>
      </c>
      <c r="J14" s="10" t="n">
        <v>694.119402705824</v>
      </c>
      <c r="K14" s="10" t="n">
        <v>91971.8689372676</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201</v>
      </c>
      <c r="H15" s="10" t="n">
        <v>8562.53541368514</v>
      </c>
      <c r="I15" s="10" t="n">
        <v>4785.75574430909</v>
      </c>
      <c r="J15" s="10" t="n">
        <v>665.49257952545</v>
      </c>
      <c r="K15" s="10" t="n">
        <v>95836.6355090815</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97</v>
      </c>
      <c r="H16" s="10" t="n">
        <v>9228.46356913413</v>
      </c>
      <c r="I16" s="10" t="n">
        <v>4927.9054397455</v>
      </c>
      <c r="J16" s="10" t="n">
        <v>484.856139424786</v>
      </c>
      <c r="K16" s="10" t="n">
        <v>100815.830799141</v>
      </c>
    </row>
    <row r="17" customFormat="false" ht="15.75" hidden="false" customHeight="false" outlineLevel="0" collapsed="false">
      <c r="A17" s="9" t="n">
        <v>2001</v>
      </c>
      <c r="B17" s="10" t="n">
        <v>26420.2800333713</v>
      </c>
      <c r="C17" s="10" t="n">
        <v>0</v>
      </c>
      <c r="D17" s="10" t="n">
        <v>33677.3299300544</v>
      </c>
      <c r="E17" s="10" t="n">
        <v>0</v>
      </c>
      <c r="F17" s="10" t="n">
        <v>19704.8773018072</v>
      </c>
      <c r="G17" s="10" t="n">
        <v>2283.64463879971</v>
      </c>
      <c r="H17" s="10" t="n">
        <v>10227.1947485921</v>
      </c>
      <c r="I17" s="10" t="n">
        <v>4235.74165667119</v>
      </c>
      <c r="J17" s="10" t="n">
        <v>517.464623685802</v>
      </c>
      <c r="K17" s="10" t="n">
        <v>97066.5329329816</v>
      </c>
    </row>
    <row r="18" customFormat="false" ht="15.75" hidden="false" customHeight="false" outlineLevel="0" collapsed="false">
      <c r="A18" s="9" t="n">
        <v>2002</v>
      </c>
      <c r="B18" s="10" t="n">
        <v>26812.1094061596</v>
      </c>
      <c r="C18" s="10" t="n">
        <v>0</v>
      </c>
      <c r="D18" s="10" t="n">
        <v>34182.8488458442</v>
      </c>
      <c r="E18" s="10" t="n">
        <v>0</v>
      </c>
      <c r="F18" s="10" t="n">
        <v>20679.8358673606</v>
      </c>
      <c r="G18" s="10" t="n">
        <v>2346.21983244453</v>
      </c>
      <c r="H18" s="10" t="n">
        <v>12037.134736142</v>
      </c>
      <c r="I18" s="10" t="n">
        <v>4175.39531402787</v>
      </c>
      <c r="J18" s="10" t="n">
        <v>516.062710132682</v>
      </c>
      <c r="K18" s="10" t="n">
        <v>100749.606712112</v>
      </c>
    </row>
    <row r="19" customFormat="false" ht="15.75" hidden="false" customHeight="false" outlineLevel="0" collapsed="false">
      <c r="A19" s="9" t="n">
        <v>2003</v>
      </c>
      <c r="B19" s="10" t="n">
        <v>29068.9654427041</v>
      </c>
      <c r="C19" s="10" t="n">
        <v>0</v>
      </c>
      <c r="D19" s="10" t="n">
        <v>36825.1103930718</v>
      </c>
      <c r="E19" s="10" t="n">
        <v>0</v>
      </c>
      <c r="F19" s="10" t="n">
        <v>18812.8484123957</v>
      </c>
      <c r="G19" s="10" t="n">
        <v>2736.24037189289</v>
      </c>
      <c r="H19" s="10" t="n">
        <v>10984.7553494084</v>
      </c>
      <c r="I19" s="10" t="n">
        <v>4431.24393314443</v>
      </c>
      <c r="J19" s="10" t="n">
        <v>519.547752202484</v>
      </c>
      <c r="K19" s="10" t="n">
        <v>103378.71165482</v>
      </c>
    </row>
    <row r="20" customFormat="false" ht="15.75" hidden="false" customHeight="false" outlineLevel="0" collapsed="false">
      <c r="A20" s="9" t="n">
        <v>2004</v>
      </c>
      <c r="B20" s="10" t="n">
        <v>29923.5985155335</v>
      </c>
      <c r="C20" s="10" t="n">
        <v>0</v>
      </c>
      <c r="D20" s="10" t="n">
        <v>36906.8220922126</v>
      </c>
      <c r="E20" s="10" t="n">
        <v>0</v>
      </c>
      <c r="F20" s="10" t="n">
        <v>19502.5885264713</v>
      </c>
      <c r="G20" s="10" t="n">
        <v>3181.38815865721</v>
      </c>
      <c r="H20" s="10" t="n">
        <v>12320.3389954702</v>
      </c>
      <c r="I20" s="10" t="n">
        <v>4546.04306088083</v>
      </c>
      <c r="J20" s="10" t="n">
        <v>520.429419579811</v>
      </c>
      <c r="K20" s="10" t="n">
        <v>106901.208768805</v>
      </c>
    </row>
    <row r="21" customFormat="false" ht="15.75" hidden="false" customHeight="false" outlineLevel="0" collapsed="false">
      <c r="A21" s="9" t="n">
        <v>2005</v>
      </c>
      <c r="B21" s="10" t="n">
        <v>30844.7246292934</v>
      </c>
      <c r="C21" s="10" t="n">
        <v>0</v>
      </c>
      <c r="D21" s="10" t="n">
        <v>37277.7712589843</v>
      </c>
      <c r="E21" s="10" t="n">
        <v>0</v>
      </c>
      <c r="F21" s="10" t="n">
        <v>19534.7087790512</v>
      </c>
      <c r="G21" s="10" t="n">
        <v>3287.87471814679</v>
      </c>
      <c r="H21" s="10" t="n">
        <v>10707.9970383432</v>
      </c>
      <c r="I21" s="10" t="n">
        <v>5091.98727812674</v>
      </c>
      <c r="J21" s="10" t="n">
        <v>519.543216670598</v>
      </c>
      <c r="K21" s="10" t="n">
        <v>107264.606918616</v>
      </c>
    </row>
    <row r="22" customFormat="false" ht="15.75" hidden="false" customHeight="false" outlineLevel="0" collapsed="false">
      <c r="A22" s="9" t="n">
        <v>2006</v>
      </c>
      <c r="B22" s="10" t="n">
        <v>32267.6478116381</v>
      </c>
      <c r="C22" s="10" t="n">
        <v>0</v>
      </c>
      <c r="D22" s="10" t="n">
        <v>38830.7345383399</v>
      </c>
      <c r="E22" s="10" t="n">
        <v>0</v>
      </c>
      <c r="F22" s="10" t="n">
        <v>18990.5331276214</v>
      </c>
      <c r="G22" s="10" t="n">
        <v>3366.03156983434</v>
      </c>
      <c r="H22" s="10" t="n">
        <v>11536.0553713963</v>
      </c>
      <c r="I22" s="10" t="n">
        <v>5096.6055564098</v>
      </c>
      <c r="J22" s="10" t="n">
        <v>523.882890629593</v>
      </c>
      <c r="K22" s="10" t="n">
        <v>110611.490865869</v>
      </c>
    </row>
    <row r="23" customFormat="false" ht="15.75" hidden="false" customHeight="false" outlineLevel="0" collapsed="false">
      <c r="A23" s="9" t="n">
        <v>2007</v>
      </c>
      <c r="B23" s="10" t="n">
        <v>32077.5217302583</v>
      </c>
      <c r="C23" s="10" t="n">
        <v>0</v>
      </c>
      <c r="D23" s="10" t="n">
        <v>38379.6266466841</v>
      </c>
      <c r="E23" s="10" t="n">
        <v>0</v>
      </c>
      <c r="F23" s="10" t="n">
        <v>19519.8332129261</v>
      </c>
      <c r="G23" s="10" t="n">
        <v>3358.60783440484</v>
      </c>
      <c r="H23" s="10" t="n">
        <v>12000.2830666958</v>
      </c>
      <c r="I23" s="10" t="n">
        <v>5189.25661632325</v>
      </c>
      <c r="J23" s="10" t="n">
        <v>523.150092461985</v>
      </c>
      <c r="K23" s="10" t="n">
        <v>111048.279199754</v>
      </c>
    </row>
    <row r="24" customFormat="false" ht="15.75" hidden="false" customHeight="false" outlineLevel="0" collapsed="false">
      <c r="A24" s="9" t="n">
        <v>2008</v>
      </c>
      <c r="B24" s="10" t="n">
        <v>32934.9918115248</v>
      </c>
      <c r="C24" s="10" t="n">
        <v>0</v>
      </c>
      <c r="D24" s="10" t="n">
        <v>39307.6857478979</v>
      </c>
      <c r="E24" s="10" t="n">
        <v>0</v>
      </c>
      <c r="F24" s="10" t="n">
        <v>18694.5663084435</v>
      </c>
      <c r="G24" s="10" t="n">
        <v>3429.92060078819</v>
      </c>
      <c r="H24" s="10" t="n">
        <v>10115.9219575013</v>
      </c>
      <c r="I24" s="10" t="n">
        <v>5236.03937746715</v>
      </c>
      <c r="J24" s="10" t="n">
        <v>526.146608417556</v>
      </c>
      <c r="K24" s="10" t="n">
        <v>110245.27241204</v>
      </c>
    </row>
    <row r="25" customFormat="false" ht="15.75" hidden="false" customHeight="false" outlineLevel="0" collapsed="false">
      <c r="A25" s="9" t="n">
        <v>2009</v>
      </c>
      <c r="B25" s="10" t="n">
        <v>32212.0206303624</v>
      </c>
      <c r="C25" s="10" t="n">
        <v>0</v>
      </c>
      <c r="D25" s="10" t="n">
        <v>38055.8250800193</v>
      </c>
      <c r="E25" s="10" t="n">
        <v>0</v>
      </c>
      <c r="F25" s="10" t="n">
        <v>16669.8190121359</v>
      </c>
      <c r="G25" s="10" t="n">
        <v>3351.43951342158</v>
      </c>
      <c r="H25" s="10" t="n">
        <v>10138.0386968926</v>
      </c>
      <c r="I25" s="10" t="n">
        <v>5009.71502266459</v>
      </c>
      <c r="J25" s="10" t="n">
        <v>526.0364663094</v>
      </c>
      <c r="K25" s="10" t="n">
        <v>105962.894421806</v>
      </c>
    </row>
    <row r="26" customFormat="false" ht="15.75" hidden="false" customHeight="false" outlineLevel="0" collapsed="false">
      <c r="A26" s="9" t="n">
        <v>2010</v>
      </c>
      <c r="B26" s="10" t="n">
        <v>30892.7412255467</v>
      </c>
      <c r="C26" s="10" t="n">
        <v>0</v>
      </c>
      <c r="D26" s="10" t="n">
        <v>36938.039157354</v>
      </c>
      <c r="E26" s="10" t="n">
        <v>0</v>
      </c>
      <c r="F26" s="10" t="n">
        <v>16925.7112640602</v>
      </c>
      <c r="G26" s="10" t="n">
        <v>3126.17260314222</v>
      </c>
      <c r="H26" s="10" t="n">
        <v>10821.6147120872</v>
      </c>
      <c r="I26" s="10" t="n">
        <v>4962.24947579503</v>
      </c>
      <c r="J26" s="10" t="n">
        <v>528.178279448136</v>
      </c>
      <c r="K26" s="10" t="n">
        <v>104194.706717434</v>
      </c>
    </row>
    <row r="27" customFormat="false" ht="15.75" hidden="false" customHeight="false" outlineLevel="0" collapsed="false">
      <c r="A27" s="9" t="n">
        <v>2011</v>
      </c>
      <c r="B27" s="10" t="n">
        <v>31527.5084256507</v>
      </c>
      <c r="C27" s="10" t="n">
        <v>0</v>
      </c>
      <c r="D27" s="10" t="n">
        <v>37004.0030117494</v>
      </c>
      <c r="E27" s="10" t="n">
        <v>0</v>
      </c>
      <c r="F27" s="10" t="n">
        <v>17194.9989968467</v>
      </c>
      <c r="G27" s="10" t="n">
        <v>3170.24243440894</v>
      </c>
      <c r="H27" s="10" t="n">
        <v>10929.3224249746</v>
      </c>
      <c r="I27" s="10" t="n">
        <v>5210.15691937353</v>
      </c>
      <c r="J27" s="10" t="n">
        <v>528.59678017529</v>
      </c>
      <c r="K27" s="10" t="n">
        <v>105564.828993179</v>
      </c>
    </row>
    <row r="28" customFormat="false" ht="15.75" hidden="false" customHeight="false" outlineLevel="0" collapsed="false">
      <c r="A28" s="9" t="n">
        <v>2012</v>
      </c>
      <c r="B28" s="10" t="n">
        <v>32898.1366712431</v>
      </c>
      <c r="C28" s="10" t="n">
        <v>0</v>
      </c>
      <c r="D28" s="10" t="n">
        <v>38190.5881621378</v>
      </c>
      <c r="E28" s="10" t="n">
        <v>0</v>
      </c>
      <c r="F28" s="10" t="n">
        <v>17371.6836238666</v>
      </c>
      <c r="G28" s="10" t="n">
        <v>3002.48354816884</v>
      </c>
      <c r="H28" s="10" t="n">
        <v>10820.2229348425</v>
      </c>
      <c r="I28" s="10" t="n">
        <v>5290.64084328055</v>
      </c>
      <c r="J28" s="10" t="n">
        <v>529.046154737965</v>
      </c>
      <c r="K28" s="10" t="n">
        <v>108102.801938277</v>
      </c>
    </row>
    <row r="29" customFormat="false" ht="15.75" hidden="false" customHeight="false" outlineLevel="0" collapsed="false">
      <c r="A29" s="9" t="n">
        <v>2013</v>
      </c>
      <c r="B29" s="10" t="n">
        <v>32304.6766719434</v>
      </c>
      <c r="C29" s="10" t="n">
        <v>0</v>
      </c>
      <c r="D29" s="10" t="n">
        <v>38042.1308911338</v>
      </c>
      <c r="E29" s="10" t="n">
        <v>0</v>
      </c>
      <c r="F29" s="10" t="n">
        <v>17280.878717705</v>
      </c>
      <c r="G29" s="10" t="n">
        <v>3159.49711566304</v>
      </c>
      <c r="H29" s="10" t="n">
        <v>10078.3735696377</v>
      </c>
      <c r="I29" s="10" t="n">
        <v>5397.52567387361</v>
      </c>
      <c r="J29" s="10" t="n">
        <v>528.847196075295</v>
      </c>
      <c r="K29" s="10" t="n">
        <v>106791.929836032</v>
      </c>
    </row>
    <row r="30" customFormat="false" ht="15.75" hidden="false" customHeight="false" outlineLevel="0" collapsed="false">
      <c r="A30" s="9" t="n">
        <v>2014</v>
      </c>
      <c r="B30" s="10" t="n">
        <v>32832.1284567885</v>
      </c>
      <c r="C30" s="10" t="n">
        <v>0</v>
      </c>
      <c r="D30" s="10" t="n">
        <v>39043.0719356352</v>
      </c>
      <c r="E30" s="10" t="n">
        <v>0</v>
      </c>
      <c r="F30" s="10" t="n">
        <v>17422.9365557898</v>
      </c>
      <c r="G30" s="10" t="n">
        <v>3294.21937158692</v>
      </c>
      <c r="H30" s="10" t="n">
        <v>8204.98848185852</v>
      </c>
      <c r="I30" s="10" t="n">
        <v>5353.90393161758</v>
      </c>
      <c r="J30" s="10" t="n">
        <v>530.375193434687</v>
      </c>
      <c r="K30" s="10" t="n">
        <v>106681.623926711</v>
      </c>
    </row>
    <row r="31" customFormat="false" ht="15.75" hidden="false" customHeight="false" outlineLevel="0" collapsed="false">
      <c r="A31" s="9" t="n">
        <v>2015</v>
      </c>
      <c r="B31" s="10" t="n">
        <v>33434.2365931944</v>
      </c>
      <c r="C31" s="10" t="n">
        <v>186.288258151021</v>
      </c>
      <c r="D31" s="10" t="n">
        <v>38682.6201653487</v>
      </c>
      <c r="E31" s="10" t="n">
        <v>27.4212963603055</v>
      </c>
      <c r="F31" s="10" t="n">
        <v>17635.9513095117</v>
      </c>
      <c r="G31" s="10" t="n">
        <v>3322.76070907974</v>
      </c>
      <c r="H31" s="10" t="n">
        <v>8620.93713046288</v>
      </c>
      <c r="I31" s="10" t="n">
        <v>5199.65752436389</v>
      </c>
      <c r="J31" s="10" t="n">
        <v>586.806137635217</v>
      </c>
      <c r="K31" s="10" t="n">
        <v>107482.969569597</v>
      </c>
    </row>
    <row r="32" customFormat="false" ht="15.75" hidden="false" customHeight="false" outlineLevel="0" collapsed="false">
      <c r="A32" s="9" t="n">
        <v>2016</v>
      </c>
      <c r="B32" s="10" t="n">
        <v>33477.3802036</v>
      </c>
      <c r="C32" s="10" t="n">
        <v>262.768734944285</v>
      </c>
      <c r="D32" s="10" t="n">
        <v>37789.8807955918</v>
      </c>
      <c r="E32" s="10" t="n">
        <v>53.2259118847389</v>
      </c>
      <c r="F32" s="10" t="n">
        <v>17867.998975397</v>
      </c>
      <c r="G32" s="10" t="n">
        <v>3212.85379618894</v>
      </c>
      <c r="H32" s="10" t="n">
        <v>10503.0379827391</v>
      </c>
      <c r="I32" s="10" t="n">
        <v>5129.0069130221</v>
      </c>
      <c r="J32" s="10" t="n">
        <v>584.64834036</v>
      </c>
      <c r="K32" s="10" t="n">
        <v>108564.807006899</v>
      </c>
    </row>
    <row r="33" customFormat="false" ht="15.75" hidden="false" customHeight="false" outlineLevel="0" collapsed="false">
      <c r="A33" s="9" t="n">
        <v>2017</v>
      </c>
      <c r="B33" s="10" t="n">
        <v>33636.3985134384</v>
      </c>
      <c r="C33" s="10" t="n">
        <v>360.919617599022</v>
      </c>
      <c r="D33" s="10" t="n">
        <v>37844.0458079543</v>
      </c>
      <c r="E33" s="10" t="n">
        <v>95.8327001444672</v>
      </c>
      <c r="F33" s="10" t="n">
        <v>17979.3994947176</v>
      </c>
      <c r="G33" s="10" t="n">
        <v>3174.2171896732</v>
      </c>
      <c r="H33" s="10" t="n">
        <v>10288.1703987161</v>
      </c>
      <c r="I33" s="10" t="n">
        <v>5177.19455752251</v>
      </c>
      <c r="J33" s="10" t="n">
        <v>584.64834036</v>
      </c>
      <c r="K33" s="10" t="n">
        <v>108684.074302382</v>
      </c>
    </row>
    <row r="34" customFormat="false" ht="15.75" hidden="false" customHeight="false" outlineLevel="0" collapsed="false">
      <c r="A34" s="9" t="n">
        <v>2018</v>
      </c>
      <c r="B34" s="10" t="n">
        <v>34370.985170223</v>
      </c>
      <c r="C34" s="10" t="n">
        <v>465.257084453323</v>
      </c>
      <c r="D34" s="10" t="n">
        <v>38401.2953508786</v>
      </c>
      <c r="E34" s="10" t="n">
        <v>152.390936168162</v>
      </c>
      <c r="F34" s="10" t="n">
        <v>18184.5321980516</v>
      </c>
      <c r="G34" s="10" t="n">
        <v>3225.91000110117</v>
      </c>
      <c r="H34" s="10" t="n">
        <v>10331.3265274288</v>
      </c>
      <c r="I34" s="10" t="n">
        <v>5250.14743609021</v>
      </c>
      <c r="J34" s="10" t="n">
        <v>584.64834036</v>
      </c>
      <c r="K34" s="10" t="n">
        <v>110348.845024133</v>
      </c>
    </row>
    <row r="35" customFormat="false" ht="15.75" hidden="false" customHeight="false" outlineLevel="0" collapsed="false">
      <c r="A35" s="9" t="n">
        <v>2019</v>
      </c>
      <c r="B35" s="10" t="n">
        <v>35089.7839441922</v>
      </c>
      <c r="C35" s="10" t="n">
        <v>591.795572420443</v>
      </c>
      <c r="D35" s="10" t="n">
        <v>38988.9604076149</v>
      </c>
      <c r="E35" s="10" t="n">
        <v>238.661667070687</v>
      </c>
      <c r="F35" s="10" t="n">
        <v>18264.448294198</v>
      </c>
      <c r="G35" s="10" t="n">
        <v>3242.32398863283</v>
      </c>
      <c r="H35" s="10" t="n">
        <v>10376.1202004714</v>
      </c>
      <c r="I35" s="10" t="n">
        <v>5315.39126267615</v>
      </c>
      <c r="J35" s="10" t="n">
        <v>584.64834036</v>
      </c>
      <c r="K35" s="10" t="n">
        <v>111861.676438145</v>
      </c>
    </row>
    <row r="36" customFormat="false" ht="15.75" hidden="false" customHeight="false" outlineLevel="0" collapsed="false">
      <c r="A36" s="9" t="n">
        <v>2020</v>
      </c>
      <c r="B36" s="10" t="n">
        <v>36035.0130588512</v>
      </c>
      <c r="C36" s="10" t="n">
        <v>721.408054142777</v>
      </c>
      <c r="D36" s="10" t="n">
        <v>39789.0115300299</v>
      </c>
      <c r="E36" s="10" t="n">
        <v>354.213217855423</v>
      </c>
      <c r="F36" s="10" t="n">
        <v>18307.7336447478</v>
      </c>
      <c r="G36" s="10" t="n">
        <v>3250.84171602986</v>
      </c>
      <c r="H36" s="10" t="n">
        <v>10440.3737155683</v>
      </c>
      <c r="I36" s="10" t="n">
        <v>5379.29623932398</v>
      </c>
      <c r="J36" s="10" t="n">
        <v>584.64834036</v>
      </c>
      <c r="K36" s="10" t="n">
        <v>113786.918244911</v>
      </c>
    </row>
    <row r="37" customFormat="false" ht="15.75" hidden="false" customHeight="false" outlineLevel="0" collapsed="false">
      <c r="A37" s="9" t="n">
        <v>2021</v>
      </c>
      <c r="B37" s="10" t="n">
        <v>37071.6099344792</v>
      </c>
      <c r="C37" s="10" t="n">
        <v>860.206662838497</v>
      </c>
      <c r="D37" s="10" t="n">
        <v>40556.7500555931</v>
      </c>
      <c r="E37" s="10" t="n">
        <v>486.147111562269</v>
      </c>
      <c r="F37" s="10" t="n">
        <v>18632.3599581986</v>
      </c>
      <c r="G37" s="10" t="n">
        <v>3256.47947682819</v>
      </c>
      <c r="H37" s="10" t="n">
        <v>10504.596603214</v>
      </c>
      <c r="I37" s="10" t="n">
        <v>5431.04240490612</v>
      </c>
      <c r="J37" s="10" t="n">
        <v>584.64834036</v>
      </c>
      <c r="K37" s="10" t="n">
        <v>116037.486773579</v>
      </c>
    </row>
    <row r="38" customFormat="false" ht="15.75" hidden="false" customHeight="false" outlineLevel="0" collapsed="false">
      <c r="A38" s="9" t="n">
        <v>2022</v>
      </c>
      <c r="B38" s="10" t="n">
        <v>38227.0712874977</v>
      </c>
      <c r="C38" s="10" t="n">
        <v>1019.1103049308</v>
      </c>
      <c r="D38" s="10" t="n">
        <v>41356.9827618984</v>
      </c>
      <c r="E38" s="10" t="n">
        <v>656.225084638736</v>
      </c>
      <c r="F38" s="10" t="n">
        <v>18851.0407683453</v>
      </c>
      <c r="G38" s="10" t="n">
        <v>3271.26232784813</v>
      </c>
      <c r="H38" s="10" t="n">
        <v>10574.6336723059</v>
      </c>
      <c r="I38" s="10" t="n">
        <v>5486.19925580906</v>
      </c>
      <c r="J38" s="10" t="n">
        <v>584.64834036</v>
      </c>
      <c r="K38" s="10" t="n">
        <v>118351.838414065</v>
      </c>
    </row>
    <row r="39" customFormat="false" ht="15.75" hidden="false" customHeight="false" outlineLevel="0" collapsed="false">
      <c r="A39" s="9" t="n">
        <v>2023</v>
      </c>
      <c r="B39" s="10" t="n">
        <v>39457.3297062156</v>
      </c>
      <c r="C39" s="10" t="n">
        <v>1205.6018300198</v>
      </c>
      <c r="D39" s="10" t="n">
        <v>42359.6734924979</v>
      </c>
      <c r="E39" s="10" t="n">
        <v>838.729205696352</v>
      </c>
      <c r="F39" s="10" t="n">
        <v>19148.7246010098</v>
      </c>
      <c r="G39" s="10" t="n">
        <v>3294.16552587623</v>
      </c>
      <c r="H39" s="10" t="n">
        <v>10663.4151276033</v>
      </c>
      <c r="I39" s="10" t="n">
        <v>5544.72287693897</v>
      </c>
      <c r="J39" s="10" t="n">
        <v>584.64834036</v>
      </c>
      <c r="K39" s="10" t="n">
        <v>121052.679670502</v>
      </c>
    </row>
    <row r="40" customFormat="false" ht="15.75" hidden="false" customHeight="false" outlineLevel="0" collapsed="false">
      <c r="A40" s="9" t="n">
        <v>2024</v>
      </c>
      <c r="B40" s="10" t="n">
        <v>40597.8166942227</v>
      </c>
      <c r="C40" s="10" t="n">
        <v>1397.60283289176</v>
      </c>
      <c r="D40" s="10" t="n">
        <v>42976.3433266535</v>
      </c>
      <c r="E40" s="10" t="n">
        <v>1012.08713603559</v>
      </c>
      <c r="F40" s="10" t="n">
        <v>19343.8777294744</v>
      </c>
      <c r="G40" s="10" t="n">
        <v>3294.88403937332</v>
      </c>
      <c r="H40" s="10" t="n">
        <v>10731.3628815854</v>
      </c>
      <c r="I40" s="10" t="n">
        <v>5598.58000229011</v>
      </c>
      <c r="J40" s="10" t="n">
        <v>584.64834036</v>
      </c>
      <c r="K40" s="10" t="n">
        <v>123127.513013959</v>
      </c>
    </row>
    <row r="41" customFormat="false" ht="15.75" hidden="false" customHeight="false" outlineLevel="0" collapsed="false">
      <c r="A41" s="9" t="n">
        <v>2025</v>
      </c>
      <c r="B41" s="10" t="n">
        <v>41731.5714339996</v>
      </c>
      <c r="C41" s="10" t="n">
        <v>1599.45332175206</v>
      </c>
      <c r="D41" s="10" t="n">
        <v>43541.6000348557</v>
      </c>
      <c r="E41" s="10" t="n">
        <v>1191.66858303136</v>
      </c>
      <c r="F41" s="10" t="n">
        <v>19506.3440937201</v>
      </c>
      <c r="G41" s="10" t="n">
        <v>3288.47377450472</v>
      </c>
      <c r="H41" s="10" t="n">
        <v>10806.0991348057</v>
      </c>
      <c r="I41" s="10" t="n">
        <v>5653.65425678794</v>
      </c>
      <c r="J41" s="10" t="n">
        <v>584.64834036</v>
      </c>
      <c r="K41" s="10" t="n">
        <v>125112.391069034</v>
      </c>
    </row>
    <row r="42" customFormat="false" ht="15.75" hidden="false" customHeight="false" outlineLevel="0" collapsed="false">
      <c r="A42" s="9" t="n">
        <v>2026</v>
      </c>
      <c r="B42" s="10" t="n">
        <v>42750.5497098275</v>
      </c>
      <c r="C42" s="10" t="n">
        <v>1727.73508988996</v>
      </c>
      <c r="D42" s="10" t="n">
        <v>43988.6495372117</v>
      </c>
      <c r="E42" s="10" t="n">
        <v>1334.40556173965</v>
      </c>
      <c r="F42" s="10" t="n">
        <v>19667.2425062778</v>
      </c>
      <c r="G42" s="10" t="n">
        <v>3275.54899786595</v>
      </c>
      <c r="H42" s="10" t="n">
        <v>10883.675403768</v>
      </c>
      <c r="I42" s="10" t="n">
        <v>5707.55377039601</v>
      </c>
      <c r="J42" s="10" t="n">
        <v>584.64834036</v>
      </c>
      <c r="K42" s="10" t="n">
        <v>126857.868265707</v>
      </c>
    </row>
    <row r="43" customFormat="false" ht="15.75" hidden="false" customHeight="false" outlineLevel="0" collapsed="false">
      <c r="A43" s="9" t="n">
        <v>2027</v>
      </c>
      <c r="B43" s="10" t="n">
        <v>43780.2146801029</v>
      </c>
      <c r="C43" s="10" t="n">
        <v>1867.45606376653</v>
      </c>
      <c r="D43" s="10" t="n">
        <v>44460.8575510481</v>
      </c>
      <c r="E43" s="10" t="n">
        <v>1489.78820514791</v>
      </c>
      <c r="F43" s="10" t="n">
        <v>19819.3154198055</v>
      </c>
      <c r="G43" s="10" t="n">
        <v>3264.02541956288</v>
      </c>
      <c r="H43" s="10" t="n">
        <v>10968.4129206423</v>
      </c>
      <c r="I43" s="10" t="n">
        <v>5750.21429351472</v>
      </c>
      <c r="J43" s="10" t="n">
        <v>584.64834036</v>
      </c>
      <c r="K43" s="10" t="n">
        <v>128627.688625036</v>
      </c>
    </row>
    <row r="44" customFormat="false" ht="15.75" hidden="false" customHeight="false" outlineLevel="0" collapsed="false">
      <c r="A44" s="9" t="n">
        <v>2028</v>
      </c>
      <c r="B44" s="10" t="n">
        <v>44799.882671181</v>
      </c>
      <c r="C44" s="10" t="n">
        <v>2027.90180096224</v>
      </c>
      <c r="D44" s="10" t="n">
        <v>44891.3023400693</v>
      </c>
      <c r="E44" s="10" t="n">
        <v>1657.78859169476</v>
      </c>
      <c r="F44" s="10" t="n">
        <v>19985.9546666868</v>
      </c>
      <c r="G44" s="10" t="n">
        <v>3253.23640244032</v>
      </c>
      <c r="H44" s="10" t="n">
        <v>11051.147788216</v>
      </c>
      <c r="I44" s="10" t="n">
        <v>5793.72891369127</v>
      </c>
      <c r="J44" s="10" t="n">
        <v>584.64834036</v>
      </c>
      <c r="K44" s="10" t="n">
        <v>130359.901122645</v>
      </c>
    </row>
    <row r="45" customFormat="false" ht="15.75" hidden="false" customHeight="false" outlineLevel="0" collapsed="false">
      <c r="A45" s="9" t="n">
        <v>2029</v>
      </c>
      <c r="B45" s="10" t="n">
        <v>45861.9701891009</v>
      </c>
      <c r="C45" s="10" t="n">
        <v>2210.89165734858</v>
      </c>
      <c r="D45" s="10" t="n">
        <v>45235.7872309135</v>
      </c>
      <c r="E45" s="10" t="n">
        <v>1837.2882843305</v>
      </c>
      <c r="F45" s="10" t="n">
        <v>20115.1284352305</v>
      </c>
      <c r="G45" s="10" t="n">
        <v>3244.21681078558</v>
      </c>
      <c r="H45" s="10" t="n">
        <v>11131.6309589317</v>
      </c>
      <c r="I45" s="10" t="n">
        <v>5844.40595561258</v>
      </c>
      <c r="J45" s="10" t="n">
        <v>584.64834036</v>
      </c>
      <c r="K45" s="10" t="n">
        <v>132017.787920935</v>
      </c>
    </row>
    <row r="46" customFormat="false" ht="15.75" hidden="false" customHeight="false" outlineLevel="0" collapsed="false">
      <c r="A46" s="9" t="n">
        <v>2030</v>
      </c>
      <c r="B46" s="10" t="n">
        <v>46975.9382456694</v>
      </c>
      <c r="C46" s="10" t="n">
        <v>2422.87910928531</v>
      </c>
      <c r="D46" s="10" t="n">
        <v>45634.7141023476</v>
      </c>
      <c r="E46" s="10" t="n">
        <v>2031.7032103056</v>
      </c>
      <c r="F46" s="10" t="n">
        <v>20225.4058265094</v>
      </c>
      <c r="G46" s="10" t="n">
        <v>3234.35431365364</v>
      </c>
      <c r="H46" s="10" t="n">
        <v>11210.2575479555</v>
      </c>
      <c r="I46" s="10" t="n">
        <v>5888.93003713976</v>
      </c>
      <c r="J46" s="10" t="n">
        <v>584.64834036</v>
      </c>
      <c r="K46" s="10" t="n">
        <v>133754.24841363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605</v>
      </c>
      <c r="H52" s="14" t="n">
        <f aca="false">EXP((LN(H16/H6)/10))-1</f>
        <v>-0.0230704526855599</v>
      </c>
      <c r="I52" s="14" t="n">
        <f aca="false">EXP((LN(I16/I6)/10))-1</f>
        <v>0.0227173678347476</v>
      </c>
      <c r="J52" s="14" t="n">
        <f aca="false">EXP((LN(J16/J6)/10))-1</f>
        <v>-0.0280851363031875</v>
      </c>
      <c r="K52" s="14" t="n">
        <f aca="false">EXP((LN(K16/K6)/10))-1</f>
        <v>0.0124969768328151</v>
      </c>
    </row>
    <row r="53" customFormat="false" ht="15" hidden="false" customHeight="false" outlineLevel="0" collapsed="false">
      <c r="A53" s="13" t="s">
        <v>30</v>
      </c>
      <c r="B53" s="14" t="n">
        <f aca="false">EXP((LN(B32/B16)/16))-1</f>
        <v>0.0106628471320522</v>
      </c>
      <c r="C53" s="15" t="s">
        <v>29</v>
      </c>
      <c r="D53" s="14" t="n">
        <f aca="false">EXP((LN(D32/D16)/16))-1</f>
        <v>0.00686265198184932</v>
      </c>
      <c r="E53" s="15" t="s">
        <v>29</v>
      </c>
      <c r="F53" s="14" t="n">
        <f aca="false">EXP((LN(F32/F16)/16))-1</f>
        <v>-0.0105265567777683</v>
      </c>
      <c r="G53" s="14" t="n">
        <f aca="false">EXP((LN(G32/G16)/16))-1</f>
        <v>0.00674818710584457</v>
      </c>
      <c r="H53" s="14" t="n">
        <f aca="false">EXP((LN(H32/H16)/16))-1</f>
        <v>0.00811852625394183</v>
      </c>
      <c r="I53" s="14" t="n">
        <f aca="false">EXP((LN(I32/I16)/16))-1</f>
        <v>0.00250300345536636</v>
      </c>
      <c r="J53" s="14" t="n">
        <f aca="false">EXP((LN(J32/J16)/16))-1</f>
        <v>0.0117660765390761</v>
      </c>
      <c r="K53" s="14" t="n">
        <f aca="false">EXP((LN(K32/K16)/16))-1</f>
        <v>0.00463897057401974</v>
      </c>
    </row>
    <row r="54" customFormat="false" ht="15" hidden="false" customHeight="false" outlineLevel="0" collapsed="false">
      <c r="A54" s="13" t="s">
        <v>31</v>
      </c>
      <c r="B54" s="14" t="n">
        <f aca="false">EXP((LN(B36/B32)/4))-1</f>
        <v>0.0185756852719328</v>
      </c>
      <c r="C54" s="14" t="n">
        <f aca="false">EXP((LN(C36/C32)/4))-1</f>
        <v>0.28721716997875</v>
      </c>
      <c r="D54" s="14" t="n">
        <f aca="false">EXP((LN(D36/D32)/4))-1</f>
        <v>0.0129707545872499</v>
      </c>
      <c r="E54" s="14" t="n">
        <f aca="false">EXP((LN(E36/E32)/4))-1</f>
        <v>0.606147452333067</v>
      </c>
      <c r="F54" s="14" t="n">
        <f aca="false">EXP((LN(F36/F32)/4))-1</f>
        <v>0.00609656586041885</v>
      </c>
      <c r="G54" s="14" t="n">
        <f aca="false">EXP((LN(G36/G32)/4))-1</f>
        <v>0.00294291617318576</v>
      </c>
      <c r="H54" s="14" t="n">
        <f aca="false">EXP((LN(H36/H32)/4))-1</f>
        <v>-0.00149492365685988</v>
      </c>
      <c r="I54" s="14" t="n">
        <f aca="false">EXP((LN(I36/I32)/4))-1</f>
        <v>0.0119825976420218</v>
      </c>
      <c r="J54" s="14" t="n">
        <f aca="false">EXP((LN(J36/J32)/4))-1</f>
        <v>0</v>
      </c>
      <c r="K54" s="14" t="n">
        <f aca="false">EXP((LN(K36/K32)/4))-1</f>
        <v>0.0118143108485631</v>
      </c>
    </row>
    <row r="55" customFormat="false" ht="15" hidden="false" customHeight="false" outlineLevel="0" collapsed="false">
      <c r="A55" s="13" t="s">
        <v>32</v>
      </c>
      <c r="B55" s="14" t="n">
        <f aca="false">EXP((LN(B46/B32)/14))-1</f>
        <v>0.0244926736566806</v>
      </c>
      <c r="C55" s="14" t="n">
        <f aca="false">EXP((LN(C46/C32)/14))-1</f>
        <v>0.17195595370999</v>
      </c>
      <c r="D55" s="14" t="n">
        <f aca="false">EXP((LN(D46/D32)/14))-1</f>
        <v>0.0135645563134785</v>
      </c>
      <c r="E55" s="14" t="n">
        <f aca="false">EXP((LN(E46/E32)/14))-1</f>
        <v>0.297123195110357</v>
      </c>
      <c r="F55" s="14" t="n">
        <f aca="false">EXP((LN(F46/F32)/14))-1</f>
        <v>0.00889130794115145</v>
      </c>
      <c r="G55" s="14" t="n">
        <f aca="false">EXP((LN(G46/G32)/14))-1</f>
        <v>0.000476523418364572</v>
      </c>
      <c r="H55" s="14" t="n">
        <f aca="false">EXP((LN(H46/H32)/14))-1</f>
        <v>0.00466546846953375</v>
      </c>
      <c r="I55" s="14" t="n">
        <f aca="false">EXP((LN(I46/I32)/14))-1</f>
        <v>0.00991758991968972</v>
      </c>
      <c r="J55" s="14" t="n">
        <f aca="false">EXP((LN(J46/J32)/14))-1</f>
        <v>0</v>
      </c>
      <c r="K55" s="14" t="n">
        <f aca="false">EXP((LN(K46/K32)/14))-1</f>
        <v>0.015015680415939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79</v>
      </c>
      <c r="F6" s="10" t="n">
        <v>11654.588696</v>
      </c>
      <c r="G6" s="10" t="n">
        <v>3745.11090993249</v>
      </c>
      <c r="H6" s="10" t="n">
        <v>644.659905</v>
      </c>
      <c r="I6" s="10" t="n">
        <f aca="false">SUM(B6:H6)</f>
        <v>86065.0127149374</v>
      </c>
    </row>
    <row r="7" customFormat="false" ht="15.75" hidden="false" customHeight="false" outlineLevel="0" collapsed="false">
      <c r="A7" s="9" t="n">
        <v>1991</v>
      </c>
      <c r="B7" s="10" t="n">
        <v>23294.746206</v>
      </c>
      <c r="C7" s="10" t="n">
        <v>25220.4558400926</v>
      </c>
      <c r="D7" s="10" t="n">
        <v>17048.7020630697</v>
      </c>
      <c r="E7" s="10" t="n">
        <v>2969.38601851183</v>
      </c>
      <c r="F7" s="10" t="n">
        <v>8299.553618</v>
      </c>
      <c r="G7" s="10" t="n">
        <v>3723.76319421494</v>
      </c>
      <c r="H7" s="10" t="n">
        <v>645.100792</v>
      </c>
      <c r="I7" s="10" t="n">
        <f aca="false">SUM(B7:H7)</f>
        <v>81201.7077318891</v>
      </c>
    </row>
    <row r="8" customFormat="false" ht="15.75" hidden="false" customHeight="false" outlineLevel="0" collapsed="false">
      <c r="A8" s="9" t="n">
        <v>1992</v>
      </c>
      <c r="B8" s="10" t="n">
        <v>24434.351</v>
      </c>
      <c r="C8" s="10" t="n">
        <v>26324.6563401032</v>
      </c>
      <c r="D8" s="10" t="n">
        <v>16957.8372083152</v>
      </c>
      <c r="E8" s="10" t="n">
        <v>2708.24885336208</v>
      </c>
      <c r="F8" s="10" t="n">
        <v>7399.0442072266</v>
      </c>
      <c r="G8" s="10" t="n">
        <v>3892.68361048482</v>
      </c>
      <c r="H8" s="10" t="n">
        <v>686.899213269866</v>
      </c>
      <c r="I8" s="10" t="n">
        <f aca="false">SUM(B8:H8)</f>
        <v>82403.7204327618</v>
      </c>
    </row>
    <row r="9" customFormat="false" ht="15.75" hidden="false" customHeight="false" outlineLevel="0" collapsed="false">
      <c r="A9" s="9" t="n">
        <v>1993</v>
      </c>
      <c r="B9" s="10" t="n">
        <v>23538.103</v>
      </c>
      <c r="C9" s="10" t="n">
        <v>26252.0531743148</v>
      </c>
      <c r="D9" s="10" t="n">
        <v>16472.5399320792</v>
      </c>
      <c r="E9" s="10" t="n">
        <v>2624.4516904532</v>
      </c>
      <c r="F9" s="10" t="n">
        <v>7401.25179763399</v>
      </c>
      <c r="G9" s="10" t="n">
        <v>3759.90573625441</v>
      </c>
      <c r="H9" s="10" t="n">
        <v>671.793494544267</v>
      </c>
      <c r="I9" s="10" t="n">
        <f aca="false">SUM(B9:H9)</f>
        <v>80720.0988252798</v>
      </c>
    </row>
    <row r="10" customFormat="false" ht="15.75" hidden="false" customHeight="false" outlineLevel="0" collapsed="false">
      <c r="A10" s="9" t="n">
        <v>1994</v>
      </c>
      <c r="B10" s="10" t="n">
        <v>24457.802</v>
      </c>
      <c r="C10" s="10" t="n">
        <v>27319.615186535</v>
      </c>
      <c r="D10" s="10" t="n">
        <v>16834.0820659664</v>
      </c>
      <c r="E10" s="10" t="n">
        <v>2543.2825734349</v>
      </c>
      <c r="F10" s="10" t="n">
        <v>8953.9022877255</v>
      </c>
      <c r="G10" s="10" t="n">
        <v>3735.29554006899</v>
      </c>
      <c r="H10" s="10" t="n">
        <v>677.166645072991</v>
      </c>
      <c r="I10" s="10" t="n">
        <f aca="false">SUM(B10:H10)</f>
        <v>84521.1462988038</v>
      </c>
    </row>
    <row r="11" customFormat="false" ht="15.75" hidden="false" customHeight="false" outlineLevel="0" collapsed="false">
      <c r="A11" s="9" t="n">
        <v>1995</v>
      </c>
      <c r="B11" s="10" t="n">
        <v>24386.104</v>
      </c>
      <c r="C11" s="10" t="n">
        <v>27174.6160088229</v>
      </c>
      <c r="D11" s="10" t="n">
        <v>16941.4227250974</v>
      </c>
      <c r="E11" s="10" t="n">
        <v>2819.08799164808</v>
      </c>
      <c r="F11" s="10" t="n">
        <v>6701.35971105757</v>
      </c>
      <c r="G11" s="10" t="n">
        <v>3823.47129182464</v>
      </c>
      <c r="H11" s="10" t="n">
        <v>622.102662243835</v>
      </c>
      <c r="I11" s="10" t="n">
        <f aca="false">SUM(B11:H11)</f>
        <v>82468.1643906943</v>
      </c>
    </row>
    <row r="12" customFormat="false" ht="15.75" hidden="false" customHeight="false" outlineLevel="0" collapsed="false">
      <c r="A12" s="9" t="n">
        <v>1996</v>
      </c>
      <c r="B12" s="10" t="n">
        <v>25115.481</v>
      </c>
      <c r="C12" s="10" t="n">
        <v>28170.6853560869</v>
      </c>
      <c r="D12" s="10" t="n">
        <v>17414.0577572842</v>
      </c>
      <c r="E12" s="10" t="n">
        <v>2901.58456452866</v>
      </c>
      <c r="F12" s="10" t="n">
        <v>8340.2469987878</v>
      </c>
      <c r="G12" s="10" t="n">
        <v>3828.25487802118</v>
      </c>
      <c r="H12" s="10" t="n">
        <v>634.455170896838</v>
      </c>
      <c r="I12" s="10" t="n">
        <f aca="false">SUM(B12:H12)</f>
        <v>86404.7657256055</v>
      </c>
    </row>
    <row r="13" customFormat="false" ht="15.75" hidden="false" customHeight="false" outlineLevel="0" collapsed="false">
      <c r="A13" s="9" t="n">
        <v>1997</v>
      </c>
      <c r="B13" s="10" t="n">
        <v>25616.813</v>
      </c>
      <c r="C13" s="10" t="n">
        <v>29124.2610152514</v>
      </c>
      <c r="D13" s="10" t="n">
        <v>17789.7462325183</v>
      </c>
      <c r="E13" s="10" t="n">
        <v>2932.50448545703</v>
      </c>
      <c r="F13" s="10" t="n">
        <v>9027.47486596342</v>
      </c>
      <c r="G13" s="10" t="n">
        <v>4387.27871078199</v>
      </c>
      <c r="H13" s="10" t="n">
        <v>650.269224612149</v>
      </c>
      <c r="I13" s="10" t="n">
        <f aca="false">SUM(B13:H13)</f>
        <v>89528.3475345843</v>
      </c>
    </row>
    <row r="14" customFormat="false" ht="15.75" hidden="false" customHeight="false" outlineLevel="0" collapsed="false">
      <c r="A14" s="9" t="n">
        <v>1998</v>
      </c>
      <c r="B14" s="10" t="n">
        <v>26041.575987</v>
      </c>
      <c r="C14" s="10" t="n">
        <v>31586.141439361</v>
      </c>
      <c r="D14" s="10" t="n">
        <v>16793.8923324183</v>
      </c>
      <c r="E14" s="10" t="n">
        <v>2651.69564450159</v>
      </c>
      <c r="F14" s="10" t="n">
        <v>6591.38277865883</v>
      </c>
      <c r="G14" s="10" t="n">
        <v>4415.48446718045</v>
      </c>
      <c r="H14" s="10" t="n">
        <v>694.119402705824</v>
      </c>
      <c r="I14" s="10" t="n">
        <f aca="false">SUM(B14:H14)</f>
        <v>88774.292051826</v>
      </c>
    </row>
    <row r="15" customFormat="false" ht="15.75" hidden="false" customHeight="false" outlineLevel="0" collapsed="false">
      <c r="A15" s="9" t="n">
        <v>1999</v>
      </c>
      <c r="B15" s="10" t="n">
        <v>26005.173989</v>
      </c>
      <c r="C15" s="10" t="n">
        <v>32084.7064745334</v>
      </c>
      <c r="D15" s="10" t="n">
        <v>18512.8116401731</v>
      </c>
      <c r="E15" s="10" t="n">
        <v>2258.608452231</v>
      </c>
      <c r="F15" s="10" t="n">
        <v>8562.53541368514</v>
      </c>
      <c r="G15" s="10" t="n">
        <v>4456.88974430909</v>
      </c>
      <c r="H15" s="10" t="n">
        <v>665.49257952545</v>
      </c>
      <c r="I15" s="10" t="n">
        <f aca="false">SUM(B15:H15)</f>
        <v>92546.2182934572</v>
      </c>
    </row>
    <row r="16" customFormat="false" ht="15.75" hidden="false" customHeight="false" outlineLevel="0" collapsed="false">
      <c r="A16" s="9" t="n">
        <v>2000</v>
      </c>
      <c r="B16" s="10" t="n">
        <v>28251.775132</v>
      </c>
      <c r="C16" s="10" t="n">
        <v>33702.2325168947</v>
      </c>
      <c r="D16" s="10" t="n">
        <v>18695.4022078998</v>
      </c>
      <c r="E16" s="10" t="n">
        <v>2693.96193675299</v>
      </c>
      <c r="F16" s="10" t="n">
        <v>9228.46356913413</v>
      </c>
      <c r="G16" s="10" t="n">
        <v>4602.3694397455</v>
      </c>
      <c r="H16" s="10" t="n">
        <v>484.856139424786</v>
      </c>
      <c r="I16" s="10" t="n">
        <f aca="false">SUM(B16:H16)</f>
        <v>97659.0609418519</v>
      </c>
    </row>
    <row r="17" customFormat="false" ht="15.75" hidden="false" customHeight="false" outlineLevel="0" collapsed="false">
      <c r="A17" s="9" t="n">
        <v>2001</v>
      </c>
      <c r="B17" s="10" t="n">
        <v>26419.392852</v>
      </c>
      <c r="C17" s="10" t="n">
        <v>33600.7425223916</v>
      </c>
      <c r="D17" s="10" t="n">
        <v>16921.0343018072</v>
      </c>
      <c r="E17" s="10" t="n">
        <v>1638.55963879971</v>
      </c>
      <c r="F17" s="10" t="n">
        <v>10227.1947485921</v>
      </c>
      <c r="G17" s="10" t="n">
        <v>4042.34765667119</v>
      </c>
      <c r="H17" s="10" t="n">
        <v>517.464623685802</v>
      </c>
      <c r="I17" s="10" t="n">
        <f aca="false">SUM(B17:H17)</f>
        <v>93366.7363439476</v>
      </c>
    </row>
    <row r="18" customFormat="false" ht="15.75" hidden="false" customHeight="false" outlineLevel="0" collapsed="false">
      <c r="A18" s="9" t="n">
        <v>2002</v>
      </c>
      <c r="B18" s="10" t="n">
        <v>26808.08422234</v>
      </c>
      <c r="C18" s="10" t="n">
        <v>34025.5255219582</v>
      </c>
      <c r="D18" s="10" t="n">
        <v>17472.3468673606</v>
      </c>
      <c r="E18" s="10" t="n">
        <v>1547.88042524453</v>
      </c>
      <c r="F18" s="10" t="n">
        <v>12037.134736142</v>
      </c>
      <c r="G18" s="10" t="n">
        <v>3893.29146362787</v>
      </c>
      <c r="H18" s="10" t="n">
        <v>516.062710132682</v>
      </c>
      <c r="I18" s="10" t="n">
        <f aca="false">SUM(B18:H18)</f>
        <v>96300.325946806</v>
      </c>
    </row>
    <row r="19" customFormat="false" ht="15.75" hidden="false" customHeight="false" outlineLevel="0" collapsed="false">
      <c r="A19" s="9" t="n">
        <v>2003</v>
      </c>
      <c r="B19" s="10" t="n">
        <v>29060.82462537</v>
      </c>
      <c r="C19" s="10" t="n">
        <v>36618.5710590051</v>
      </c>
      <c r="D19" s="10" t="n">
        <v>15531.2882752571</v>
      </c>
      <c r="E19" s="10" t="n">
        <v>1551.29346850549</v>
      </c>
      <c r="F19" s="10" t="n">
        <v>10981.6085466834</v>
      </c>
      <c r="G19" s="10" t="n">
        <v>4138.51491374903</v>
      </c>
      <c r="H19" s="10" t="n">
        <v>519.547752202484</v>
      </c>
      <c r="I19" s="10" t="n">
        <f aca="false">SUM(B19:H19)</f>
        <v>98401.6486407726</v>
      </c>
    </row>
    <row r="20" customFormat="false" ht="15.75" hidden="false" customHeight="false" outlineLevel="0" collapsed="false">
      <c r="A20" s="9" t="n">
        <v>2004</v>
      </c>
      <c r="B20" s="10" t="n">
        <v>29908.10498858</v>
      </c>
      <c r="C20" s="10" t="n">
        <v>36622.7295193134</v>
      </c>
      <c r="D20" s="10" t="n">
        <v>16343.7096479229</v>
      </c>
      <c r="E20" s="10" t="n">
        <v>2076.65792941468</v>
      </c>
      <c r="F20" s="10" t="n">
        <v>12317.0199730749</v>
      </c>
      <c r="G20" s="10" t="n">
        <v>4200.6231229881</v>
      </c>
      <c r="H20" s="10" t="n">
        <v>520.429419579811</v>
      </c>
      <c r="I20" s="10" t="n">
        <f aca="false">SUM(B20:H20)</f>
        <v>101989.274600874</v>
      </c>
    </row>
    <row r="21" customFormat="false" ht="15.75" hidden="false" customHeight="false" outlineLevel="0" collapsed="false">
      <c r="A21" s="9" t="n">
        <v>2005</v>
      </c>
      <c r="B21" s="10" t="n">
        <v>30823.0197325</v>
      </c>
      <c r="C21" s="10" t="n">
        <v>36990.0788517092</v>
      </c>
      <c r="D21" s="10" t="n">
        <v>16395.9186418684</v>
      </c>
      <c r="E21" s="10" t="n">
        <v>2080.55038789194</v>
      </c>
      <c r="F21" s="10" t="n">
        <v>10699.522078286</v>
      </c>
      <c r="G21" s="10" t="n">
        <v>4775.5195972967</v>
      </c>
      <c r="H21" s="10" t="n">
        <v>519.543216670598</v>
      </c>
      <c r="I21" s="10" t="n">
        <f aca="false">SUM(B21:H21)</f>
        <v>102284.152506223</v>
      </c>
    </row>
    <row r="22" customFormat="false" ht="15.75" hidden="false" customHeight="false" outlineLevel="0" collapsed="false">
      <c r="A22" s="9" t="n">
        <v>2006</v>
      </c>
      <c r="B22" s="10" t="n">
        <v>32238.40804252</v>
      </c>
      <c r="C22" s="10" t="n">
        <v>38488.6878433382</v>
      </c>
      <c r="D22" s="10" t="n">
        <v>16010.8453104612</v>
      </c>
      <c r="E22" s="10" t="n">
        <v>2066.8155021332</v>
      </c>
      <c r="F22" s="10" t="n">
        <v>11524.9775158116</v>
      </c>
      <c r="G22" s="10" t="n">
        <v>4796.74122431531</v>
      </c>
      <c r="H22" s="10" t="n">
        <v>523.882890629593</v>
      </c>
      <c r="I22" s="10" t="n">
        <f aca="false">SUM(B22:H22)</f>
        <v>105650.358329209</v>
      </c>
    </row>
    <row r="23" customFormat="false" ht="15.75" hidden="false" customHeight="false" outlineLevel="0" collapsed="false">
      <c r="A23" s="9" t="n">
        <v>2007</v>
      </c>
      <c r="B23" s="10" t="n">
        <v>32035.5653149297</v>
      </c>
      <c r="C23" s="10" t="n">
        <v>37957.8365525288</v>
      </c>
      <c r="D23" s="10" t="n">
        <v>16518.8836252384</v>
      </c>
      <c r="E23" s="10" t="n">
        <v>2100.36394300398</v>
      </c>
      <c r="F23" s="10" t="n">
        <v>11988.2063688776</v>
      </c>
      <c r="G23" s="10" t="n">
        <v>4896.10246739815</v>
      </c>
      <c r="H23" s="10" t="n">
        <v>523.150092461985</v>
      </c>
      <c r="I23" s="10" t="n">
        <f aca="false">SUM(B23:H23)</f>
        <v>106020.108364439</v>
      </c>
    </row>
    <row r="24" customFormat="false" ht="15.75" hidden="false" customHeight="false" outlineLevel="0" collapsed="false">
      <c r="A24" s="9" t="n">
        <v>2008</v>
      </c>
      <c r="B24" s="10" t="n">
        <v>32874.9932151603</v>
      </c>
      <c r="C24" s="10" t="n">
        <v>38754.9582273615</v>
      </c>
      <c r="D24" s="10" t="n">
        <v>15777.6301080077</v>
      </c>
      <c r="E24" s="10" t="n">
        <v>2153.28137312042</v>
      </c>
      <c r="F24" s="10" t="n">
        <v>10100.6472382874</v>
      </c>
      <c r="G24" s="10" t="n">
        <v>4951.41341580514</v>
      </c>
      <c r="H24" s="10" t="n">
        <v>526.146608417556</v>
      </c>
      <c r="I24" s="10" t="n">
        <f aca="false">SUM(B24:H24)</f>
        <v>105139.07018616</v>
      </c>
    </row>
    <row r="25" customFormat="false" ht="15.75" hidden="false" customHeight="false" outlineLevel="0" collapsed="false">
      <c r="A25" s="9" t="n">
        <v>2009</v>
      </c>
      <c r="B25" s="10" t="n">
        <v>32126.1030232682</v>
      </c>
      <c r="C25" s="10" t="n">
        <v>37374.1186768648</v>
      </c>
      <c r="D25" s="10" t="n">
        <v>13753.2268624992</v>
      </c>
      <c r="E25" s="10" t="n">
        <v>2119.1405215243</v>
      </c>
      <c r="F25" s="10" t="n">
        <v>10114.0873091782</v>
      </c>
      <c r="G25" s="10" t="n">
        <v>4689.2216887058</v>
      </c>
      <c r="H25" s="10" t="n">
        <v>526.0364663094</v>
      </c>
      <c r="I25" s="10" t="n">
        <f aca="false">SUM(B25:H25)</f>
        <v>100701.93454835</v>
      </c>
    </row>
    <row r="26" customFormat="false" ht="15.75" hidden="false" customHeight="false" outlineLevel="0" collapsed="false">
      <c r="A26" s="9" t="n">
        <v>2010</v>
      </c>
      <c r="B26" s="10" t="n">
        <v>30765.2864423088</v>
      </c>
      <c r="C26" s="10" t="n">
        <v>36235.9235182822</v>
      </c>
      <c r="D26" s="10" t="n">
        <v>13883.2185319287</v>
      </c>
      <c r="E26" s="10" t="n">
        <v>1919.52735910182</v>
      </c>
      <c r="F26" s="10" t="n">
        <v>10796.0521306264</v>
      </c>
      <c r="G26" s="10" t="n">
        <v>4635.80585557313</v>
      </c>
      <c r="H26" s="10" t="n">
        <v>528.178279448136</v>
      </c>
      <c r="I26" s="10" t="n">
        <f aca="false">SUM(B26:H26)</f>
        <v>98763.9921172692</v>
      </c>
    </row>
    <row r="27" customFormat="false" ht="15.75" hidden="false" customHeight="false" outlineLevel="0" collapsed="false">
      <c r="A27" s="9" t="n">
        <v>2011</v>
      </c>
      <c r="B27" s="10" t="n">
        <v>31337.1970550932</v>
      </c>
      <c r="C27" s="10" t="n">
        <v>36208.033256851</v>
      </c>
      <c r="D27" s="10" t="n">
        <v>14100.5281112059</v>
      </c>
      <c r="E27" s="10" t="n">
        <v>1940.22650804816</v>
      </c>
      <c r="F27" s="10" t="n">
        <v>10902.0962432009</v>
      </c>
      <c r="G27" s="10" t="n">
        <v>4741.14383978695</v>
      </c>
      <c r="H27" s="10" t="n">
        <v>528.59678017529</v>
      </c>
      <c r="I27" s="10" t="n">
        <f aca="false">SUM(B27:H27)</f>
        <v>99757.8217943613</v>
      </c>
    </row>
    <row r="28" customFormat="false" ht="15.75" hidden="false" customHeight="false" outlineLevel="0" collapsed="false">
      <c r="A28" s="9" t="n">
        <v>2012</v>
      </c>
      <c r="B28" s="10" t="n">
        <v>32594.5534440246</v>
      </c>
      <c r="C28" s="10" t="n">
        <v>37218.0499504986</v>
      </c>
      <c r="D28" s="10" t="n">
        <v>14360.840997041</v>
      </c>
      <c r="E28" s="10" t="n">
        <v>1913.46365573546</v>
      </c>
      <c r="F28" s="10" t="n">
        <v>10788.1222613212</v>
      </c>
      <c r="G28" s="10" t="n">
        <v>4768.47622614142</v>
      </c>
      <c r="H28" s="10" t="n">
        <v>529.046154737965</v>
      </c>
      <c r="I28" s="10" t="n">
        <f aca="false">SUM(B28:H28)</f>
        <v>102172.5526895</v>
      </c>
    </row>
    <row r="29" customFormat="false" ht="15.75" hidden="false" customHeight="false" outlineLevel="0" collapsed="false">
      <c r="A29" s="9" t="n">
        <v>2013</v>
      </c>
      <c r="B29" s="10" t="n">
        <v>31816.2873431472</v>
      </c>
      <c r="C29" s="10" t="n">
        <v>37005.6988140265</v>
      </c>
      <c r="D29" s="10" t="n">
        <v>14174.644752071</v>
      </c>
      <c r="E29" s="10" t="n">
        <v>2027.34984703114</v>
      </c>
      <c r="F29" s="10" t="n">
        <v>10025.943007624</v>
      </c>
      <c r="G29" s="10" t="n">
        <v>4866.9884751956</v>
      </c>
      <c r="H29" s="10" t="n">
        <v>528.847196075295</v>
      </c>
      <c r="I29" s="10" t="n">
        <f aca="false">SUM(B29:H29)</f>
        <v>100445.759435171</v>
      </c>
    </row>
    <row r="30" customFormat="false" ht="15.75" hidden="false" customHeight="false" outlineLevel="0" collapsed="false">
      <c r="A30" s="9" t="n">
        <v>2014</v>
      </c>
      <c r="B30" s="10" t="n">
        <v>32036.4479747156</v>
      </c>
      <c r="C30" s="10" t="n">
        <v>37953.2266490272</v>
      </c>
      <c r="D30" s="10" t="n">
        <v>14357.8703175488</v>
      </c>
      <c r="E30" s="10" t="n">
        <v>2121.37933166912</v>
      </c>
      <c r="F30" s="10" t="n">
        <v>8149.33200888213</v>
      </c>
      <c r="G30" s="10" t="n">
        <v>4807.78224649766</v>
      </c>
      <c r="H30" s="10" t="n">
        <v>530.375193434687</v>
      </c>
      <c r="I30" s="10" t="n">
        <f aca="false">SUM(B30:H30)</f>
        <v>99956.4137217751</v>
      </c>
    </row>
    <row r="31" customFormat="false" ht="15.75" hidden="false" customHeight="false" outlineLevel="0" collapsed="false">
      <c r="A31" s="9" t="n">
        <v>2015</v>
      </c>
      <c r="B31" s="10" t="n">
        <v>32168.8433324174</v>
      </c>
      <c r="C31" s="10" t="n">
        <v>37516.561952605</v>
      </c>
      <c r="D31" s="10" t="n">
        <v>14338.2164132105</v>
      </c>
      <c r="E31" s="10" t="n">
        <v>2311.30852389374</v>
      </c>
      <c r="F31" s="10" t="n">
        <v>8570.20141116375</v>
      </c>
      <c r="G31" s="10" t="n">
        <v>4718.58558210935</v>
      </c>
      <c r="H31" s="10" t="n">
        <v>586.806137635217</v>
      </c>
      <c r="I31" s="10" t="n">
        <f aca="false">SUM(B31:H31)</f>
        <v>100210.523353035</v>
      </c>
    </row>
    <row r="32" customFormat="false" ht="15.75" hidden="false" customHeight="false" outlineLevel="0" collapsed="false">
      <c r="A32" s="9" t="n">
        <v>2016</v>
      </c>
      <c r="B32" s="10" t="n">
        <v>31618.3384759603</v>
      </c>
      <c r="C32" s="10" t="n">
        <v>36486.4059352958</v>
      </c>
      <c r="D32" s="10" t="n">
        <v>14502.6538525728</v>
      </c>
      <c r="E32" s="10" t="n">
        <v>2430.51087275577</v>
      </c>
      <c r="F32" s="10" t="n">
        <v>10450.1995930764</v>
      </c>
      <c r="G32" s="10" t="n">
        <v>4600.1671517292</v>
      </c>
      <c r="H32" s="10" t="n">
        <v>584.64834036</v>
      </c>
      <c r="I32" s="10" t="n">
        <f aca="false">SUM(B32:H32)</f>
        <v>100672.92422175</v>
      </c>
    </row>
    <row r="33" customFormat="false" ht="15.75" hidden="false" customHeight="false" outlineLevel="0" collapsed="false">
      <c r="A33" s="9" t="n">
        <v>2017</v>
      </c>
      <c r="B33" s="10" t="n">
        <v>31277.115846478</v>
      </c>
      <c r="C33" s="10" t="n">
        <v>36353.7558683314</v>
      </c>
      <c r="D33" s="10" t="n">
        <v>14572.8032840421</v>
      </c>
      <c r="E33" s="10" t="n">
        <v>2390.50053313847</v>
      </c>
      <c r="F33" s="10" t="n">
        <v>10230.1802819867</v>
      </c>
      <c r="G33" s="10" t="n">
        <v>4619.07321081033</v>
      </c>
      <c r="H33" s="10" t="n">
        <v>584.64834036</v>
      </c>
      <c r="I33" s="10" t="n">
        <f aca="false">SUM(B33:H33)</f>
        <v>100028.077365147</v>
      </c>
    </row>
    <row r="34" customFormat="false" ht="15.75" hidden="false" customHeight="false" outlineLevel="0" collapsed="false">
      <c r="A34" s="9" t="n">
        <v>2018</v>
      </c>
      <c r="B34" s="10" t="n">
        <v>31596.3189432345</v>
      </c>
      <c r="C34" s="10" t="n">
        <v>36530.2010444334</v>
      </c>
      <c r="D34" s="10" t="n">
        <v>14363.3716824899</v>
      </c>
      <c r="E34" s="10" t="n">
        <v>2437.97257764591</v>
      </c>
      <c r="F34" s="10" t="n">
        <v>10257.4246023171</v>
      </c>
      <c r="G34" s="10" t="n">
        <v>4671.57110138535</v>
      </c>
      <c r="H34" s="10" t="n">
        <v>584.64834036</v>
      </c>
      <c r="I34" s="10" t="n">
        <f aca="false">SUM(B34:H34)</f>
        <v>100441.508291866</v>
      </c>
      <c r="J34" s="11"/>
    </row>
    <row r="35" customFormat="false" ht="15.75" hidden="false" customHeight="false" outlineLevel="0" collapsed="false">
      <c r="A35" s="9" t="n">
        <v>2019</v>
      </c>
      <c r="B35" s="10" t="n">
        <v>32105.602208546</v>
      </c>
      <c r="C35" s="10" t="n">
        <v>37015.3286864457</v>
      </c>
      <c r="D35" s="10" t="n">
        <v>14388.6219273196</v>
      </c>
      <c r="E35" s="10" t="n">
        <v>2453.72979190544</v>
      </c>
      <c r="F35" s="10" t="n">
        <v>10300.4726804839</v>
      </c>
      <c r="G35" s="10" t="n">
        <v>4736.18284761247</v>
      </c>
      <c r="H35" s="10" t="n">
        <v>584.64834036</v>
      </c>
      <c r="I35" s="10" t="n">
        <f aca="false">SUM(B35:H35)</f>
        <v>101584.586482673</v>
      </c>
    </row>
    <row r="36" customFormat="false" ht="15.75" hidden="false" customHeight="false" outlineLevel="0" collapsed="false">
      <c r="A36" s="9" t="n">
        <v>2020</v>
      </c>
      <c r="B36" s="10" t="n">
        <v>32999.1621062025</v>
      </c>
      <c r="C36" s="10" t="n">
        <v>37729.9334597944</v>
      </c>
      <c r="D36" s="10" t="n">
        <v>14381.8536799483</v>
      </c>
      <c r="E36" s="10" t="n">
        <v>2461.98366887451</v>
      </c>
      <c r="F36" s="10" t="n">
        <v>10364.3214575845</v>
      </c>
      <c r="G36" s="10" t="n">
        <v>4800.84083448823</v>
      </c>
      <c r="H36" s="10" t="n">
        <v>584.64834036</v>
      </c>
      <c r="I36" s="10" t="n">
        <f aca="false">SUM(B36:H36)</f>
        <v>103322.743547252</v>
      </c>
    </row>
    <row r="37" customFormat="false" ht="15.75" hidden="false" customHeight="false" outlineLevel="0" collapsed="false">
      <c r="A37" s="9" t="n">
        <v>2021</v>
      </c>
      <c r="B37" s="10" t="n">
        <v>33985.9265923702</v>
      </c>
      <c r="C37" s="10" t="n">
        <v>38405.3666332263</v>
      </c>
      <c r="D37" s="10" t="n">
        <v>14656.7201307105</v>
      </c>
      <c r="E37" s="10" t="n">
        <v>2467.36546170058</v>
      </c>
      <c r="F37" s="10" t="n">
        <v>10428.1529659352</v>
      </c>
      <c r="G37" s="10" t="n">
        <v>4853.3829178852</v>
      </c>
      <c r="H37" s="10" t="n">
        <v>584.64834036</v>
      </c>
      <c r="I37" s="10" t="n">
        <f aca="false">SUM(B37:H37)</f>
        <v>105381.563042188</v>
      </c>
    </row>
    <row r="38" customFormat="false" ht="15.75" hidden="false" customHeight="false" outlineLevel="0" collapsed="false">
      <c r="A38" s="9" t="n">
        <v>2022</v>
      </c>
      <c r="B38" s="10" t="n">
        <v>35103.901160436</v>
      </c>
      <c r="C38" s="10" t="n">
        <v>39117.6760914505</v>
      </c>
      <c r="D38" s="10" t="n">
        <v>14825.9174290121</v>
      </c>
      <c r="E38" s="10" t="n">
        <v>2481.90009772199</v>
      </c>
      <c r="F38" s="10" t="n">
        <v>10497.8117921114</v>
      </c>
      <c r="G38" s="10" t="n">
        <v>4909.3661514765</v>
      </c>
      <c r="H38" s="10" t="n">
        <v>584.64834036</v>
      </c>
      <c r="I38" s="10" t="n">
        <f aca="false">SUM(B38:H38)</f>
        <v>107521.221062569</v>
      </c>
    </row>
    <row r="39" customFormat="false" ht="15.75" hidden="false" customHeight="false" outlineLevel="0" collapsed="false">
      <c r="A39" s="9" t="n">
        <v>2023</v>
      </c>
      <c r="B39" s="10" t="n">
        <v>36305.784782516</v>
      </c>
      <c r="C39" s="10" t="n">
        <v>40033.8362823237</v>
      </c>
      <c r="D39" s="10" t="n">
        <v>15074.3827967028</v>
      </c>
      <c r="E39" s="10" t="n">
        <v>2504.56270603581</v>
      </c>
      <c r="F39" s="10" t="n">
        <v>10586.2279216387</v>
      </c>
      <c r="G39" s="10" t="n">
        <v>4968.73837406195</v>
      </c>
      <c r="H39" s="10" t="n">
        <v>584.64834036</v>
      </c>
      <c r="I39" s="10" t="n">
        <f aca="false">SUM(B39:H39)</f>
        <v>110058.181203639</v>
      </c>
    </row>
    <row r="40" customFormat="false" ht="15.75" hidden="false" customHeight="false" outlineLevel="0" collapsed="false">
      <c r="A40" s="9" t="n">
        <v>2024</v>
      </c>
      <c r="B40" s="10" t="n">
        <v>37413.8063156536</v>
      </c>
      <c r="C40" s="10" t="n">
        <v>40557.839478914</v>
      </c>
      <c r="D40" s="10" t="n">
        <v>15220.5746530728</v>
      </c>
      <c r="E40" s="10" t="n">
        <v>2505.04812918304</v>
      </c>
      <c r="F40" s="10" t="n">
        <v>10653.8230508122</v>
      </c>
      <c r="G40" s="10" t="n">
        <v>5023.46063316416</v>
      </c>
      <c r="H40" s="10" t="n">
        <v>584.64834036</v>
      </c>
      <c r="I40" s="10" t="n">
        <f aca="false">SUM(B40:H40)</f>
        <v>111959.20060116</v>
      </c>
    </row>
    <row r="41" customFormat="false" ht="15.75" hidden="false" customHeight="false" outlineLevel="0" collapsed="false">
      <c r="A41" s="9" t="n">
        <v>2025</v>
      </c>
      <c r="B41" s="10" t="n">
        <v>38512.3555794578</v>
      </c>
      <c r="C41" s="10" t="n">
        <v>41020.6162012468</v>
      </c>
      <c r="D41" s="10" t="n">
        <v>15334.3311701616</v>
      </c>
      <c r="E41" s="10" t="n">
        <v>2498.41214915618</v>
      </c>
      <c r="F41" s="10" t="n">
        <v>10728.2191670114</v>
      </c>
      <c r="G41" s="10" t="n">
        <v>5079.41250084463</v>
      </c>
      <c r="H41" s="10" t="n">
        <v>584.64834036</v>
      </c>
      <c r="I41" s="10" t="n">
        <f aca="false">SUM(B41:H41)</f>
        <v>113757.995108238</v>
      </c>
    </row>
    <row r="42" customFormat="false" ht="15.75" hidden="false" customHeight="false" outlineLevel="0" collapsed="false">
      <c r="A42" s="9" t="n">
        <v>2026</v>
      </c>
      <c r="B42" s="10" t="n">
        <v>39494.8998540907</v>
      </c>
      <c r="C42" s="10" t="n">
        <v>41354.9343254043</v>
      </c>
      <c r="D42" s="10" t="n">
        <v>15446.7667197538</v>
      </c>
      <c r="E42" s="10" t="n">
        <v>2485.26891010271</v>
      </c>
      <c r="F42" s="10" t="n">
        <v>10805.4675765379</v>
      </c>
      <c r="G42" s="10" t="n">
        <v>5134.19913681247</v>
      </c>
      <c r="H42" s="10" t="n">
        <v>584.64834036</v>
      </c>
      <c r="I42" s="10" t="n">
        <f aca="false">SUM(B42:H42)</f>
        <v>115306.184863062</v>
      </c>
    </row>
    <row r="43" customFormat="false" ht="15.75" hidden="false" customHeight="false" outlineLevel="0" collapsed="false">
      <c r="A43" s="9" t="n">
        <v>2027</v>
      </c>
      <c r="B43" s="10" t="n">
        <v>40488.3438799624</v>
      </c>
      <c r="C43" s="10" t="n">
        <v>41698.3229331519</v>
      </c>
      <c r="D43" s="10" t="n">
        <v>15550.6201942479</v>
      </c>
      <c r="E43" s="10" t="n">
        <v>2473.53400138312</v>
      </c>
      <c r="F43" s="10" t="n">
        <v>10889.8893042935</v>
      </c>
      <c r="G43" s="10" t="n">
        <v>5177.75406186017</v>
      </c>
      <c r="H43" s="10" t="n">
        <v>584.64834036</v>
      </c>
      <c r="I43" s="10" t="n">
        <f aca="false">SUM(B43:H43)</f>
        <v>116863.112715259</v>
      </c>
    </row>
    <row r="44" customFormat="false" ht="15.75" hidden="false" customHeight="false" outlineLevel="0" collapsed="false">
      <c r="A44" s="9" t="n">
        <v>2028</v>
      </c>
      <c r="B44" s="10" t="n">
        <v>41473.0387337011</v>
      </c>
      <c r="C44" s="10" t="n">
        <v>41979.7546603893</v>
      </c>
      <c r="D44" s="10" t="n">
        <v>15669.2804708132</v>
      </c>
      <c r="E44" s="10" t="n">
        <v>2462.54066677783</v>
      </c>
      <c r="F44" s="10" t="n">
        <v>10972.3202486935</v>
      </c>
      <c r="G44" s="10" t="n">
        <v>5222.16865462561</v>
      </c>
      <c r="H44" s="10" t="n">
        <v>584.64834036</v>
      </c>
      <c r="I44" s="10" t="n">
        <f aca="false">SUM(B44:H44)</f>
        <v>118363.751775361</v>
      </c>
      <c r="K44" s="1" t="s">
        <v>2</v>
      </c>
    </row>
    <row r="45" customFormat="false" ht="15.75" hidden="false" customHeight="false" outlineLevel="0" collapsed="false">
      <c r="A45" s="9" t="n">
        <v>2029</v>
      </c>
      <c r="B45" s="10" t="n">
        <v>42500.9923222358</v>
      </c>
      <c r="C45" s="10" t="n">
        <v>42157.4818362933</v>
      </c>
      <c r="D45" s="10" t="n">
        <v>15750.7700837171</v>
      </c>
      <c r="E45" s="10" t="n">
        <v>2453.32586863296</v>
      </c>
      <c r="F45" s="10" t="n">
        <v>11052.5152215068</v>
      </c>
      <c r="G45" s="10" t="n">
        <v>5273.77761477255</v>
      </c>
      <c r="H45" s="10" t="n">
        <v>584.64834036</v>
      </c>
      <c r="I45" s="10" t="n">
        <f aca="false">SUM(B45:H45)</f>
        <v>119773.511287518</v>
      </c>
    </row>
    <row r="46" customFormat="false" ht="15.75" hidden="false" customHeight="false" outlineLevel="0" collapsed="false">
      <c r="A46" s="9" t="n">
        <v>2030</v>
      </c>
      <c r="B46" s="10" t="n">
        <v>43581.0770584142</v>
      </c>
      <c r="C46" s="10" t="n">
        <v>42373.9985396592</v>
      </c>
      <c r="D46" s="10" t="n">
        <v>15814.3680451954</v>
      </c>
      <c r="E46" s="10" t="n">
        <v>2443.3503801071</v>
      </c>
      <c r="F46" s="10" t="n">
        <v>11130.9794147987</v>
      </c>
      <c r="G46" s="10" t="n">
        <v>5319.49691694025</v>
      </c>
      <c r="H46" s="10" t="n">
        <v>584.64834036</v>
      </c>
      <c r="I46" s="10" t="n">
        <f aca="false">SUM(B46:H46)</f>
        <v>121247.91869547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757</v>
      </c>
      <c r="F51" s="14" t="n">
        <f aca="false">EXP((LN(F16/F6)/10))-1</f>
        <v>-0.0230704526855599</v>
      </c>
      <c r="G51" s="14" t="n">
        <f aca="false">EXP((LN(G16/G6)/10))-1</f>
        <v>0.0208258978603533</v>
      </c>
      <c r="H51" s="14" t="n">
        <f aca="false">EXP((LN(H16/H6)/10))-1</f>
        <v>-0.0280851363031875</v>
      </c>
      <c r="I51" s="14" t="n">
        <f aca="false">EXP((LN(I16/I6)/10))-1</f>
        <v>0.0127181433899057</v>
      </c>
    </row>
    <row r="52" customFormat="false" ht="15" hidden="false" customHeight="false" outlineLevel="0" collapsed="false">
      <c r="A52" s="13" t="s">
        <v>30</v>
      </c>
      <c r="B52" s="14" t="n">
        <f aca="false">EXP((LN(B32/B16)/16))-1</f>
        <v>0.00706112498346112</v>
      </c>
      <c r="C52" s="14" t="n">
        <f aca="false">EXP((LN(C32/C16)/16))-1</f>
        <v>0.00497330535318774</v>
      </c>
      <c r="D52" s="14" t="n">
        <f aca="false">EXP((LN(D32/D16)/16))-1</f>
        <v>-0.015746332361865</v>
      </c>
      <c r="E52" s="14" t="n">
        <f aca="false">EXP((LN(E32/E16)/16))-1</f>
        <v>-0.00641132655236376</v>
      </c>
      <c r="F52" s="14" t="n">
        <f aca="false">EXP((LN(F32/F16)/16))-1</f>
        <v>0.00780080042687104</v>
      </c>
      <c r="G52" s="14" t="n">
        <f aca="false">EXP((LN(G32/G16)/16))-1</f>
        <v>-2.9913696851458E-005</v>
      </c>
      <c r="H52" s="14" t="n">
        <f aca="false">EXP((LN(H32/H16)/16))-1</f>
        <v>0.0117660765390761</v>
      </c>
      <c r="I52" s="14" t="n">
        <f aca="false">EXP((LN(I32/I16)/16))-1</f>
        <v>0.00190145829078725</v>
      </c>
    </row>
    <row r="53" customFormat="false" ht="15" hidden="false" customHeight="false" outlineLevel="0" collapsed="false">
      <c r="A53" s="13" t="s">
        <v>31</v>
      </c>
      <c r="B53" s="14" t="n">
        <f aca="false">EXP((LN(B36/B32)/4))-1</f>
        <v>0.0107435232572135</v>
      </c>
      <c r="C53" s="14" t="n">
        <f aca="false">EXP((LN(C36/C32)/4))-1</f>
        <v>0.00841370272965158</v>
      </c>
      <c r="D53" s="14" t="n">
        <f aca="false">EXP((LN(D36/D32)/4))-1</f>
        <v>-0.00208891671992817</v>
      </c>
      <c r="E53" s="14" t="n">
        <f aca="false">EXP((LN(E36/E32)/4))-1</f>
        <v>0.00322165930179752</v>
      </c>
      <c r="F53" s="14" t="n">
        <f aca="false">EXP((LN(F36/F32)/4))-1</f>
        <v>-0.00206082335078173</v>
      </c>
      <c r="G53" s="14" t="n">
        <f aca="false">EXP((LN(G36/G32)/4))-1</f>
        <v>0.0107317859695477</v>
      </c>
      <c r="H53" s="14" t="n">
        <f aca="false">EXP((LN(H36/H32)/4))-1</f>
        <v>0</v>
      </c>
      <c r="I53" s="14" t="n">
        <f aca="false">EXP((LN(I36/I32)/4))-1</f>
        <v>0.00651629774475371</v>
      </c>
    </row>
    <row r="54" customFormat="false" ht="15" hidden="false" customHeight="false" outlineLevel="0" collapsed="false">
      <c r="A54" s="13" t="s">
        <v>32</v>
      </c>
      <c r="B54" s="14" t="n">
        <f aca="false">EXP((LN(B46/B32)/14))-1</f>
        <v>0.0231851024614786</v>
      </c>
      <c r="C54" s="14" t="n">
        <f aca="false">EXP((LN(C46/C32)/14))-1</f>
        <v>0.0107426625238316</v>
      </c>
      <c r="D54" s="14" t="n">
        <f aca="false">EXP((LN(D46/D32)/14))-1</f>
        <v>0.00620396822413349</v>
      </c>
      <c r="E54" s="14" t="n">
        <f aca="false">EXP((LN(E46/E32)/14))-1</f>
        <v>0.000376408902601488</v>
      </c>
      <c r="F54" s="14" t="n">
        <f aca="false">EXP((LN(F46/F32)/14))-1</f>
        <v>0.00451811038612338</v>
      </c>
      <c r="G54" s="14" t="n">
        <f aca="false">EXP((LN(G46/G32)/14))-1</f>
        <v>0.0104316119751282</v>
      </c>
      <c r="H54" s="14" t="n">
        <f aca="false">EXP((LN(H46/H32)/14))-1</f>
        <v>0</v>
      </c>
      <c r="I54" s="14" t="n">
        <f aca="false">EXP((LN(I46/I32)/14))-1</f>
        <v>0.0133715006624728</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9041.2774142028</v>
      </c>
      <c r="C6" s="10" t="n">
        <v>5658.18256461575</v>
      </c>
      <c r="D6" s="10" t="n">
        <f aca="false">B6+C6</f>
        <v>94699.4599788185</v>
      </c>
      <c r="E6" s="10" t="n">
        <f aca="false">G6-F6</f>
        <v>2976.26469926537</v>
      </c>
      <c r="F6" s="10" t="n">
        <v>0</v>
      </c>
      <c r="G6" s="10" t="n">
        <v>2976.26469926537</v>
      </c>
      <c r="H6" s="10" t="n">
        <f aca="false">D6-G6</f>
        <v>91723.1952795532</v>
      </c>
      <c r="I6" s="11"/>
    </row>
    <row r="7" customFormat="false" ht="15.75" hidden="false" customHeight="false" outlineLevel="0" collapsed="false">
      <c r="A7" s="9" t="n">
        <v>1991</v>
      </c>
      <c r="B7" s="10" t="n">
        <f aca="false">'Form 1.1'!K7</f>
        <v>84216.7520991697</v>
      </c>
      <c r="C7" s="10" t="n">
        <v>5427.58122576846</v>
      </c>
      <c r="D7" s="10" t="n">
        <f aca="false">B7+C7</f>
        <v>89644.3333249381</v>
      </c>
      <c r="E7" s="10" t="n">
        <f aca="false">G7-F7</f>
        <v>3015.04436728059</v>
      </c>
      <c r="F7" s="10" t="n">
        <v>0</v>
      </c>
      <c r="G7" s="10" t="n">
        <v>3015.04436728059</v>
      </c>
      <c r="H7" s="10" t="n">
        <f aca="false">D7-G7</f>
        <v>86629.2889576575</v>
      </c>
      <c r="I7" s="11"/>
    </row>
    <row r="8" customFormat="false" ht="15.75" hidden="false" customHeight="false" outlineLevel="0" collapsed="false">
      <c r="A8" s="9" t="n">
        <v>1992</v>
      </c>
      <c r="B8" s="10" t="n">
        <f aca="false">'Form 1.1'!K8</f>
        <v>85413.369700862</v>
      </c>
      <c r="C8" s="10" t="n">
        <v>5514.25256850975</v>
      </c>
      <c r="D8" s="10" t="n">
        <f aca="false">B8+C8</f>
        <v>90927.6222693717</v>
      </c>
      <c r="E8" s="10" t="n">
        <f aca="false">G8-F8</f>
        <v>3009.64926810021</v>
      </c>
      <c r="F8" s="10" t="n">
        <v>0</v>
      </c>
      <c r="G8" s="10" t="n">
        <v>3009.64926810021</v>
      </c>
      <c r="H8" s="10" t="n">
        <f aca="false">D8-G8</f>
        <v>87917.9730012715</v>
      </c>
      <c r="I8" s="11"/>
    </row>
    <row r="9" customFormat="false" ht="15.75" hidden="false" customHeight="false" outlineLevel="0" collapsed="false">
      <c r="A9" s="9" t="n">
        <v>1993</v>
      </c>
      <c r="B9" s="10" t="n">
        <f aca="false">'Form 1.1'!K9</f>
        <v>83783.4976879082</v>
      </c>
      <c r="C9" s="10" t="n">
        <v>5411.42024128461</v>
      </c>
      <c r="D9" s="10" t="n">
        <f aca="false">B9+C9</f>
        <v>89194.9179291928</v>
      </c>
      <c r="E9" s="10" t="n">
        <f aca="false">G9-F9</f>
        <v>3063.39886262839</v>
      </c>
      <c r="F9" s="10" t="n">
        <v>0</v>
      </c>
      <c r="G9" s="10" t="n">
        <v>3063.39886262839</v>
      </c>
      <c r="H9" s="10" t="n">
        <f aca="false">D9-G9</f>
        <v>86131.5190665644</v>
      </c>
      <c r="I9" s="11"/>
    </row>
    <row r="10" customFormat="false" ht="15.75" hidden="false" customHeight="false" outlineLevel="0" collapsed="false">
      <c r="A10" s="9" t="n">
        <v>1994</v>
      </c>
      <c r="B10" s="10" t="n">
        <f aca="false">'Form 1.1'!K10</f>
        <v>87615.0312836474</v>
      </c>
      <c r="C10" s="10" t="n">
        <v>5639.14272285337</v>
      </c>
      <c r="D10" s="10" t="n">
        <f aca="false">B10+C10</f>
        <v>93254.1740065008</v>
      </c>
      <c r="E10" s="10" t="n">
        <f aca="false">G10-F10</f>
        <v>3093.88498484367</v>
      </c>
      <c r="F10" s="10" t="n">
        <v>0</v>
      </c>
      <c r="G10" s="10" t="n">
        <v>3093.88498484367</v>
      </c>
      <c r="H10" s="10" t="n">
        <f aca="false">D10-G10</f>
        <v>90160.2890216571</v>
      </c>
      <c r="I10" s="11"/>
    </row>
    <row r="11" customFormat="false" ht="15.75" hidden="false" customHeight="false" outlineLevel="0" collapsed="false">
      <c r="A11" s="9" t="n">
        <v>1995</v>
      </c>
      <c r="B11" s="10" t="n">
        <f aca="false">'Form 1.1'!K11</f>
        <v>85489.5588270944</v>
      </c>
      <c r="C11" s="10" t="n">
        <v>5539.36947856722</v>
      </c>
      <c r="D11" s="10" t="n">
        <f aca="false">B11+C11</f>
        <v>91028.9283056616</v>
      </c>
      <c r="E11" s="10" t="n">
        <f aca="false">G11-F11</f>
        <v>3021.37249107213</v>
      </c>
      <c r="F11" s="10" t="n">
        <v>0.0219453279601521</v>
      </c>
      <c r="G11" s="10" t="n">
        <v>3021.39443640009</v>
      </c>
      <c r="H11" s="10" t="n">
        <f aca="false">D11-G11</f>
        <v>88007.5338692615</v>
      </c>
      <c r="I11" s="11"/>
    </row>
    <row r="12" customFormat="false" ht="15.75" hidden="false" customHeight="false" outlineLevel="0" collapsed="false">
      <c r="A12" s="9" t="n">
        <v>1996</v>
      </c>
      <c r="B12" s="10" t="n">
        <f aca="false">'Form 1.1'!K12</f>
        <v>89417.3642109298</v>
      </c>
      <c r="C12" s="10" t="n">
        <v>5775.26195919582</v>
      </c>
      <c r="D12" s="10" t="n">
        <f aca="false">B12+C12</f>
        <v>95192.6261701256</v>
      </c>
      <c r="E12" s="10" t="n">
        <f aca="false">G12-F12</f>
        <v>3012.56119536765</v>
      </c>
      <c r="F12" s="10" t="n">
        <v>0.0372899566810537</v>
      </c>
      <c r="G12" s="10" t="n">
        <v>3012.59848532434</v>
      </c>
      <c r="H12" s="10" t="n">
        <f aca="false">D12-G12</f>
        <v>92180.0276848013</v>
      </c>
      <c r="I12" s="11"/>
    </row>
    <row r="13" customFormat="false" ht="15.75" hidden="false" customHeight="false" outlineLevel="0" collapsed="false">
      <c r="A13" s="9" t="n">
        <v>1997</v>
      </c>
      <c r="B13" s="10" t="n">
        <f aca="false">'Form 1.1'!K13</f>
        <v>92722.8275795344</v>
      </c>
      <c r="C13" s="10" t="n">
        <v>5972.12109704454</v>
      </c>
      <c r="D13" s="10" t="n">
        <f aca="false">B13+C13</f>
        <v>98694.9486765789</v>
      </c>
      <c r="E13" s="10" t="n">
        <f aca="false">G13-F13</f>
        <v>3194.44294144317</v>
      </c>
      <c r="F13" s="10" t="n">
        <v>0.0371035068976486</v>
      </c>
      <c r="G13" s="10" t="n">
        <v>3194.48004495006</v>
      </c>
      <c r="H13" s="10" t="n">
        <f aca="false">D13-G13</f>
        <v>95500.4686316288</v>
      </c>
      <c r="I13" s="11"/>
    </row>
    <row r="14" customFormat="false" ht="15.75" hidden="false" customHeight="false" outlineLevel="0" collapsed="false">
      <c r="A14" s="9" t="n">
        <v>1998</v>
      </c>
      <c r="B14" s="10" t="n">
        <f aca="false">'Form 1.1'!K14</f>
        <v>91971.8689372676</v>
      </c>
      <c r="C14" s="10" t="n">
        <v>5964.61008604796</v>
      </c>
      <c r="D14" s="10" t="n">
        <f aca="false">B14+C14</f>
        <v>97936.4790233156</v>
      </c>
      <c r="E14" s="10" t="n">
        <f aca="false">G14-F14</f>
        <v>3197.48066699665</v>
      </c>
      <c r="F14" s="10" t="n">
        <v>0.096218444977267</v>
      </c>
      <c r="G14" s="10" t="n">
        <v>3197.57688544163</v>
      </c>
      <c r="H14" s="10" t="n">
        <f aca="false">D14-G14</f>
        <v>94738.9021378739</v>
      </c>
      <c r="I14" s="11"/>
    </row>
    <row r="15" customFormat="false" ht="15.75" hidden="false" customHeight="false" outlineLevel="0" collapsed="false">
      <c r="A15" s="9" t="n">
        <v>1999</v>
      </c>
      <c r="B15" s="10" t="n">
        <f aca="false">'Form 1.1'!K15</f>
        <v>95836.6355090815</v>
      </c>
      <c r="C15" s="10" t="n">
        <v>6173.58606324253</v>
      </c>
      <c r="D15" s="10" t="n">
        <f aca="false">B15+C15</f>
        <v>102010.221572324</v>
      </c>
      <c r="E15" s="10" t="n">
        <f aca="false">G15-F15</f>
        <v>3289.85465838102</v>
      </c>
      <c r="F15" s="10" t="n">
        <v>0.562557243347199</v>
      </c>
      <c r="G15" s="10" t="n">
        <v>3290.41721562437</v>
      </c>
      <c r="H15" s="10" t="n">
        <f aca="false">D15-G15</f>
        <v>98719.8043566997</v>
      </c>
      <c r="I15" s="11"/>
    </row>
    <row r="16" customFormat="false" ht="15.75" hidden="false" customHeight="false" outlineLevel="0" collapsed="false">
      <c r="A16" s="9" t="n">
        <v>2000</v>
      </c>
      <c r="B16" s="10" t="n">
        <f aca="false">'Form 1.1'!K16</f>
        <v>100815.830799141</v>
      </c>
      <c r="C16" s="10" t="n">
        <v>6515.57321679038</v>
      </c>
      <c r="D16" s="10" t="n">
        <f aca="false">B16+C16</f>
        <v>107331.404015931</v>
      </c>
      <c r="E16" s="10" t="n">
        <f aca="false">G16-F16</f>
        <v>3155.80609890998</v>
      </c>
      <c r="F16" s="10" t="n">
        <v>0.963758378986763</v>
      </c>
      <c r="G16" s="10" t="n">
        <v>3156.76985728896</v>
      </c>
      <c r="H16" s="10" t="n">
        <f aca="false">D16-G16</f>
        <v>104174.634158642</v>
      </c>
    </row>
    <row r="17" customFormat="false" ht="15.75" hidden="false" customHeight="false" outlineLevel="0" collapsed="false">
      <c r="A17" s="9" t="n">
        <v>2001</v>
      </c>
      <c r="B17" s="10" t="n">
        <f aca="false">'Form 1.1'!K17</f>
        <v>97066.5329329816</v>
      </c>
      <c r="C17" s="10" t="n">
        <v>6199.11751864001</v>
      </c>
      <c r="D17" s="10" t="n">
        <f aca="false">B17+C17</f>
        <v>103265.650451622</v>
      </c>
      <c r="E17" s="10" t="n">
        <f aca="false">G17-F17</f>
        <v>3697.59</v>
      </c>
      <c r="F17" s="10" t="n">
        <v>2.20658903403885</v>
      </c>
      <c r="G17" s="10" t="n">
        <v>3699.79658903404</v>
      </c>
      <c r="H17" s="10" t="n">
        <f aca="false">D17-G17</f>
        <v>99565.8538625876</v>
      </c>
    </row>
    <row r="18" customFormat="false" ht="15.75" hidden="false" customHeight="false" outlineLevel="0" collapsed="false">
      <c r="A18" s="9" t="n">
        <v>2002</v>
      </c>
      <c r="B18" s="10" t="n">
        <f aca="false">'Form 1.1'!K18</f>
        <v>100749.606712112</v>
      </c>
      <c r="C18" s="10" t="n">
        <v>6349.6174368792</v>
      </c>
      <c r="D18" s="10" t="n">
        <f aca="false">B18+C18</f>
        <v>107099.224148991</v>
      </c>
      <c r="E18" s="10" t="n">
        <f aca="false">G18-F18</f>
        <v>4443.20059408</v>
      </c>
      <c r="F18" s="10" t="n">
        <v>6.08017122556049</v>
      </c>
      <c r="G18" s="10" t="n">
        <v>4449.28076530556</v>
      </c>
      <c r="H18" s="10" t="n">
        <f aca="false">D18-G18</f>
        <v>102649.943383685</v>
      </c>
    </row>
    <row r="19" customFormat="false" ht="15.75" hidden="false" customHeight="false" outlineLevel="0" collapsed="false">
      <c r="A19" s="9" t="n">
        <v>2003</v>
      </c>
      <c r="B19" s="10" t="n">
        <f aca="false">'Form 1.1'!K19</f>
        <v>103378.71165482</v>
      </c>
      <c r="C19" s="10" t="n">
        <v>6484.70729301953</v>
      </c>
      <c r="D19" s="10" t="n">
        <f aca="false">B19+C19</f>
        <v>109863.418947839</v>
      </c>
      <c r="E19" s="10" t="n">
        <f aca="false">G19-F19</f>
        <v>4963.1376797392</v>
      </c>
      <c r="F19" s="10" t="n">
        <v>13.9253343079462</v>
      </c>
      <c r="G19" s="10" t="n">
        <v>4977.06301404715</v>
      </c>
      <c r="H19" s="10" t="n">
        <f aca="false">D19-G19</f>
        <v>104886.355933792</v>
      </c>
    </row>
    <row r="20" customFormat="false" ht="15.75" hidden="false" customHeight="false" outlineLevel="0" collapsed="false">
      <c r="A20" s="9" t="n">
        <v>2004</v>
      </c>
      <c r="B20" s="10" t="n">
        <f aca="false">'Form 1.1'!K20</f>
        <v>106901.208768805</v>
      </c>
      <c r="C20" s="10" t="n">
        <v>6699.62644163927</v>
      </c>
      <c r="D20" s="10" t="n">
        <f aca="false">B20+C20</f>
        <v>113600.835210445</v>
      </c>
      <c r="E20" s="10" t="n">
        <f aca="false">G20-F20</f>
        <v>4882.53799486181</v>
      </c>
      <c r="F20" s="10" t="n">
        <v>29.3961730698084</v>
      </c>
      <c r="G20" s="10" t="n">
        <v>4911.93416793162</v>
      </c>
      <c r="H20" s="10" t="n">
        <f aca="false">D20-G20</f>
        <v>108688.901042513</v>
      </c>
    </row>
    <row r="21" customFormat="false" ht="15.75" hidden="false" customHeight="false" outlineLevel="0" collapsed="false">
      <c r="A21" s="9" t="n">
        <v>2005</v>
      </c>
      <c r="B21" s="10" t="n">
        <f aca="false">'Form 1.1'!K21</f>
        <v>107264.606918616</v>
      </c>
      <c r="C21" s="10" t="n">
        <v>6771.24169268124</v>
      </c>
      <c r="D21" s="10" t="n">
        <f aca="false">B21+C21</f>
        <v>114035.848611298</v>
      </c>
      <c r="E21" s="10" t="n">
        <f aca="false">G21-F21</f>
        <v>4934.05876835319</v>
      </c>
      <c r="F21" s="10" t="n">
        <v>46.3956440402187</v>
      </c>
      <c r="G21" s="10" t="n">
        <v>4980.45441239341</v>
      </c>
      <c r="H21" s="10" t="n">
        <f aca="false">D21-G21</f>
        <v>109055.394198904</v>
      </c>
    </row>
    <row r="22" customFormat="false" ht="15.75" hidden="false" customHeight="false" outlineLevel="0" collapsed="false">
      <c r="A22" s="9" t="n">
        <v>2006</v>
      </c>
      <c r="B22" s="10" t="n">
        <f aca="false">'Form 1.1'!K22</f>
        <v>110611.490865869</v>
      </c>
      <c r="C22" s="10" t="n">
        <v>6967.77516915612</v>
      </c>
      <c r="D22" s="10" t="n">
        <f aca="false">B22+C22</f>
        <v>117579.266035025</v>
      </c>
      <c r="E22" s="10" t="n">
        <f aca="false">G22-F22</f>
        <v>4889.29264206966</v>
      </c>
      <c r="F22" s="10" t="n">
        <v>71.8398945904957</v>
      </c>
      <c r="G22" s="10" t="n">
        <v>4961.13253666015</v>
      </c>
      <c r="H22" s="10" t="n">
        <f aca="false">D22-G22</f>
        <v>112618.133498365</v>
      </c>
    </row>
    <row r="23" customFormat="false" ht="15.75" hidden="false" customHeight="false" outlineLevel="0" collapsed="false">
      <c r="A23" s="9" t="n">
        <v>2007</v>
      </c>
      <c r="B23" s="10" t="n">
        <f aca="false">'Form 1.1'!K23</f>
        <v>111048.279199754</v>
      </c>
      <c r="C23" s="10" t="n">
        <v>6993.74740590184</v>
      </c>
      <c r="D23" s="10" t="n">
        <f aca="false">B23+C23</f>
        <v>118042.026605656</v>
      </c>
      <c r="E23" s="10" t="n">
        <f aca="false">G23-F23</f>
        <v>4923.09738076896</v>
      </c>
      <c r="F23" s="10" t="n">
        <v>105.073454546812</v>
      </c>
      <c r="G23" s="10" t="n">
        <v>5028.17083531577</v>
      </c>
      <c r="H23" s="10" t="n">
        <f aca="false">D23-G23</f>
        <v>113013.85577034</v>
      </c>
    </row>
    <row r="24" customFormat="false" ht="15.75" hidden="false" customHeight="false" outlineLevel="0" collapsed="false">
      <c r="A24" s="9" t="n">
        <v>2008</v>
      </c>
      <c r="B24" s="10" t="n">
        <f aca="false">'Form 1.1'!K24</f>
        <v>110245.27241204</v>
      </c>
      <c r="C24" s="10" t="n">
        <v>7002.38107116139</v>
      </c>
      <c r="D24" s="10" t="n">
        <f aca="false">B24+C24</f>
        <v>117247.653483202</v>
      </c>
      <c r="E24" s="10" t="n">
        <f aca="false">G24-F24</f>
        <v>4909.46010988127</v>
      </c>
      <c r="F24" s="10" t="n">
        <v>196.742115999137</v>
      </c>
      <c r="G24" s="10" t="n">
        <v>5106.20222588041</v>
      </c>
      <c r="H24" s="10" t="n">
        <f aca="false">D24-G24</f>
        <v>112141.451257321</v>
      </c>
    </row>
    <row r="25" customFormat="false" ht="15.75" hidden="false" customHeight="false" outlineLevel="0" collapsed="false">
      <c r="A25" s="9" t="n">
        <v>2009</v>
      </c>
      <c r="B25" s="10" t="n">
        <f aca="false">'Form 1.1'!K25</f>
        <v>105962.894421806</v>
      </c>
      <c r="C25" s="10" t="n">
        <v>6714.0907522111</v>
      </c>
      <c r="D25" s="10" t="n">
        <f aca="false">B25+C25</f>
        <v>112676.985174017</v>
      </c>
      <c r="E25" s="10" t="n">
        <f aca="false">G25-F25</f>
        <v>4974.62848702246</v>
      </c>
      <c r="F25" s="10" t="n">
        <v>286.331386433466</v>
      </c>
      <c r="G25" s="10" t="n">
        <v>5260.95987345593</v>
      </c>
      <c r="H25" s="10" t="n">
        <f aca="false">D25-G25</f>
        <v>107416.025300561</v>
      </c>
    </row>
    <row r="26" customFormat="false" ht="15.75" hidden="false" customHeight="false" outlineLevel="0" collapsed="false">
      <c r="A26" s="9" t="n">
        <v>2010</v>
      </c>
      <c r="B26" s="10" t="n">
        <f aca="false">'Form 1.1'!K26</f>
        <v>104194.706717434</v>
      </c>
      <c r="C26" s="10" t="n">
        <v>6549.95975997432</v>
      </c>
      <c r="D26" s="10" t="n">
        <f aca="false">B26+C26</f>
        <v>110744.666477408</v>
      </c>
      <c r="E26" s="10" t="n">
        <f aca="false">G26-F26</f>
        <v>5068.48253465224</v>
      </c>
      <c r="F26" s="10" t="n">
        <v>362.232065512027</v>
      </c>
      <c r="G26" s="10" t="n">
        <v>5430.71460016426</v>
      </c>
      <c r="H26" s="10" t="n">
        <f aca="false">D26-G26</f>
        <v>105313.951877244</v>
      </c>
    </row>
    <row r="27" customFormat="false" ht="15.75" hidden="false" customHeight="false" outlineLevel="0" collapsed="false">
      <c r="A27" s="9" t="n">
        <v>2011</v>
      </c>
      <c r="B27" s="10" t="n">
        <f aca="false">'Form 1.1'!K27</f>
        <v>105564.828993179</v>
      </c>
      <c r="C27" s="10" t="n">
        <v>6585.34453183658</v>
      </c>
      <c r="D27" s="10" t="n">
        <f aca="false">B27+C27</f>
        <v>112150.173525016</v>
      </c>
      <c r="E27" s="10" t="n">
        <f aca="false">G27-F27</f>
        <v>5307.73578840571</v>
      </c>
      <c r="F27" s="10" t="n">
        <v>499.271410412116</v>
      </c>
      <c r="G27" s="10" t="n">
        <v>5807.00719881783</v>
      </c>
      <c r="H27" s="10" t="n">
        <f aca="false">D27-G27</f>
        <v>106343.166326198</v>
      </c>
    </row>
    <row r="28" customFormat="false" ht="15.75" hidden="false" customHeight="false" outlineLevel="0" collapsed="false">
      <c r="A28" s="9" t="n">
        <v>2012</v>
      </c>
      <c r="B28" s="10" t="n">
        <f aca="false">'Form 1.1'!K28</f>
        <v>108102.801938277</v>
      </c>
      <c r="C28" s="10" t="n">
        <v>6765.20023414602</v>
      </c>
      <c r="D28" s="10" t="n">
        <f aca="false">B28+C28</f>
        <v>114868.002172423</v>
      </c>
      <c r="E28" s="10" t="n">
        <f aca="false">G28-F28</f>
        <v>5195.26206263594</v>
      </c>
      <c r="F28" s="10" t="n">
        <v>734.987186141104</v>
      </c>
      <c r="G28" s="10" t="n">
        <v>5930.24924877704</v>
      </c>
      <c r="H28" s="10" t="n">
        <f aca="false">D28-G28</f>
        <v>108937.752923646</v>
      </c>
    </row>
    <row r="29" customFormat="false" ht="15.75" hidden="false" customHeight="false" outlineLevel="0" collapsed="false">
      <c r="A29" s="9" t="n">
        <v>2013</v>
      </c>
      <c r="B29" s="10" t="n">
        <f aca="false">'Form 1.1'!K29</f>
        <v>106791.929836032</v>
      </c>
      <c r="C29" s="10" t="n">
        <v>6690.14707919161</v>
      </c>
      <c r="D29" s="10" t="n">
        <f aca="false">B29+C29</f>
        <v>113482.076915223</v>
      </c>
      <c r="E29" s="10" t="n">
        <f aca="false">G29-F29</f>
        <v>5318.79215500958</v>
      </c>
      <c r="F29" s="10" t="n">
        <v>1027.37824585148</v>
      </c>
      <c r="G29" s="10" t="n">
        <v>6346.17040086106</v>
      </c>
      <c r="H29" s="10" t="n">
        <f aca="false">D29-G29</f>
        <v>107135.906514362</v>
      </c>
    </row>
    <row r="30" customFormat="false" ht="15.75" hidden="false" customHeight="false" outlineLevel="0" collapsed="false">
      <c r="A30" s="9" t="n">
        <v>2014</v>
      </c>
      <c r="B30" s="10" t="n">
        <f aca="false">'Form 1.1'!K30</f>
        <v>106681.623926711</v>
      </c>
      <c r="C30" s="10" t="n">
        <v>6733.74967805071</v>
      </c>
      <c r="D30" s="10" t="n">
        <f aca="false">B30+C30</f>
        <v>113415.373604762</v>
      </c>
      <c r="E30" s="10" t="n">
        <f aca="false">G30-F30</f>
        <v>5259.43577924869</v>
      </c>
      <c r="F30" s="10" t="n">
        <v>1465.77442568741</v>
      </c>
      <c r="G30" s="10" t="n">
        <v>6725.21020493609</v>
      </c>
      <c r="H30" s="10" t="n">
        <f aca="false">D30-G30</f>
        <v>106690.163399826</v>
      </c>
    </row>
    <row r="31" customFormat="false" ht="15.75" hidden="false" customHeight="false" outlineLevel="0" collapsed="false">
      <c r="A31" s="9" t="n">
        <v>2015</v>
      </c>
      <c r="B31" s="10" t="n">
        <f aca="false">'Form 1.1'!K31</f>
        <v>107482.969569597</v>
      </c>
      <c r="C31" s="10" t="n">
        <v>6730.02649972638</v>
      </c>
      <c r="D31" s="10" t="n">
        <f aca="false">B31+C31</f>
        <v>114212.996069323</v>
      </c>
      <c r="E31" s="10" t="n">
        <f aca="false">G31-F31</f>
        <v>5212.7221893856</v>
      </c>
      <c r="F31" s="10" t="n">
        <v>2059.72402717602</v>
      </c>
      <c r="G31" s="10" t="n">
        <v>7272.44621656162</v>
      </c>
      <c r="H31" s="10" t="n">
        <f aca="false">D31-G31</f>
        <v>106940.549852761</v>
      </c>
    </row>
    <row r="32" customFormat="false" ht="15.75" hidden="false" customHeight="false" outlineLevel="0" collapsed="false">
      <c r="A32" s="9" t="n">
        <v>2016</v>
      </c>
      <c r="B32" s="10" t="n">
        <f aca="false">'Form 1.1'!K32</f>
        <v>108564.807006899</v>
      </c>
      <c r="C32" s="10" t="n">
        <v>6685.50179786987</v>
      </c>
      <c r="D32" s="10" t="n">
        <f aca="false">B32+C32</f>
        <v>115250.308804769</v>
      </c>
      <c r="E32" s="10" t="n">
        <f aca="false">G32-F32</f>
        <v>4998.36276420832</v>
      </c>
      <c r="F32" s="10" t="n">
        <v>2893.52002094045</v>
      </c>
      <c r="G32" s="10" t="n">
        <v>7891.88278514877</v>
      </c>
      <c r="H32" s="10" t="n">
        <f aca="false">D32-G32</f>
        <v>107358.42601962</v>
      </c>
    </row>
    <row r="33" customFormat="false" ht="15.75" hidden="false" customHeight="false" outlineLevel="0" collapsed="false">
      <c r="A33" s="9" t="n">
        <v>2017</v>
      </c>
      <c r="B33" s="10" t="n">
        <f aca="false">'Form 1.1'!K33</f>
        <v>108684.074302382</v>
      </c>
      <c r="C33" s="10" t="n">
        <v>6642.80610090163</v>
      </c>
      <c r="D33" s="10" t="n">
        <f aca="false">B33+C33</f>
        <v>115326.880403284</v>
      </c>
      <c r="E33" s="10" t="n">
        <f aca="false">G33-F33</f>
        <v>5064.11355372814</v>
      </c>
      <c r="F33" s="10" t="n">
        <v>3591.88338350703</v>
      </c>
      <c r="G33" s="10" t="n">
        <v>8655.99693723518</v>
      </c>
      <c r="H33" s="10" t="n">
        <f aca="false">D33-G33</f>
        <v>106670.883466049</v>
      </c>
    </row>
    <row r="34" customFormat="false" ht="15.75" hidden="false" customHeight="false" outlineLevel="0" collapsed="false">
      <c r="A34" s="9" t="n">
        <v>2018</v>
      </c>
      <c r="B34" s="10" t="n">
        <f aca="false">'Form 1.1'!K34</f>
        <v>110348.845024133</v>
      </c>
      <c r="C34" s="10" t="n">
        <v>6665.41550212029</v>
      </c>
      <c r="D34" s="10" t="n">
        <f aca="false">B34+C34</f>
        <v>117014.260526254</v>
      </c>
      <c r="E34" s="10" t="n">
        <f aca="false">G34-F34</f>
        <v>5774.26849932532</v>
      </c>
      <c r="F34" s="10" t="n">
        <v>4133.068232942</v>
      </c>
      <c r="G34" s="10" t="n">
        <v>9907.33673226733</v>
      </c>
      <c r="H34" s="10" t="n">
        <f aca="false">D34-G34</f>
        <v>107106.923793986</v>
      </c>
    </row>
    <row r="35" customFormat="false" ht="15.75" hidden="false" customHeight="false" outlineLevel="0" collapsed="false">
      <c r="A35" s="9" t="n">
        <v>2019</v>
      </c>
      <c r="B35" s="10" t="n">
        <f aca="false">'Form 1.1'!K35</f>
        <v>111861.676438145</v>
      </c>
      <c r="C35" s="10" t="n">
        <v>6737.50913821837</v>
      </c>
      <c r="D35" s="10" t="n">
        <f aca="false">B35+C35</f>
        <v>118599.185576364</v>
      </c>
      <c r="E35" s="10" t="n">
        <f aca="false">G35-F35</f>
        <v>5814.31364652808</v>
      </c>
      <c r="F35" s="10" t="n">
        <v>4462.77630894422</v>
      </c>
      <c r="G35" s="10" t="n">
        <v>10277.0899554723</v>
      </c>
      <c r="H35" s="10" t="n">
        <f aca="false">D35-G35</f>
        <v>108322.095620892</v>
      </c>
    </row>
    <row r="36" customFormat="false" ht="15.75" hidden="false" customHeight="false" outlineLevel="0" collapsed="false">
      <c r="A36" s="9" t="n">
        <v>2020</v>
      </c>
      <c r="B36" s="10" t="n">
        <f aca="false">'Form 1.1'!K36</f>
        <v>113786.918244911</v>
      </c>
      <c r="C36" s="10" t="n">
        <v>6849.82180873884</v>
      </c>
      <c r="D36" s="10" t="n">
        <f aca="false">B36+C36</f>
        <v>120636.74005365</v>
      </c>
      <c r="E36" s="10" t="n">
        <f aca="false">G36-F36</f>
        <v>5833.35928636944</v>
      </c>
      <c r="F36" s="10" t="n">
        <v>4630.81541128923</v>
      </c>
      <c r="G36" s="10" t="n">
        <v>10464.1746976587</v>
      </c>
      <c r="H36" s="10" t="n">
        <f aca="false">D36-G36</f>
        <v>110172.565355991</v>
      </c>
    </row>
    <row r="37" customFormat="false" ht="15.75" hidden="false" customHeight="false" outlineLevel="0" collapsed="false">
      <c r="A37" s="9" t="n">
        <v>2021</v>
      </c>
      <c r="B37" s="10" t="n">
        <f aca="false">'Form 1.1'!K37</f>
        <v>116037.486773579</v>
      </c>
      <c r="C37" s="10" t="n">
        <v>6983.65859089442</v>
      </c>
      <c r="D37" s="10" t="n">
        <f aca="false">B37+C37</f>
        <v>123021.145364474</v>
      </c>
      <c r="E37" s="10" t="n">
        <f aca="false">G37-F37</f>
        <v>5853.88874307044</v>
      </c>
      <c r="F37" s="10" t="n">
        <v>4802.03498832077</v>
      </c>
      <c r="G37" s="10" t="n">
        <v>10655.9237313912</v>
      </c>
      <c r="H37" s="10" t="n">
        <f aca="false">D37-G37</f>
        <v>112365.221633082</v>
      </c>
    </row>
    <row r="38" customFormat="false" ht="15.75" hidden="false" customHeight="false" outlineLevel="0" collapsed="false">
      <c r="A38" s="9" t="n">
        <v>2022</v>
      </c>
      <c r="B38" s="10" t="n">
        <f aca="false">'Form 1.1'!K38</f>
        <v>118351.838414065</v>
      </c>
      <c r="C38" s="10" t="n">
        <v>7122.75284673217</v>
      </c>
      <c r="D38" s="10" t="n">
        <f aca="false">B38+C38</f>
        <v>125474.591260797</v>
      </c>
      <c r="E38" s="10" t="n">
        <f aca="false">G38-F38</f>
        <v>5874.38164645146</v>
      </c>
      <c r="F38" s="10" t="n">
        <v>4956.23570504455</v>
      </c>
      <c r="G38" s="10" t="n">
        <v>10830.617351496</v>
      </c>
      <c r="H38" s="10" t="n">
        <f aca="false">D38-G38</f>
        <v>114643.973909301</v>
      </c>
    </row>
    <row r="39" customFormat="false" ht="15.75" hidden="false" customHeight="false" outlineLevel="0" collapsed="false">
      <c r="A39" s="9" t="n">
        <v>2023</v>
      </c>
      <c r="B39" s="10" t="n">
        <f aca="false">'Form 1.1'!K39</f>
        <v>121052.679670502</v>
      </c>
      <c r="C39" s="10" t="n">
        <v>7288.48984189827</v>
      </c>
      <c r="D39" s="10" t="n">
        <f aca="false">B39+C39</f>
        <v>128341.1695124</v>
      </c>
      <c r="E39" s="10" t="n">
        <f aca="false">G39-F39</f>
        <v>5894.56174276586</v>
      </c>
      <c r="F39" s="10" t="n">
        <v>5099.93672409695</v>
      </c>
      <c r="G39" s="10" t="n">
        <v>10994.4984668628</v>
      </c>
      <c r="H39" s="10" t="n">
        <f aca="false">D39-G39</f>
        <v>117346.671045537</v>
      </c>
    </row>
    <row r="40" customFormat="false" ht="15.75" hidden="false" customHeight="false" outlineLevel="0" collapsed="false">
      <c r="A40" s="9" t="n">
        <v>2024</v>
      </c>
      <c r="B40" s="10" t="n">
        <f aca="false">'Form 1.1'!K40</f>
        <v>123127.513013959</v>
      </c>
      <c r="C40" s="10" t="n">
        <v>7410.99411793473</v>
      </c>
      <c r="D40" s="10" t="n">
        <f aca="false">B40+C40</f>
        <v>130538.507131894</v>
      </c>
      <c r="E40" s="10" t="n">
        <f aca="false">G40-F40</f>
        <v>5910.83739517572</v>
      </c>
      <c r="F40" s="10" t="n">
        <v>5257.4750176239</v>
      </c>
      <c r="G40" s="10" t="n">
        <v>11168.3124127996</v>
      </c>
      <c r="H40" s="10" t="n">
        <f aca="false">D40-G40</f>
        <v>119370.194719094</v>
      </c>
    </row>
    <row r="41" customFormat="false" ht="15.75" hidden="false" customHeight="false" outlineLevel="0" collapsed="false">
      <c r="A41" s="9" t="n">
        <v>2025</v>
      </c>
      <c r="B41" s="10" t="n">
        <f aca="false">'Form 1.1'!K41</f>
        <v>125112.391069034</v>
      </c>
      <c r="C41" s="10" t="n">
        <v>7526.38974250919</v>
      </c>
      <c r="D41" s="10" t="n">
        <f aca="false">B41+C41</f>
        <v>132638.780811543</v>
      </c>
      <c r="E41" s="10" t="n">
        <f aca="false">G41-F41</f>
        <v>5925.55988585421</v>
      </c>
      <c r="F41" s="10" t="n">
        <v>5428.83607494101</v>
      </c>
      <c r="G41" s="10" t="n">
        <v>11354.3959607952</v>
      </c>
      <c r="H41" s="10" t="n">
        <f aca="false">D41-G41</f>
        <v>121284.384850748</v>
      </c>
    </row>
    <row r="42" customFormat="false" ht="15.75" hidden="false" customHeight="false" outlineLevel="0" collapsed="false">
      <c r="A42" s="9" t="n">
        <v>2026</v>
      </c>
      <c r="B42" s="10" t="n">
        <f aca="false">'Form 1.1'!K42</f>
        <v>126857.868265707</v>
      </c>
      <c r="C42" s="10" t="n">
        <v>7624.67954279355</v>
      </c>
      <c r="D42" s="10" t="n">
        <f aca="false">B42+C42</f>
        <v>134482.547808501</v>
      </c>
      <c r="E42" s="10" t="n">
        <f aca="false">G42-F42</f>
        <v>5937.32560061961</v>
      </c>
      <c r="F42" s="10" t="n">
        <v>5614.35780202545</v>
      </c>
      <c r="G42" s="10" t="n">
        <v>11551.6834026451</v>
      </c>
      <c r="H42" s="10" t="n">
        <f aca="false">D42-G42</f>
        <v>122930.864405855</v>
      </c>
    </row>
    <row r="43" customFormat="false" ht="15.75" hidden="false" customHeight="false" outlineLevel="0" collapsed="false">
      <c r="A43" s="9" t="n">
        <v>2027</v>
      </c>
      <c r="B43" s="10" t="n">
        <f aca="false">'Form 1.1'!K43</f>
        <v>128627.688625036</v>
      </c>
      <c r="C43" s="10" t="n">
        <v>7722.75760147066</v>
      </c>
      <c r="D43" s="10" t="n">
        <f aca="false">B43+C43</f>
        <v>136350.446226507</v>
      </c>
      <c r="E43" s="10" t="n">
        <f aca="false">G43-F43</f>
        <v>5949.17016635928</v>
      </c>
      <c r="F43" s="10" t="n">
        <v>5815.40574341808</v>
      </c>
      <c r="G43" s="10" t="n">
        <v>11764.5759097774</v>
      </c>
      <c r="H43" s="10" t="n">
        <f aca="false">D43-G43</f>
        <v>124585.87031673</v>
      </c>
    </row>
    <row r="44" customFormat="false" ht="15.75" hidden="false" customHeight="false" outlineLevel="0" collapsed="false">
      <c r="A44" s="9" t="n">
        <v>2028</v>
      </c>
      <c r="B44" s="10" t="n">
        <f aca="false">'Form 1.1'!K44</f>
        <v>130359.901122645</v>
      </c>
      <c r="C44" s="10" t="n">
        <v>7816.14927117085</v>
      </c>
      <c r="D44" s="10" t="n">
        <f aca="false">B44+C44</f>
        <v>138176.050393816</v>
      </c>
      <c r="E44" s="10" t="n">
        <f aca="false">G44-F44</f>
        <v>5961.09767695484</v>
      </c>
      <c r="F44" s="10" t="n">
        <v>6035.05167032924</v>
      </c>
      <c r="G44" s="10" t="n">
        <v>11996.1493472841</v>
      </c>
      <c r="H44" s="10" t="n">
        <f aca="false">D44-G44</f>
        <v>126179.901046531</v>
      </c>
    </row>
    <row r="45" customFormat="false" ht="15.75" hidden="false" customHeight="false" outlineLevel="0" collapsed="false">
      <c r="A45" s="9" t="n">
        <v>2029</v>
      </c>
      <c r="B45" s="10" t="n">
        <f aca="false">'Form 1.1'!K45</f>
        <v>132017.787920935</v>
      </c>
      <c r="C45" s="10" t="n">
        <v>7902.4370121512</v>
      </c>
      <c r="D45" s="10" t="n">
        <f aca="false">B45+C45</f>
        <v>139920.224933086</v>
      </c>
      <c r="E45" s="10" t="n">
        <f aca="false">G45-F45</f>
        <v>5973.12823388821</v>
      </c>
      <c r="F45" s="10" t="n">
        <v>6271.14839952811</v>
      </c>
      <c r="G45" s="10" t="n">
        <v>12244.2766334163</v>
      </c>
      <c r="H45" s="10" t="n">
        <f aca="false">D45-G45</f>
        <v>127675.94829967</v>
      </c>
    </row>
    <row r="46" customFormat="false" ht="15.75" hidden="false" customHeight="false" outlineLevel="0" collapsed="false">
      <c r="A46" s="9" t="n">
        <v>2030</v>
      </c>
      <c r="B46" s="10" t="n">
        <f aca="false">'Form 1.1'!K46</f>
        <v>133754.248413635</v>
      </c>
      <c r="C46" s="10" t="n">
        <v>7991.98442971969</v>
      </c>
      <c r="D46" s="10" t="n">
        <f aca="false">B46+C46</f>
        <v>141746.232843355</v>
      </c>
      <c r="E46" s="10" t="n">
        <f aca="false">G46-F46</f>
        <v>5986.135425631</v>
      </c>
      <c r="F46" s="10" t="n">
        <v>6520.1942925294</v>
      </c>
      <c r="G46" s="10" t="n">
        <v>12506.3297181604</v>
      </c>
      <c r="H46" s="10" t="n">
        <f aca="false">D46-G46</f>
        <v>129239.903125195</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24969768328151</v>
      </c>
      <c r="C51" s="14" t="n">
        <f aca="false">EXP((LN(C16/C6)/10))-1</f>
        <v>0.0142092503660491</v>
      </c>
      <c r="D51" s="14" t="n">
        <f aca="false">EXP((LN(D16/D6)/10))-1</f>
        <v>0.0126000180684904</v>
      </c>
      <c r="E51" s="14" t="n">
        <f aca="false">EXP((LN(E16/E6)/10))-1</f>
        <v>0.00587467909758987</v>
      </c>
      <c r="F51" s="15" t="s">
        <v>29</v>
      </c>
      <c r="G51" s="14" t="n">
        <f aca="false">EXP((LN(G16/G6)/10))-1</f>
        <v>0.00590539349896924</v>
      </c>
      <c r="H51" s="14" t="n">
        <f aca="false">EXP((LN(H16/H6)/10))-1</f>
        <v>0.0128106999562696</v>
      </c>
      <c r="I51" s="14"/>
    </row>
    <row r="52" customFormat="false" ht="15" hidden="false" customHeight="false" outlineLevel="0" collapsed="false">
      <c r="A52" s="13" t="s">
        <v>30</v>
      </c>
      <c r="B52" s="14" t="n">
        <f aca="false">EXP((LN(B32/B16)/16))-1</f>
        <v>0.00463897057401974</v>
      </c>
      <c r="C52" s="14" t="n">
        <f aca="false">EXP((LN(C32/C16)/16))-1</f>
        <v>0.00161042535243716</v>
      </c>
      <c r="D52" s="14" t="n">
        <f aca="false">EXP((LN(D32/D16)/16))-1</f>
        <v>0.00445897926961614</v>
      </c>
      <c r="E52" s="14" t="n">
        <f aca="false">EXP((LN(E32/E16)/16))-1</f>
        <v>0.0291586801621193</v>
      </c>
      <c r="F52" s="14" t="n">
        <f aca="false">EXP((LN(F32/F16)/16))-1</f>
        <v>0.649457558218232</v>
      </c>
      <c r="G52" s="14" t="n">
        <f aca="false">EXP((LN(G32/G16)/16))-1</f>
        <v>0.058939397946574</v>
      </c>
      <c r="H52" s="14" t="n">
        <f aca="false">EXP((LN(H32/H16)/16))-1</f>
        <v>0.00188329284998234</v>
      </c>
      <c r="I52" s="14"/>
    </row>
    <row r="53" customFormat="false" ht="15" hidden="false" customHeight="false" outlineLevel="0" collapsed="false">
      <c r="A53" s="13" t="s">
        <v>31</v>
      </c>
      <c r="B53" s="14" t="n">
        <f aca="false">EXP((LN(B36/B32)/4))-1</f>
        <v>0.0118143108485631</v>
      </c>
      <c r="C53" s="14" t="n">
        <f aca="false">EXP((LN(C36/C32)/4))-1</f>
        <v>0.006088803768038</v>
      </c>
      <c r="D53" s="14" t="n">
        <f aca="false">EXP((LN(D36/D32)/4))-1</f>
        <v>0.0114848301382091</v>
      </c>
      <c r="E53" s="14" t="n">
        <f aca="false">EXP((LN(E36/E32)/4))-1</f>
        <v>0.0393761292373533</v>
      </c>
      <c r="F53" s="14" t="n">
        <f aca="false">EXP((LN(F36/F32)/4))-1</f>
        <v>0.124754513376431</v>
      </c>
      <c r="G53" s="14" t="n">
        <f aca="false">EXP((LN(G36/G32)/4))-1</f>
        <v>0.0730775000646398</v>
      </c>
      <c r="H53" s="14" t="n">
        <f aca="false">EXP((LN(H36/H32)/4))-1</f>
        <v>0.00648969243009501</v>
      </c>
      <c r="I53" s="14"/>
    </row>
    <row r="54" customFormat="false" ht="15" hidden="false" customHeight="false" outlineLevel="0" collapsed="false">
      <c r="A54" s="13" t="s">
        <v>32</v>
      </c>
      <c r="B54" s="14" t="n">
        <f aca="false">EXP((LN(B46/B32)/14))-1</f>
        <v>0.0150156804159394</v>
      </c>
      <c r="C54" s="14" t="n">
        <f aca="false">EXP((LN(C46/C32)/14))-1</f>
        <v>0.0128314702401013</v>
      </c>
      <c r="D54" s="14" t="n">
        <f aca="false">EXP((LN(D46/D32)/14))-1</f>
        <v>0.0148906345655602</v>
      </c>
      <c r="E54" s="14" t="n">
        <f aca="false">EXP((LN(E46/E32)/14))-1</f>
        <v>0.012964434738244</v>
      </c>
      <c r="F54" s="14" t="n">
        <f aca="false">EXP((LN(F46/F32)/14))-1</f>
        <v>0.0597475759128043</v>
      </c>
      <c r="G54" s="14" t="n">
        <f aca="false">EXP((LN(G46/G32)/14))-1</f>
        <v>0.0334324375854096</v>
      </c>
      <c r="H54" s="14" t="n">
        <f aca="false">EXP((LN(H46/H32)/14))-1</f>
        <v>0.0133379805295932</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7.02471018682</v>
      </c>
      <c r="D6" s="10" t="n">
        <f aca="false">B6+C6</f>
        <v>18460.2313070465</v>
      </c>
      <c r="E6" s="10" t="n">
        <v>490.051274143406</v>
      </c>
      <c r="F6" s="10" t="n">
        <v>0</v>
      </c>
      <c r="G6" s="10" t="n">
        <f aca="false">E6+F6</f>
        <v>490.051274143406</v>
      </c>
      <c r="H6" s="10" t="n">
        <v>0</v>
      </c>
      <c r="I6" s="10" t="n">
        <f aca="false">D6-G6-H6</f>
        <v>17970.1800329031</v>
      </c>
      <c r="J6" s="10" t="n">
        <v>0</v>
      </c>
      <c r="K6" s="16" t="n">
        <f aca="false">I6+J6</f>
        <v>17970.1800329031</v>
      </c>
    </row>
    <row r="7" customFormat="false" ht="15.75" hidden="false" customHeight="false" outlineLevel="0" collapsed="false">
      <c r="A7" s="9" t="n">
        <v>1991</v>
      </c>
      <c r="B7" s="10" t="n">
        <v>16305.5038915093</v>
      </c>
      <c r="C7" s="10" t="n">
        <v>1199.3550741321</v>
      </c>
      <c r="D7" s="10" t="n">
        <f aca="false">B7+C7</f>
        <v>17504.8589656414</v>
      </c>
      <c r="E7" s="10" t="n">
        <v>492.738516881447</v>
      </c>
      <c r="F7" s="10" t="n">
        <v>0</v>
      </c>
      <c r="G7" s="10" t="n">
        <f aca="false">E7+F7</f>
        <v>492.738516881447</v>
      </c>
      <c r="H7" s="10" t="n">
        <v>0</v>
      </c>
      <c r="I7" s="10" t="n">
        <f aca="false">D7-G7-H7</f>
        <v>17012.12044876</v>
      </c>
      <c r="J7" s="10" t="n">
        <v>0</v>
      </c>
      <c r="K7" s="16" t="n">
        <f aca="false">I7+J7</f>
        <v>17012.12044876</v>
      </c>
    </row>
    <row r="8" customFormat="false" ht="15.75" hidden="false" customHeight="false" outlineLevel="0" collapsed="false">
      <c r="A8" s="9" t="n">
        <v>1992</v>
      </c>
      <c r="B8" s="10" t="n">
        <v>17910.5754445833</v>
      </c>
      <c r="C8" s="10" t="n">
        <v>1320.91076680079</v>
      </c>
      <c r="D8" s="10" t="n">
        <f aca="false">B8+C8</f>
        <v>19231.4862113841</v>
      </c>
      <c r="E8" s="10" t="n">
        <v>498.39306115687</v>
      </c>
      <c r="F8" s="10" t="n">
        <v>0</v>
      </c>
      <c r="G8" s="10" t="n">
        <f aca="false">E8+F8</f>
        <v>498.39306115687</v>
      </c>
      <c r="H8" s="10" t="n">
        <v>0</v>
      </c>
      <c r="I8" s="10" t="n">
        <f aca="false">D8-G8-H8</f>
        <v>18733.0931502273</v>
      </c>
      <c r="J8" s="10" t="n">
        <v>0</v>
      </c>
      <c r="K8" s="16" t="n">
        <f aca="false">I8+J8</f>
        <v>18733.0931502273</v>
      </c>
    </row>
    <row r="9" customFormat="false" ht="15.75" hidden="false" customHeight="false" outlineLevel="0" collapsed="false">
      <c r="A9" s="9" t="n">
        <v>1993</v>
      </c>
      <c r="B9" s="10" t="n">
        <v>16097.003473477</v>
      </c>
      <c r="C9" s="10" t="n">
        <v>1182.43283054588</v>
      </c>
      <c r="D9" s="10" t="n">
        <f aca="false">B9+C9</f>
        <v>17279.4363040229</v>
      </c>
      <c r="E9" s="10" t="n">
        <v>506.899198667754</v>
      </c>
      <c r="F9" s="10" t="n">
        <v>0</v>
      </c>
      <c r="G9" s="10" t="n">
        <f aca="false">E9+F9</f>
        <v>506.899198667754</v>
      </c>
      <c r="H9" s="10" t="n">
        <v>0</v>
      </c>
      <c r="I9" s="10" t="n">
        <f aca="false">D9-G9-H9</f>
        <v>16772.5371053551</v>
      </c>
      <c r="J9" s="10" t="n">
        <v>0</v>
      </c>
      <c r="K9" s="16" t="n">
        <f aca="false">I9+J9</f>
        <v>16772.5371053551</v>
      </c>
    </row>
    <row r="10" customFormat="false" ht="15.75" hidden="false" customHeight="false" outlineLevel="0" collapsed="false">
      <c r="A10" s="9" t="n">
        <v>1994</v>
      </c>
      <c r="B10" s="10" t="n">
        <v>17578.7296847667</v>
      </c>
      <c r="C10" s="10" t="n">
        <v>1294.98376166728</v>
      </c>
      <c r="D10" s="10" t="n">
        <f aca="false">B10+C10</f>
        <v>18873.713446434</v>
      </c>
      <c r="E10" s="10" t="n">
        <v>507.689722763523</v>
      </c>
      <c r="F10" s="10" t="n">
        <v>0</v>
      </c>
      <c r="G10" s="10" t="n">
        <f aca="false">E10+F10</f>
        <v>507.689722763523</v>
      </c>
      <c r="H10" s="10" t="n">
        <v>0</v>
      </c>
      <c r="I10" s="10" t="n">
        <f aca="false">D10-G10-H10</f>
        <v>18366.0237236704</v>
      </c>
      <c r="J10" s="10" t="n">
        <v>0</v>
      </c>
      <c r="K10" s="16" t="n">
        <f aca="false">I10+J10</f>
        <v>18366.0237236704</v>
      </c>
    </row>
    <row r="11" customFormat="false" ht="15.75" hidden="false" customHeight="false" outlineLevel="0" collapsed="false">
      <c r="A11" s="9" t="n">
        <v>1995</v>
      </c>
      <c r="B11" s="10" t="n">
        <v>17095.9029973957</v>
      </c>
      <c r="C11" s="10" t="n">
        <v>1259.22711561176</v>
      </c>
      <c r="D11" s="10" t="n">
        <f aca="false">B11+C11</f>
        <v>18355.1301130075</v>
      </c>
      <c r="E11" s="10" t="n">
        <v>495.33497360324</v>
      </c>
      <c r="F11" s="10" t="n">
        <v>0.0126296954058582</v>
      </c>
      <c r="G11" s="10" t="n">
        <f aca="false">E11+F11</f>
        <v>495.347603298646</v>
      </c>
      <c r="H11" s="10" t="n">
        <v>0</v>
      </c>
      <c r="I11" s="10" t="n">
        <f aca="false">D11-G11-H11</f>
        <v>17859.7825097088</v>
      </c>
      <c r="J11" s="10" t="n">
        <v>0</v>
      </c>
      <c r="K11" s="16" t="n">
        <f aca="false">I11+J11</f>
        <v>17859.7825097088</v>
      </c>
    </row>
    <row r="12" customFormat="false" ht="15.75" hidden="false" customHeight="false" outlineLevel="0" collapsed="false">
      <c r="A12" s="9" t="n">
        <v>1996</v>
      </c>
      <c r="B12" s="10" t="n">
        <v>17712.1509811379</v>
      </c>
      <c r="C12" s="10" t="n">
        <v>1306.19969607777</v>
      </c>
      <c r="D12" s="10" t="n">
        <f aca="false">B12+C12</f>
        <v>19018.3506772157</v>
      </c>
      <c r="E12" s="10" t="n">
        <v>493.522751204194</v>
      </c>
      <c r="F12" s="10" t="n">
        <v>0.0125665469288289</v>
      </c>
      <c r="G12" s="10" t="n">
        <f aca="false">E12+F12</f>
        <v>493.535317751123</v>
      </c>
      <c r="H12" s="10" t="n">
        <v>0</v>
      </c>
      <c r="I12" s="10" t="n">
        <f aca="false">D12-G12-H12</f>
        <v>18524.8153594646</v>
      </c>
      <c r="J12" s="10" t="n">
        <v>0</v>
      </c>
      <c r="K12" s="16" t="n">
        <f aca="false">I12+J12</f>
        <v>18524.8153594646</v>
      </c>
    </row>
    <row r="13" customFormat="false" ht="15.75" hidden="false" customHeight="false" outlineLevel="0" collapsed="false">
      <c r="A13" s="9" t="n">
        <v>1997</v>
      </c>
      <c r="B13" s="10" t="n">
        <v>18604.2289901031</v>
      </c>
      <c r="C13" s="10" t="n">
        <v>1371.55606872515</v>
      </c>
      <c r="D13" s="10" t="n">
        <f aca="false">B13+C13</f>
        <v>19975.7850588282</v>
      </c>
      <c r="E13" s="10" t="n">
        <v>525.648551326103</v>
      </c>
      <c r="F13" s="10" t="n">
        <v>0.0125037141941847</v>
      </c>
      <c r="G13" s="10" t="n">
        <f aca="false">E13+F13</f>
        <v>525.661055040297</v>
      </c>
      <c r="H13" s="10" t="n">
        <v>0</v>
      </c>
      <c r="I13" s="10" t="n">
        <f aca="false">D13-G13-H13</f>
        <v>19450.1240037879</v>
      </c>
      <c r="J13" s="10" t="n">
        <v>0</v>
      </c>
      <c r="K13" s="16" t="n">
        <f aca="false">I13+J13</f>
        <v>19450.1240037879</v>
      </c>
    </row>
    <row r="14" customFormat="false" ht="15.75" hidden="false" customHeight="false" outlineLevel="0" collapsed="false">
      <c r="A14" s="9" t="n">
        <v>1998</v>
      </c>
      <c r="B14" s="10" t="n">
        <v>19373.301011131</v>
      </c>
      <c r="C14" s="10" t="n">
        <v>1430.0540996456</v>
      </c>
      <c r="D14" s="10" t="n">
        <f aca="false">B14+C14</f>
        <v>20803.3551107766</v>
      </c>
      <c r="E14" s="10" t="n">
        <v>524.942786580225</v>
      </c>
      <c r="F14" s="10" t="n">
        <v>0.0793563242101145</v>
      </c>
      <c r="G14" s="10" t="n">
        <f aca="false">E14+F14</f>
        <v>525.022142904435</v>
      </c>
      <c r="H14" s="10" t="n">
        <v>0</v>
      </c>
      <c r="I14" s="10" t="n">
        <f aca="false">D14-G14-H14</f>
        <v>20278.3329678722</v>
      </c>
      <c r="J14" s="10" t="n">
        <v>0</v>
      </c>
      <c r="K14" s="16" t="n">
        <f aca="false">I14+J14</f>
        <v>20278.3329678722</v>
      </c>
    </row>
    <row r="15" customFormat="false" ht="15.75" hidden="false" customHeight="false" outlineLevel="0" collapsed="false">
      <c r="A15" s="9" t="n">
        <v>1999</v>
      </c>
      <c r="B15" s="10" t="n">
        <v>18619.7592329944</v>
      </c>
      <c r="C15" s="10" t="n">
        <v>1371.90427217503</v>
      </c>
      <c r="D15" s="10" t="n">
        <f aca="false">B15+C15</f>
        <v>19991.6635051694</v>
      </c>
      <c r="E15" s="10" t="n">
        <v>536.402568387688</v>
      </c>
      <c r="F15" s="10" t="n">
        <v>0.207105203328671</v>
      </c>
      <c r="G15" s="10" t="n">
        <f aca="false">E15+F15</f>
        <v>536.609673591016</v>
      </c>
      <c r="H15" s="10" t="n">
        <v>0</v>
      </c>
      <c r="I15" s="10" t="n">
        <f aca="false">D15-G15-H15</f>
        <v>19455.0538315784</v>
      </c>
      <c r="J15" s="10" t="n">
        <v>0</v>
      </c>
      <c r="K15" s="16" t="n">
        <f aca="false">I15+J15</f>
        <v>19455.0538315784</v>
      </c>
    </row>
    <row r="16" customFormat="false" ht="15.75" hidden="false" customHeight="false" outlineLevel="0" collapsed="false">
      <c r="A16" s="9" t="n">
        <v>2000</v>
      </c>
      <c r="B16" s="10" t="n">
        <v>18949.260156808</v>
      </c>
      <c r="C16" s="10" t="n">
        <v>1398.30467807607</v>
      </c>
      <c r="D16" s="10" t="n">
        <f aca="false">B16+C16</f>
        <v>20347.564834884</v>
      </c>
      <c r="E16" s="10" t="n">
        <v>518.374639628905</v>
      </c>
      <c r="F16" s="10" t="n">
        <v>0.362195919965814</v>
      </c>
      <c r="G16" s="10" t="n">
        <f aca="false">E16+F16</f>
        <v>518.736835548871</v>
      </c>
      <c r="H16" s="10" t="n">
        <v>0</v>
      </c>
      <c r="I16" s="10" t="n">
        <f aca="false">D16-G16-H16</f>
        <v>19828.8279993352</v>
      </c>
      <c r="J16" s="10" t="n">
        <v>0</v>
      </c>
      <c r="K16" s="16" t="n">
        <f aca="false">I16+J16</f>
        <v>19828.8279993352</v>
      </c>
    </row>
    <row r="17" customFormat="false" ht="15.75" hidden="false" customHeight="false" outlineLevel="0" collapsed="false">
      <c r="A17" s="9" t="n">
        <v>2001</v>
      </c>
      <c r="B17" s="10" t="n">
        <v>17498.0979622052</v>
      </c>
      <c r="C17" s="10" t="n">
        <v>1286.39848907437</v>
      </c>
      <c r="D17" s="10" t="n">
        <f aca="false">B17+C17</f>
        <v>18784.4964512795</v>
      </c>
      <c r="E17" s="10" t="n">
        <v>539.196634196837</v>
      </c>
      <c r="F17" s="10" t="n">
        <v>0.827862034707147</v>
      </c>
      <c r="G17" s="10" t="n">
        <f aca="false">E17+F17</f>
        <v>540.024496231544</v>
      </c>
      <c r="H17" s="10" t="n">
        <v>0</v>
      </c>
      <c r="I17" s="10" t="n">
        <f aca="false">D17-G17-H17</f>
        <v>18244.471955048</v>
      </c>
      <c r="J17" s="10" t="n">
        <v>0</v>
      </c>
      <c r="K17" s="16" t="n">
        <f aca="false">I17+J17</f>
        <v>18244.471955048</v>
      </c>
    </row>
    <row r="18" customFormat="false" ht="15.75" hidden="false" customHeight="false" outlineLevel="0" collapsed="false">
      <c r="A18" s="9" t="n">
        <v>2002</v>
      </c>
      <c r="B18" s="10" t="n">
        <v>18395.8202461828</v>
      </c>
      <c r="C18" s="10" t="n">
        <v>1348.02384787766</v>
      </c>
      <c r="D18" s="10" t="n">
        <f aca="false">B18+C18</f>
        <v>19743.8440940604</v>
      </c>
      <c r="E18" s="10" t="n">
        <v>624.509281347459</v>
      </c>
      <c r="F18" s="10" t="n">
        <v>2.37751460786553</v>
      </c>
      <c r="G18" s="10" t="n">
        <f aca="false">E18+F18</f>
        <v>626.886795955325</v>
      </c>
      <c r="H18" s="10" t="n">
        <v>0</v>
      </c>
      <c r="I18" s="10" t="n">
        <f aca="false">D18-G18-H18</f>
        <v>19116.9572981051</v>
      </c>
      <c r="J18" s="10" t="n">
        <v>0</v>
      </c>
      <c r="K18" s="16" t="n">
        <f aca="false">I18+J18</f>
        <v>19116.9572981051</v>
      </c>
    </row>
    <row r="19" customFormat="false" ht="15.75" hidden="false" customHeight="false" outlineLevel="0" collapsed="false">
      <c r="A19" s="9" t="n">
        <v>2003</v>
      </c>
      <c r="B19" s="10" t="n">
        <v>19725.5412685452</v>
      </c>
      <c r="C19" s="10" t="n">
        <v>1442.99306124072</v>
      </c>
      <c r="D19" s="10" t="n">
        <f aca="false">B19+C19</f>
        <v>21168.5343297859</v>
      </c>
      <c r="E19" s="10" t="n">
        <v>701.407266767707</v>
      </c>
      <c r="F19" s="10" t="n">
        <v>5.60563887822286</v>
      </c>
      <c r="G19" s="10" t="n">
        <f aca="false">E19+F19</f>
        <v>707.01290564593</v>
      </c>
      <c r="H19" s="10" t="n">
        <v>0</v>
      </c>
      <c r="I19" s="10" t="n">
        <f aca="false">D19-G19-H19</f>
        <v>20461.52142414</v>
      </c>
      <c r="J19" s="10" t="n">
        <v>0</v>
      </c>
      <c r="K19" s="16" t="n">
        <f aca="false">I19+J19</f>
        <v>20461.52142414</v>
      </c>
    </row>
    <row r="20" customFormat="false" ht="15.75" hidden="false" customHeight="false" outlineLevel="0" collapsed="false">
      <c r="A20" s="9" t="n">
        <v>2004</v>
      </c>
      <c r="B20" s="10" t="n">
        <v>20269.2819722423</v>
      </c>
      <c r="C20" s="10" t="n">
        <v>1484.22393416803</v>
      </c>
      <c r="D20" s="10" t="n">
        <f aca="false">B20+C20</f>
        <v>21753.5059064103</v>
      </c>
      <c r="E20" s="10" t="n">
        <v>697.781477900839</v>
      </c>
      <c r="F20" s="10" t="n">
        <v>10.4606455565133</v>
      </c>
      <c r="G20" s="10" t="n">
        <f aca="false">E20+F20</f>
        <v>708.242123457352</v>
      </c>
      <c r="H20" s="10" t="n">
        <v>0</v>
      </c>
      <c r="I20" s="10" t="n">
        <f aca="false">D20-G20-H20</f>
        <v>21045.2637829529</v>
      </c>
      <c r="J20" s="10" t="n">
        <v>0</v>
      </c>
      <c r="K20" s="16" t="n">
        <f aca="false">I20+J20</f>
        <v>21045.2637829529</v>
      </c>
    </row>
    <row r="21" customFormat="false" ht="15.75" hidden="false" customHeight="false" outlineLevel="0" collapsed="false">
      <c r="A21" s="9" t="n">
        <v>2005</v>
      </c>
      <c r="B21" s="10" t="n">
        <v>21431.6711395546</v>
      </c>
      <c r="C21" s="10" t="n">
        <v>1570.8140563905</v>
      </c>
      <c r="D21" s="10" t="n">
        <f aca="false">B21+C21</f>
        <v>23002.4851959451</v>
      </c>
      <c r="E21" s="10" t="n">
        <v>714.560495808787</v>
      </c>
      <c r="F21" s="10" t="n">
        <v>16.7270815073392</v>
      </c>
      <c r="G21" s="10" t="n">
        <f aca="false">E21+F21</f>
        <v>731.287577316126</v>
      </c>
      <c r="H21" s="10" t="n">
        <v>0</v>
      </c>
      <c r="I21" s="10" t="n">
        <f aca="false">D21-G21-H21</f>
        <v>22271.197618629</v>
      </c>
      <c r="J21" s="10" t="n">
        <v>0</v>
      </c>
      <c r="K21" s="16" t="n">
        <f aca="false">I21+J21</f>
        <v>22271.197618629</v>
      </c>
    </row>
    <row r="22" customFormat="false" ht="15.75" hidden="false" customHeight="false" outlineLevel="0" collapsed="false">
      <c r="A22" s="9" t="n">
        <v>2006</v>
      </c>
      <c r="B22" s="10" t="n">
        <v>22070.743611814</v>
      </c>
      <c r="C22" s="10" t="n">
        <v>1620.93562812061</v>
      </c>
      <c r="D22" s="10" t="n">
        <f aca="false">B22+C22</f>
        <v>23691.6792399346</v>
      </c>
      <c r="E22" s="10" t="n">
        <v>685.25519915629</v>
      </c>
      <c r="F22" s="10" t="n">
        <v>25.6104855493846</v>
      </c>
      <c r="G22" s="10" t="n">
        <f aca="false">E22+F22</f>
        <v>710.865684705675</v>
      </c>
      <c r="H22" s="10" t="n">
        <v>0</v>
      </c>
      <c r="I22" s="10" t="n">
        <f aca="false">D22-G22-H22</f>
        <v>22980.8135552289</v>
      </c>
      <c r="J22" s="10" t="n">
        <v>0</v>
      </c>
      <c r="K22" s="16" t="n">
        <f aca="false">I22+J22</f>
        <v>22980.8135552289</v>
      </c>
    </row>
    <row r="23" customFormat="false" ht="15.75" hidden="false" customHeight="false" outlineLevel="0" collapsed="false">
      <c r="A23" s="9" t="n">
        <v>2007</v>
      </c>
      <c r="B23" s="10" t="n">
        <v>22543.6483637447</v>
      </c>
      <c r="C23" s="10" t="n">
        <v>1655.48874801756</v>
      </c>
      <c r="D23" s="10" t="n">
        <f aca="false">B23+C23</f>
        <v>24199.1371117623</v>
      </c>
      <c r="E23" s="10" t="n">
        <v>691.277058834293</v>
      </c>
      <c r="F23" s="10" t="n">
        <v>37.84706336852</v>
      </c>
      <c r="G23" s="10" t="n">
        <f aca="false">E23+F23</f>
        <v>729.124122202813</v>
      </c>
      <c r="H23" s="10" t="n">
        <v>0</v>
      </c>
      <c r="I23" s="10" t="n">
        <f aca="false">D23-G23-H23</f>
        <v>23470.0129895595</v>
      </c>
      <c r="J23" s="10" t="n">
        <v>0</v>
      </c>
      <c r="K23" s="16" t="n">
        <f aca="false">I23+J23</f>
        <v>23470.0129895595</v>
      </c>
    </row>
    <row r="24" customFormat="false" ht="15.75" hidden="false" customHeight="false" outlineLevel="0" collapsed="false">
      <c r="A24" s="9" t="n">
        <v>2008</v>
      </c>
      <c r="B24" s="10" t="n">
        <v>21556.555625102</v>
      </c>
      <c r="C24" s="10" t="n">
        <v>1577.52895562345</v>
      </c>
      <c r="D24" s="10" t="n">
        <f aca="false">B24+C24</f>
        <v>23134.0845807255</v>
      </c>
      <c r="E24" s="10" t="n">
        <v>694.897290605556</v>
      </c>
      <c r="F24" s="10" t="n">
        <v>72.9208349824117</v>
      </c>
      <c r="G24" s="10" t="n">
        <f aca="false">E24+F24</f>
        <v>767.818125587968</v>
      </c>
      <c r="H24" s="10" t="n">
        <v>0</v>
      </c>
      <c r="I24" s="10" t="n">
        <f aca="false">D24-G24-H24</f>
        <v>22366.2664551375</v>
      </c>
      <c r="J24" s="10" t="n">
        <v>0</v>
      </c>
      <c r="K24" s="16" t="n">
        <f aca="false">I24+J24</f>
        <v>22366.2664551375</v>
      </c>
    </row>
    <row r="25" customFormat="false" ht="15.75" hidden="false" customHeight="false" outlineLevel="0" collapsed="false">
      <c r="A25" s="9" t="n">
        <v>2009</v>
      </c>
      <c r="B25" s="10" t="n">
        <v>21667.9947213481</v>
      </c>
      <c r="C25" s="10" t="n">
        <v>1583.53845679178</v>
      </c>
      <c r="D25" s="10" t="n">
        <f aca="false">B25+C25</f>
        <v>23251.5331781399</v>
      </c>
      <c r="E25" s="10" t="n">
        <v>701.176775041478</v>
      </c>
      <c r="F25" s="10" t="n">
        <v>99.0080629986636</v>
      </c>
      <c r="G25" s="10" t="n">
        <f aca="false">E25+F25</f>
        <v>800.184838040141</v>
      </c>
      <c r="H25" s="10" t="n">
        <v>0</v>
      </c>
      <c r="I25" s="10" t="n">
        <f aca="false">D25-G25-H25</f>
        <v>22451.3483400997</v>
      </c>
      <c r="J25" s="10" t="n">
        <v>0</v>
      </c>
      <c r="K25" s="16" t="n">
        <f aca="false">I25+J25</f>
        <v>22451.3483400997</v>
      </c>
    </row>
    <row r="26" customFormat="false" ht="15.75" hidden="false" customHeight="false" outlineLevel="0" collapsed="false">
      <c r="A26" s="9" t="n">
        <v>2010</v>
      </c>
      <c r="B26" s="10" t="n">
        <v>22493.9773176526</v>
      </c>
      <c r="C26" s="10" t="n">
        <v>1642.33488615375</v>
      </c>
      <c r="D26" s="10" t="n">
        <f aca="false">B26+C26</f>
        <v>24136.3122038063</v>
      </c>
      <c r="E26" s="10" t="n">
        <v>724.085046503184</v>
      </c>
      <c r="F26" s="10" t="n">
        <v>128.445159394452</v>
      </c>
      <c r="G26" s="10" t="n">
        <f aca="false">E26+F26</f>
        <v>852.530205897636</v>
      </c>
      <c r="H26" s="10" t="n">
        <v>0</v>
      </c>
      <c r="I26" s="10" t="n">
        <f aca="false">D26-G26-H26</f>
        <v>23283.7819979087</v>
      </c>
      <c r="J26" s="10" t="n">
        <v>0</v>
      </c>
      <c r="K26" s="16" t="n">
        <f aca="false">I26+J26</f>
        <v>23283.7819979087</v>
      </c>
    </row>
    <row r="27" customFormat="false" ht="15.75" hidden="false" customHeight="false" outlineLevel="0" collapsed="false">
      <c r="A27" s="9" t="n">
        <v>2011</v>
      </c>
      <c r="B27" s="10" t="n">
        <v>21637.0048577829</v>
      </c>
      <c r="C27" s="10" t="n">
        <v>1571.40116827475</v>
      </c>
      <c r="D27" s="10" t="n">
        <f aca="false">B27+C27</f>
        <v>23208.4060260577</v>
      </c>
      <c r="E27" s="10" t="n">
        <v>751.86993935205</v>
      </c>
      <c r="F27" s="10" t="n">
        <v>177.02619982072</v>
      </c>
      <c r="G27" s="10" t="n">
        <f aca="false">E27+F27</f>
        <v>928.89613917277</v>
      </c>
      <c r="H27" s="10" t="n">
        <v>0</v>
      </c>
      <c r="I27" s="10" t="n">
        <f aca="false">D27-G27-H27</f>
        <v>22279.5098868849</v>
      </c>
      <c r="J27" s="10" t="n">
        <v>0</v>
      </c>
      <c r="K27" s="16" t="n">
        <f aca="false">I27+J27</f>
        <v>22279.5098868849</v>
      </c>
    </row>
    <row r="28" customFormat="false" ht="15.75" hidden="false" customHeight="false" outlineLevel="0" collapsed="false">
      <c r="A28" s="9" t="n">
        <v>2012</v>
      </c>
      <c r="B28" s="10" t="n">
        <v>21835.7149332637</v>
      </c>
      <c r="C28" s="10" t="n">
        <v>1581.53191021705</v>
      </c>
      <c r="D28" s="10" t="n">
        <f aca="false">B28+C28</f>
        <v>23417.2468434807</v>
      </c>
      <c r="E28" s="10" t="n">
        <v>732.755608800658</v>
      </c>
      <c r="F28" s="10" t="n">
        <v>261.551369769897</v>
      </c>
      <c r="G28" s="10" t="n">
        <f aca="false">E28+F28</f>
        <v>994.306978570555</v>
      </c>
      <c r="H28" s="10" t="n">
        <v>0</v>
      </c>
      <c r="I28" s="10" t="n">
        <f aca="false">D28-G28-H28</f>
        <v>22422.9398649102</v>
      </c>
      <c r="J28" s="10" t="n">
        <v>0</v>
      </c>
      <c r="K28" s="16" t="n">
        <f aca="false">I28+J28</f>
        <v>22422.9398649102</v>
      </c>
    </row>
    <row r="29" customFormat="false" ht="15.75" hidden="false" customHeight="false" outlineLevel="0" collapsed="false">
      <c r="A29" s="9" t="n">
        <v>2013</v>
      </c>
      <c r="B29" s="10" t="n">
        <v>21758.5022586356</v>
      </c>
      <c r="C29" s="10" t="n">
        <v>1565.11085211217</v>
      </c>
      <c r="D29" s="10" t="n">
        <f aca="false">B29+C29</f>
        <v>23323.6131107478</v>
      </c>
      <c r="E29" s="10" t="n">
        <v>772.860506899552</v>
      </c>
      <c r="F29" s="10" t="n">
        <v>360.3003510546</v>
      </c>
      <c r="G29" s="10" t="n">
        <f aca="false">E29+F29</f>
        <v>1133.16085795415</v>
      </c>
      <c r="H29" s="10" t="n">
        <v>0</v>
      </c>
      <c r="I29" s="10" t="n">
        <f aca="false">D29-G29-H29</f>
        <v>22190.4522527937</v>
      </c>
      <c r="J29" s="10" t="n">
        <v>0</v>
      </c>
      <c r="K29" s="16" t="n">
        <f aca="false">I29+J29</f>
        <v>22190.4522527937</v>
      </c>
    </row>
    <row r="30" customFormat="false" ht="15.75" hidden="false" customHeight="false" outlineLevel="0" collapsed="false">
      <c r="A30" s="9" t="n">
        <v>2014</v>
      </c>
      <c r="B30" s="10" t="n">
        <v>23352.6230674504</v>
      </c>
      <c r="C30" s="10" t="n">
        <v>1675.54853574307</v>
      </c>
      <c r="D30" s="10" t="n">
        <f aca="false">B30+C30</f>
        <v>25028.1716031935</v>
      </c>
      <c r="E30" s="10" t="n">
        <v>760.831690098238</v>
      </c>
      <c r="F30" s="10" t="n">
        <v>513.3225604747</v>
      </c>
      <c r="G30" s="10" t="n">
        <f aca="false">E30+F30</f>
        <v>1274.15425057294</v>
      </c>
      <c r="H30" s="10" t="n">
        <v>60.8</v>
      </c>
      <c r="I30" s="10" t="n">
        <f aca="false">D30-G30-H30</f>
        <v>23693.2173526205</v>
      </c>
      <c r="J30" s="10" t="n">
        <v>0</v>
      </c>
      <c r="K30" s="16" t="n">
        <f aca="false">I30+J30</f>
        <v>23693.2173526205</v>
      </c>
    </row>
    <row r="31" customFormat="false" ht="15.75" hidden="false" customHeight="false" outlineLevel="0" collapsed="false">
      <c r="A31" s="9" t="n">
        <v>2015</v>
      </c>
      <c r="B31" s="10" t="n">
        <v>22842.5717579159</v>
      </c>
      <c r="C31" s="10" t="n">
        <v>1621.50609387369</v>
      </c>
      <c r="D31" s="10" t="n">
        <f aca="false">B31+C31</f>
        <v>24464.0778517896</v>
      </c>
      <c r="E31" s="10" t="n">
        <v>747.669038482698</v>
      </c>
      <c r="F31" s="10" t="n">
        <v>727.518663994897</v>
      </c>
      <c r="G31" s="10" t="n">
        <f aca="false">E31+F31</f>
        <v>1475.1877024776</v>
      </c>
      <c r="H31" s="10" t="n">
        <v>27</v>
      </c>
      <c r="I31" s="10" t="n">
        <f aca="false">D31-G31-H31</f>
        <v>22961.890149312</v>
      </c>
      <c r="J31" s="10" t="n">
        <v>0</v>
      </c>
      <c r="K31" s="16" t="n">
        <f aca="false">I31+J31</f>
        <v>22961.890149312</v>
      </c>
    </row>
    <row r="32" customFormat="false" ht="15.75" hidden="false" customHeight="false" outlineLevel="0" collapsed="false">
      <c r="A32" s="9" t="n">
        <v>2016</v>
      </c>
      <c r="B32" s="10" t="n">
        <v>24010.7727793197</v>
      </c>
      <c r="C32" s="10" t="n">
        <v>1690.88119575603</v>
      </c>
      <c r="D32" s="10" t="n">
        <f aca="false">B32+C32</f>
        <v>25701.6539750757</v>
      </c>
      <c r="E32" s="10" t="n">
        <v>718.616045975523</v>
      </c>
      <c r="F32" s="10" t="n">
        <v>1011.94238998034</v>
      </c>
      <c r="G32" s="10" t="n">
        <f aca="false">E32+F32</f>
        <v>1730.55843595586</v>
      </c>
      <c r="H32" s="10" t="n">
        <v>61.08</v>
      </c>
      <c r="I32" s="10" t="n">
        <f aca="false">D32-G32-H32</f>
        <v>23910.0155391198</v>
      </c>
      <c r="J32" s="10" t="n">
        <v>0</v>
      </c>
      <c r="K32" s="16" t="n">
        <f aca="false">I32+J32</f>
        <v>23910.0155391198</v>
      </c>
    </row>
    <row r="33" customFormat="false" ht="15.75" hidden="false" customHeight="false" outlineLevel="0" collapsed="false">
      <c r="A33" s="9" t="n">
        <v>2017</v>
      </c>
      <c r="B33" s="10" t="n">
        <v>23536.3004139164</v>
      </c>
      <c r="C33" s="10" t="n">
        <v>1633.43903265418</v>
      </c>
      <c r="D33" s="10" t="n">
        <f aca="false">B33+C33</f>
        <v>25169.7394465706</v>
      </c>
      <c r="E33" s="10" t="n">
        <v>763.721572102497</v>
      </c>
      <c r="F33" s="10" t="n">
        <v>1248.1824340007</v>
      </c>
      <c r="G33" s="10" t="n">
        <f aca="false">E33+F33</f>
        <v>2011.9040061032</v>
      </c>
      <c r="H33" s="10" t="n">
        <v>28</v>
      </c>
      <c r="I33" s="10" t="n">
        <f aca="false">D33-G33-H33</f>
        <v>23129.8354404674</v>
      </c>
      <c r="J33" s="10" t="n">
        <v>142.442869799361</v>
      </c>
      <c r="K33" s="16" t="n">
        <f aca="false">I33+J33</f>
        <v>23272.2783102668</v>
      </c>
    </row>
    <row r="34" customFormat="false" ht="15.75" hidden="false" customHeight="false" outlineLevel="0" collapsed="false">
      <c r="A34" s="9" t="n">
        <v>2018</v>
      </c>
      <c r="B34" s="10" t="n">
        <v>23838.7042804816</v>
      </c>
      <c r="C34" s="10" t="n">
        <v>1631.24977256341</v>
      </c>
      <c r="D34" s="10" t="n">
        <f aca="false">B34+C34</f>
        <v>25469.954053045</v>
      </c>
      <c r="E34" s="10" t="n">
        <v>951.068523035043</v>
      </c>
      <c r="F34" s="10" t="n">
        <v>1392.04540345927</v>
      </c>
      <c r="G34" s="10" t="n">
        <f aca="false">E34+F34</f>
        <v>2343.11392649431</v>
      </c>
      <c r="H34" s="10" t="n">
        <v>40</v>
      </c>
      <c r="I34" s="10" t="n">
        <f aca="false">D34-G34-H34</f>
        <v>23086.8401265507</v>
      </c>
      <c r="J34" s="10" t="n">
        <v>199.509297883338</v>
      </c>
      <c r="K34" s="16" t="n">
        <f aca="false">I34+J34</f>
        <v>23286.3494244341</v>
      </c>
    </row>
    <row r="35" customFormat="false" ht="15.75" hidden="false" customHeight="false" outlineLevel="0" collapsed="false">
      <c r="A35" s="9" t="n">
        <v>2019</v>
      </c>
      <c r="B35" s="10" t="n">
        <v>24228.7936040169</v>
      </c>
      <c r="C35" s="10" t="n">
        <v>1650.41788639655</v>
      </c>
      <c r="D35" s="10" t="n">
        <f aca="false">B35+C35</f>
        <v>25879.2114904134</v>
      </c>
      <c r="E35" s="10" t="n">
        <v>1005.78846918631</v>
      </c>
      <c r="F35" s="10" t="n">
        <v>1475.20275672308</v>
      </c>
      <c r="G35" s="10" t="n">
        <f aca="false">E35+F35</f>
        <v>2480.99122590939</v>
      </c>
      <c r="H35" s="10" t="n">
        <v>52</v>
      </c>
      <c r="I35" s="10" t="n">
        <f aca="false">D35-G35-H35</f>
        <v>23346.220264504</v>
      </c>
      <c r="J35" s="10" t="n">
        <v>212.250507609264</v>
      </c>
      <c r="K35" s="16" t="n">
        <f aca="false">I35+J35</f>
        <v>23558.4707721133</v>
      </c>
      <c r="P35" s="1" t="s">
        <v>2</v>
      </c>
    </row>
    <row r="36" customFormat="false" ht="15.75" hidden="false" customHeight="false" outlineLevel="0" collapsed="false">
      <c r="A36" s="9" t="n">
        <v>2020</v>
      </c>
      <c r="B36" s="10" t="n">
        <v>24765.4040794572</v>
      </c>
      <c r="C36" s="10" t="n">
        <v>1678.64815873919</v>
      </c>
      <c r="D36" s="10" t="n">
        <f aca="false">B36+C36</f>
        <v>26444.0522381964</v>
      </c>
      <c r="E36" s="10" t="n">
        <v>1116.16303145593</v>
      </c>
      <c r="F36" s="10" t="n">
        <v>1529.98771801683</v>
      </c>
      <c r="G36" s="10" t="n">
        <f aca="false">E36+F36</f>
        <v>2646.15074947276</v>
      </c>
      <c r="H36" s="10" t="n">
        <v>23.03447214008</v>
      </c>
      <c r="I36" s="10" t="n">
        <f aca="false">D36-G36-H36</f>
        <v>23774.8670165836</v>
      </c>
      <c r="J36" s="10" t="n">
        <v>106.095606441766</v>
      </c>
      <c r="K36" s="16" t="n">
        <f aca="false">I36+J36</f>
        <v>23880.9626230253</v>
      </c>
    </row>
    <row r="37" customFormat="false" ht="15.75" hidden="false" customHeight="false" outlineLevel="0" collapsed="false">
      <c r="A37" s="9" t="n">
        <v>2021</v>
      </c>
      <c r="B37" s="10" t="n">
        <v>25282.4541719126</v>
      </c>
      <c r="C37" s="10" t="n">
        <v>1710.58635153973</v>
      </c>
      <c r="D37" s="10" t="n">
        <f aca="false">B37+C37</f>
        <v>26993.0405234524</v>
      </c>
      <c r="E37" s="10" t="n">
        <v>1156.56084451142</v>
      </c>
      <c r="F37" s="10" t="n">
        <v>1586.40061846232</v>
      </c>
      <c r="G37" s="10" t="n">
        <f aca="false">E37+F37</f>
        <v>2742.96146297374</v>
      </c>
      <c r="H37" s="10" t="n">
        <v>15.052222786036</v>
      </c>
      <c r="I37" s="10" t="n">
        <f aca="false">D37-G37-H37</f>
        <v>24235.0268376926</v>
      </c>
      <c r="J37" s="10" t="n">
        <v>105.311464841878</v>
      </c>
      <c r="K37" s="16" t="n">
        <f aca="false">I37+J37</f>
        <v>24340.3383025345</v>
      </c>
    </row>
    <row r="38" customFormat="false" ht="15.75" hidden="false" customHeight="false" outlineLevel="0" collapsed="false">
      <c r="A38" s="9" t="n">
        <v>2022</v>
      </c>
      <c r="B38" s="10" t="n">
        <v>25816.1566172454</v>
      </c>
      <c r="C38" s="10" t="n">
        <v>1744.47619609318</v>
      </c>
      <c r="D38" s="10" t="n">
        <f aca="false">B38+C38</f>
        <v>27560.6328133385</v>
      </c>
      <c r="E38" s="10" t="n">
        <v>1196.74574418601</v>
      </c>
      <c r="F38" s="10" t="n">
        <v>1633.99915683832</v>
      </c>
      <c r="G38" s="10" t="n">
        <f aca="false">E38+F38</f>
        <v>2830.74490102433</v>
      </c>
      <c r="H38" s="10" t="n">
        <v>19.875454290088</v>
      </c>
      <c r="I38" s="10" t="n">
        <f aca="false">D38-G38-H38</f>
        <v>24710.0124580241</v>
      </c>
      <c r="J38" s="10" t="n">
        <v>105.666834546068</v>
      </c>
      <c r="K38" s="16" t="n">
        <f aca="false">I38+J38</f>
        <v>24815.6792925702</v>
      </c>
    </row>
    <row r="39" customFormat="false" ht="15.75" hidden="false" customHeight="false" outlineLevel="0" collapsed="false">
      <c r="A39" s="9" t="n">
        <v>2023</v>
      </c>
      <c r="B39" s="10" t="n">
        <v>26442.9653041491</v>
      </c>
      <c r="C39" s="10" t="n">
        <v>1784.90674356823</v>
      </c>
      <c r="D39" s="10" t="n">
        <f aca="false">B39+C39</f>
        <v>28227.8720477174</v>
      </c>
      <c r="E39" s="10" t="n">
        <v>1236.70856311088</v>
      </c>
      <c r="F39" s="10" t="n">
        <v>1688.86413698748</v>
      </c>
      <c r="G39" s="10" t="n">
        <f aca="false">E39+F39</f>
        <v>2925.57270009836</v>
      </c>
      <c r="H39" s="10" t="n">
        <v>16.913811631968</v>
      </c>
      <c r="I39" s="10" t="n">
        <f aca="false">D39-G39-H39</f>
        <v>25285.385535987</v>
      </c>
      <c r="J39" s="10" t="n">
        <v>58.164834146748</v>
      </c>
      <c r="K39" s="16" t="n">
        <f aca="false">I39+J39</f>
        <v>25343.5503701338</v>
      </c>
    </row>
    <row r="40" customFormat="false" ht="15.75" hidden="false" customHeight="false" outlineLevel="0" collapsed="false">
      <c r="A40" s="9" t="n">
        <v>2024</v>
      </c>
      <c r="B40" s="10" t="n">
        <v>26925.035273045</v>
      </c>
      <c r="C40" s="10" t="n">
        <v>1815.11151530283</v>
      </c>
      <c r="D40" s="10" t="n">
        <f aca="false">B40+C40</f>
        <v>28740.1467883479</v>
      </c>
      <c r="E40" s="10" t="n">
        <v>1275.95947087363</v>
      </c>
      <c r="F40" s="10" t="n">
        <v>1734.25199108657</v>
      </c>
      <c r="G40" s="10" t="n">
        <f aca="false">E40+F40</f>
        <v>3010.2114619602</v>
      </c>
      <c r="H40" s="10" t="n">
        <v>27.340037024216</v>
      </c>
      <c r="I40" s="10" t="n">
        <f aca="false">D40-G40-H40</f>
        <v>25702.5952893635</v>
      </c>
      <c r="J40" s="10" t="n">
        <v>93.7593166278748</v>
      </c>
      <c r="K40" s="16" t="n">
        <f aca="false">I40+J40</f>
        <v>25796.3546059913</v>
      </c>
    </row>
    <row r="41" customFormat="false" ht="15.75" hidden="false" customHeight="false" outlineLevel="0" collapsed="false">
      <c r="A41" s="9" t="n">
        <v>2025</v>
      </c>
      <c r="B41" s="10" t="n">
        <v>27392.4930023612</v>
      </c>
      <c r="C41" s="10" t="n">
        <v>1843.35810348497</v>
      </c>
      <c r="D41" s="10" t="n">
        <f aca="false">B41+C41</f>
        <v>29235.8511058461</v>
      </c>
      <c r="E41" s="10" t="n">
        <v>1314.88554211784</v>
      </c>
      <c r="F41" s="10" t="n">
        <v>1791.1180151829</v>
      </c>
      <c r="G41" s="10" t="n">
        <f aca="false">E41+F41</f>
        <v>3106.00355730074</v>
      </c>
      <c r="H41" s="10" t="n">
        <v>31.070418426004</v>
      </c>
      <c r="I41" s="10" t="n">
        <f aca="false">D41-G41-H41</f>
        <v>26098.7771301194</v>
      </c>
      <c r="J41" s="10" t="n">
        <v>93.0725808558564</v>
      </c>
      <c r="K41" s="16" t="n">
        <f aca="false">I41+J41</f>
        <v>26191.8497109753</v>
      </c>
    </row>
    <row r="42" customFormat="false" ht="15.75" hidden="false" customHeight="false" outlineLevel="0" collapsed="false">
      <c r="A42" s="9" t="n">
        <v>2026</v>
      </c>
      <c r="B42" s="10" t="n">
        <v>27816.409358298</v>
      </c>
      <c r="C42" s="10" t="n">
        <v>1867.98234588713</v>
      </c>
      <c r="D42" s="10" t="n">
        <f aca="false">B42+C42</f>
        <v>29684.3917041851</v>
      </c>
      <c r="E42" s="10" t="n">
        <v>1353.2973431787</v>
      </c>
      <c r="F42" s="10" t="n">
        <v>1852.61938055676</v>
      </c>
      <c r="G42" s="10" t="n">
        <f aca="false">E42+F42</f>
        <v>3205.91672373546</v>
      </c>
      <c r="H42" s="10" t="n">
        <v>34.819313284188</v>
      </c>
      <c r="I42" s="10" t="n">
        <f aca="false">D42-G42-H42</f>
        <v>26443.6556671655</v>
      </c>
      <c r="J42" s="10" t="n">
        <v>89.0721260310456</v>
      </c>
      <c r="K42" s="16" t="n">
        <f aca="false">I42+J42</f>
        <v>26532.7277931965</v>
      </c>
    </row>
    <row r="43" customFormat="false" ht="15.75" hidden="false" customHeight="false" outlineLevel="0" collapsed="false">
      <c r="A43" s="9" t="n">
        <v>2027</v>
      </c>
      <c r="B43" s="10" t="n">
        <v>28242.1240787824</v>
      </c>
      <c r="C43" s="10" t="n">
        <v>1892.35881653169</v>
      </c>
      <c r="D43" s="10" t="n">
        <f aca="false">B43+C43</f>
        <v>30134.4828953141</v>
      </c>
      <c r="E43" s="10" t="n">
        <v>1391.60242881498</v>
      </c>
      <c r="F43" s="10" t="n">
        <v>1919.28598060815</v>
      </c>
      <c r="G43" s="10" t="n">
        <f aca="false">E43+F43</f>
        <v>3310.88840942313</v>
      </c>
      <c r="H43" s="10" t="n">
        <v>38.439032038628</v>
      </c>
      <c r="I43" s="10" t="n">
        <f aca="false">D43-G43-H43</f>
        <v>26785.1554538524</v>
      </c>
      <c r="J43" s="10" t="n">
        <v>102.055954183026</v>
      </c>
      <c r="K43" s="16" t="n">
        <f aca="false">I43+J43</f>
        <v>26887.2114080354</v>
      </c>
    </row>
    <row r="44" customFormat="false" ht="15.75" hidden="false" customHeight="false" outlineLevel="0" collapsed="false">
      <c r="A44" s="9" t="n">
        <v>2028</v>
      </c>
      <c r="B44" s="10" t="n">
        <v>28655.5964550832</v>
      </c>
      <c r="C44" s="10" t="n">
        <v>1914.95925974803</v>
      </c>
      <c r="D44" s="10" t="n">
        <f aca="false">B44+C44</f>
        <v>30570.5557148312</v>
      </c>
      <c r="E44" s="10" t="n">
        <v>1429.80427906974</v>
      </c>
      <c r="F44" s="10" t="n">
        <v>1997.18225380757</v>
      </c>
      <c r="G44" s="10" t="n">
        <f aca="false">E44+F44</f>
        <v>3426.98653287731</v>
      </c>
      <c r="H44" s="10" t="n">
        <v>29.210549339156</v>
      </c>
      <c r="I44" s="10" t="n">
        <f aca="false">D44-G44-H44</f>
        <v>27114.3586326148</v>
      </c>
      <c r="J44" s="10" t="n">
        <v>55.2893503148698</v>
      </c>
      <c r="K44" s="16" t="n">
        <f aca="false">I44+J44</f>
        <v>27169.6479829296</v>
      </c>
      <c r="L44" s="1" t="s">
        <v>2</v>
      </c>
    </row>
    <row r="45" customFormat="false" ht="15.75" hidden="false" customHeight="false" outlineLevel="0" collapsed="false">
      <c r="A45" s="9" t="n">
        <v>2029</v>
      </c>
      <c r="B45" s="10" t="n">
        <v>29051.2296284166</v>
      </c>
      <c r="C45" s="10" t="n">
        <v>1936.6172545059</v>
      </c>
      <c r="D45" s="10" t="n">
        <f aca="false">B45+C45</f>
        <v>30987.8468829225</v>
      </c>
      <c r="E45" s="10" t="n">
        <v>1467.85447218079</v>
      </c>
      <c r="F45" s="10" t="n">
        <v>2069.79161879479</v>
      </c>
      <c r="G45" s="10" t="n">
        <f aca="false">E45+F45</f>
        <v>3537.64609097558</v>
      </c>
      <c r="H45" s="10" t="n">
        <v>35.581110317204</v>
      </c>
      <c r="I45" s="10" t="n">
        <f aca="false">D45-G45-H45</f>
        <v>27414.6196816298</v>
      </c>
      <c r="J45" s="10" t="n">
        <v>109.92238728255</v>
      </c>
      <c r="K45" s="16" t="n">
        <f aca="false">I45+J45</f>
        <v>27524.5420689123</v>
      </c>
    </row>
    <row r="46" customFormat="false" ht="15.75" hidden="false" customHeight="false" outlineLevel="0" collapsed="false">
      <c r="A46" s="9" t="n">
        <v>2030</v>
      </c>
      <c r="B46" s="10" t="n">
        <v>29458.6775162532</v>
      </c>
      <c r="C46" s="10" t="n">
        <v>1958.56486667943</v>
      </c>
      <c r="D46" s="10" t="n">
        <f aca="false">B46+C46</f>
        <v>31417.2423829327</v>
      </c>
      <c r="E46" s="10" t="n">
        <v>1504.70517796171</v>
      </c>
      <c r="F46" s="10" t="n">
        <v>2151.60443014613</v>
      </c>
      <c r="G46" s="10" t="n">
        <f aca="false">E46+F46</f>
        <v>3656.30960810784</v>
      </c>
      <c r="H46" s="10" t="n">
        <v>34.030010186876</v>
      </c>
      <c r="I46" s="10" t="n">
        <f aca="false">D46-G46-H46</f>
        <v>27726.902764638</v>
      </c>
      <c r="J46" s="10" t="n">
        <v>113.418224779802</v>
      </c>
      <c r="K46" s="16" t="n">
        <f aca="false">I46+J46</f>
        <v>27840.320989417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49685396786</v>
      </c>
      <c r="C52" s="14" t="n">
        <f aca="false">EXP((LN(C16/C6)/10))-1</f>
        <v>0.00990767466746112</v>
      </c>
      <c r="D52" s="14" t="n">
        <f aca="false">EXP((LN(D16/D6)/10))-1</f>
        <v>0.00978178003962693</v>
      </c>
      <c r="E52" s="14" t="n">
        <f aca="false">EXP((LN(E16/E6)/10))-1</f>
        <v>0.00563463483753246</v>
      </c>
      <c r="F52" s="15" t="s">
        <v>29</v>
      </c>
      <c r="G52" s="14" t="n">
        <f aca="false">EXP((LN(G16/G6)/10))-1</f>
        <v>0.00570487791283747</v>
      </c>
      <c r="H52" s="15" t="s">
        <v>29</v>
      </c>
      <c r="I52" s="14" t="n">
        <f aca="false">EXP((LN(I16/I6)/10))-1</f>
        <v>0.00989090676064897</v>
      </c>
      <c r="J52" s="14"/>
      <c r="K52" s="14" t="n">
        <f aca="false">EXP((LN(K16/K6)/10))-1</f>
        <v>0.00989090676064897</v>
      </c>
    </row>
    <row r="53" customFormat="false" ht="15" hidden="false" customHeight="false" outlineLevel="0" collapsed="false">
      <c r="A53" s="13" t="s">
        <v>58</v>
      </c>
      <c r="B53" s="14" t="n">
        <f aca="false">EXP((LN(B33/B16)/17))-1</f>
        <v>0.012833357889072</v>
      </c>
      <c r="C53" s="14" t="n">
        <f aca="false">EXP((LN(C33/C16)/17))-1</f>
        <v>0.00918469157787483</v>
      </c>
      <c r="D53" s="14" t="n">
        <f aca="false">EXP((LN(D33/D16)/17))-1</f>
        <v>0.0125892454910868</v>
      </c>
      <c r="E53" s="14" t="n">
        <f aca="false">EXP((LN(E33/E16)/17))-1</f>
        <v>0.0230561935173217</v>
      </c>
      <c r="F53" s="14" t="n">
        <f aca="false">EXP((LN(F33/F16)/17))-1</f>
        <v>0.614650385982603</v>
      </c>
      <c r="G53" s="14" t="n">
        <f aca="false">EXP((LN(G33/G16)/17))-1</f>
        <v>0.0829965388081757</v>
      </c>
      <c r="H53" s="15" t="s">
        <v>29</v>
      </c>
      <c r="I53" s="14" t="n">
        <f aca="false">EXP((LN(I33/I16)/17))-1</f>
        <v>0.00909917888884526</v>
      </c>
      <c r="J53" s="14"/>
      <c r="K53" s="14" t="n">
        <f aca="false">EXP((LN(K33/K16)/17))-1</f>
        <v>0.0094636790010838</v>
      </c>
    </row>
    <row r="54" customFormat="false" ht="15" hidden="false" customHeight="false" outlineLevel="0" collapsed="false">
      <c r="A54" s="13" t="s">
        <v>59</v>
      </c>
      <c r="B54" s="14" t="n">
        <f aca="false">EXP((LN(B36/B33)/3))-1</f>
        <v>0.0171126910181991</v>
      </c>
      <c r="C54" s="14" t="n">
        <f aca="false">EXP((LN(C36/C33)/3))-1</f>
        <v>0.00914192574340111</v>
      </c>
      <c r="D54" s="14" t="n">
        <f aca="false">EXP((LN(D36/D33)/3))-1</f>
        <v>0.016599196702052</v>
      </c>
      <c r="E54" s="14" t="n">
        <f aca="false">EXP((LN(E36/E33)/3))-1</f>
        <v>0.134830132224239</v>
      </c>
      <c r="F54" s="14" t="n">
        <f aca="false">EXP((LN(F36/F33)/3))-1</f>
        <v>0.0702123526381862</v>
      </c>
      <c r="G54" s="14" t="n">
        <f aca="false">EXP((LN(G36/G33)/3))-1</f>
        <v>0.0956431021259243</v>
      </c>
      <c r="H54" s="14" t="n">
        <f aca="false">EXP((LN(H36/H33)/3))-1</f>
        <v>-0.0629989497406436</v>
      </c>
      <c r="I54" s="14" t="n">
        <f aca="false">EXP((LN(I36/I33)/3))-1</f>
        <v>0.00921071102582549</v>
      </c>
      <c r="J54" s="14"/>
      <c r="K54" s="14" t="n">
        <f aca="false">EXP((LN(K36/K33)/3))-1</f>
        <v>0.00864337962131812</v>
      </c>
    </row>
    <row r="55" customFormat="false" ht="15" hidden="false" customHeight="false" outlineLevel="0" collapsed="false">
      <c r="A55" s="13" t="s">
        <v>60</v>
      </c>
      <c r="B55" s="14" t="n">
        <f aca="false">EXP((LN(B46/B33)/13))-1</f>
        <v>0.017414869575608</v>
      </c>
      <c r="C55" s="14" t="n">
        <f aca="false">EXP((LN(C46/C33)/13))-1</f>
        <v>0.0140613565584271</v>
      </c>
      <c r="D55" s="14" t="n">
        <f aca="false">EXP((LN(D46/D33)/13))-1</f>
        <v>0.0172012203257286</v>
      </c>
      <c r="E55" s="14" t="n">
        <f aca="false">EXP((LN(E46/E33)/13))-1</f>
        <v>0.0535498859636576</v>
      </c>
      <c r="F55" s="14" t="n">
        <f aca="false">EXP((LN(F46/F33)/13))-1</f>
        <v>0.0427761867353071</v>
      </c>
      <c r="G55" s="14" t="n">
        <f aca="false">EXP((LN(G46/G33)/13))-1</f>
        <v>0.0470238944212604</v>
      </c>
      <c r="H55" s="14" t="n">
        <f aca="false">EXP((LN(H46/H33)/13))-1</f>
        <v>0.0151160535570884</v>
      </c>
      <c r="I55" s="14" t="n">
        <f aca="false">EXP((LN(I46/I33)/13))-1</f>
        <v>0.0140422793727293</v>
      </c>
      <c r="J55" s="14"/>
      <c r="K55" s="14" t="n">
        <f aca="false">EXP((LN(K46/K33)/13))-1</f>
        <v>0.0138818148807234</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7</v>
      </c>
      <c r="B6" s="10" t="n">
        <f aca="false">'Form 1.4'!K33</f>
        <v>23272.2783102668</v>
      </c>
      <c r="C6" s="17" t="n">
        <v>24618.5589369185</v>
      </c>
      <c r="D6" s="17" t="n">
        <v>25571.3421103798</v>
      </c>
      <c r="E6" s="17" t="n">
        <v>25803.046194492</v>
      </c>
      <c r="F6" s="18"/>
      <c r="G6" s="18"/>
      <c r="H6" s="18"/>
      <c r="I6" s="18"/>
      <c r="J6" s="18"/>
    </row>
    <row r="7" customFormat="false" ht="15.75" hidden="false" customHeight="false" outlineLevel="0" collapsed="false">
      <c r="A7" s="9" t="n">
        <v>2018</v>
      </c>
      <c r="B7" s="10" t="n">
        <f aca="false">'Form 1.4'!K34</f>
        <v>23286.3494244341</v>
      </c>
      <c r="C7" s="17" t="n">
        <v>24633.4440525405</v>
      </c>
      <c r="D7" s="17" t="n">
        <v>25586.80330715</v>
      </c>
      <c r="E7" s="17" t="n">
        <v>25818.6474864681</v>
      </c>
      <c r="F7" s="18"/>
      <c r="G7" s="18"/>
      <c r="H7" s="18"/>
    </row>
    <row r="8" customFormat="false" ht="15.75" hidden="false" customHeight="false" outlineLevel="0" collapsed="false">
      <c r="A8" s="9" t="n">
        <v>2019</v>
      </c>
      <c r="B8" s="10" t="n">
        <f aca="false">'Form 1.4'!K35</f>
        <v>23558.4707721133</v>
      </c>
      <c r="C8" s="17" t="n">
        <v>24921.3073784479</v>
      </c>
      <c r="D8" s="17" t="n">
        <v>25885.8074692811</v>
      </c>
      <c r="E8" s="17" t="n">
        <v>26120.3609504901</v>
      </c>
      <c r="F8" s="18"/>
      <c r="G8" s="18"/>
      <c r="H8" s="18"/>
    </row>
    <row r="9" customFormat="false" ht="15.75" hidden="false" customHeight="false" outlineLevel="0" collapsed="false">
      <c r="A9" s="9" t="n">
        <v>2020</v>
      </c>
      <c r="B9" s="10" t="n">
        <f aca="false">'Form 1.4'!K36</f>
        <v>23880.9626230253</v>
      </c>
      <c r="C9" s="17" t="n">
        <v>25262.4550964541</v>
      </c>
      <c r="D9" s="17" t="n">
        <v>26240.1582267591</v>
      </c>
      <c r="E9" s="17" t="n">
        <v>26477.9225100198</v>
      </c>
      <c r="F9" s="18"/>
      <c r="G9" s="18"/>
      <c r="H9" s="18"/>
    </row>
    <row r="10" customFormat="false" ht="15.75" hidden="false" customHeight="false" outlineLevel="0" collapsed="false">
      <c r="A10" s="9" t="n">
        <v>2021</v>
      </c>
      <c r="B10" s="10" t="n">
        <f aca="false">'Form 1.4'!K37</f>
        <v>24340.3383025345</v>
      </c>
      <c r="C10" s="17" t="n">
        <v>25748.405250943</v>
      </c>
      <c r="D10" s="17" t="n">
        <v>26744.9155393568</v>
      </c>
      <c r="E10" s="17" t="n">
        <v>26987.2534711304</v>
      </c>
      <c r="F10" s="18"/>
      <c r="G10" s="18"/>
      <c r="H10" s="18"/>
    </row>
    <row r="11" customFormat="false" ht="15.75" hidden="false" customHeight="false" outlineLevel="0" collapsed="false">
      <c r="A11" s="9" t="n">
        <v>2022</v>
      </c>
      <c r="B11" s="10" t="n">
        <f aca="false">'Form 1.4'!K38</f>
        <v>24815.6792925702</v>
      </c>
      <c r="C11" s="17" t="n">
        <v>26251.2442949899</v>
      </c>
      <c r="D11" s="17" t="n">
        <v>27267.2153723701</v>
      </c>
      <c r="E11" s="17" t="n">
        <v>27514.2859069111</v>
      </c>
      <c r="F11" s="18"/>
      <c r="G11" s="18"/>
      <c r="H11" s="18"/>
    </row>
    <row r="12" customFormat="false" ht="15.75" hidden="false" customHeight="false" outlineLevel="0" collapsed="false">
      <c r="A12" s="9" t="n">
        <v>2023</v>
      </c>
      <c r="B12" s="10" t="n">
        <f aca="false">'Form 1.4'!K39</f>
        <v>25343.5503701338</v>
      </c>
      <c r="C12" s="17" t="n">
        <v>26809.6522454638</v>
      </c>
      <c r="D12" s="17" t="n">
        <v>27847.2347299333</v>
      </c>
      <c r="E12" s="17" t="n">
        <v>28099.5608687141</v>
      </c>
      <c r="F12" s="18"/>
      <c r="G12" s="18"/>
      <c r="H12" s="18"/>
    </row>
    <row r="13" customFormat="false" ht="15.75" hidden="false" customHeight="false" outlineLevel="0" collapsed="false">
      <c r="A13" s="9" t="n">
        <v>2024</v>
      </c>
      <c r="B13" s="10" t="n">
        <f aca="false">'Form 1.4'!K40</f>
        <v>25796.3546059913</v>
      </c>
      <c r="C13" s="17" t="n">
        <v>27288.6508041235</v>
      </c>
      <c r="D13" s="17" t="n">
        <v>28344.7714072527</v>
      </c>
      <c r="E13" s="17" t="n">
        <v>28601.6057677621</v>
      </c>
      <c r="F13" s="18"/>
      <c r="G13" s="18"/>
      <c r="H13" s="18"/>
    </row>
    <row r="14" customFormat="false" ht="15.75" hidden="false" customHeight="false" outlineLevel="0" collapsed="false">
      <c r="A14" s="9" t="n">
        <v>2025</v>
      </c>
      <c r="B14" s="10" t="n">
        <f aca="false">'Form 1.4'!K41</f>
        <v>26191.8497109753</v>
      </c>
      <c r="C14" s="17" t="n">
        <v>27707.0249495983</v>
      </c>
      <c r="D14" s="17" t="n">
        <v>28779.3373959235</v>
      </c>
      <c r="E14" s="17" t="n">
        <v>29040.1093954492</v>
      </c>
      <c r="F14" s="18"/>
      <c r="G14" s="18"/>
      <c r="H14" s="18"/>
    </row>
    <row r="15" customFormat="false" ht="15.75" hidden="false" customHeight="false" outlineLevel="0" collapsed="false">
      <c r="A15" s="9" t="n">
        <v>2026</v>
      </c>
      <c r="B15" s="10" t="n">
        <f aca="false">'Form 1.4'!K42</f>
        <v>26532.7277931965</v>
      </c>
      <c r="C15" s="17" t="n">
        <v>28067.6225260619</v>
      </c>
      <c r="D15" s="17" t="n">
        <v>29153.890756888</v>
      </c>
      <c r="E15" s="17" t="n">
        <v>29418.0566159568</v>
      </c>
      <c r="F15" s="18"/>
      <c r="G15" s="18"/>
      <c r="H15" s="18"/>
    </row>
    <row r="16" customFormat="false" ht="15.75" hidden="false" customHeight="false" outlineLevel="0" collapsed="false">
      <c r="A16" s="9" t="n">
        <v>2027</v>
      </c>
      <c r="B16" s="10" t="n">
        <f aca="false">'Form 1.4'!K43</f>
        <v>26887.2114080354</v>
      </c>
      <c r="C16" s="17" t="n">
        <v>28442.6127031187</v>
      </c>
      <c r="D16" s="17" t="n">
        <v>29543.3937383632</v>
      </c>
      <c r="E16" s="17" t="n">
        <v>29811.0889167454</v>
      </c>
      <c r="F16" s="18"/>
      <c r="G16" s="18"/>
      <c r="H16" s="18"/>
    </row>
    <row r="17" customFormat="false" ht="15.75" hidden="false" customHeight="false" outlineLevel="0" collapsed="false">
      <c r="A17" s="9" t="n">
        <v>2028</v>
      </c>
      <c r="B17" s="10" t="n">
        <f aca="false">'Form 1.4'!K44</f>
        <v>27169.6479829296</v>
      </c>
      <c r="C17" s="17" t="n">
        <v>28741.3879829721</v>
      </c>
      <c r="D17" s="17" t="n">
        <v>29853.7321669784</v>
      </c>
      <c r="E17" s="17" t="n">
        <v>30124.2393479946</v>
      </c>
      <c r="F17" s="18"/>
      <c r="G17" s="18"/>
      <c r="H17" s="18"/>
    </row>
    <row r="18" customFormat="false" ht="14.25" hidden="false" customHeight="true" outlineLevel="0" collapsed="false">
      <c r="A18" s="9" t="n">
        <v>2029</v>
      </c>
      <c r="B18" s="10" t="n">
        <f aca="false">'Form 1.4'!K45</f>
        <v>27524.5420689123</v>
      </c>
      <c r="C18" s="17" t="n">
        <v>29116.8123765637</v>
      </c>
      <c r="D18" s="17" t="n">
        <v>30243.686169961</v>
      </c>
      <c r="E18" s="17" t="n">
        <v>30517.7267570345</v>
      </c>
      <c r="G18" s="18"/>
      <c r="H18" s="18"/>
    </row>
    <row r="19" customFormat="false" ht="15.75" hidden="false" customHeight="false" outlineLevel="0" collapsed="false">
      <c r="A19" s="9" t="n">
        <v>2030</v>
      </c>
      <c r="B19" s="10" t="n">
        <f aca="false">'Form 1.4'!K46</f>
        <v>27840.3209894178</v>
      </c>
      <c r="C19" s="17" t="n">
        <v>29450.8588271027</v>
      </c>
      <c r="D19" s="17" t="n">
        <v>30590.6608279569</v>
      </c>
      <c r="E19" s="17" t="n">
        <v>30867.8453816238</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4</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8</v>
      </c>
      <c r="C17" s="10" t="n">
        <v>76.5874076627665</v>
      </c>
      <c r="D17" s="10" t="n">
        <v>2783.843</v>
      </c>
      <c r="E17" s="10" t="n">
        <v>645.085</v>
      </c>
      <c r="F17" s="10" t="n">
        <v>0</v>
      </c>
      <c r="G17" s="10" t="n">
        <v>193.394</v>
      </c>
      <c r="H17" s="10" t="n">
        <f aca="false">SUM(B17:G17)</f>
        <v>3699.79658903404</v>
      </c>
    </row>
    <row r="18" customFormat="false" ht="15.75" hidden="false" customHeight="false" outlineLevel="0" collapsed="false">
      <c r="A18" s="9" t="n">
        <v>2002</v>
      </c>
      <c r="B18" s="10" t="n">
        <v>4.02518381960551</v>
      </c>
      <c r="C18" s="10" t="n">
        <v>157.323323885955</v>
      </c>
      <c r="D18" s="10" t="n">
        <v>3207.489</v>
      </c>
      <c r="E18" s="10" t="n">
        <v>798.3394072</v>
      </c>
      <c r="F18" s="10" t="n">
        <v>0</v>
      </c>
      <c r="G18" s="10" t="n">
        <v>282.1038504</v>
      </c>
      <c r="H18" s="10" t="n">
        <f aca="false">SUM(B18:G18)</f>
        <v>4449.28076530556</v>
      </c>
    </row>
    <row r="19" customFormat="false" ht="15.75" hidden="false" customHeight="false" outlineLevel="0" collapsed="false">
      <c r="A19" s="9" t="n">
        <v>2003</v>
      </c>
      <c r="B19" s="10" t="n">
        <v>8.14081733414841</v>
      </c>
      <c r="C19" s="10" t="n">
        <v>206.539334066688</v>
      </c>
      <c r="D19" s="10" t="n">
        <v>3281.56013713853</v>
      </c>
      <c r="E19" s="10" t="n">
        <v>1184.94690338741</v>
      </c>
      <c r="F19" s="10" t="n">
        <v>3.14680272498128</v>
      </c>
      <c r="G19" s="10" t="n">
        <v>292.729019395391</v>
      </c>
      <c r="H19" s="10" t="n">
        <f aca="false">SUM(B19:G19)</f>
        <v>4977.06301404715</v>
      </c>
    </row>
    <row r="20" customFormat="false" ht="15.75" hidden="false" customHeight="false" outlineLevel="0" collapsed="false">
      <c r="A20" s="9" t="n">
        <v>2004</v>
      </c>
      <c r="B20" s="10" t="n">
        <v>15.4935269535057</v>
      </c>
      <c r="C20" s="10" t="n">
        <v>284.092572899182</v>
      </c>
      <c r="D20" s="10" t="n">
        <v>3158.87887854831</v>
      </c>
      <c r="E20" s="10" t="n">
        <v>1104.73022924253</v>
      </c>
      <c r="F20" s="10" t="n">
        <v>3.31902239535638</v>
      </c>
      <c r="G20" s="10" t="n">
        <v>345.419937892732</v>
      </c>
      <c r="H20" s="10" t="n">
        <f aca="false">SUM(B20:G20)</f>
        <v>4911.93416793162</v>
      </c>
    </row>
    <row r="21" customFormat="false" ht="15.75" hidden="false" customHeight="false" outlineLevel="0" collapsed="false">
      <c r="A21" s="9" t="n">
        <v>2005</v>
      </c>
      <c r="B21" s="10" t="n">
        <v>21.7048967934626</v>
      </c>
      <c r="C21" s="10" t="n">
        <v>287.692407275092</v>
      </c>
      <c r="D21" s="10" t="n">
        <v>3138.79013718276</v>
      </c>
      <c r="E21" s="10" t="n">
        <v>1207.32433025485</v>
      </c>
      <c r="F21" s="10" t="n">
        <v>8.47496005719993</v>
      </c>
      <c r="G21" s="10" t="n">
        <v>316.467680830041</v>
      </c>
      <c r="H21" s="10" t="n">
        <f aca="false">SUM(B21:G21)</f>
        <v>4980.45441239341</v>
      </c>
    </row>
    <row r="22" customFormat="false" ht="15.75" hidden="false" customHeight="false" outlineLevel="0" collapsed="false">
      <c r="A22" s="9" t="n">
        <v>2006</v>
      </c>
      <c r="B22" s="10" t="n">
        <v>29.2397691180455</v>
      </c>
      <c r="C22" s="10" t="n">
        <v>342.046695001679</v>
      </c>
      <c r="D22" s="10" t="n">
        <v>2979.68781716015</v>
      </c>
      <c r="E22" s="10" t="n">
        <v>1299.21606770114</v>
      </c>
      <c r="F22" s="10" t="n">
        <v>11.0778555846469</v>
      </c>
      <c r="G22" s="10" t="n">
        <v>299.864332094494</v>
      </c>
      <c r="H22" s="10" t="n">
        <f aca="false">SUM(B22:G22)</f>
        <v>4961.13253666015</v>
      </c>
    </row>
    <row r="23" customFormat="false" ht="15.75" hidden="false" customHeight="false" outlineLevel="0" collapsed="false">
      <c r="A23" s="9" t="n">
        <v>2007</v>
      </c>
      <c r="B23" s="10" t="n">
        <v>41.9564153285978</v>
      </c>
      <c r="C23" s="10" t="n">
        <v>421.790094155254</v>
      </c>
      <c r="D23" s="10" t="n">
        <v>3000.94958768776</v>
      </c>
      <c r="E23" s="10" t="n">
        <v>1258.24389140086</v>
      </c>
      <c r="F23" s="10" t="n">
        <v>12.0766978182035</v>
      </c>
      <c r="G23" s="10" t="n">
        <v>293.154148925101</v>
      </c>
      <c r="H23" s="10" t="n">
        <f aca="false">SUM(B23:G23)</f>
        <v>5028.17083531577</v>
      </c>
    </row>
    <row r="24" customFormat="false" ht="15.75" hidden="false" customHeight="false" outlineLevel="0" collapsed="false">
      <c r="A24" s="9" t="n">
        <v>2008</v>
      </c>
      <c r="B24" s="10" t="n">
        <v>59.9985963645044</v>
      </c>
      <c r="C24" s="10" t="n">
        <v>552.727520536422</v>
      </c>
      <c r="D24" s="10" t="n">
        <v>2916.93620043579</v>
      </c>
      <c r="E24" s="10" t="n">
        <v>1276.63922766776</v>
      </c>
      <c r="F24" s="10" t="n">
        <v>15.2747192139149</v>
      </c>
      <c r="G24" s="10" t="n">
        <v>284.625961662017</v>
      </c>
      <c r="H24" s="10" t="n">
        <f aca="false">SUM(B24:G24)</f>
        <v>5106.20222588041</v>
      </c>
    </row>
    <row r="25" customFormat="false" ht="15.75" hidden="false" customHeight="false" outlineLevel="0" collapsed="false">
      <c r="A25" s="9" t="n">
        <v>2009</v>
      </c>
      <c r="B25" s="10" t="n">
        <v>85.9176070942602</v>
      </c>
      <c r="C25" s="10" t="n">
        <v>681.706403154508</v>
      </c>
      <c r="D25" s="10" t="n">
        <v>2916.59214963673</v>
      </c>
      <c r="E25" s="10" t="n">
        <v>1232.29899189728</v>
      </c>
      <c r="F25" s="10" t="n">
        <v>23.9513877143434</v>
      </c>
      <c r="G25" s="10" t="n">
        <v>320.493333958797</v>
      </c>
      <c r="H25" s="10" t="n">
        <f aca="false">SUM(B25:G25)</f>
        <v>5260.95987345592</v>
      </c>
    </row>
    <row r="26" customFormat="false" ht="15.75" hidden="false" customHeight="false" outlineLevel="0" collapsed="false">
      <c r="A26" s="9" t="n">
        <v>2010</v>
      </c>
      <c r="B26" s="10" t="n">
        <v>127.454783237923</v>
      </c>
      <c r="C26" s="10" t="n">
        <v>702.115639071766</v>
      </c>
      <c r="D26" s="10" t="n">
        <v>3042.49273213152</v>
      </c>
      <c r="E26" s="10" t="n">
        <v>1206.64524404041</v>
      </c>
      <c r="F26" s="10" t="n">
        <v>25.562581460745</v>
      </c>
      <c r="G26" s="10" t="n">
        <v>326.443620221897</v>
      </c>
      <c r="H26" s="10" t="n">
        <f aca="false">SUM(B26:G26)</f>
        <v>5430.71460016426</v>
      </c>
    </row>
    <row r="27" customFormat="false" ht="15.75" hidden="false" customHeight="false" outlineLevel="0" collapsed="false">
      <c r="A27" s="9" t="n">
        <v>2011</v>
      </c>
      <c r="B27" s="10" t="n">
        <v>190.311370557549</v>
      </c>
      <c r="C27" s="10" t="n">
        <v>795.96975489839</v>
      </c>
      <c r="D27" s="10" t="n">
        <v>3094.47088564083</v>
      </c>
      <c r="E27" s="10" t="n">
        <v>1230.01592636079</v>
      </c>
      <c r="F27" s="10" t="n">
        <v>27.2261817736902</v>
      </c>
      <c r="G27" s="10" t="n">
        <v>469.013079586585</v>
      </c>
      <c r="H27" s="10" t="n">
        <f aca="false">SUM(B27:G27)</f>
        <v>5807.00719881783</v>
      </c>
    </row>
    <row r="28" customFormat="false" ht="15.75" hidden="false" customHeight="false" outlineLevel="0" collapsed="false">
      <c r="A28" s="9" t="n">
        <v>2012</v>
      </c>
      <c r="B28" s="10" t="n">
        <v>303.58322721852</v>
      </c>
      <c r="C28" s="10" t="n">
        <v>972.538211639156</v>
      </c>
      <c r="D28" s="10" t="n">
        <v>3010.84262682557</v>
      </c>
      <c r="E28" s="10" t="n">
        <v>1089.01989243338</v>
      </c>
      <c r="F28" s="10" t="n">
        <v>32.1006735212928</v>
      </c>
      <c r="G28" s="10" t="n">
        <v>522.164617139125</v>
      </c>
      <c r="H28" s="10" t="n">
        <f aca="false">SUM(B28:G28)</f>
        <v>5930.24924877705</v>
      </c>
    </row>
    <row r="29" customFormat="false" ht="15.75" hidden="false" customHeight="false" outlineLevel="0" collapsed="false">
      <c r="A29" s="9" t="n">
        <v>2013</v>
      </c>
      <c r="B29" s="10" t="n">
        <v>488.389328796198</v>
      </c>
      <c r="C29" s="10" t="n">
        <v>1036.43207710729</v>
      </c>
      <c r="D29" s="10" t="n">
        <v>3106.23396563398</v>
      </c>
      <c r="E29" s="10" t="n">
        <v>1132.14726863189</v>
      </c>
      <c r="F29" s="10" t="n">
        <v>52.4305620136858</v>
      </c>
      <c r="G29" s="10" t="n">
        <v>530.537198678005</v>
      </c>
      <c r="H29" s="10" t="n">
        <f aca="false">SUM(B29:G29)</f>
        <v>6346.17040086106</v>
      </c>
    </row>
    <row r="30" customFormat="false" ht="15.75" hidden="false" customHeight="false" outlineLevel="0" collapsed="false">
      <c r="A30" s="9" t="n">
        <v>2014</v>
      </c>
      <c r="B30" s="10" t="n">
        <v>795.680482072882</v>
      </c>
      <c r="C30" s="10" t="n">
        <v>1089.84528660803</v>
      </c>
      <c r="D30" s="10" t="n">
        <v>3065.06623824105</v>
      </c>
      <c r="E30" s="10" t="n">
        <v>1172.8400399178</v>
      </c>
      <c r="F30" s="10" t="n">
        <v>55.656472976398</v>
      </c>
      <c r="G30" s="10" t="n">
        <v>546.121685119922</v>
      </c>
      <c r="H30" s="10" t="n">
        <f aca="false">SUM(B30:G30)</f>
        <v>6725.21020493609</v>
      </c>
    </row>
    <row r="31" customFormat="false" ht="15.75" hidden="false" customHeight="false" outlineLevel="0" collapsed="false">
      <c r="A31" s="9" t="n">
        <v>2015</v>
      </c>
      <c r="B31" s="10" t="n">
        <v>1265.39326077701</v>
      </c>
      <c r="C31" s="10" t="n">
        <v>1166.05821274373</v>
      </c>
      <c r="D31" s="10" t="n">
        <v>3297.73489630121</v>
      </c>
      <c r="E31" s="10" t="n">
        <v>1011.45218518599</v>
      </c>
      <c r="F31" s="10" t="n">
        <v>50.7357192991371</v>
      </c>
      <c r="G31" s="10" t="n">
        <v>481.071942254537</v>
      </c>
      <c r="H31" s="10" t="n">
        <f aca="false">SUM(B31:G31)</f>
        <v>7272.44621656162</v>
      </c>
    </row>
    <row r="32" customFormat="false" ht="15.75" hidden="false" customHeight="false" outlineLevel="0" collapsed="false">
      <c r="A32" s="9" t="n">
        <v>2016</v>
      </c>
      <c r="B32" s="10" t="n">
        <v>1859.0417276397</v>
      </c>
      <c r="C32" s="10" t="n">
        <v>1303.47486029601</v>
      </c>
      <c r="D32" s="10" t="n">
        <v>3365.34512282423</v>
      </c>
      <c r="E32" s="10" t="n">
        <v>782.342923433166</v>
      </c>
      <c r="F32" s="10" t="n">
        <v>52.8383896627626</v>
      </c>
      <c r="G32" s="10" t="n">
        <v>528.8397612929</v>
      </c>
      <c r="H32" s="10" t="n">
        <f aca="false">SUM(B32:G32)</f>
        <v>7891.88278514877</v>
      </c>
    </row>
    <row r="33" customFormat="false" ht="15.75" hidden="false" customHeight="false" outlineLevel="0" collapsed="false">
      <c r="A33" s="9" t="n">
        <v>2017</v>
      </c>
      <c r="B33" s="10" t="n">
        <v>2359.28266696042</v>
      </c>
      <c r="C33" s="10" t="n">
        <v>1490.28993962288</v>
      </c>
      <c r="D33" s="10" t="n">
        <v>3406.59621067555</v>
      </c>
      <c r="E33" s="10" t="n">
        <v>783.716656534733</v>
      </c>
      <c r="F33" s="10" t="n">
        <v>57.9901167294176</v>
      </c>
      <c r="G33" s="10" t="n">
        <v>558.121346712175</v>
      </c>
      <c r="H33" s="10" t="n">
        <f aca="false">SUM(B33:G33)</f>
        <v>8655.99693723518</v>
      </c>
    </row>
    <row r="34" customFormat="false" ht="15.75" hidden="false" customHeight="false" outlineLevel="0" collapsed="false">
      <c r="A34" s="9" t="n">
        <v>2018</v>
      </c>
      <c r="B34" s="10" t="n">
        <v>2774.66622698848</v>
      </c>
      <c r="C34" s="10" t="n">
        <v>1871.0943064452</v>
      </c>
      <c r="D34" s="10" t="n">
        <v>3821.16051556176</v>
      </c>
      <c r="E34" s="10" t="n">
        <v>787.937423455257</v>
      </c>
      <c r="F34" s="10" t="n">
        <v>73.9019251117703</v>
      </c>
      <c r="G34" s="10" t="n">
        <v>578.576334704851</v>
      </c>
      <c r="H34" s="10" t="n">
        <f aca="false">SUM(B34:G34)</f>
        <v>9907.33673226733</v>
      </c>
    </row>
    <row r="35" customFormat="false" ht="15.75" hidden="false" customHeight="false" outlineLevel="0" collapsed="false">
      <c r="A35" s="9" t="n">
        <v>2019</v>
      </c>
      <c r="B35" s="10" t="n">
        <v>2984.18173564614</v>
      </c>
      <c r="C35" s="10" t="n">
        <v>1973.63172116918</v>
      </c>
      <c r="D35" s="10" t="n">
        <v>3875.82636687837</v>
      </c>
      <c r="E35" s="10" t="n">
        <v>788.594196727394</v>
      </c>
      <c r="F35" s="10" t="n">
        <v>75.6475199875403</v>
      </c>
      <c r="G35" s="10" t="n">
        <v>579.208415063681</v>
      </c>
      <c r="H35" s="10" t="n">
        <f aca="false">SUM(B35:G35)</f>
        <v>10277.0899554723</v>
      </c>
    </row>
    <row r="36" customFormat="false" ht="15.75" hidden="false" customHeight="false" outlineLevel="0" collapsed="false">
      <c r="A36" s="9" t="n">
        <v>2020</v>
      </c>
      <c r="B36" s="10" t="n">
        <v>3035.8509526487</v>
      </c>
      <c r="C36" s="10" t="n">
        <v>2059.07807023547</v>
      </c>
      <c r="D36" s="10" t="n">
        <v>3925.87996479953</v>
      </c>
      <c r="E36" s="10" t="n">
        <v>788.85804715535</v>
      </c>
      <c r="F36" s="10" t="n">
        <v>76.0522579838678</v>
      </c>
      <c r="G36" s="10" t="n">
        <v>578.45540483575</v>
      </c>
      <c r="H36" s="10" t="n">
        <f aca="false">SUM(B36:G36)</f>
        <v>10464.1746976587</v>
      </c>
    </row>
    <row r="37" customFormat="false" ht="15.75" hidden="false" customHeight="false" outlineLevel="0" collapsed="false">
      <c r="A37" s="9" t="n">
        <v>2021</v>
      </c>
      <c r="B37" s="10" t="n">
        <v>3085.68334210896</v>
      </c>
      <c r="C37" s="10" t="n">
        <v>2151.38342236683</v>
      </c>
      <c r="D37" s="10" t="n">
        <v>3975.63982748807</v>
      </c>
      <c r="E37" s="10" t="n">
        <v>789.114015127615</v>
      </c>
      <c r="F37" s="10" t="n">
        <v>76.4436372788107</v>
      </c>
      <c r="G37" s="10" t="n">
        <v>577.659487020917</v>
      </c>
      <c r="H37" s="10" t="n">
        <f aca="false">SUM(B37:G37)</f>
        <v>10655.9237313912</v>
      </c>
    </row>
    <row r="38" customFormat="false" ht="15.75" hidden="false" customHeight="false" outlineLevel="0" collapsed="false">
      <c r="A38" s="9" t="n">
        <v>2022</v>
      </c>
      <c r="B38" s="10" t="n">
        <v>3123.17012706164</v>
      </c>
      <c r="C38" s="10" t="n">
        <v>2239.30667044787</v>
      </c>
      <c r="D38" s="10" t="n">
        <v>4025.12333933324</v>
      </c>
      <c r="E38" s="10" t="n">
        <v>789.362230126145</v>
      </c>
      <c r="F38" s="10" t="n">
        <v>76.8218801945546</v>
      </c>
      <c r="G38" s="10" t="n">
        <v>576.833104332557</v>
      </c>
      <c r="H38" s="10" t="n">
        <f aca="false">SUM(B38:G38)</f>
        <v>10830.617351496</v>
      </c>
    </row>
    <row r="39" customFormat="false" ht="15.75" hidden="false" customHeight="false" outlineLevel="0" collapsed="false">
      <c r="A39" s="9" t="n">
        <v>2023</v>
      </c>
      <c r="B39" s="10" t="n">
        <v>3151.54492369963</v>
      </c>
      <c r="C39" s="10" t="n">
        <v>2325.83721017417</v>
      </c>
      <c r="D39" s="10" t="n">
        <v>4074.34180430697</v>
      </c>
      <c r="E39" s="10" t="n">
        <v>789.602819840417</v>
      </c>
      <c r="F39" s="10" t="n">
        <v>77.1872059646013</v>
      </c>
      <c r="G39" s="10" t="n">
        <v>575.984502877019</v>
      </c>
      <c r="H39" s="10" t="n">
        <f aca="false">SUM(B39:G39)</f>
        <v>10994.4984668628</v>
      </c>
    </row>
    <row r="40" customFormat="false" ht="15.75" hidden="false" customHeight="false" outlineLevel="0" collapsed="false">
      <c r="A40" s="9" t="n">
        <v>2024</v>
      </c>
      <c r="B40" s="10" t="n">
        <v>3184.01037856909</v>
      </c>
      <c r="C40" s="10" t="n">
        <v>2418.50384773954</v>
      </c>
      <c r="D40" s="10" t="n">
        <v>4123.30307640156</v>
      </c>
      <c r="E40" s="10" t="n">
        <v>789.83591019028</v>
      </c>
      <c r="F40" s="10" t="n">
        <v>77.5398307732016</v>
      </c>
      <c r="G40" s="10" t="n">
        <v>575.119369125944</v>
      </c>
      <c r="H40" s="10" t="n">
        <f aca="false">SUM(B40:G40)</f>
        <v>11168.3124127996</v>
      </c>
    </row>
    <row r="41" customFormat="false" ht="15.75" hidden="false" customHeight="false" outlineLevel="0" collapsed="false">
      <c r="A41" s="9" t="n">
        <v>2025</v>
      </c>
      <c r="B41" s="10" t="n">
        <v>3219.21585454174</v>
      </c>
      <c r="C41" s="10" t="n">
        <v>2520.9838336089</v>
      </c>
      <c r="D41" s="10" t="n">
        <v>4172.01292355843</v>
      </c>
      <c r="E41" s="10" t="n">
        <v>790.061625348536</v>
      </c>
      <c r="F41" s="10" t="n">
        <v>77.8799677943075</v>
      </c>
      <c r="G41" s="10" t="n">
        <v>574.241755943313</v>
      </c>
      <c r="H41" s="10" t="n">
        <f aca="false">SUM(B41:G41)</f>
        <v>11354.3959607952</v>
      </c>
    </row>
    <row r="42" customFormat="false" ht="15.75" hidden="false" customHeight="false" outlineLevel="0" collapsed="false">
      <c r="A42" s="9" t="n">
        <v>2026</v>
      </c>
      <c r="B42" s="10" t="n">
        <v>3255.64985573673</v>
      </c>
      <c r="C42" s="10" t="n">
        <v>2633.71521180742</v>
      </c>
      <c r="D42" s="10" t="n">
        <v>4220.47578652405</v>
      </c>
      <c r="E42" s="10" t="n">
        <v>790.280087763245</v>
      </c>
      <c r="F42" s="10" t="n">
        <v>78.2078272300518</v>
      </c>
      <c r="G42" s="10" t="n">
        <v>573.354633583546</v>
      </c>
      <c r="H42" s="10" t="n">
        <f aca="false">SUM(B42:G42)</f>
        <v>11551.6834026451</v>
      </c>
    </row>
    <row r="43" customFormat="false" ht="15.75" hidden="false" customHeight="false" outlineLevel="0" collapsed="false">
      <c r="A43" s="9" t="n">
        <v>2027</v>
      </c>
      <c r="B43" s="10" t="n">
        <v>3291.87080014048</v>
      </c>
      <c r="C43" s="10" t="n">
        <v>2762.53461789621</v>
      </c>
      <c r="D43" s="10" t="n">
        <v>4268.69522555761</v>
      </c>
      <c r="E43" s="10" t="n">
        <v>790.49141817976</v>
      </c>
      <c r="F43" s="10" t="n">
        <v>78.5236163487586</v>
      </c>
      <c r="G43" s="10" t="n">
        <v>572.460231654555</v>
      </c>
      <c r="H43" s="10" t="n">
        <f aca="false">SUM(B43:G43)</f>
        <v>11764.5759097774</v>
      </c>
    </row>
    <row r="44" customFormat="false" ht="15.75" hidden="false" customHeight="false" outlineLevel="0" collapsed="false">
      <c r="A44" s="9" t="n">
        <v>2028</v>
      </c>
      <c r="B44" s="10" t="n">
        <v>3326.8439374799</v>
      </c>
      <c r="C44" s="10" t="n">
        <v>2911.54767967998</v>
      </c>
      <c r="D44" s="10" t="n">
        <v>4316.67419587356</v>
      </c>
      <c r="E44" s="10" t="n">
        <v>790.69573566249</v>
      </c>
      <c r="F44" s="10" t="n">
        <v>78.8275395224933</v>
      </c>
      <c r="G44" s="10" t="n">
        <v>571.560259065667</v>
      </c>
      <c r="H44" s="10" t="n">
        <f aca="false">SUM(B44:G44)</f>
        <v>11996.1493472841</v>
      </c>
    </row>
    <row r="45" customFormat="false" ht="15.75" hidden="false" customHeight="false" outlineLevel="0" collapsed="false">
      <c r="A45" s="9" t="n">
        <v>2029</v>
      </c>
      <c r="B45" s="10" t="n">
        <v>3360.9778668651</v>
      </c>
      <c r="C45" s="10" t="n">
        <v>3078.30539462026</v>
      </c>
      <c r="D45" s="10" t="n">
        <v>4364.3583515134</v>
      </c>
      <c r="E45" s="10" t="n">
        <v>790.890942152621</v>
      </c>
      <c r="F45" s="10" t="n">
        <v>79.1157374249066</v>
      </c>
      <c r="G45" s="10" t="n">
        <v>570.628340840036</v>
      </c>
      <c r="H45" s="10" t="n">
        <f aca="false">SUM(B45:G45)</f>
        <v>12244.2766334163</v>
      </c>
    </row>
    <row r="46" customFormat="false" ht="15.75" hidden="false" customHeight="false" outlineLevel="0" collapsed="false">
      <c r="A46" s="9" t="n">
        <v>2030</v>
      </c>
      <c r="B46" s="10" t="n">
        <v>3394.8611872552</v>
      </c>
      <c r="C46" s="10" t="n">
        <v>3260.7155626884</v>
      </c>
      <c r="D46" s="10" t="n">
        <v>4411.03778131399</v>
      </c>
      <c r="E46" s="10" t="n">
        <v>791.003933546538</v>
      </c>
      <c r="F46" s="10" t="n">
        <v>79.2781331567503</v>
      </c>
      <c r="G46" s="10" t="n">
        <v>569.433120199511</v>
      </c>
      <c r="H46" s="10" t="n">
        <f aca="false">SUM(B46:G46)</f>
        <v>12506.3297181604</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3</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2/B16)/16))-1</f>
        <v>0.719159452029146</v>
      </c>
      <c r="C52" s="14" t="n">
        <f aca="false">EXP((LN(C32/C16)/16))-1</f>
        <v>0.135511399879299</v>
      </c>
      <c r="D52" s="14" t="n">
        <f aca="false">EXP((LN(D32/D16)/16))-1</f>
        <v>0.0195413318193509</v>
      </c>
      <c r="E52" s="14" t="n">
        <f aca="false">EXP((LN(E32/E16)/16))-1</f>
        <v>0.0920852135925117</v>
      </c>
      <c r="F52" s="15" t="s">
        <v>29</v>
      </c>
      <c r="G52" s="14" t="n">
        <f aca="false">EXP((LN(G32/G16)/16))-1</f>
        <v>0.0307902864253162</v>
      </c>
      <c r="H52" s="14" t="n">
        <f aca="false">EXP((LN(H32/H16)/16))-1</f>
        <v>0.058939397946574</v>
      </c>
    </row>
    <row r="53" customFormat="false" ht="15" hidden="false" customHeight="false" outlineLevel="0" collapsed="false">
      <c r="A53" s="13" t="s">
        <v>31</v>
      </c>
      <c r="B53" s="14" t="n">
        <f aca="false">EXP((LN(B36/B32)/4))-1</f>
        <v>0.130440808367316</v>
      </c>
      <c r="C53" s="14" t="n">
        <f aca="false">EXP((LN(C36/C32)/4))-1</f>
        <v>0.121095316978772</v>
      </c>
      <c r="D53" s="14" t="n">
        <f aca="false">EXP((LN(D36/D32)/4))-1</f>
        <v>0.0392663173966108</v>
      </c>
      <c r="E53" s="14" t="n">
        <f aca="false">EXP((LN(E36/E32)/4))-1</f>
        <v>0.00207545686931732</v>
      </c>
      <c r="F53" s="14" t="n">
        <f aca="false">EXP((LN(F36/F32)/4))-1</f>
        <v>0.0953190343404986</v>
      </c>
      <c r="G53" s="14" t="n">
        <f aca="false">EXP((LN(G36/G32)/4))-1</f>
        <v>0.0226721889468309</v>
      </c>
      <c r="H53" s="14" t="n">
        <f aca="false">EXP((LN(H36/H32)/4))-1</f>
        <v>0.0730775000646398</v>
      </c>
    </row>
    <row r="54" customFormat="false" ht="15" hidden="false" customHeight="false" outlineLevel="0" collapsed="false">
      <c r="A54" s="13" t="s">
        <v>32</v>
      </c>
      <c r="B54" s="14" t="n">
        <f aca="false">EXP((LN(B46/B32)/14))-1</f>
        <v>0.0439529364634281</v>
      </c>
      <c r="C54" s="14" t="n">
        <f aca="false">EXP((LN(C46/C32)/14))-1</f>
        <v>0.067686102474352</v>
      </c>
      <c r="D54" s="14" t="n">
        <f aca="false">EXP((LN(D46/D32)/14))-1</f>
        <v>0.0195150822698533</v>
      </c>
      <c r="E54" s="14" t="n">
        <f aca="false">EXP((LN(E46/E32)/14))-1</f>
        <v>0.000786721817395142</v>
      </c>
      <c r="F54" s="14" t="n">
        <f aca="false">EXP((LN(F46/F32)/14))-1</f>
        <v>0.0294043252169589</v>
      </c>
      <c r="G54" s="14" t="n">
        <f aca="false">EXP((LN(G46/G32)/14))-1</f>
        <v>0.00529653895346693</v>
      </c>
      <c r="H54" s="14" t="n">
        <f aca="false">EXP((LN(H46/H32)/14))-1</f>
        <v>0.0334324375854096</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9</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71</v>
      </c>
      <c r="C5" s="8" t="s">
        <v>72</v>
      </c>
      <c r="D5" s="8" t="s">
        <v>73</v>
      </c>
      <c r="E5" s="8" t="s">
        <v>74</v>
      </c>
      <c r="F5" s="8" t="s">
        <v>75</v>
      </c>
    </row>
    <row r="6" customFormat="false" ht="15.75" hidden="false" customHeight="false" outlineLevel="0" collapsed="false">
      <c r="A6" s="9" t="n">
        <v>1990</v>
      </c>
      <c r="B6" s="10" t="n">
        <v>11195.4097299038</v>
      </c>
      <c r="C6" s="10" t="n">
        <v>3758.27527619575</v>
      </c>
      <c r="D6" s="10" t="n">
        <v>397074.462168747</v>
      </c>
      <c r="E6" s="10" t="n">
        <v>4651.05102882881</v>
      </c>
      <c r="F6" s="10" t="n">
        <v>1880.54988858231</v>
      </c>
    </row>
    <row r="7" customFormat="false" ht="15.75" hidden="false" customHeight="false" outlineLevel="0" collapsed="false">
      <c r="A7" s="9" t="n">
        <v>1991</v>
      </c>
      <c r="B7" s="10" t="n">
        <v>11438.7550023004</v>
      </c>
      <c r="C7" s="10" t="n">
        <v>3813.24580279643</v>
      </c>
      <c r="D7" s="10" t="n">
        <v>393136.658385863</v>
      </c>
      <c r="E7" s="10" t="n">
        <v>4549.34857576853</v>
      </c>
      <c r="F7" s="10" t="n">
        <v>1961.17517881132</v>
      </c>
    </row>
    <row r="8" customFormat="false" ht="15.75" hidden="false" customHeight="false" outlineLevel="0" collapsed="false">
      <c r="A8" s="9" t="n">
        <v>1992</v>
      </c>
      <c r="B8" s="10" t="n">
        <v>11638.8226196999</v>
      </c>
      <c r="C8" s="10" t="n">
        <v>3856.94255780245</v>
      </c>
      <c r="D8" s="10" t="n">
        <v>402878.328866232</v>
      </c>
      <c r="E8" s="10" t="n">
        <v>4447.63948509572</v>
      </c>
      <c r="F8" s="10" t="n">
        <v>2031.02836901999</v>
      </c>
    </row>
    <row r="9" customFormat="false" ht="15.75" hidden="false" customHeight="false" outlineLevel="0" collapsed="false">
      <c r="A9" s="9" t="n">
        <v>1993</v>
      </c>
      <c r="B9" s="10" t="n">
        <v>11746.1592231023</v>
      </c>
      <c r="C9" s="10" t="n">
        <v>3891.5166727773</v>
      </c>
      <c r="D9" s="10" t="n">
        <v>400002.603748007</v>
      </c>
      <c r="E9" s="10" t="n">
        <v>4375.38223871505</v>
      </c>
      <c r="F9" s="10" t="n">
        <v>2074.2414279715</v>
      </c>
    </row>
    <row r="10" customFormat="false" ht="15.75" hidden="false" customHeight="false" outlineLevel="0" collapsed="false">
      <c r="A10" s="9" t="n">
        <v>1994</v>
      </c>
      <c r="B10" s="10" t="n">
        <v>11837.7702947442</v>
      </c>
      <c r="C10" s="10" t="n">
        <v>3925.63296481737</v>
      </c>
      <c r="D10" s="10" t="n">
        <v>402940.851741446</v>
      </c>
      <c r="E10" s="10" t="n">
        <v>4422.81223287283</v>
      </c>
      <c r="F10" s="10" t="n">
        <v>2101.81267866479</v>
      </c>
    </row>
    <row r="11" customFormat="false" ht="15.75" hidden="false" customHeight="false" outlineLevel="0" collapsed="false">
      <c r="A11" s="9" t="n">
        <v>1995</v>
      </c>
      <c r="B11" s="10" t="n">
        <v>11936.514322841</v>
      </c>
      <c r="C11" s="10" t="n">
        <v>3965.41384005637</v>
      </c>
      <c r="D11" s="10" t="n">
        <v>412928.470435302</v>
      </c>
      <c r="E11" s="10" t="n">
        <v>4522.7498333878</v>
      </c>
      <c r="F11" s="10" t="n">
        <v>2124.65073744352</v>
      </c>
    </row>
    <row r="12" customFormat="false" ht="15.75" hidden="false" customHeight="false" outlineLevel="0" collapsed="false">
      <c r="A12" s="9" t="n">
        <v>1996</v>
      </c>
      <c r="B12" s="10" t="n">
        <v>12029.2627469095</v>
      </c>
      <c r="C12" s="10" t="n">
        <v>3994.52044052527</v>
      </c>
      <c r="D12" s="10" t="n">
        <v>428245.814402991</v>
      </c>
      <c r="E12" s="10" t="n">
        <v>4614.66687795668</v>
      </c>
      <c r="F12" s="10" t="n">
        <v>2148.59604198455</v>
      </c>
    </row>
    <row r="13" customFormat="false" ht="15.75" hidden="false" customHeight="false" outlineLevel="0" collapsed="false">
      <c r="A13" s="9" t="n">
        <v>1997</v>
      </c>
      <c r="B13" s="10" t="n">
        <v>12192.6360922321</v>
      </c>
      <c r="C13" s="10" t="n">
        <v>4023.15506134463</v>
      </c>
      <c r="D13" s="10" t="n">
        <v>445758.881073612</v>
      </c>
      <c r="E13" s="10" t="n">
        <v>4744.92952682448</v>
      </c>
      <c r="F13" s="10" t="n">
        <v>2173.61415830093</v>
      </c>
    </row>
    <row r="14" customFormat="false" ht="15.75" hidden="false" customHeight="false" outlineLevel="0" collapsed="false">
      <c r="A14" s="9" t="n">
        <v>1998</v>
      </c>
      <c r="B14" s="10" t="n">
        <v>12346.465161927</v>
      </c>
      <c r="C14" s="10" t="n">
        <v>4055.31214903017</v>
      </c>
      <c r="D14" s="10" t="n">
        <v>476678.102062187</v>
      </c>
      <c r="E14" s="10" t="n">
        <v>4924.89544379689</v>
      </c>
      <c r="F14" s="10" t="n">
        <v>2206.71330713741</v>
      </c>
    </row>
    <row r="15" customFormat="false" ht="15.75" hidden="false" customHeight="false" outlineLevel="0" collapsed="false">
      <c r="A15" s="9" t="n">
        <v>1999</v>
      </c>
      <c r="B15" s="10" t="n">
        <v>12571.1972562339</v>
      </c>
      <c r="C15" s="10" t="n">
        <v>4091.43076914724</v>
      </c>
      <c r="D15" s="10" t="n">
        <v>493611.254232787</v>
      </c>
      <c r="E15" s="10" t="n">
        <v>5072.45249903927</v>
      </c>
      <c r="F15" s="10" t="n">
        <v>2245.69095533383</v>
      </c>
    </row>
    <row r="16" customFormat="false" ht="15.75" hidden="false" customHeight="false" outlineLevel="0" collapsed="false">
      <c r="A16" s="9" t="n">
        <v>2000</v>
      </c>
      <c r="B16" s="10" t="n">
        <v>12808.8992634511</v>
      </c>
      <c r="C16" s="10" t="n">
        <v>4148.18083245371</v>
      </c>
      <c r="D16" s="10" t="n">
        <v>517607.762444514</v>
      </c>
      <c r="E16" s="10" t="n">
        <v>5241.30060899173</v>
      </c>
      <c r="F16" s="10" t="n">
        <v>2301.10909893842</v>
      </c>
    </row>
    <row r="17" customFormat="false" ht="15.75" hidden="false" customHeight="false" outlineLevel="0" collapsed="false">
      <c r="A17" s="9" t="n">
        <v>2001</v>
      </c>
      <c r="B17" s="10" t="n">
        <v>13026.6020701351</v>
      </c>
      <c r="C17" s="10" t="n">
        <v>4176.02140414966</v>
      </c>
      <c r="D17" s="10" t="n">
        <v>530025.602035311</v>
      </c>
      <c r="E17" s="10" t="n">
        <v>5319.74659420034</v>
      </c>
      <c r="F17" s="10" t="n">
        <v>2355.23314240041</v>
      </c>
    </row>
    <row r="18" customFormat="false" ht="15.75" hidden="false" customHeight="false" outlineLevel="0" collapsed="false">
      <c r="A18" s="9" t="n">
        <v>2002</v>
      </c>
      <c r="B18" s="10" t="n">
        <v>13226.2033767283</v>
      </c>
      <c r="C18" s="10" t="n">
        <v>4216.82332272279</v>
      </c>
      <c r="D18" s="10" t="n">
        <v>539146.792144464</v>
      </c>
      <c r="E18" s="10" t="n">
        <v>5336.23167766439</v>
      </c>
      <c r="F18" s="10" t="n">
        <v>2419.20680806809</v>
      </c>
    </row>
    <row r="19" customFormat="false" ht="15.75" hidden="false" customHeight="false" outlineLevel="0" collapsed="false">
      <c r="A19" s="9" t="n">
        <v>2003</v>
      </c>
      <c r="B19" s="10" t="n">
        <v>13446.972121012</v>
      </c>
      <c r="C19" s="10" t="n">
        <v>4261.35972144521</v>
      </c>
      <c r="D19" s="10" t="n">
        <v>563275.418109168</v>
      </c>
      <c r="E19" s="10" t="n">
        <v>5382.08275374437</v>
      </c>
      <c r="F19" s="10" t="n">
        <v>2480.67312625724</v>
      </c>
    </row>
    <row r="20" customFormat="false" ht="15.75" hidden="false" customHeight="false" outlineLevel="0" collapsed="false">
      <c r="A20" s="9" t="n">
        <v>2004</v>
      </c>
      <c r="B20" s="10" t="n">
        <v>13631.4350007106</v>
      </c>
      <c r="C20" s="10" t="n">
        <v>4310.27289484296</v>
      </c>
      <c r="D20" s="10" t="n">
        <v>593080.74119075</v>
      </c>
      <c r="E20" s="10" t="n">
        <v>5491.70630303627</v>
      </c>
      <c r="F20" s="10" t="n">
        <v>2529.61483651921</v>
      </c>
    </row>
    <row r="21" customFormat="false" ht="15.75" hidden="false" customHeight="false" outlineLevel="0" collapsed="false">
      <c r="A21" s="9" t="n">
        <v>2005</v>
      </c>
      <c r="B21" s="10" t="n">
        <v>13757.1188910113</v>
      </c>
      <c r="C21" s="10" t="n">
        <v>4368.83354133914</v>
      </c>
      <c r="D21" s="10" t="n">
        <v>614273.82831481</v>
      </c>
      <c r="E21" s="10" t="n">
        <v>5634.22589661867</v>
      </c>
      <c r="F21" s="10" t="n">
        <v>2577.85890150961</v>
      </c>
    </row>
    <row r="22" customFormat="false" ht="15.75" hidden="false" customHeight="false" outlineLevel="0" collapsed="false">
      <c r="A22" s="9" t="n">
        <v>2006</v>
      </c>
      <c r="B22" s="10" t="n">
        <v>13861.3115185022</v>
      </c>
      <c r="C22" s="10" t="n">
        <v>4430.77225194584</v>
      </c>
      <c r="D22" s="10" t="n">
        <v>641671.979786282</v>
      </c>
      <c r="E22" s="10" t="n">
        <v>5749.50895844165</v>
      </c>
      <c r="F22" s="10" t="n">
        <v>2619.88912313125</v>
      </c>
    </row>
    <row r="23" customFormat="false" ht="15.75" hidden="false" customHeight="false" outlineLevel="0" collapsed="false">
      <c r="A23" s="9" t="n">
        <v>2007</v>
      </c>
      <c r="B23" s="10" t="n">
        <v>13961.2448343069</v>
      </c>
      <c r="C23" s="10" t="n">
        <v>4485.89422723077</v>
      </c>
      <c r="D23" s="10" t="n">
        <v>644182.893634936</v>
      </c>
      <c r="E23" s="10" t="n">
        <v>5778.17977931585</v>
      </c>
      <c r="F23" s="10" t="n">
        <v>2672.19951498437</v>
      </c>
    </row>
    <row r="24" customFormat="false" ht="15.75" hidden="false" customHeight="false" outlineLevel="0" collapsed="false">
      <c r="A24" s="9" t="n">
        <v>2008</v>
      </c>
      <c r="B24" s="10" t="n">
        <v>14046.4912775707</v>
      </c>
      <c r="C24" s="10" t="n">
        <v>4525.10403831943</v>
      </c>
      <c r="D24" s="10" t="n">
        <v>641060.307250255</v>
      </c>
      <c r="E24" s="10" t="n">
        <v>5678.09401687785</v>
      </c>
      <c r="F24" s="10" t="n">
        <v>2721.17092960175</v>
      </c>
    </row>
    <row r="25" customFormat="false" ht="15.75" hidden="false" customHeight="false" outlineLevel="0" collapsed="false">
      <c r="A25" s="9" t="n">
        <v>2009</v>
      </c>
      <c r="B25" s="10" t="n">
        <v>14115.1529037287</v>
      </c>
      <c r="C25" s="10" t="n">
        <v>4546.02552959215</v>
      </c>
      <c r="D25" s="10" t="n">
        <v>613361.521074724</v>
      </c>
      <c r="E25" s="10" t="n">
        <v>5333.61389157045</v>
      </c>
      <c r="F25" s="10" t="n">
        <v>2764.58370366385</v>
      </c>
    </row>
    <row r="26" customFormat="false" ht="15.75" hidden="false" customHeight="false" outlineLevel="0" collapsed="false">
      <c r="A26" s="9" t="n">
        <v>2010</v>
      </c>
      <c r="B26" s="10" t="n">
        <v>14211.7573907942</v>
      </c>
      <c r="C26" s="10" t="n">
        <v>4559.15555865545</v>
      </c>
      <c r="D26" s="10" t="n">
        <v>628896.16734767</v>
      </c>
      <c r="E26" s="10" t="n">
        <v>5273.78220806838</v>
      </c>
      <c r="F26" s="10" t="n">
        <v>2795.46779535247</v>
      </c>
    </row>
    <row r="27" customFormat="false" ht="15.75" hidden="false" customHeight="false" outlineLevel="0" collapsed="false">
      <c r="A27" s="9" t="n">
        <v>2011</v>
      </c>
      <c r="B27" s="10" t="n">
        <v>14336.7704400107</v>
      </c>
      <c r="C27" s="10" t="n">
        <v>4570.29746424858</v>
      </c>
      <c r="D27" s="10" t="n">
        <v>655042.30005328</v>
      </c>
      <c r="E27" s="10" t="n">
        <v>5322.7442616365</v>
      </c>
      <c r="F27" s="10" t="n">
        <v>2807.88859342182</v>
      </c>
    </row>
    <row r="28" customFormat="false" ht="15.75" hidden="false" customHeight="false" outlineLevel="0" collapsed="false">
      <c r="A28" s="9" t="n">
        <v>2012</v>
      </c>
      <c r="B28" s="10" t="n">
        <v>14461.1973290143</v>
      </c>
      <c r="C28" s="10" t="n">
        <v>4579.47701548467</v>
      </c>
      <c r="D28" s="10" t="n">
        <v>681120.37923384</v>
      </c>
      <c r="E28" s="10" t="n">
        <v>5431.0620002588</v>
      </c>
      <c r="F28" s="10" t="n">
        <v>2818.02570654634</v>
      </c>
    </row>
    <row r="29" customFormat="false" ht="15.75" hidden="false" customHeight="false" outlineLevel="0" collapsed="false">
      <c r="A29" s="9" t="n">
        <v>2013</v>
      </c>
      <c r="B29" s="10" t="n">
        <v>14561.4268275606</v>
      </c>
      <c r="C29" s="10" t="n">
        <v>4591.26269274825</v>
      </c>
      <c r="D29" s="10" t="n">
        <v>669793.400465241</v>
      </c>
      <c r="E29" s="10" t="n">
        <v>5559.72890344749</v>
      </c>
      <c r="F29" s="10" t="n">
        <v>2827.08779239499</v>
      </c>
    </row>
    <row r="30" customFormat="false" ht="15.75" hidden="false" customHeight="false" outlineLevel="0" collapsed="false">
      <c r="A30" s="9" t="n">
        <v>2014</v>
      </c>
      <c r="B30" s="10" t="n">
        <v>14672.9434478471</v>
      </c>
      <c r="C30" s="10" t="n">
        <v>4608.48100708884</v>
      </c>
      <c r="D30" s="10" t="n">
        <v>694080.387082572</v>
      </c>
      <c r="E30" s="10" t="n">
        <v>5700.59997320038</v>
      </c>
      <c r="F30" s="10" t="n">
        <v>2837.00770123678</v>
      </c>
    </row>
    <row r="31" customFormat="false" ht="15.75" hidden="false" customHeight="false" outlineLevel="0" collapsed="false">
      <c r="A31" s="9" t="n">
        <v>2015</v>
      </c>
      <c r="B31" s="10" t="n">
        <v>14767.7878857376</v>
      </c>
      <c r="C31" s="10" t="n">
        <v>4628.63026473329</v>
      </c>
      <c r="D31" s="10" t="n">
        <v>725631.443116396</v>
      </c>
      <c r="E31" s="10" t="n">
        <v>5865.92128833532</v>
      </c>
      <c r="F31" s="10" t="n">
        <v>2849.82648638504</v>
      </c>
    </row>
    <row r="32" customFormat="false" ht="15.75" hidden="false" customHeight="false" outlineLevel="0" collapsed="false">
      <c r="A32" s="9" t="n">
        <v>2016</v>
      </c>
      <c r="B32" s="10" t="n">
        <v>14855.4164782347</v>
      </c>
      <c r="C32" s="10" t="n">
        <v>4678.93776327098</v>
      </c>
      <c r="D32" s="10" t="n">
        <v>744620.726424266</v>
      </c>
      <c r="E32" s="10" t="n">
        <v>6007.80232045457</v>
      </c>
      <c r="F32" s="10" t="n">
        <v>2869.89702643621</v>
      </c>
    </row>
    <row r="33" customFormat="false" ht="15.75" hidden="false" customHeight="false" outlineLevel="0" collapsed="false">
      <c r="A33" s="9" t="n">
        <v>2017</v>
      </c>
      <c r="B33" s="10" t="n">
        <v>14960.348936429</v>
      </c>
      <c r="C33" s="10" t="n">
        <v>4721.8436628967</v>
      </c>
      <c r="D33" s="10" t="n">
        <v>770269.936951249</v>
      </c>
      <c r="E33" s="10" t="n">
        <v>6114.5043062823</v>
      </c>
      <c r="F33" s="10" t="n">
        <v>2920.71010640451</v>
      </c>
    </row>
    <row r="34" customFormat="false" ht="15.75" hidden="false" customHeight="false" outlineLevel="0" collapsed="false">
      <c r="A34" s="9" t="n">
        <v>2018</v>
      </c>
      <c r="B34" s="10" t="n">
        <v>15065.6157447996</v>
      </c>
      <c r="C34" s="10" t="n">
        <v>4787.57347806734</v>
      </c>
      <c r="D34" s="10" t="n">
        <v>802866.769062022</v>
      </c>
      <c r="E34" s="10" t="n">
        <v>6237.8833260621</v>
      </c>
      <c r="F34" s="10" t="n">
        <v>2970.58755886558</v>
      </c>
    </row>
    <row r="35" customFormat="false" ht="15.75" hidden="false" customHeight="false" outlineLevel="0" collapsed="false">
      <c r="A35" s="9" t="n">
        <v>2019</v>
      </c>
      <c r="B35" s="10" t="n">
        <v>15172.409943676</v>
      </c>
      <c r="C35" s="10" t="n">
        <v>4852.98741780856</v>
      </c>
      <c r="D35" s="10" t="n">
        <v>827994.002754519</v>
      </c>
      <c r="E35" s="10" t="n">
        <v>6319.11046549217</v>
      </c>
      <c r="F35" s="10" t="n">
        <v>3017.81228680561</v>
      </c>
    </row>
    <row r="36" customFormat="false" ht="15.75" hidden="false" customHeight="false" outlineLevel="0" collapsed="false">
      <c r="A36" s="9" t="n">
        <v>2020</v>
      </c>
      <c r="B36" s="10" t="n">
        <v>15279.234219885</v>
      </c>
      <c r="C36" s="10" t="n">
        <v>4918.93430148359</v>
      </c>
      <c r="D36" s="10" t="n">
        <v>848332.063606401</v>
      </c>
      <c r="E36" s="10" t="n">
        <v>6347.85875516912</v>
      </c>
      <c r="F36" s="10" t="n">
        <v>3064.84910907972</v>
      </c>
    </row>
    <row r="37" customFormat="false" ht="15.75" hidden="false" customHeight="false" outlineLevel="0" collapsed="false">
      <c r="A37" s="9" t="n">
        <v>2021</v>
      </c>
      <c r="B37" s="10" t="n">
        <v>15393.2733191603</v>
      </c>
      <c r="C37" s="10" t="n">
        <v>4985.99540063877</v>
      </c>
      <c r="D37" s="10" t="n">
        <v>868157.404151504</v>
      </c>
      <c r="E37" s="10" t="n">
        <v>6357.76661965058</v>
      </c>
      <c r="F37" s="10" t="n">
        <v>3111.15371802735</v>
      </c>
    </row>
    <row r="38" customFormat="false" ht="15.75" hidden="false" customHeight="false" outlineLevel="0" collapsed="false">
      <c r="A38" s="9" t="n">
        <v>2022</v>
      </c>
      <c r="B38" s="10" t="n">
        <v>15506.8807980032</v>
      </c>
      <c r="C38" s="10" t="n">
        <v>5052.50321875362</v>
      </c>
      <c r="D38" s="10" t="n">
        <v>895994.318282113</v>
      </c>
      <c r="E38" s="10" t="n">
        <v>6427.86809055323</v>
      </c>
      <c r="F38" s="10" t="n">
        <v>3154.60284711445</v>
      </c>
    </row>
    <row r="39" customFormat="false" ht="15.75" hidden="false" customHeight="false" outlineLevel="0" collapsed="false">
      <c r="A39" s="9" t="n">
        <v>2023</v>
      </c>
      <c r="B39" s="10" t="n">
        <v>15619.4061422432</v>
      </c>
      <c r="C39" s="10" t="n">
        <v>5119.27908390188</v>
      </c>
      <c r="D39" s="10" t="n">
        <v>920567.763699645</v>
      </c>
      <c r="E39" s="10" t="n">
        <v>6509.1379608499</v>
      </c>
      <c r="F39" s="10" t="n">
        <v>3197.47116164189</v>
      </c>
    </row>
    <row r="40" customFormat="false" ht="15.75" hidden="false" customHeight="false" outlineLevel="0" collapsed="false">
      <c r="A40" s="9" t="n">
        <v>2024</v>
      </c>
      <c r="B40" s="10" t="n">
        <v>15730.1491936685</v>
      </c>
      <c r="C40" s="10" t="n">
        <v>5185.67138298321</v>
      </c>
      <c r="D40" s="10" t="n">
        <v>940520.214709395</v>
      </c>
      <c r="E40" s="10" t="n">
        <v>6549.31026037289</v>
      </c>
      <c r="F40" s="10" t="n">
        <v>3241.95294917394</v>
      </c>
    </row>
    <row r="41" customFormat="false" ht="15.75" hidden="false" customHeight="false" outlineLevel="0" collapsed="false">
      <c r="A41" s="9" t="n">
        <v>2025</v>
      </c>
      <c r="B41" s="10" t="n">
        <v>15839.6143291989</v>
      </c>
      <c r="C41" s="10" t="n">
        <v>5254.13659213207</v>
      </c>
      <c r="D41" s="10" t="n">
        <v>962779.710410097</v>
      </c>
      <c r="E41" s="10" t="n">
        <v>6576.02167226333</v>
      </c>
      <c r="F41" s="10" t="n">
        <v>3287.69726486959</v>
      </c>
    </row>
    <row r="42" customFormat="false" ht="15.75" hidden="false" customHeight="false" outlineLevel="0" collapsed="false">
      <c r="A42" s="9" t="n">
        <v>2026</v>
      </c>
      <c r="B42" s="10" t="n">
        <v>15947.9662966938</v>
      </c>
      <c r="C42" s="10" t="n">
        <v>5322.63887621967</v>
      </c>
      <c r="D42" s="10" t="n">
        <v>985494.821852159</v>
      </c>
      <c r="E42" s="10" t="n">
        <v>6604.22553535494</v>
      </c>
      <c r="F42" s="10" t="n">
        <v>3331.99370396238</v>
      </c>
    </row>
    <row r="43" customFormat="false" ht="15.75" hidden="false" customHeight="false" outlineLevel="0" collapsed="false">
      <c r="A43" s="9" t="n">
        <v>2027</v>
      </c>
      <c r="B43" s="10" t="n">
        <v>16053.9410202611</v>
      </c>
      <c r="C43" s="10" t="n">
        <v>5389.35708919426</v>
      </c>
      <c r="D43" s="10" t="n">
        <v>1008726.36455583</v>
      </c>
      <c r="E43" s="10" t="n">
        <v>6633.90942288665</v>
      </c>
      <c r="F43" s="10" t="n">
        <v>3375.23645625663</v>
      </c>
    </row>
    <row r="44" customFormat="false" ht="15.75" hidden="false" customHeight="false" outlineLevel="0" collapsed="false">
      <c r="A44" s="9" t="n">
        <v>2028</v>
      </c>
      <c r="B44" s="10" t="n">
        <v>16158.8178046178</v>
      </c>
      <c r="C44" s="10" t="n">
        <v>5454.74433689399</v>
      </c>
      <c r="D44" s="10" t="n">
        <v>1032574.96415276</v>
      </c>
      <c r="E44" s="10" t="n">
        <v>6672.2952965719</v>
      </c>
      <c r="F44" s="10" t="n">
        <v>3418.72330615324</v>
      </c>
    </row>
    <row r="45" customFormat="false" ht="15.75" hidden="false" customHeight="false" outlineLevel="0" collapsed="false">
      <c r="A45" s="9" t="n">
        <v>2029</v>
      </c>
      <c r="B45" s="10" t="n">
        <v>16266.2959359747</v>
      </c>
      <c r="C45" s="10" t="n">
        <v>5519.37897853707</v>
      </c>
      <c r="D45" s="10" t="n">
        <v>1056818.03653825</v>
      </c>
      <c r="E45" s="10" t="n">
        <v>6713.06394879803</v>
      </c>
      <c r="F45" s="10" t="n">
        <v>3462.51997096343</v>
      </c>
    </row>
    <row r="46" customFormat="false" ht="17.25" hidden="false" customHeight="true" outlineLevel="0" collapsed="false">
      <c r="A46" s="9" t="n">
        <v>2030</v>
      </c>
      <c r="B46" s="10" t="n">
        <v>16371.250099517</v>
      </c>
      <c r="C46" s="10" t="n">
        <v>5583.1786367506</v>
      </c>
      <c r="D46" s="10" t="n">
        <v>1081089.30519043</v>
      </c>
      <c r="E46" s="10" t="n">
        <v>6752.21806655213</v>
      </c>
      <c r="F46" s="10" t="n">
        <v>3506.66570483339</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5546764003747</v>
      </c>
      <c r="C51" s="14" t="n">
        <f aca="false">EXP((LN(C16/C6)/10))-1</f>
        <v>0.00991985230258585</v>
      </c>
      <c r="D51" s="14" t="n">
        <f aca="false">EXP((LN(D16/D6)/10))-1</f>
        <v>0.0268638909913306</v>
      </c>
      <c r="E51" s="14" t="n">
        <f aca="false">EXP((LN(E16/E6)/10))-1</f>
        <v>0.0120193035720937</v>
      </c>
      <c r="F51" s="14" t="n">
        <f aca="false">EXP((LN(F16/F6)/10))-1</f>
        <v>0.0203877473940168</v>
      </c>
    </row>
    <row r="52" customFormat="false" ht="15" hidden="false" customHeight="false" outlineLevel="0" collapsed="false">
      <c r="A52" s="13" t="s">
        <v>30</v>
      </c>
      <c r="B52" s="14" t="n">
        <f aca="false">EXP((LN(B32/B16)/16))-1</f>
        <v>0.00930706640190349</v>
      </c>
      <c r="C52" s="14" t="n">
        <f aca="false">EXP((LN(C32/C16)/16))-1</f>
        <v>0.00755346116774969</v>
      </c>
      <c r="D52" s="14" t="n">
        <f aca="false">EXP((LN(D32/D16)/16))-1</f>
        <v>0.0229888407369343</v>
      </c>
      <c r="E52" s="14" t="n">
        <f aca="false">EXP((LN(E32/E16)/16))-1</f>
        <v>0.0085670726015048</v>
      </c>
      <c r="F52" s="14" t="n">
        <f aca="false">EXP((LN(F32/F16)/16))-1</f>
        <v>0.0139010411858098</v>
      </c>
    </row>
    <row r="53" customFormat="false" ht="14.1" hidden="false" customHeight="true" outlineLevel="0" collapsed="false">
      <c r="A53" s="13" t="s">
        <v>31</v>
      </c>
      <c r="B53" s="14" t="n">
        <f aca="false">EXP((LN(B36/B32)/4))-1</f>
        <v>0.00705731661786269</v>
      </c>
      <c r="C53" s="14" t="n">
        <f aca="false">EXP((LN(C36/C32)/4))-1</f>
        <v>0.0125837147207355</v>
      </c>
      <c r="D53" s="14" t="n">
        <f aca="false">EXP((LN(D36/D32)/4))-1</f>
        <v>0.0331364647838202</v>
      </c>
      <c r="E53" s="14" t="n">
        <f aca="false">EXP((LN(E36/E32)/4))-1</f>
        <v>0.0138598039766342</v>
      </c>
      <c r="F53" s="14" t="n">
        <f aca="false">EXP((LN(F36/F32)/4))-1</f>
        <v>0.016566270762679</v>
      </c>
    </row>
    <row r="54" customFormat="false" ht="15" hidden="false" customHeight="false" outlineLevel="0" collapsed="false">
      <c r="A54" s="13" t="s">
        <v>32</v>
      </c>
      <c r="B54" s="14" t="n">
        <f aca="false">EXP((LN(B46/B32)/14))-1</f>
        <v>0.00696429648958996</v>
      </c>
      <c r="C54" s="14" t="n">
        <f aca="false">EXP((LN(C46/C32)/14))-1</f>
        <v>0.0127004855807942</v>
      </c>
      <c r="D54" s="14" t="n">
        <f aca="false">EXP((LN(D46/D32)/14))-1</f>
        <v>0.0269899059434504</v>
      </c>
      <c r="E54" s="14" t="n">
        <f aca="false">EXP((LN(E46/E32)/14))-1</f>
        <v>0.00837862312011928</v>
      </c>
      <c r="F54" s="14" t="n">
        <f aca="false">EXP((LN(F46/F32)/14))-1</f>
        <v>0.0144164644763884</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6</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7</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8</v>
      </c>
      <c r="E5" s="8" t="s">
        <v>21</v>
      </c>
    </row>
    <row r="6" customFormat="false" ht="15.75" hidden="false" customHeight="false" outlineLevel="0" collapsed="false">
      <c r="A6" s="9" t="n">
        <v>1990</v>
      </c>
      <c r="B6" s="22" t="n">
        <v>17.7009001043278</v>
      </c>
      <c r="C6" s="22" t="n">
        <v>16.8776364292597</v>
      </c>
      <c r="D6" s="22" t="n">
        <v>13.1745437475556</v>
      </c>
      <c r="E6" s="22" t="n">
        <v>16.2120138341814</v>
      </c>
    </row>
    <row r="7" customFormat="false" ht="15.75" hidden="false" customHeight="false" outlineLevel="0" collapsed="false">
      <c r="A7" s="9" t="n">
        <v>1991</v>
      </c>
      <c r="B7" s="22" t="n">
        <v>18.559677865549</v>
      </c>
      <c r="C7" s="22" t="n">
        <v>17.5898084096786</v>
      </c>
      <c r="D7" s="22" t="n">
        <v>12.988874282059</v>
      </c>
      <c r="E7" s="22" t="n">
        <v>16.3898271711992</v>
      </c>
    </row>
    <row r="8" customFormat="false" ht="15.75" hidden="false" customHeight="false" outlineLevel="0" collapsed="false">
      <c r="A8" s="9" t="n">
        <v>1992</v>
      </c>
      <c r="B8" s="22" t="n">
        <v>18.8711826250119</v>
      </c>
      <c r="C8" s="22" t="n">
        <v>17.7723538876772</v>
      </c>
      <c r="D8" s="22" t="n">
        <v>12.5093748176591</v>
      </c>
      <c r="E8" s="22" t="n">
        <v>16.5223650599651</v>
      </c>
    </row>
    <row r="9" customFormat="false" ht="15.75" hidden="false" customHeight="false" outlineLevel="0" collapsed="false">
      <c r="A9" s="9" t="n">
        <v>1993</v>
      </c>
      <c r="B9" s="22" t="n">
        <v>18.5019529512497</v>
      </c>
      <c r="C9" s="22" t="n">
        <v>16.9965032376853</v>
      </c>
      <c r="D9" s="22" t="n">
        <v>11.4057441371817</v>
      </c>
      <c r="E9" s="22" t="n">
        <v>17.011467796152</v>
      </c>
    </row>
    <row r="10" customFormat="false" ht="15.75" hidden="false" customHeight="false" outlineLevel="0" collapsed="false">
      <c r="A10" s="9" t="n">
        <v>1994</v>
      </c>
      <c r="B10" s="22" t="n">
        <v>18.371344153046</v>
      </c>
      <c r="C10" s="22" t="n">
        <v>17.8712099536058</v>
      </c>
      <c r="D10" s="22" t="n">
        <v>10.2633656320562</v>
      </c>
      <c r="E10" s="22" t="n">
        <v>16.6154567819163</v>
      </c>
    </row>
    <row r="11" customFormat="false" ht="15.75" hidden="false" customHeight="false" outlineLevel="0" collapsed="false">
      <c r="A11" s="9" t="n">
        <v>1995</v>
      </c>
      <c r="B11" s="22" t="n">
        <v>18.7771999605975</v>
      </c>
      <c r="C11" s="22" t="n">
        <v>16.3686540817103</v>
      </c>
      <c r="D11" s="22" t="n">
        <v>11.3445356932</v>
      </c>
      <c r="E11" s="22" t="n">
        <v>17.1883239219152</v>
      </c>
    </row>
    <row r="12" customFormat="false" ht="15.75" hidden="false" customHeight="false" outlineLevel="0" collapsed="false">
      <c r="A12" s="9" t="n">
        <v>1996</v>
      </c>
      <c r="B12" s="22" t="n">
        <v>17.8185263107824</v>
      </c>
      <c r="C12" s="22" t="n">
        <v>14.5141956954522</v>
      </c>
      <c r="D12" s="22" t="n">
        <v>10.3531488518517</v>
      </c>
      <c r="E12" s="22" t="n">
        <v>15.6184166191216</v>
      </c>
    </row>
    <row r="13" customFormat="false" ht="15.75" hidden="false" customHeight="false" outlineLevel="0" collapsed="false">
      <c r="A13" s="9" t="n">
        <v>1997</v>
      </c>
      <c r="B13" s="22" t="n">
        <v>17.9638577041278</v>
      </c>
      <c r="C13" s="22" t="n">
        <v>14.6743525263174</v>
      </c>
      <c r="D13" s="22" t="n">
        <v>10.1481249782717</v>
      </c>
      <c r="E13" s="22" t="n">
        <v>14.5210936624297</v>
      </c>
    </row>
    <row r="14" customFormat="false" ht="15.75" hidden="false" customHeight="false" outlineLevel="0" collapsed="false">
      <c r="A14" s="9" t="n">
        <v>1998</v>
      </c>
      <c r="B14" s="22" t="n">
        <v>16.0244002284012</v>
      </c>
      <c r="C14" s="22" t="n">
        <v>13.8331025507366</v>
      </c>
      <c r="D14" s="22" t="n">
        <v>9.5003554296634</v>
      </c>
      <c r="E14" s="22" t="n">
        <v>14.6345813129499</v>
      </c>
    </row>
    <row r="15" customFormat="false" ht="15.75" hidden="false" customHeight="false" outlineLevel="0" collapsed="false">
      <c r="A15" s="9" t="n">
        <v>1999</v>
      </c>
      <c r="B15" s="22" t="n">
        <v>15.9299671281175</v>
      </c>
      <c r="C15" s="22" t="n">
        <v>14.6587563898738</v>
      </c>
      <c r="D15" s="22" t="n">
        <v>10.3174926154847</v>
      </c>
      <c r="E15" s="22" t="n">
        <v>13.3261769540747</v>
      </c>
    </row>
    <row r="16" customFormat="false" ht="15.75" hidden="false" customHeight="false" outlineLevel="0" collapsed="false">
      <c r="A16" s="9" t="n">
        <v>2000</v>
      </c>
      <c r="B16" s="22" t="n">
        <v>15.6966083187795</v>
      </c>
      <c r="C16" s="22" t="n">
        <v>15.266733794654</v>
      </c>
      <c r="D16" s="22" t="n">
        <v>9.67020811609873</v>
      </c>
      <c r="E16" s="22" t="n">
        <v>12.7217586772987</v>
      </c>
    </row>
    <row r="17" customFormat="false" ht="15.75" hidden="false" customHeight="false" outlineLevel="0" collapsed="false">
      <c r="A17" s="9" t="n">
        <v>2001</v>
      </c>
      <c r="B17" s="22" t="n">
        <v>17.2041229726442</v>
      </c>
      <c r="C17" s="22" t="n">
        <v>16.41117719833</v>
      </c>
      <c r="D17" s="22" t="n">
        <v>12.6867870819891</v>
      </c>
      <c r="E17" s="22" t="n">
        <v>15.4659473822436</v>
      </c>
    </row>
    <row r="18" customFormat="false" ht="15.75" hidden="false" customHeight="false" outlineLevel="0" collapsed="false">
      <c r="A18" s="9" t="n">
        <v>2002</v>
      </c>
      <c r="B18" s="22" t="n">
        <v>17.8555670934704</v>
      </c>
      <c r="C18" s="22" t="n">
        <v>17.9644912392037</v>
      </c>
      <c r="D18" s="22" t="n">
        <v>13.5703833914617</v>
      </c>
      <c r="E18" s="22" t="n">
        <v>16.1467796995193</v>
      </c>
    </row>
    <row r="19" customFormat="false" ht="15.75" hidden="false" customHeight="false" outlineLevel="0" collapsed="false">
      <c r="A19" s="9" t="n">
        <v>2003</v>
      </c>
      <c r="B19" s="22" t="n">
        <v>16.2397156987595</v>
      </c>
      <c r="C19" s="22" t="n">
        <v>16.2719129100256</v>
      </c>
      <c r="D19" s="22" t="n">
        <v>12.7893903416922</v>
      </c>
      <c r="E19" s="22" t="n">
        <v>15.6213996527068</v>
      </c>
    </row>
    <row r="20" customFormat="false" ht="15.75" hidden="false" customHeight="false" outlineLevel="0" collapsed="false">
      <c r="A20" s="9" t="n">
        <v>2004</v>
      </c>
      <c r="B20" s="22" t="n">
        <v>15.7061640231345</v>
      </c>
      <c r="C20" s="22" t="n">
        <v>15.0950765923493</v>
      </c>
      <c r="D20" s="22" t="n">
        <v>11.9773648048501</v>
      </c>
      <c r="E20" s="22" t="n">
        <v>13.4504712695568</v>
      </c>
    </row>
    <row r="21" customFormat="false" ht="15.75" hidden="false" customHeight="false" outlineLevel="0" collapsed="false">
      <c r="A21" s="9" t="n">
        <v>2005</v>
      </c>
      <c r="B21" s="22" t="n">
        <v>15.5221279345477</v>
      </c>
      <c r="C21" s="22" t="n">
        <v>14.9592130810984</v>
      </c>
      <c r="D21" s="22" t="n">
        <v>11.8700614616047</v>
      </c>
      <c r="E21" s="22" t="n">
        <v>13.2651900882547</v>
      </c>
    </row>
    <row r="22" customFormat="false" ht="15.75" hidden="false" customHeight="false" outlineLevel="0" collapsed="false">
      <c r="A22" s="9" t="n">
        <v>2006</v>
      </c>
      <c r="B22" s="22" t="n">
        <v>18.2694950928379</v>
      </c>
      <c r="C22" s="22" t="n">
        <v>16.408711177783</v>
      </c>
      <c r="D22" s="22" t="n">
        <v>12.8026205297819</v>
      </c>
      <c r="E22" s="22" t="n">
        <v>15.1548386965926</v>
      </c>
    </row>
    <row r="23" customFormat="false" ht="15.75" hidden="false" customHeight="false" outlineLevel="0" collapsed="false">
      <c r="A23" s="9" t="n">
        <v>2007</v>
      </c>
      <c r="B23" s="22" t="n">
        <v>17.4825736034457</v>
      </c>
      <c r="C23" s="22" t="n">
        <v>15.5258647400702</v>
      </c>
      <c r="D23" s="22" t="n">
        <v>12.158141198105</v>
      </c>
      <c r="E23" s="22" t="n">
        <v>14.0912163573139</v>
      </c>
    </row>
    <row r="24" customFormat="false" ht="15.75" hidden="false" customHeight="false" outlineLevel="0" collapsed="false">
      <c r="A24" s="9" t="n">
        <v>2008</v>
      </c>
      <c r="B24" s="22" t="n">
        <v>16.7617465610596</v>
      </c>
      <c r="C24" s="22" t="n">
        <v>15.2891095933378</v>
      </c>
      <c r="D24" s="22" t="n">
        <v>12.2479099826455</v>
      </c>
      <c r="E24" s="22" t="n">
        <v>13.6807720345733</v>
      </c>
    </row>
    <row r="25" customFormat="false" ht="15.75" hidden="false" customHeight="false" outlineLevel="0" collapsed="false">
      <c r="A25" s="9" t="n">
        <v>2009</v>
      </c>
      <c r="B25" s="22" t="n">
        <v>17.0265859708813</v>
      </c>
      <c r="C25" s="22" t="n">
        <v>15.1801569593351</v>
      </c>
      <c r="D25" s="22" t="n">
        <v>12.0181953792199</v>
      </c>
      <c r="E25" s="22" t="n">
        <v>13.7517768667692</v>
      </c>
    </row>
    <row r="26" customFormat="false" ht="15.75" hidden="false" customHeight="false" outlineLevel="0" collapsed="false">
      <c r="A26" s="9" t="n">
        <v>2010</v>
      </c>
      <c r="B26" s="22" t="n">
        <v>15.7279915703782</v>
      </c>
      <c r="C26" s="22" t="n">
        <v>13.8284608084081</v>
      </c>
      <c r="D26" s="22" t="n">
        <v>10.7728922836851</v>
      </c>
      <c r="E26" s="22" t="n">
        <v>14.7990674358926</v>
      </c>
    </row>
    <row r="27" customFormat="false" ht="15.75" hidden="false" customHeight="false" outlineLevel="0" collapsed="false">
      <c r="A27" s="9" t="n">
        <v>2011</v>
      </c>
      <c r="B27" s="22" t="n">
        <v>15.6605417912893</v>
      </c>
      <c r="C27" s="22" t="n">
        <v>13.4096819738885</v>
      </c>
      <c r="D27" s="22" t="n">
        <v>10.3626057997296</v>
      </c>
      <c r="E27" s="22" t="n">
        <v>14.7990674358926</v>
      </c>
    </row>
    <row r="28" customFormat="false" ht="15.75" hidden="false" customHeight="false" outlineLevel="0" collapsed="false">
      <c r="A28" s="9" t="n">
        <v>2012</v>
      </c>
      <c r="B28" s="22" t="n">
        <v>16.9572836457441</v>
      </c>
      <c r="C28" s="22" t="n">
        <v>13.8062358773375</v>
      </c>
      <c r="D28" s="22" t="n">
        <v>10.6148080004714</v>
      </c>
      <c r="E28" s="22" t="n">
        <v>12.6625031719364</v>
      </c>
    </row>
    <row r="29" customFormat="false" ht="15.75" hidden="false" customHeight="false" outlineLevel="0" collapsed="false">
      <c r="A29" s="9" t="n">
        <v>2013</v>
      </c>
      <c r="B29" s="22" t="n">
        <v>17.2797514333671</v>
      </c>
      <c r="C29" s="22" t="n">
        <v>14.3986373943314</v>
      </c>
      <c r="D29" s="22" t="n">
        <v>11.2945945050798</v>
      </c>
      <c r="E29" s="22" t="n">
        <v>13.4425537295616</v>
      </c>
    </row>
    <row r="30" customFormat="false" ht="15.75" hidden="false" customHeight="false" outlineLevel="0" collapsed="false">
      <c r="A30" s="9" t="n">
        <v>2014</v>
      </c>
      <c r="B30" s="22" t="n">
        <v>16.8159030046669</v>
      </c>
      <c r="C30" s="22" t="n">
        <v>15.5422406306127</v>
      </c>
      <c r="D30" s="22" t="n">
        <v>12.0923605152385</v>
      </c>
      <c r="E30" s="22" t="n">
        <v>15.0538811967167</v>
      </c>
    </row>
    <row r="31" customFormat="false" ht="15.75" hidden="false" customHeight="false" outlineLevel="0" collapsed="false">
      <c r="A31" s="9" t="n">
        <v>2015</v>
      </c>
      <c r="B31" s="22" t="n">
        <v>16.7415540561624</v>
      </c>
      <c r="C31" s="22" t="n">
        <v>14.8469256180296</v>
      </c>
      <c r="D31" s="22" t="n">
        <v>11.5449786766945</v>
      </c>
      <c r="E31" s="22" t="n">
        <v>14.4879859813721</v>
      </c>
    </row>
    <row r="32" customFormat="false" ht="15.75" hidden="false" customHeight="false" outlineLevel="0" collapsed="false">
      <c r="A32" s="9" t="n">
        <v>2016</v>
      </c>
      <c r="B32" s="22" t="n">
        <v>17.0665951550465</v>
      </c>
      <c r="C32" s="22" t="n">
        <v>14.5286527013097</v>
      </c>
      <c r="D32" s="22" t="n">
        <v>11.131037426749</v>
      </c>
      <c r="E32" s="22" t="n">
        <v>11.8</v>
      </c>
    </row>
    <row r="33" customFormat="false" ht="15.75" hidden="false" customHeight="false" outlineLevel="0" collapsed="false">
      <c r="A33" s="9" t="n">
        <v>2017</v>
      </c>
      <c r="B33" s="22" t="n">
        <v>17.4242366125659</v>
      </c>
      <c r="C33" s="22" t="n">
        <v>14.8608256587096</v>
      </c>
      <c r="D33" s="22" t="n">
        <v>11.2896461457569</v>
      </c>
      <c r="E33" s="22" t="n">
        <v>11.9688487751766</v>
      </c>
    </row>
    <row r="34" customFormat="false" ht="15.75" hidden="false" customHeight="false" outlineLevel="0" collapsed="false">
      <c r="A34" s="9" t="n">
        <v>2018</v>
      </c>
      <c r="B34" s="22" t="n">
        <v>17.5010966760489</v>
      </c>
      <c r="C34" s="22" t="n">
        <v>14.9677908717855</v>
      </c>
      <c r="D34" s="22" t="n">
        <v>11.3649182384778</v>
      </c>
      <c r="E34" s="22" t="n">
        <v>12.0474693590361</v>
      </c>
    </row>
    <row r="35" customFormat="false" ht="15.75" hidden="false" customHeight="false" outlineLevel="0" collapsed="false">
      <c r="A35" s="9" t="n">
        <v>2019</v>
      </c>
      <c r="B35" s="22" t="n">
        <v>17.9059943499494</v>
      </c>
      <c r="C35" s="22" t="n">
        <v>15.2740506261374</v>
      </c>
      <c r="D35" s="22" t="n">
        <v>11.5091580172634</v>
      </c>
      <c r="E35" s="22" t="n">
        <v>12.2010105107009</v>
      </c>
    </row>
    <row r="36" customFormat="false" ht="15.75" hidden="false" customHeight="false" outlineLevel="0" collapsed="false">
      <c r="A36" s="9" t="n">
        <v>2020</v>
      </c>
      <c r="B36" s="22" t="n">
        <v>17.7832197924347</v>
      </c>
      <c r="C36" s="22" t="n">
        <v>15.1394272878286</v>
      </c>
      <c r="D36" s="22" t="n">
        <v>11.4523616637629</v>
      </c>
      <c r="E36" s="22" t="n">
        <v>12.1406420869769</v>
      </c>
      <c r="F36" s="1" t="s">
        <v>2</v>
      </c>
    </row>
    <row r="37" customFormat="false" ht="15.75" hidden="false" customHeight="false" outlineLevel="0" collapsed="false">
      <c r="A37" s="9" t="n">
        <v>2021</v>
      </c>
      <c r="B37" s="22" t="n">
        <v>17.6991192047492</v>
      </c>
      <c r="C37" s="22" t="n">
        <v>15.0412285422791</v>
      </c>
      <c r="D37" s="22" t="n">
        <v>11.4343890913673</v>
      </c>
      <c r="E37" s="22" t="n">
        <v>12.1194604784856</v>
      </c>
    </row>
    <row r="38" customFormat="false" ht="15.75" hidden="false" customHeight="false" outlineLevel="0" collapsed="false">
      <c r="A38" s="9" t="n">
        <v>2022</v>
      </c>
      <c r="B38" s="22" t="n">
        <v>17.6682020479434</v>
      </c>
      <c r="C38" s="22" t="n">
        <v>14.9856758124478</v>
      </c>
      <c r="D38" s="22" t="n">
        <v>11.3719693183738</v>
      </c>
      <c r="E38" s="22" t="n">
        <v>12.0547461285323</v>
      </c>
    </row>
    <row r="39" customFormat="false" ht="15.75" hidden="false" customHeight="false" outlineLevel="0" collapsed="false">
      <c r="A39" s="9" t="n">
        <v>2023</v>
      </c>
      <c r="B39" s="22" t="n">
        <v>17.2733132677286</v>
      </c>
      <c r="C39" s="22" t="n">
        <v>14.3085500053584</v>
      </c>
      <c r="D39" s="22" t="n">
        <v>11.0724431027337</v>
      </c>
      <c r="E39" s="22" t="n">
        <v>11.734202944398</v>
      </c>
    </row>
    <row r="40" customFormat="false" ht="15.75" hidden="false" customHeight="false" outlineLevel="0" collapsed="false">
      <c r="A40" s="9" t="n">
        <v>2024</v>
      </c>
      <c r="B40" s="22" t="n">
        <v>17.2753498440981</v>
      </c>
      <c r="C40" s="22" t="n">
        <v>14.2947901881793</v>
      </c>
      <c r="D40" s="22" t="n">
        <v>11.0944258040081</v>
      </c>
      <c r="E40" s="22" t="n">
        <v>11.756605994013</v>
      </c>
    </row>
    <row r="41" customFormat="false" ht="15.75" hidden="false" customHeight="false" outlineLevel="0" collapsed="false">
      <c r="A41" s="9" t="n">
        <v>2025</v>
      </c>
      <c r="B41" s="22" t="n">
        <v>17.3413132034453</v>
      </c>
      <c r="C41" s="22" t="n">
        <v>14.3306997255573</v>
      </c>
      <c r="D41" s="22" t="n">
        <v>11.1162582453305</v>
      </c>
      <c r="E41" s="22" t="n">
        <v>11.7802986288795</v>
      </c>
    </row>
    <row r="42" customFormat="false" ht="15.75" hidden="false" customHeight="false" outlineLevel="0" collapsed="false">
      <c r="A42" s="9" t="n">
        <v>2026</v>
      </c>
      <c r="B42" s="22" t="n">
        <v>17.4120612467149</v>
      </c>
      <c r="C42" s="22" t="n">
        <v>14.3717457431206</v>
      </c>
      <c r="D42" s="22" t="n">
        <v>11.1701769363835</v>
      </c>
      <c r="E42" s="22" t="n">
        <v>11.836818429444</v>
      </c>
    </row>
    <row r="43" customFormat="false" ht="15.75" hidden="false" customHeight="false" outlineLevel="0" collapsed="false">
      <c r="A43" s="9" t="n">
        <v>2027</v>
      </c>
      <c r="B43" s="22" t="n">
        <v>17.273870997672</v>
      </c>
      <c r="C43" s="22" t="n">
        <v>14.252986132821</v>
      </c>
      <c r="D43" s="22" t="n">
        <v>11.1474285519693</v>
      </c>
      <c r="E43" s="22" t="n">
        <v>11.8114175812196</v>
      </c>
    </row>
    <row r="44" customFormat="false" ht="15.75" hidden="false" customHeight="false" outlineLevel="0" collapsed="false">
      <c r="A44" s="9" t="n">
        <v>2028</v>
      </c>
      <c r="B44" s="22" t="n">
        <v>17.1737675145323</v>
      </c>
      <c r="C44" s="22" t="n">
        <v>14.16081527151</v>
      </c>
      <c r="D44" s="22" t="n">
        <v>11.1348172483393</v>
      </c>
      <c r="E44" s="22" t="n">
        <v>11.7968449736294</v>
      </c>
    </row>
    <row r="45" customFormat="false" ht="15.75" hidden="false" customHeight="false" outlineLevel="0" collapsed="false">
      <c r="A45" s="9" t="n">
        <v>2029</v>
      </c>
      <c r="B45" s="22" t="n">
        <v>16.9038108703858</v>
      </c>
      <c r="C45" s="22" t="n">
        <v>14.1945045656492</v>
      </c>
      <c r="D45" s="22" t="n">
        <v>11.1308709911142</v>
      </c>
      <c r="E45" s="22" t="n">
        <v>11.7915215022717</v>
      </c>
    </row>
    <row r="46" customFormat="false" ht="14.1" hidden="false" customHeight="true" outlineLevel="0" collapsed="false">
      <c r="A46" s="9" t="n">
        <v>2030</v>
      </c>
      <c r="B46" s="22" t="n">
        <v>16.5287497681439</v>
      </c>
      <c r="C46" s="22" t="n">
        <v>14.1405233747066</v>
      </c>
      <c r="D46" s="22" t="n">
        <v>11.0888572747008</v>
      </c>
      <c r="E46" s="22" t="n">
        <v>11.7454744618847</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19451665463927</v>
      </c>
      <c r="C51" s="14" t="n">
        <f aca="false">EXP((LN(C16/C6)/10))-1</f>
        <v>-0.00998117986106295</v>
      </c>
      <c r="D51" s="14" t="n">
        <f aca="false">EXP((LN(D16/D6)/10))-1</f>
        <v>-0.0304504174941752</v>
      </c>
      <c r="E51" s="14" t="n">
        <f aca="false">EXP((LN(E16/E6)/10))-1</f>
        <v>-0.023952353177222</v>
      </c>
    </row>
    <row r="52" customFormat="false" ht="15" hidden="false" customHeight="false" outlineLevel="0" collapsed="false">
      <c r="A52" s="13" t="s">
        <v>30</v>
      </c>
      <c r="B52" s="14" t="n">
        <f aca="false">EXP((LN(B32/B16)/16))-1</f>
        <v>0.00524359947710207</v>
      </c>
      <c r="C52" s="14" t="n">
        <f aca="false">EXP((LN(C32/C16)/16))-1</f>
        <v>-0.00309229968033309</v>
      </c>
      <c r="D52" s="14" t="n">
        <f aca="false">EXP((LN(D32/D16)/16))-1</f>
        <v>0.00883174296724598</v>
      </c>
      <c r="E52" s="14" t="n">
        <f aca="false">EXP((LN(E32/E16)/16))-1</f>
        <v>-0.00468986045371822</v>
      </c>
    </row>
    <row r="53" customFormat="false" ht="14.1" hidden="false" customHeight="true" outlineLevel="0" collapsed="false">
      <c r="A53" s="13" t="s">
        <v>31</v>
      </c>
      <c r="B53" s="14" t="n">
        <f aca="false">EXP((LN(B36/B32)/4))-1</f>
        <v>0.0103361151672736</v>
      </c>
      <c r="C53" s="14" t="n">
        <f aca="false">EXP((LN(C36/C32)/4))-1</f>
        <v>0.0103480928789306</v>
      </c>
      <c r="D53" s="14" t="n">
        <f aca="false">EXP((LN(D36/D32)/4))-1</f>
        <v>0.00714001841553991</v>
      </c>
      <c r="E53" s="14" t="n">
        <f aca="false">EXP((LN(E36/E32)/4))-1</f>
        <v>0.00714015595948303</v>
      </c>
    </row>
    <row r="54" customFormat="false" ht="15" hidden="false" customHeight="false" outlineLevel="0" collapsed="false">
      <c r="A54" s="13" t="s">
        <v>32</v>
      </c>
      <c r="B54" s="14" t="n">
        <f aca="false">EXP((LN(B46/B32)/14))-1</f>
        <v>-0.00228465607524242</v>
      </c>
      <c r="C54" s="14" t="n">
        <f aca="false">EXP((LN(C46/C32)/14))-1</f>
        <v>-0.00193227891390013</v>
      </c>
      <c r="D54" s="14" t="n">
        <f aca="false">EXP((LN(D46/D32)/14))-1</f>
        <v>-0.000271150081878613</v>
      </c>
      <c r="E54" s="14" t="n">
        <f aca="false">EXP((LN(E46/E32)/14))-1</f>
        <v>-0.000330767945048049</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5:58:54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