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7a" sheetId="6" state="visible" r:id="rId7"/>
    <sheet name="Form 2.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9">
  <si>
    <t xml:space="preserve">California Energy Demand 2018-2030 Revised Baseline Forecast - High Demand Case</t>
  </si>
  <si>
    <t xml:space="preserve">December 2017</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1.1 - STATEWID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6. Consumption includes self-generation.</t>
  </si>
  <si>
    <t xml:space="preserve">Annual Growth Rates (%)</t>
  </si>
  <si>
    <t xml:space="preserve">1990-2000</t>
  </si>
  <si>
    <t xml:space="preserve">--</t>
  </si>
  <si>
    <t xml:space="preserve">2000-2016</t>
  </si>
  <si>
    <t xml:space="preserve">2016-2020</t>
  </si>
  <si>
    <t xml:space="preserve">2016-2030</t>
  </si>
  <si>
    <t xml:space="preserve">Form 1.1b - Statewide</t>
  </si>
  <si>
    <t xml:space="preserve">Electricity Sales by Sector (GWh)</t>
  </si>
  <si>
    <t xml:space="preserve">Total Sales</t>
  </si>
  <si>
    <t xml:space="preserve">Last historic year is 2016. Sales excludes self-generation.</t>
  </si>
  <si>
    <t xml:space="preserve">Form 1.2 - Statewide</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6.</t>
  </si>
  <si>
    <t xml:space="preserve">Form 1.4 - Statewide</t>
  </si>
  <si>
    <t xml:space="preserve">Noncoincident 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7. Net peak demand includes the impact of demand response programs.</t>
  </si>
  <si>
    <t xml:space="preserve">*Peak shift impact accounts for utility peaks occurring later in the day compared to the end use peak due to demand modifiers. Unadjusted net peak measures noncoincident utility demand at "traditional" peak hours.</t>
  </si>
  <si>
    <t xml:space="preserve">2000-2017</t>
  </si>
  <si>
    <t xml:space="preserve">2017-2020</t>
  </si>
  <si>
    <t xml:space="preserve">2017-2030</t>
  </si>
  <si>
    <t xml:space="preserve">Form 1.7a - STATEWIDE</t>
  </si>
  <si>
    <t xml:space="preserve">Private Supply by Sector (GWh)</t>
  </si>
  <si>
    <t xml:space="preserve">Form 2.2 - STATEWIDE</t>
  </si>
  <si>
    <t xml:space="preserve">Planning Area Economic and Demographic Assumptions</t>
  </si>
  <si>
    <t xml:space="preserve">Population
(Thousands)</t>
  </si>
  <si>
    <t xml:space="preserve">Households (Thousands)</t>
  </si>
  <si>
    <t xml:space="preserve">Personal Income
(Millions 2016$)</t>
  </si>
  <si>
    <t xml:space="preserve">Total Non-Agricultural Employment</t>
  </si>
  <si>
    <t xml:space="preserve">Commercial
Floor Space
(Million sq. ft.)</t>
  </si>
</sst>
</file>

<file path=xl/styles.xml><?xml version="1.0" encoding="utf-8"?>
<styleSheet xmlns="http://schemas.openxmlformats.org/spreadsheetml/2006/main">
  <numFmts count="5">
    <numFmt numFmtId="164" formatCode="General"/>
    <numFmt numFmtId="165" formatCode="[$-409]mmm\-yy"/>
    <numFmt numFmtId="166" formatCode="#,##0;[BLACK]\-#,##0;[BLACK]0"/>
    <numFmt numFmtId="167" formatCode="0.00%"/>
    <numFmt numFmtId="168" formatCode="#,##0;[BLACK]\-#,##0;[BLACK]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1</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2</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14</v>
      </c>
      <c r="C5" s="8" t="s">
        <v>15</v>
      </c>
      <c r="D5" s="8" t="s">
        <v>16</v>
      </c>
      <c r="E5" s="8" t="s">
        <v>17</v>
      </c>
      <c r="F5" s="8" t="s">
        <v>18</v>
      </c>
      <c r="G5" s="8" t="s">
        <v>19</v>
      </c>
      <c r="H5" s="8" t="s">
        <v>20</v>
      </c>
      <c r="I5" s="8" t="s">
        <v>21</v>
      </c>
      <c r="J5" s="8" t="s">
        <v>22</v>
      </c>
      <c r="K5" s="8" t="s">
        <v>23</v>
      </c>
    </row>
    <row r="6" customFormat="false" ht="15.75" hidden="false" customHeight="false" outlineLevel="0" collapsed="false">
      <c r="A6" s="9" t="n">
        <v>1990</v>
      </c>
      <c r="B6" s="10" t="n">
        <v>67013.246246</v>
      </c>
      <c r="C6" s="10" t="n">
        <v>0</v>
      </c>
      <c r="D6" s="10" t="n">
        <v>72102.1863783349</v>
      </c>
      <c r="E6" s="10" t="n">
        <v>0</v>
      </c>
      <c r="F6" s="10" t="n">
        <v>46831.5911436488</v>
      </c>
      <c r="G6" s="10" t="n">
        <v>7051.89849105053</v>
      </c>
      <c r="H6" s="10" t="n">
        <v>20561.877006</v>
      </c>
      <c r="I6" s="10" t="n">
        <v>12438.5557376459</v>
      </c>
      <c r="J6" s="10" t="n">
        <v>1593.836386</v>
      </c>
      <c r="K6" s="10" t="n">
        <f aca="false">B6+D6+SUM(F6:J6)</f>
        <v>227593.19138868</v>
      </c>
      <c r="L6" s="11"/>
    </row>
    <row r="7" customFormat="false" ht="15.75" hidden="false" customHeight="false" outlineLevel="0" collapsed="false">
      <c r="A7" s="9" t="n">
        <v>1991</v>
      </c>
      <c r="B7" s="10" t="n">
        <v>66457.594377</v>
      </c>
      <c r="C7" s="10" t="n">
        <v>0</v>
      </c>
      <c r="D7" s="10" t="n">
        <v>71823.5320164363</v>
      </c>
      <c r="E7" s="10" t="n">
        <v>0</v>
      </c>
      <c r="F7" s="10" t="n">
        <v>45704.3096326148</v>
      </c>
      <c r="G7" s="10" t="n">
        <v>6980.84734135677</v>
      </c>
      <c r="H7" s="10" t="n">
        <v>16099.674566</v>
      </c>
      <c r="I7" s="10" t="n">
        <v>12501.3104990224</v>
      </c>
      <c r="J7" s="10" t="n">
        <v>1627.413369</v>
      </c>
      <c r="K7" s="10" t="n">
        <f aca="false">B7+D7+SUM(F7:J7)</f>
        <v>221194.68180143</v>
      </c>
    </row>
    <row r="8" customFormat="false" ht="15.75" hidden="false" customHeight="false" outlineLevel="0" collapsed="false">
      <c r="A8" s="9" t="n">
        <v>1992</v>
      </c>
      <c r="B8" s="10" t="n">
        <v>67437.4660174898</v>
      </c>
      <c r="C8" s="10" t="n">
        <v>0</v>
      </c>
      <c r="D8" s="10" t="n">
        <v>75645.4278756864</v>
      </c>
      <c r="E8" s="10" t="n">
        <v>0</v>
      </c>
      <c r="F8" s="10" t="n">
        <v>45649.0329587878</v>
      </c>
      <c r="G8" s="10" t="n">
        <v>6644.58109520168</v>
      </c>
      <c r="H8" s="10" t="n">
        <v>15238.0468421821</v>
      </c>
      <c r="I8" s="10" t="n">
        <v>12679.8444728677</v>
      </c>
      <c r="J8" s="10" t="n">
        <v>1655.03877118418</v>
      </c>
      <c r="K8" s="10" t="n">
        <f aca="false">B8+D8+SUM(F8:J8)</f>
        <v>224949.4380334</v>
      </c>
    </row>
    <row r="9" customFormat="false" ht="15.75" hidden="false" customHeight="false" outlineLevel="0" collapsed="false">
      <c r="A9" s="9" t="n">
        <v>1993</v>
      </c>
      <c r="B9" s="10" t="n">
        <v>66621.835435659</v>
      </c>
      <c r="C9" s="10" t="n">
        <v>0</v>
      </c>
      <c r="D9" s="10" t="n">
        <v>75929.9482600543</v>
      </c>
      <c r="E9" s="10" t="n">
        <v>0</v>
      </c>
      <c r="F9" s="10" t="n">
        <v>45066.0565347265</v>
      </c>
      <c r="G9" s="10" t="n">
        <v>6334.75008343528</v>
      </c>
      <c r="H9" s="10" t="n">
        <v>15688.8965533413</v>
      </c>
      <c r="I9" s="10" t="n">
        <v>12728.5399054192</v>
      </c>
      <c r="J9" s="10" t="n">
        <v>1650.03849611856</v>
      </c>
      <c r="K9" s="10" t="n">
        <f aca="false">B9+D9+SUM(F9:J9)</f>
        <v>224020.065268754</v>
      </c>
    </row>
    <row r="10" customFormat="false" ht="15.75" hidden="false" customHeight="false" outlineLevel="0" collapsed="false">
      <c r="A10" s="9" t="n">
        <v>1994</v>
      </c>
      <c r="B10" s="10" t="n">
        <v>68121.4694703807</v>
      </c>
      <c r="C10" s="10" t="n">
        <v>0</v>
      </c>
      <c r="D10" s="10" t="n">
        <v>76903.909629859</v>
      </c>
      <c r="E10" s="10" t="n">
        <v>0</v>
      </c>
      <c r="F10" s="10" t="n">
        <v>45399.3279535041</v>
      </c>
      <c r="G10" s="10" t="n">
        <v>5843.35436345647</v>
      </c>
      <c r="H10" s="10" t="n">
        <v>16781.219076933</v>
      </c>
      <c r="I10" s="10" t="n">
        <v>12649.6339072931</v>
      </c>
      <c r="J10" s="10" t="n">
        <v>1674.93567360185</v>
      </c>
      <c r="K10" s="10" t="n">
        <f aca="false">B10+D10+SUM(F10:J10)</f>
        <v>227373.850075028</v>
      </c>
    </row>
    <row r="11" customFormat="false" ht="15.75" hidden="false" customHeight="false" outlineLevel="0" collapsed="false">
      <c r="A11" s="9" t="n">
        <v>1995</v>
      </c>
      <c r="B11" s="10" t="n">
        <v>68824.9632794789</v>
      </c>
      <c r="C11" s="10" t="n">
        <v>0</v>
      </c>
      <c r="D11" s="10" t="n">
        <v>77606.9502512806</v>
      </c>
      <c r="E11" s="10" t="n">
        <v>0</v>
      </c>
      <c r="F11" s="10" t="n">
        <v>46266.6338587743</v>
      </c>
      <c r="G11" s="10" t="n">
        <v>6020.53303107244</v>
      </c>
      <c r="H11" s="10" t="n">
        <v>14087.5304991748</v>
      </c>
      <c r="I11" s="10" t="n">
        <v>12862.7197090646</v>
      </c>
      <c r="J11" s="10" t="n">
        <v>1622.60466100847</v>
      </c>
      <c r="K11" s="10" t="n">
        <f aca="false">B11+D11+SUM(F11:J11)</f>
        <v>227291.935289854</v>
      </c>
    </row>
    <row r="12" customFormat="false" ht="15.75" hidden="false" customHeight="false" outlineLevel="0" collapsed="false">
      <c r="A12" s="9" t="n">
        <v>1996</v>
      </c>
      <c r="B12" s="10" t="n">
        <v>70639.075623577</v>
      </c>
      <c r="C12" s="10" t="n">
        <v>0</v>
      </c>
      <c r="D12" s="10" t="n">
        <v>80534.5100660608</v>
      </c>
      <c r="E12" s="10" t="n">
        <v>0</v>
      </c>
      <c r="F12" s="10" t="n">
        <v>46734.3955408402</v>
      </c>
      <c r="G12" s="10" t="n">
        <v>6252.45530189157</v>
      </c>
      <c r="H12" s="10" t="n">
        <v>16631.4266709887</v>
      </c>
      <c r="I12" s="10" t="n">
        <v>13131.089927388</v>
      </c>
      <c r="J12" s="10" t="n">
        <v>1689.84118375962</v>
      </c>
      <c r="K12" s="10" t="n">
        <f aca="false">B12+D12+SUM(F12:J12)</f>
        <v>235612.794314506</v>
      </c>
    </row>
    <row r="13" customFormat="false" ht="15.75" hidden="false" customHeight="false" outlineLevel="0" collapsed="false">
      <c r="A13" s="9" t="n">
        <v>1997</v>
      </c>
      <c r="B13" s="10" t="n">
        <v>72889.6897701868</v>
      </c>
      <c r="C13" s="10" t="n">
        <v>0</v>
      </c>
      <c r="D13" s="10" t="n">
        <v>83613.1899824036</v>
      </c>
      <c r="E13" s="10" t="n">
        <v>0</v>
      </c>
      <c r="F13" s="10" t="n">
        <v>48140.2644394981</v>
      </c>
      <c r="G13" s="10" t="n">
        <v>6165.24286451433</v>
      </c>
      <c r="H13" s="10" t="n">
        <v>17246.9586683827</v>
      </c>
      <c r="I13" s="10" t="n">
        <v>13651.5330507137</v>
      </c>
      <c r="J13" s="10" t="n">
        <v>1701.6298582395</v>
      </c>
      <c r="K13" s="10" t="n">
        <f aca="false">B13+D13+SUM(F13:J13)</f>
        <v>243408.508633939</v>
      </c>
    </row>
    <row r="14" customFormat="false" ht="15.75" hidden="false" customHeight="false" outlineLevel="0" collapsed="false">
      <c r="A14" s="9" t="n">
        <v>1998</v>
      </c>
      <c r="B14" s="10" t="n">
        <v>74033.5137219673</v>
      </c>
      <c r="C14" s="10" t="n">
        <v>0</v>
      </c>
      <c r="D14" s="10" t="n">
        <v>85877.5079983865</v>
      </c>
      <c r="E14" s="10" t="n">
        <v>0</v>
      </c>
      <c r="F14" s="10" t="n">
        <v>46536.9160814855</v>
      </c>
      <c r="G14" s="10" t="n">
        <v>5919.23290845871</v>
      </c>
      <c r="H14" s="10" t="n">
        <v>13260.8886191429</v>
      </c>
      <c r="I14" s="10" t="n">
        <v>13493.6329220296</v>
      </c>
      <c r="J14" s="10" t="n">
        <v>1799.32619709371</v>
      </c>
      <c r="K14" s="10" t="n">
        <f aca="false">B14+D14+SUM(F14:J14)</f>
        <v>240921.018448564</v>
      </c>
    </row>
    <row r="15" customFormat="false" ht="15.75" hidden="false" customHeight="false" outlineLevel="0" collapsed="false">
      <c r="A15" s="9" t="n">
        <v>1999</v>
      </c>
      <c r="B15" s="10" t="n">
        <v>75820.4787824225</v>
      </c>
      <c r="C15" s="10" t="n">
        <v>0</v>
      </c>
      <c r="D15" s="10" t="n">
        <v>89572.0764621716</v>
      </c>
      <c r="E15" s="10" t="n">
        <v>0</v>
      </c>
      <c r="F15" s="10" t="n">
        <v>47872.1036358857</v>
      </c>
      <c r="G15" s="10" t="n">
        <v>5677.37570135632</v>
      </c>
      <c r="H15" s="10" t="n">
        <v>18180.7716396194</v>
      </c>
      <c r="I15" s="10" t="n">
        <v>14487.5951331669</v>
      </c>
      <c r="J15" s="10" t="n">
        <v>1680.314227842</v>
      </c>
      <c r="K15" s="10" t="n">
        <f aca="false">B15+D15+SUM(F15:J15)</f>
        <v>253290.715582464</v>
      </c>
    </row>
    <row r="16" customFormat="false" ht="15.75" hidden="false" customHeight="false" outlineLevel="0" collapsed="false">
      <c r="A16" s="9" t="n">
        <v>2000</v>
      </c>
      <c r="B16" s="10" t="n">
        <v>79526.5381452125</v>
      </c>
      <c r="C16" s="10" t="n">
        <v>0</v>
      </c>
      <c r="D16" s="10" t="n">
        <v>93723.8293849073</v>
      </c>
      <c r="E16" s="10" t="n">
        <v>0</v>
      </c>
      <c r="F16" s="10" t="n">
        <v>48099.1146529966</v>
      </c>
      <c r="G16" s="10" t="n">
        <v>6077.41647208021</v>
      </c>
      <c r="H16" s="10" t="n">
        <v>17607.7523263837</v>
      </c>
      <c r="I16" s="10" t="n">
        <v>14443.8121000359</v>
      </c>
      <c r="J16" s="10" t="n">
        <v>1462.51983751277</v>
      </c>
      <c r="K16" s="10" t="n">
        <f aca="false">B16+D16+SUM(F16:J16)</f>
        <v>260940.982919129</v>
      </c>
    </row>
    <row r="17" customFormat="false" ht="15.75" hidden="false" customHeight="false" outlineLevel="0" collapsed="false">
      <c r="A17" s="9" t="n">
        <v>2001</v>
      </c>
      <c r="B17" s="10" t="n">
        <v>75238.0500554648</v>
      </c>
      <c r="C17" s="10" t="n">
        <v>0</v>
      </c>
      <c r="D17" s="10" t="n">
        <v>91437.7202547211</v>
      </c>
      <c r="E17" s="10" t="n">
        <v>0</v>
      </c>
      <c r="F17" s="10" t="n">
        <v>45108.9931157745</v>
      </c>
      <c r="G17" s="10" t="n">
        <v>5801.88951383607</v>
      </c>
      <c r="H17" s="10" t="n">
        <v>18946.4297118962</v>
      </c>
      <c r="I17" s="10" t="n">
        <v>13041.7253965293</v>
      </c>
      <c r="J17" s="10" t="n">
        <v>1513.3490632243</v>
      </c>
      <c r="K17" s="10" t="n">
        <f aca="false">B17+D17+SUM(F17:J17)</f>
        <v>251088.157111446</v>
      </c>
    </row>
    <row r="18" customFormat="false" ht="15.75" hidden="false" customHeight="false" outlineLevel="0" collapsed="false">
      <c r="A18" s="9" t="n">
        <v>2002</v>
      </c>
      <c r="B18" s="10" t="n">
        <v>76765.4501661544</v>
      </c>
      <c r="C18" s="10" t="n">
        <v>0</v>
      </c>
      <c r="D18" s="10" t="n">
        <v>93341.4759590165</v>
      </c>
      <c r="E18" s="10" t="n">
        <v>0</v>
      </c>
      <c r="F18" s="10" t="n">
        <v>45140.4172621702</v>
      </c>
      <c r="G18" s="10" t="n">
        <v>5738.04375658968</v>
      </c>
      <c r="H18" s="10" t="n">
        <v>20806.5127139577</v>
      </c>
      <c r="I18" s="10" t="n">
        <v>13074.4551156408</v>
      </c>
      <c r="J18" s="10" t="n">
        <v>1481.85234238488</v>
      </c>
      <c r="K18" s="10" t="n">
        <f aca="false">B18+D18+SUM(F18:J18)</f>
        <v>256348.207315914</v>
      </c>
    </row>
    <row r="19" customFormat="false" ht="15.75" hidden="false" customHeight="false" outlineLevel="0" collapsed="false">
      <c r="A19" s="9" t="n">
        <v>2003</v>
      </c>
      <c r="B19" s="10" t="n">
        <v>81714.766180858</v>
      </c>
      <c r="C19" s="10" t="n">
        <v>0</v>
      </c>
      <c r="D19" s="10" t="n">
        <v>97119.9675506394</v>
      </c>
      <c r="E19" s="10" t="n">
        <v>0</v>
      </c>
      <c r="F19" s="10" t="n">
        <v>42999.5816270716</v>
      </c>
      <c r="G19" s="10" t="n">
        <v>6283.12253922871</v>
      </c>
      <c r="H19" s="10" t="n">
        <v>19324.9051920746</v>
      </c>
      <c r="I19" s="10" t="n">
        <v>12977.2100376337</v>
      </c>
      <c r="J19" s="10" t="n">
        <v>1517.55621658394</v>
      </c>
      <c r="K19" s="10" t="n">
        <f aca="false">B19+D19+SUM(F19:J19)</f>
        <v>261937.10934409</v>
      </c>
    </row>
    <row r="20" customFormat="false" ht="15.75" hidden="false" customHeight="false" outlineLevel="0" collapsed="false">
      <c r="A20" s="9" t="n">
        <v>2004</v>
      </c>
      <c r="B20" s="10" t="n">
        <v>83838.3087181017</v>
      </c>
      <c r="C20" s="10" t="n">
        <v>0</v>
      </c>
      <c r="D20" s="10" t="n">
        <v>99450.3141143904</v>
      </c>
      <c r="E20" s="10" t="n">
        <v>0</v>
      </c>
      <c r="F20" s="10" t="n">
        <v>44169.7208132201</v>
      </c>
      <c r="G20" s="10" t="n">
        <v>6887.93202677508</v>
      </c>
      <c r="H20" s="10" t="n">
        <v>21846.5485129742</v>
      </c>
      <c r="I20" s="10" t="n">
        <v>13285.8786316944</v>
      </c>
      <c r="J20" s="10" t="n">
        <v>1547.50750956841</v>
      </c>
      <c r="K20" s="10" t="n">
        <f aca="false">B20+D20+SUM(F20:J20)</f>
        <v>271026.210326724</v>
      </c>
    </row>
    <row r="21" customFormat="false" ht="15.75" hidden="false" customHeight="false" outlineLevel="0" collapsed="false">
      <c r="A21" s="9" t="n">
        <v>2005</v>
      </c>
      <c r="B21" s="10" t="n">
        <v>85676.9818808323</v>
      </c>
      <c r="C21" s="10" t="n">
        <v>0</v>
      </c>
      <c r="D21" s="10" t="n">
        <v>100141.262615261</v>
      </c>
      <c r="E21" s="10" t="n">
        <v>0</v>
      </c>
      <c r="F21" s="10" t="n">
        <v>44632.2864720764</v>
      </c>
      <c r="G21" s="10" t="n">
        <v>7084.43573276133</v>
      </c>
      <c r="H21" s="10" t="n">
        <v>19468.172325283</v>
      </c>
      <c r="I21" s="10" t="n">
        <v>14178.7994609055</v>
      </c>
      <c r="J21" s="10" t="n">
        <v>1544.15476803133</v>
      </c>
      <c r="K21" s="10" t="n">
        <f aca="false">B21+D21+SUM(F21:J21)</f>
        <v>272726.093255151</v>
      </c>
    </row>
    <row r="22" customFormat="false" ht="15.75" hidden="false" customHeight="false" outlineLevel="0" collapsed="false">
      <c r="A22" s="9" t="n">
        <v>2006</v>
      </c>
      <c r="B22" s="10" t="n">
        <v>89727.9608724071</v>
      </c>
      <c r="C22" s="10" t="n">
        <v>0</v>
      </c>
      <c r="D22" s="10" t="n">
        <v>103468.60511625</v>
      </c>
      <c r="E22" s="10" t="n">
        <v>0</v>
      </c>
      <c r="F22" s="10" t="n">
        <v>44315.6818648954</v>
      </c>
      <c r="G22" s="10" t="n">
        <v>7379.1277699766</v>
      </c>
      <c r="H22" s="10" t="n">
        <v>20650.907898077</v>
      </c>
      <c r="I22" s="10" t="n">
        <v>14563.4461534327</v>
      </c>
      <c r="J22" s="10" t="n">
        <v>1556.21660741001</v>
      </c>
      <c r="K22" s="10" t="n">
        <f aca="false">B22+D22+SUM(F22:J22)</f>
        <v>281661.946282449</v>
      </c>
    </row>
    <row r="23" customFormat="false" ht="15.75" hidden="false" customHeight="false" outlineLevel="0" collapsed="false">
      <c r="A23" s="9" t="n">
        <v>2007</v>
      </c>
      <c r="B23" s="10" t="n">
        <v>89099.8990758121</v>
      </c>
      <c r="C23" s="10" t="n">
        <v>0</v>
      </c>
      <c r="D23" s="10" t="n">
        <v>104698.169712364</v>
      </c>
      <c r="E23" s="10" t="n">
        <v>0</v>
      </c>
      <c r="F23" s="10" t="n">
        <v>44590.261119797</v>
      </c>
      <c r="G23" s="10" t="n">
        <v>7721.38063628137</v>
      </c>
      <c r="H23" s="10" t="n">
        <v>22751.1498324543</v>
      </c>
      <c r="I23" s="10" t="n">
        <v>14942.8857263691</v>
      </c>
      <c r="J23" s="10" t="n">
        <v>1562.28460556379</v>
      </c>
      <c r="K23" s="10" t="n">
        <f aca="false">B23+D23+SUM(F23:J23)</f>
        <v>285366.030708641</v>
      </c>
    </row>
    <row r="24" customFormat="false" ht="15.75" hidden="false" customHeight="false" outlineLevel="0" collapsed="false">
      <c r="A24" s="9" t="n">
        <v>2008</v>
      </c>
      <c r="B24" s="10" t="n">
        <v>90946.3462858252</v>
      </c>
      <c r="C24" s="10" t="n">
        <v>0</v>
      </c>
      <c r="D24" s="10" t="n">
        <v>105938.981490336</v>
      </c>
      <c r="E24" s="10" t="n">
        <v>0</v>
      </c>
      <c r="F24" s="10" t="n">
        <v>44093.8295604278</v>
      </c>
      <c r="G24" s="10" t="n">
        <v>7818.59348691639</v>
      </c>
      <c r="H24" s="10" t="n">
        <v>19516.0169846504</v>
      </c>
      <c r="I24" s="10" t="n">
        <v>15535.9139667974</v>
      </c>
      <c r="J24" s="10" t="n">
        <v>1597.75052870582</v>
      </c>
      <c r="K24" s="10" t="n">
        <f aca="false">B24+D24+SUM(F24:J24)</f>
        <v>285447.432303659</v>
      </c>
    </row>
    <row r="25" customFormat="false" ht="15.75" hidden="false" customHeight="false" outlineLevel="0" collapsed="false">
      <c r="A25" s="9" t="n">
        <v>2009</v>
      </c>
      <c r="B25" s="10" t="n">
        <v>90083.872080468</v>
      </c>
      <c r="C25" s="10" t="n">
        <v>0</v>
      </c>
      <c r="D25" s="10" t="n">
        <v>102598.097737482</v>
      </c>
      <c r="E25" s="10" t="n">
        <v>0</v>
      </c>
      <c r="F25" s="10" t="n">
        <v>39992.7530605249</v>
      </c>
      <c r="G25" s="10" t="n">
        <v>7814.6253436192</v>
      </c>
      <c r="H25" s="10" t="n">
        <v>19332.6810211036</v>
      </c>
      <c r="I25" s="10" t="n">
        <v>15851.8344065537</v>
      </c>
      <c r="J25" s="10" t="n">
        <v>1584.13173127171</v>
      </c>
      <c r="K25" s="10" t="n">
        <f aca="false">B25+D25+SUM(F25:J25)</f>
        <v>277257.995381023</v>
      </c>
    </row>
    <row r="26" customFormat="false" ht="15.75" hidden="false" customHeight="false" outlineLevel="0" collapsed="false">
      <c r="A26" s="9" t="n">
        <v>2010</v>
      </c>
      <c r="B26" s="10" t="n">
        <v>87447.9183756926</v>
      </c>
      <c r="C26" s="10" t="n">
        <v>0</v>
      </c>
      <c r="D26" s="10" t="n">
        <v>100347.603382347</v>
      </c>
      <c r="E26" s="10" t="n">
        <v>0</v>
      </c>
      <c r="F26" s="10" t="n">
        <v>39967.0101045302</v>
      </c>
      <c r="G26" s="10" t="n">
        <v>7614.86739338581</v>
      </c>
      <c r="H26" s="10" t="n">
        <v>20115.9528473394</v>
      </c>
      <c r="I26" s="10" t="n">
        <v>15670.9650407782</v>
      </c>
      <c r="J26" s="10" t="n">
        <v>1538.26564592515</v>
      </c>
      <c r="K26" s="10" t="n">
        <f aca="false">B26+D26+SUM(F26:J26)</f>
        <v>272702.582789999</v>
      </c>
    </row>
    <row r="27" customFormat="false" ht="15.75" hidden="false" customHeight="false" outlineLevel="0" collapsed="false">
      <c r="A27" s="9" t="n">
        <v>2011</v>
      </c>
      <c r="B27" s="10" t="n">
        <v>88748.0147787247</v>
      </c>
      <c r="C27" s="10" t="n">
        <v>0</v>
      </c>
      <c r="D27" s="10" t="n">
        <v>100824.786691687</v>
      </c>
      <c r="E27" s="10" t="n">
        <v>0</v>
      </c>
      <c r="F27" s="10" t="n">
        <v>40389.6510238984</v>
      </c>
      <c r="G27" s="10" t="n">
        <v>7806.71641090618</v>
      </c>
      <c r="H27" s="10" t="n">
        <v>20188.1529709877</v>
      </c>
      <c r="I27" s="10" t="n">
        <v>16200.7969135265</v>
      </c>
      <c r="J27" s="10" t="n">
        <v>1487.73491204801</v>
      </c>
      <c r="K27" s="10" t="n">
        <f aca="false">B27+D27+SUM(F27:J27)</f>
        <v>275645.853701779</v>
      </c>
    </row>
    <row r="28" customFormat="false" ht="15.75" hidden="false" customHeight="false" outlineLevel="0" collapsed="false">
      <c r="A28" s="9" t="n">
        <v>2012</v>
      </c>
      <c r="B28" s="10" t="n">
        <v>91124.4909834482</v>
      </c>
      <c r="C28" s="10" t="n">
        <v>0</v>
      </c>
      <c r="D28" s="10" t="n">
        <v>103456.226446995</v>
      </c>
      <c r="E28" s="10" t="n">
        <v>0</v>
      </c>
      <c r="F28" s="10" t="n">
        <v>40562.7733229792</v>
      </c>
      <c r="G28" s="10" t="n">
        <v>7529.82183716769</v>
      </c>
      <c r="H28" s="10" t="n">
        <v>21015.0170803177</v>
      </c>
      <c r="I28" s="10" t="n">
        <v>16179.8212482144</v>
      </c>
      <c r="J28" s="10" t="n">
        <v>1444.96802435266</v>
      </c>
      <c r="K28" s="10" t="n">
        <f aca="false">B28+D28+SUM(F28:J28)</f>
        <v>281313.118943475</v>
      </c>
    </row>
    <row r="29" customFormat="false" ht="15.75" hidden="false" customHeight="false" outlineLevel="0" collapsed="false">
      <c r="A29" s="9" t="n">
        <v>2013</v>
      </c>
      <c r="B29" s="10" t="n">
        <v>90029.9071342593</v>
      </c>
      <c r="C29" s="10" t="n">
        <v>0</v>
      </c>
      <c r="D29" s="10" t="n">
        <v>103374.421019538</v>
      </c>
      <c r="E29" s="10" t="n">
        <v>0</v>
      </c>
      <c r="F29" s="10" t="n">
        <v>40565.8957067086</v>
      </c>
      <c r="G29" s="10" t="n">
        <v>7349.69742906606</v>
      </c>
      <c r="H29" s="10" t="n">
        <v>20620.348742875</v>
      </c>
      <c r="I29" s="10" t="n">
        <v>15866.2764990941</v>
      </c>
      <c r="J29" s="10" t="n">
        <v>1365.46695187456</v>
      </c>
      <c r="K29" s="10" t="n">
        <f aca="false">B29+D29+SUM(F29:J29)</f>
        <v>279172.013483416</v>
      </c>
    </row>
    <row r="30" customFormat="false" ht="15.75" hidden="false" customHeight="false" outlineLevel="0" collapsed="false">
      <c r="A30" s="9" t="n">
        <v>2014</v>
      </c>
      <c r="B30" s="10" t="n">
        <v>90077.5774026831</v>
      </c>
      <c r="C30" s="10" t="n">
        <v>0</v>
      </c>
      <c r="D30" s="10" t="n">
        <v>106219.303115971</v>
      </c>
      <c r="E30" s="10" t="n">
        <v>0</v>
      </c>
      <c r="F30" s="10" t="n">
        <v>41418.4044041894</v>
      </c>
      <c r="G30" s="10" t="n">
        <v>8830.58426907761</v>
      </c>
      <c r="H30" s="10" t="n">
        <v>18708.3079211977</v>
      </c>
      <c r="I30" s="10" t="n">
        <v>15287.3583222995</v>
      </c>
      <c r="J30" s="10" t="n">
        <v>1349.39469892449</v>
      </c>
      <c r="K30" s="10" t="n">
        <f aca="false">B30+D30+SUM(F30:J30)</f>
        <v>281890.930134343</v>
      </c>
    </row>
    <row r="31" customFormat="false" ht="15.75" hidden="false" customHeight="false" outlineLevel="0" collapsed="false">
      <c r="A31" s="9" t="n">
        <v>2015</v>
      </c>
      <c r="B31" s="10" t="n">
        <v>90677.4858434987</v>
      </c>
      <c r="C31" s="10" t="n">
        <v>599.644646180726</v>
      </c>
      <c r="D31" s="10" t="n">
        <v>105944.77783542</v>
      </c>
      <c r="E31" s="10" t="n">
        <v>90.2629543809673</v>
      </c>
      <c r="F31" s="10" t="n">
        <v>41436.6262038671</v>
      </c>
      <c r="G31" s="10" t="n">
        <v>8857.05801213094</v>
      </c>
      <c r="H31" s="10" t="n">
        <v>18867.9918868575</v>
      </c>
      <c r="I31" s="10" t="n">
        <v>15251.7849630748</v>
      </c>
      <c r="J31" s="10" t="n">
        <v>1344.53177335014</v>
      </c>
      <c r="K31" s="10" t="n">
        <f aca="false">B31+D31+SUM(F31:J31)</f>
        <v>282380.256518199</v>
      </c>
    </row>
    <row r="32" customFormat="false" ht="15.75" hidden="false" customHeight="false" outlineLevel="0" collapsed="false">
      <c r="A32" s="9" t="n">
        <v>2016</v>
      </c>
      <c r="B32" s="10" t="n">
        <v>90886.0170963578</v>
      </c>
      <c r="C32" s="10" t="n">
        <v>860.880807766285</v>
      </c>
      <c r="D32" s="10" t="n">
        <v>104985.699612642</v>
      </c>
      <c r="E32" s="10" t="n">
        <v>175.067692758234</v>
      </c>
      <c r="F32" s="10" t="n">
        <v>41624.2385954447</v>
      </c>
      <c r="G32" s="10" t="n">
        <v>8684.17862079272</v>
      </c>
      <c r="H32" s="10" t="n">
        <v>21219.0837322553</v>
      </c>
      <c r="I32" s="10" t="n">
        <v>15360.5615639084</v>
      </c>
      <c r="J32" s="10" t="n">
        <v>1300.16156342414</v>
      </c>
      <c r="K32" s="10" t="n">
        <f aca="false">B32+D32+SUM(F32:J32)</f>
        <v>284059.940784825</v>
      </c>
    </row>
    <row r="33" customFormat="false" ht="15.75" hidden="false" customHeight="false" outlineLevel="0" collapsed="false">
      <c r="A33" s="9" t="n">
        <v>2017</v>
      </c>
      <c r="B33" s="10" t="n">
        <v>91904.3348175414</v>
      </c>
      <c r="C33" s="10" t="n">
        <v>1194.49855199716</v>
      </c>
      <c r="D33" s="10" t="n">
        <v>105115.876108732</v>
      </c>
      <c r="E33" s="10" t="n">
        <v>312.499936260553</v>
      </c>
      <c r="F33" s="10" t="n">
        <v>41893.3944690087</v>
      </c>
      <c r="G33" s="10" t="n">
        <v>8606.44136122521</v>
      </c>
      <c r="H33" s="10" t="n">
        <v>21010.434180863</v>
      </c>
      <c r="I33" s="10" t="n">
        <v>15546.7891617146</v>
      </c>
      <c r="J33" s="10" t="n">
        <v>1300.16156342414</v>
      </c>
      <c r="K33" s="10" t="n">
        <f aca="false">B33+D33+SUM(F33:J33)</f>
        <v>285377.431662509</v>
      </c>
    </row>
    <row r="34" customFormat="false" ht="15.75" hidden="false" customHeight="false" outlineLevel="0" collapsed="false">
      <c r="A34" s="9" t="n">
        <v>2018</v>
      </c>
      <c r="B34" s="10" t="n">
        <v>93871.0980409758</v>
      </c>
      <c r="C34" s="10" t="n">
        <v>1555.14043366725</v>
      </c>
      <c r="D34" s="10" t="n">
        <v>106928.889589863</v>
      </c>
      <c r="E34" s="10" t="n">
        <v>496.119804776565</v>
      </c>
      <c r="F34" s="10" t="n">
        <v>42353.2634200647</v>
      </c>
      <c r="G34" s="10" t="n">
        <v>8750.77197455154</v>
      </c>
      <c r="H34" s="10" t="n">
        <v>21074.5201689038</v>
      </c>
      <c r="I34" s="10" t="n">
        <v>15793.3062995817</v>
      </c>
      <c r="J34" s="10" t="n">
        <v>1300.16156342414</v>
      </c>
      <c r="K34" s="10" t="n">
        <f aca="false">B34+D34+SUM(F34:J34)</f>
        <v>290072.011057364</v>
      </c>
    </row>
    <row r="35" customFormat="false" ht="15.75" hidden="false" customHeight="false" outlineLevel="0" collapsed="false">
      <c r="A35" s="9" t="n">
        <v>2019</v>
      </c>
      <c r="B35" s="10" t="n">
        <v>95778.9414062589</v>
      </c>
      <c r="C35" s="10" t="n">
        <v>1990.48497820454</v>
      </c>
      <c r="D35" s="10" t="n">
        <v>108685.795133708</v>
      </c>
      <c r="E35" s="10" t="n">
        <v>778.2508884843</v>
      </c>
      <c r="F35" s="10" t="n">
        <v>42508.1977086123</v>
      </c>
      <c r="G35" s="10" t="n">
        <v>8786.70539167118</v>
      </c>
      <c r="H35" s="10" t="n">
        <v>21154.4550930513</v>
      </c>
      <c r="I35" s="10" t="n">
        <v>15974.0801857662</v>
      </c>
      <c r="J35" s="10" t="n">
        <v>1300.16156342414</v>
      </c>
      <c r="K35" s="10" t="n">
        <f aca="false">B35+D35+SUM(F35:J35)</f>
        <v>294188.336482492</v>
      </c>
    </row>
    <row r="36" customFormat="false" ht="15.75" hidden="false" customHeight="false" outlineLevel="0" collapsed="false">
      <c r="A36" s="9" t="n">
        <v>2020</v>
      </c>
      <c r="B36" s="10" t="n">
        <v>98343.3463348017</v>
      </c>
      <c r="C36" s="10" t="n">
        <v>2443.03451487801</v>
      </c>
      <c r="D36" s="10" t="n">
        <v>111260.85583334</v>
      </c>
      <c r="E36" s="10" t="n">
        <v>1161.18431434658</v>
      </c>
      <c r="F36" s="10" t="n">
        <v>42647.6980143445</v>
      </c>
      <c r="G36" s="10" t="n">
        <v>8825.83417358787</v>
      </c>
      <c r="H36" s="10" t="n">
        <v>21302.3601529013</v>
      </c>
      <c r="I36" s="10" t="n">
        <v>16155.9632673977</v>
      </c>
      <c r="J36" s="10" t="n">
        <v>1300.16156342414</v>
      </c>
      <c r="K36" s="10" t="n">
        <f aca="false">B36+D36+SUM(F36:J36)</f>
        <v>299836.219339797</v>
      </c>
    </row>
    <row r="37" customFormat="false" ht="15.75" hidden="false" customHeight="false" outlineLevel="0" collapsed="false">
      <c r="A37" s="9" t="n">
        <v>2021</v>
      </c>
      <c r="B37" s="10" t="n">
        <v>101011.252720751</v>
      </c>
      <c r="C37" s="10" t="n">
        <v>2932.63884986292</v>
      </c>
      <c r="D37" s="10" t="n">
        <v>113610.919967299</v>
      </c>
      <c r="E37" s="10" t="n">
        <v>1603.68741277676</v>
      </c>
      <c r="F37" s="10" t="n">
        <v>43117.4610219901</v>
      </c>
      <c r="G37" s="10" t="n">
        <v>8840.26900469622</v>
      </c>
      <c r="H37" s="10" t="n">
        <v>21439.2634016524</v>
      </c>
      <c r="I37" s="10" t="n">
        <v>16289.9751192411</v>
      </c>
      <c r="J37" s="10" t="n">
        <v>1300.16156342414</v>
      </c>
      <c r="K37" s="10" t="n">
        <f aca="false">B37+D37+SUM(F37:J37)</f>
        <v>305609.302799054</v>
      </c>
    </row>
    <row r="38" customFormat="false" ht="15.75" hidden="false" customHeight="false" outlineLevel="0" collapsed="false">
      <c r="A38" s="9" t="n">
        <v>2022</v>
      </c>
      <c r="B38" s="10" t="n">
        <v>104036.947881224</v>
      </c>
      <c r="C38" s="10" t="n">
        <v>3504.3039492221</v>
      </c>
      <c r="D38" s="10" t="n">
        <v>116247.724078945</v>
      </c>
      <c r="E38" s="10" t="n">
        <v>2191.26004324373</v>
      </c>
      <c r="F38" s="10" t="n">
        <v>43573.4170258738</v>
      </c>
      <c r="G38" s="10" t="n">
        <v>8882.75487614036</v>
      </c>
      <c r="H38" s="10" t="n">
        <v>21599.8941532276</v>
      </c>
      <c r="I38" s="10" t="n">
        <v>16437.702458944</v>
      </c>
      <c r="J38" s="10" t="n">
        <v>1300.16156342414</v>
      </c>
      <c r="K38" s="10" t="n">
        <f aca="false">B38+D38+SUM(F38:J38)</f>
        <v>312078.602037779</v>
      </c>
    </row>
    <row r="39" customFormat="false" ht="15.75" hidden="false" customHeight="false" outlineLevel="0" collapsed="false">
      <c r="A39" s="9" t="n">
        <v>2023</v>
      </c>
      <c r="B39" s="10" t="n">
        <v>107173.894651363</v>
      </c>
      <c r="C39" s="10" t="n">
        <v>4175.87966884682</v>
      </c>
      <c r="D39" s="10" t="n">
        <v>118557.739651234</v>
      </c>
      <c r="E39" s="10" t="n">
        <v>2830.13514504317</v>
      </c>
      <c r="F39" s="10" t="n">
        <v>44107.9274026098</v>
      </c>
      <c r="G39" s="10" t="n">
        <v>8930.94458398262</v>
      </c>
      <c r="H39" s="10" t="n">
        <v>21776.0579444679</v>
      </c>
      <c r="I39" s="10" t="n">
        <v>16592.8510212879</v>
      </c>
      <c r="J39" s="10" t="n">
        <v>1300.16156342414</v>
      </c>
      <c r="K39" s="10" t="n">
        <f aca="false">B39+D39+SUM(F39:J39)</f>
        <v>318439.57681837</v>
      </c>
    </row>
    <row r="40" customFormat="false" ht="15.75" hidden="false" customHeight="false" outlineLevel="0" collapsed="false">
      <c r="A40" s="9" t="n">
        <v>2024</v>
      </c>
      <c r="B40" s="10" t="n">
        <v>110194.54750385</v>
      </c>
      <c r="C40" s="10" t="n">
        <v>4868.24991133071</v>
      </c>
      <c r="D40" s="10" t="n">
        <v>120471.141408007</v>
      </c>
      <c r="E40" s="10" t="n">
        <v>3439.34375098046</v>
      </c>
      <c r="F40" s="10" t="n">
        <v>44481.8972836556</v>
      </c>
      <c r="G40" s="10" t="n">
        <v>8936.49929888935</v>
      </c>
      <c r="H40" s="10" t="n">
        <v>21925.0906976068</v>
      </c>
      <c r="I40" s="10" t="n">
        <v>16733.574538134</v>
      </c>
      <c r="J40" s="10" t="n">
        <v>1300.16156342414</v>
      </c>
      <c r="K40" s="10" t="n">
        <f aca="false">B40+D40+SUM(F40:J40)</f>
        <v>324042.912293568</v>
      </c>
    </row>
    <row r="41" customFormat="false" ht="15.75" hidden="false" customHeight="false" outlineLevel="0" collapsed="false">
      <c r="A41" s="9" t="n">
        <v>2025</v>
      </c>
      <c r="B41" s="10" t="n">
        <v>113236.5561721</v>
      </c>
      <c r="C41" s="10" t="n">
        <v>5601.55978416236</v>
      </c>
      <c r="D41" s="10" t="n">
        <v>122439.236866488</v>
      </c>
      <c r="E41" s="10" t="n">
        <v>4074.01030485545</v>
      </c>
      <c r="F41" s="10" t="n">
        <v>44827.3008596477</v>
      </c>
      <c r="G41" s="10" t="n">
        <v>8935.94893937225</v>
      </c>
      <c r="H41" s="10" t="n">
        <v>22103.1108008262</v>
      </c>
      <c r="I41" s="10" t="n">
        <v>16881.6624500353</v>
      </c>
      <c r="J41" s="10" t="n">
        <v>1300.16156342414</v>
      </c>
      <c r="K41" s="10" t="n">
        <f aca="false">B41+D41+SUM(F41:J41)</f>
        <v>329723.977651894</v>
      </c>
    </row>
    <row r="42" customFormat="false" ht="15.75" hidden="false" customHeight="false" outlineLevel="0" collapsed="false">
      <c r="A42" s="9" t="n">
        <v>2026</v>
      </c>
      <c r="B42" s="10" t="n">
        <v>116007.906504613</v>
      </c>
      <c r="C42" s="10" t="n">
        <v>6077.32241975442</v>
      </c>
      <c r="D42" s="10" t="n">
        <v>124157.165920076</v>
      </c>
      <c r="E42" s="10" t="n">
        <v>4582.90515960249</v>
      </c>
      <c r="F42" s="10" t="n">
        <v>45200.9252037323</v>
      </c>
      <c r="G42" s="10" t="n">
        <v>8917.20232676684</v>
      </c>
      <c r="H42" s="10" t="n">
        <v>22293.1221185226</v>
      </c>
      <c r="I42" s="10" t="n">
        <v>17026.7230554161</v>
      </c>
      <c r="J42" s="10" t="n">
        <v>1300.16156342414</v>
      </c>
      <c r="K42" s="10" t="n">
        <f aca="false">B42+D42+SUM(F42:J42)</f>
        <v>334903.206692551</v>
      </c>
    </row>
    <row r="43" customFormat="false" ht="15.75" hidden="false" customHeight="false" outlineLevel="0" collapsed="false">
      <c r="A43" s="9" t="n">
        <v>2027</v>
      </c>
      <c r="B43" s="10" t="n">
        <v>118753.749281232</v>
      </c>
      <c r="C43" s="10" t="n">
        <v>6596.44705082085</v>
      </c>
      <c r="D43" s="10" t="n">
        <v>125739.18034376</v>
      </c>
      <c r="E43" s="10" t="n">
        <v>5136.81275242475</v>
      </c>
      <c r="F43" s="10" t="n">
        <v>45534.6867713688</v>
      </c>
      <c r="G43" s="10" t="n">
        <v>8898.84962076135</v>
      </c>
      <c r="H43" s="10" t="n">
        <v>22499.5426005363</v>
      </c>
      <c r="I43" s="10" t="n">
        <v>17136.8815547299</v>
      </c>
      <c r="J43" s="10" t="n">
        <v>1300.16156342414</v>
      </c>
      <c r="K43" s="10" t="n">
        <f aca="false">B43+D43+SUM(F43:J43)</f>
        <v>339863.051735813</v>
      </c>
    </row>
    <row r="44" customFormat="false" ht="15.75" hidden="false" customHeight="false" outlineLevel="0" collapsed="false">
      <c r="A44" s="9" t="n">
        <v>2028</v>
      </c>
      <c r="B44" s="10" t="n">
        <v>121521.181835416</v>
      </c>
      <c r="C44" s="10" t="n">
        <v>7193.51678855483</v>
      </c>
      <c r="D44" s="10" t="n">
        <v>127160.671966046</v>
      </c>
      <c r="E44" s="10" t="n">
        <v>5736.9151444041</v>
      </c>
      <c r="F44" s="10" t="n">
        <v>45893.5961571625</v>
      </c>
      <c r="G44" s="10" t="n">
        <v>8876.15374798879</v>
      </c>
      <c r="H44" s="10" t="n">
        <v>22698.5281309415</v>
      </c>
      <c r="I44" s="10" t="n">
        <v>17249.5340776814</v>
      </c>
      <c r="J44" s="10" t="n">
        <v>1300.16156342414</v>
      </c>
      <c r="K44" s="10" t="n">
        <f aca="false">B44+D44+SUM(F44:J44)</f>
        <v>344699.827478661</v>
      </c>
    </row>
    <row r="45" customFormat="false" ht="15.75" hidden="false" customHeight="false" outlineLevel="0" collapsed="false">
      <c r="A45" s="9" t="n">
        <v>2029</v>
      </c>
      <c r="B45" s="10" t="n">
        <v>124411.48572481</v>
      </c>
      <c r="C45" s="10" t="n">
        <v>7876.23400446713</v>
      </c>
      <c r="D45" s="10" t="n">
        <v>128369.024207858</v>
      </c>
      <c r="E45" s="10" t="n">
        <v>6379.85790283426</v>
      </c>
      <c r="F45" s="10" t="n">
        <v>46168.1810205483</v>
      </c>
      <c r="G45" s="10" t="n">
        <v>8855.66822715822</v>
      </c>
      <c r="H45" s="10" t="n">
        <v>22884.2411433997</v>
      </c>
      <c r="I45" s="10" t="n">
        <v>17380.5805631665</v>
      </c>
      <c r="J45" s="10" t="n">
        <v>1300.16156342414</v>
      </c>
      <c r="K45" s="10" t="n">
        <f aca="false">B45+D45+SUM(F45:J45)</f>
        <v>349369.342450365</v>
      </c>
    </row>
    <row r="46" customFormat="false" ht="15.75" hidden="false" customHeight="false" outlineLevel="0" collapsed="false">
      <c r="A46" s="9" t="n">
        <v>2030</v>
      </c>
      <c r="B46" s="10" t="n">
        <v>127460.817508081</v>
      </c>
      <c r="C46" s="10" t="n">
        <v>8669.48312448032</v>
      </c>
      <c r="D46" s="10" t="n">
        <v>129664.743287941</v>
      </c>
      <c r="E46" s="10" t="n">
        <v>7078.02397558429</v>
      </c>
      <c r="F46" s="10" t="n">
        <v>46401.964953834</v>
      </c>
      <c r="G46" s="10" t="n">
        <v>8831.4955030901</v>
      </c>
      <c r="H46" s="10" t="n">
        <v>23061.1098322171</v>
      </c>
      <c r="I46" s="10" t="n">
        <v>17488.3934973249</v>
      </c>
      <c r="J46" s="10" t="n">
        <v>1300.16156342414</v>
      </c>
      <c r="K46" s="10" t="n">
        <f aca="false">B46+D46+SUM(F46:J46)</f>
        <v>354208.686145912</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4</v>
      </c>
      <c r="B48" s="4"/>
      <c r="C48" s="4"/>
      <c r="D48" s="4"/>
      <c r="E48" s="4"/>
      <c r="F48" s="4"/>
      <c r="G48" s="4"/>
      <c r="H48" s="4"/>
      <c r="I48" s="4"/>
      <c r="J48" s="4"/>
      <c r="K48" s="4"/>
    </row>
    <row r="49" customFormat="false" ht="14.1" hidden="false" customHeight="true" outlineLevel="0" collapsed="false">
      <c r="A49" s="4" t="s">
        <v>25</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7267435315325</v>
      </c>
      <c r="C52" s="15" t="s">
        <v>28</v>
      </c>
      <c r="D52" s="14" t="n">
        <f aca="false">EXP((LN(D16/D6)/10))-1</f>
        <v>0.0265737597342726</v>
      </c>
      <c r="E52" s="15" t="s">
        <v>28</v>
      </c>
      <c r="F52" s="14" t="n">
        <f aca="false">EXP((LN(F16/F6)/10))-1</f>
        <v>0.00267414626011098</v>
      </c>
      <c r="G52" s="14" t="n">
        <f aca="false">EXP((LN(G16/G6)/10))-1</f>
        <v>-0.0147616808276549</v>
      </c>
      <c r="H52" s="14" t="n">
        <f aca="false">EXP((LN(H16/H6)/10))-1</f>
        <v>-0.015390285470159</v>
      </c>
      <c r="I52" s="14" t="n">
        <f aca="false">EXP((LN(I16/I6)/10))-1</f>
        <v>0.0150587689044028</v>
      </c>
      <c r="J52" s="14" t="n">
        <f aca="false">EXP((LN(J16/J6)/10))-1</f>
        <v>-0.00856144700936168</v>
      </c>
      <c r="K52" s="14" t="n">
        <f aca="false">EXP((LN(K16/K6)/10))-1</f>
        <v>0.0137673566842891</v>
      </c>
    </row>
    <row r="53" customFormat="false" ht="15" hidden="false" customHeight="false" outlineLevel="0" collapsed="false">
      <c r="A53" s="13" t="s">
        <v>29</v>
      </c>
      <c r="B53" s="14" t="n">
        <f aca="false">EXP((LN(B32/B16)/16))-1</f>
        <v>0.00837962558577865</v>
      </c>
      <c r="C53" s="15" t="s">
        <v>28</v>
      </c>
      <c r="D53" s="14" t="n">
        <f aca="false">EXP((LN(D32/D16)/16))-1</f>
        <v>0.00711718727202859</v>
      </c>
      <c r="E53" s="15" t="s">
        <v>28</v>
      </c>
      <c r="F53" s="14" t="n">
        <f aca="false">EXP((LN(F32/F16)/16))-1</f>
        <v>-0.00899561481488564</v>
      </c>
      <c r="G53" s="14" t="n">
        <f aca="false">EXP((LN(G32/G16)/16))-1</f>
        <v>0.022558373282358</v>
      </c>
      <c r="H53" s="14" t="n">
        <f aca="false">EXP((LN(H32/H16)/16))-1</f>
        <v>0.0117283486726907</v>
      </c>
      <c r="I53" s="14" t="n">
        <f aca="false">EXP((LN(I32/I16)/16))-1</f>
        <v>0.00385348018151088</v>
      </c>
      <c r="J53" s="14" t="n">
        <f aca="false">EXP((LN(J32/J16)/16))-1</f>
        <v>-0.00732754218224596</v>
      </c>
      <c r="K53" s="14" t="n">
        <f aca="false">EXP((LN(K32/K16)/16))-1</f>
        <v>0.00531978836004576</v>
      </c>
    </row>
    <row r="54" customFormat="false" ht="15" hidden="false" customHeight="false" outlineLevel="0" collapsed="false">
      <c r="A54" s="13" t="s">
        <v>30</v>
      </c>
      <c r="B54" s="14" t="n">
        <f aca="false">EXP((LN(B36/B32)/4))-1</f>
        <v>0.0199102996386018</v>
      </c>
      <c r="C54" s="14" t="n">
        <f aca="false">EXP((LN(C36/C32)/4))-1</f>
        <v>0.297916173293724</v>
      </c>
      <c r="D54" s="14" t="n">
        <f aca="false">EXP((LN(D36/D32)/4))-1</f>
        <v>0.0146191673679248</v>
      </c>
      <c r="E54" s="14" t="n">
        <f aca="false">EXP((LN(E36/E32)/4))-1</f>
        <v>0.604810614232492</v>
      </c>
      <c r="F54" s="14" t="n">
        <f aca="false">EXP((LN(F36/F32)/4))-1</f>
        <v>0.00609113660320482</v>
      </c>
      <c r="G54" s="14" t="n">
        <f aca="false">EXP((LN(G36/G32)/4))-1</f>
        <v>0.00405326773829495</v>
      </c>
      <c r="H54" s="14" t="n">
        <f aca="false">EXP((LN(H36/H32)/4))-1</f>
        <v>0.000979709368299719</v>
      </c>
      <c r="I54" s="14" t="n">
        <f aca="false">EXP((LN(I36/I32)/4))-1</f>
        <v>0.0127014713156339</v>
      </c>
      <c r="J54" s="14" t="n">
        <f aca="false">EXP((LN(J36/J32)/4))-1</f>
        <v>0</v>
      </c>
      <c r="K54" s="14" t="n">
        <f aca="false">EXP((LN(K36/K32)/4))-1</f>
        <v>0.0136044889790543</v>
      </c>
    </row>
    <row r="55" customFormat="false" ht="15" hidden="false" customHeight="false" outlineLevel="0" collapsed="false">
      <c r="A55" s="13" t="s">
        <v>31</v>
      </c>
      <c r="B55" s="14" t="n">
        <f aca="false">EXP((LN(B46/B32)/14))-1</f>
        <v>0.0244514983852904</v>
      </c>
      <c r="C55" s="14" t="n">
        <f aca="false">EXP((LN(C46/C32)/14))-1</f>
        <v>0.179360129125217</v>
      </c>
      <c r="D55" s="14" t="n">
        <f aca="false">EXP((LN(D46/D32)/14))-1</f>
        <v>0.0151948624495208</v>
      </c>
      <c r="E55" s="14" t="n">
        <f aca="false">EXP((LN(E46/E32)/14))-1</f>
        <v>0.302460963572597</v>
      </c>
      <c r="F55" s="14" t="n">
        <f aca="false">EXP((LN(F46/F32)/14))-1</f>
        <v>0.00779156537164871</v>
      </c>
      <c r="G55" s="14" t="n">
        <f aca="false">EXP((LN(G46/G32)/14))-1</f>
        <v>0.00120226111324784</v>
      </c>
      <c r="H55" s="14" t="n">
        <f aca="false">EXP((LN(H46/H32)/14))-1</f>
        <v>0.00596390575614247</v>
      </c>
      <c r="I55" s="14" t="n">
        <f aca="false">EXP((LN(I46/I32)/14))-1</f>
        <v>0.00930979366698348</v>
      </c>
      <c r="J55" s="14" t="n">
        <f aca="false">EXP((LN(J46/J32)/14))-1</f>
        <v>0</v>
      </c>
      <c r="K55" s="14" t="n">
        <f aca="false">EXP((LN(K46/K32)/14))-1</f>
        <v>0.0158892682139309</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2</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3</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2</v>
      </c>
      <c r="I5" s="8" t="s">
        <v>34</v>
      </c>
    </row>
    <row r="6" customFormat="false" ht="15.75" hidden="false" customHeight="false" outlineLevel="0" collapsed="false">
      <c r="A6" s="9" t="n">
        <v>1990</v>
      </c>
      <c r="B6" s="10" t="n">
        <v>67013.246246</v>
      </c>
      <c r="C6" s="10" t="n">
        <v>71306.7364164561</v>
      </c>
      <c r="D6" s="10" t="n">
        <v>41485.0086136488</v>
      </c>
      <c r="E6" s="10" t="n">
        <v>5622.34779178516</v>
      </c>
      <c r="F6" s="10" t="n">
        <v>20561.454095</v>
      </c>
      <c r="G6" s="10" t="n">
        <v>11776.2410741921</v>
      </c>
      <c r="H6" s="10" t="n">
        <v>1593.836386</v>
      </c>
      <c r="I6" s="10" t="n">
        <f aca="false">SUM(B6:H6)</f>
        <v>219358.870623082</v>
      </c>
    </row>
    <row r="7" customFormat="false" ht="15.75" hidden="false" customHeight="false" outlineLevel="0" collapsed="false">
      <c r="A7" s="9" t="n">
        <v>1991</v>
      </c>
      <c r="B7" s="10" t="n">
        <v>66457.594377</v>
      </c>
      <c r="C7" s="10" t="n">
        <v>71044.1618824236</v>
      </c>
      <c r="D7" s="10" t="n">
        <v>40209.6585376148</v>
      </c>
      <c r="E7" s="10" t="n">
        <v>5511.52097407618</v>
      </c>
      <c r="F7" s="10" t="n">
        <v>16099.343118</v>
      </c>
      <c r="G7" s="10" t="n">
        <v>11978.9184939408</v>
      </c>
      <c r="H7" s="10" t="n">
        <v>1627.413369</v>
      </c>
      <c r="I7" s="10" t="n">
        <f aca="false">SUM(B7:H7)</f>
        <v>212928.610752055</v>
      </c>
    </row>
    <row r="8" customFormat="false" ht="15.75" hidden="false" customHeight="false" outlineLevel="0" collapsed="false">
      <c r="A8" s="9" t="n">
        <v>1992</v>
      </c>
      <c r="B8" s="10" t="n">
        <v>67437.461946</v>
      </c>
      <c r="C8" s="10" t="n">
        <v>74829.3741936692</v>
      </c>
      <c r="D8" s="10" t="n">
        <v>40226.8006787878</v>
      </c>
      <c r="E8" s="10" t="n">
        <v>5234.14482710147</v>
      </c>
      <c r="F8" s="10" t="n">
        <v>15237.7156111821</v>
      </c>
      <c r="G8" s="10" t="n">
        <v>12251.4958805405</v>
      </c>
      <c r="H8" s="10" t="n">
        <v>1655.03877118418</v>
      </c>
      <c r="I8" s="10" t="n">
        <f aca="false">SUM(B8:H8)</f>
        <v>216872.031908465</v>
      </c>
    </row>
    <row r="9" customFormat="false" ht="15.75" hidden="false" customHeight="false" outlineLevel="0" collapsed="false">
      <c r="A9" s="9" t="n">
        <v>1993</v>
      </c>
      <c r="B9" s="10" t="n">
        <v>66621.828826</v>
      </c>
      <c r="C9" s="10" t="n">
        <v>75096.2060048887</v>
      </c>
      <c r="D9" s="10" t="n">
        <v>38746.6201717265</v>
      </c>
      <c r="E9" s="10" t="n">
        <v>5006.16622080689</v>
      </c>
      <c r="F9" s="10" t="n">
        <v>15688.8311243413</v>
      </c>
      <c r="G9" s="10" t="n">
        <v>12249.6529036291</v>
      </c>
      <c r="H9" s="10" t="n">
        <v>1650.03849611856</v>
      </c>
      <c r="I9" s="10" t="n">
        <f aca="false">SUM(B9:H9)</f>
        <v>215059.343747511</v>
      </c>
    </row>
    <row r="10" customFormat="false" ht="15.75" hidden="false" customHeight="false" outlineLevel="0" collapsed="false">
      <c r="A10" s="9" t="n">
        <v>1994</v>
      </c>
      <c r="B10" s="10" t="n">
        <v>68121.194339</v>
      </c>
      <c r="C10" s="10" t="n">
        <v>75883.0859948721</v>
      </c>
      <c r="D10" s="10" t="n">
        <v>38792.9468635041</v>
      </c>
      <c r="E10" s="10" t="n">
        <v>4691.3203786128</v>
      </c>
      <c r="F10" s="10" t="n">
        <v>16781.219076933</v>
      </c>
      <c r="G10" s="10" t="n">
        <v>12141.4387007123</v>
      </c>
      <c r="H10" s="10" t="n">
        <v>1674.93567360185</v>
      </c>
      <c r="I10" s="10" t="n">
        <f aca="false">SUM(B10:H10)</f>
        <v>218086.141027236</v>
      </c>
    </row>
    <row r="11" customFormat="false" ht="15.75" hidden="false" customHeight="false" outlineLevel="0" collapsed="false">
      <c r="A11" s="9" t="n">
        <v>1995</v>
      </c>
      <c r="B11" s="10" t="n">
        <v>68824.393084</v>
      </c>
      <c r="C11" s="10" t="n">
        <v>76558.7018144596</v>
      </c>
      <c r="D11" s="10" t="n">
        <v>39664.1865847743</v>
      </c>
      <c r="E11" s="10" t="n">
        <v>4858.07728169915</v>
      </c>
      <c r="F11" s="10" t="n">
        <v>14087.5304991748</v>
      </c>
      <c r="G11" s="10" t="n">
        <v>12359.5143896543</v>
      </c>
      <c r="H11" s="10" t="n">
        <v>1622.60466100847</v>
      </c>
      <c r="I11" s="10" t="n">
        <f aca="false">SUM(B11:H11)</f>
        <v>217975.008314771</v>
      </c>
    </row>
    <row r="12" customFormat="false" ht="15.75" hidden="false" customHeight="false" outlineLevel="0" collapsed="false">
      <c r="A12" s="9" t="n">
        <v>1996</v>
      </c>
      <c r="B12" s="10" t="n">
        <v>70638.266706</v>
      </c>
      <c r="C12" s="10" t="n">
        <v>79552.9413384556</v>
      </c>
      <c r="D12" s="10" t="n">
        <v>39616.2988368402</v>
      </c>
      <c r="E12" s="10" t="n">
        <v>5011.94568465552</v>
      </c>
      <c r="F12" s="10" t="n">
        <v>16631.4266709887</v>
      </c>
      <c r="G12" s="10" t="n">
        <v>12624.0079033326</v>
      </c>
      <c r="H12" s="10" t="n">
        <v>1689.84118375962</v>
      </c>
      <c r="I12" s="10" t="n">
        <f aca="false">SUM(B12:H12)</f>
        <v>225764.728324032</v>
      </c>
    </row>
    <row r="13" customFormat="false" ht="15.75" hidden="false" customHeight="false" outlineLevel="0" collapsed="false">
      <c r="A13" s="9" t="n">
        <v>1997</v>
      </c>
      <c r="B13" s="10" t="n">
        <v>72888.679391</v>
      </c>
      <c r="C13" s="10" t="n">
        <v>82612.7634430405</v>
      </c>
      <c r="D13" s="10" t="n">
        <v>40949.6735444981</v>
      </c>
      <c r="E13" s="10" t="n">
        <v>4870.34563906008</v>
      </c>
      <c r="F13" s="10" t="n">
        <v>17246.9586683827</v>
      </c>
      <c r="G13" s="10" t="n">
        <v>13150.961432752</v>
      </c>
      <c r="H13" s="10" t="n">
        <v>1701.6298582395</v>
      </c>
      <c r="I13" s="10" t="n">
        <f aca="false">SUM(B13:H13)</f>
        <v>233421.011976973</v>
      </c>
    </row>
    <row r="14" customFormat="false" ht="15.75" hidden="false" customHeight="false" outlineLevel="0" collapsed="false">
      <c r="A14" s="9" t="n">
        <v>1998</v>
      </c>
      <c r="B14" s="10" t="n">
        <v>74032.354381</v>
      </c>
      <c r="C14" s="10" t="n">
        <v>84892.2689400197</v>
      </c>
      <c r="D14" s="10" t="n">
        <v>39750.6951924854</v>
      </c>
      <c r="E14" s="10" t="n">
        <v>4562.14740717264</v>
      </c>
      <c r="F14" s="10" t="n">
        <v>13260.8886191429</v>
      </c>
      <c r="G14" s="10" t="n">
        <v>13003.4787582659</v>
      </c>
      <c r="H14" s="10" t="n">
        <v>1799.32619709371</v>
      </c>
      <c r="I14" s="10" t="n">
        <f aca="false">SUM(B14:H14)</f>
        <v>231301.15949518</v>
      </c>
    </row>
    <row r="15" customFormat="false" ht="15.75" hidden="false" customHeight="false" outlineLevel="0" collapsed="false">
      <c r="A15" s="9" t="n">
        <v>1999</v>
      </c>
      <c r="B15" s="10" t="n">
        <v>75818.774309</v>
      </c>
      <c r="C15" s="10" t="n">
        <v>88579.4021849865</v>
      </c>
      <c r="D15" s="10" t="n">
        <v>41081.3870338857</v>
      </c>
      <c r="E15" s="10" t="n">
        <v>4321.31587077858</v>
      </c>
      <c r="F15" s="10" t="n">
        <v>18180.7716396194</v>
      </c>
      <c r="G15" s="10" t="n">
        <v>13948.3791491669</v>
      </c>
      <c r="H15" s="10" t="n">
        <v>1680.314227842</v>
      </c>
      <c r="I15" s="10" t="n">
        <f aca="false">SUM(B15:H15)</f>
        <v>243610.344415279</v>
      </c>
    </row>
    <row r="16" customFormat="false" ht="15.75" hidden="false" customHeight="false" outlineLevel="0" collapsed="false">
      <c r="A16" s="9" t="n">
        <v>2000</v>
      </c>
      <c r="B16" s="10" t="n">
        <v>79523.5775259219</v>
      </c>
      <c r="C16" s="10" t="n">
        <v>92746.5711113752</v>
      </c>
      <c r="D16" s="10" t="n">
        <v>42140.8606789966</v>
      </c>
      <c r="E16" s="10" t="n">
        <v>4715.10125146886</v>
      </c>
      <c r="F16" s="10" t="n">
        <v>17607.7523263837</v>
      </c>
      <c r="G16" s="10" t="n">
        <v>13884.6420920359</v>
      </c>
      <c r="H16" s="10" t="n">
        <v>1462.51983751277</v>
      </c>
      <c r="I16" s="10" t="n">
        <f aca="false">SUM(B16:H16)</f>
        <v>252081.024823695</v>
      </c>
    </row>
    <row r="17" customFormat="false" ht="15.75" hidden="false" customHeight="false" outlineLevel="0" collapsed="false">
      <c r="A17" s="9" t="n">
        <v>2001</v>
      </c>
      <c r="B17" s="10" t="n">
        <v>75231.8811543316</v>
      </c>
      <c r="C17" s="10" t="n">
        <v>90762.8217626618</v>
      </c>
      <c r="D17" s="10" t="n">
        <v>38572.2745067745</v>
      </c>
      <c r="E17" s="10" t="n">
        <v>3774.11351383607</v>
      </c>
      <c r="F17" s="10" t="n">
        <v>18946.4020628962</v>
      </c>
      <c r="G17" s="10" t="n">
        <v>12740.2336023725</v>
      </c>
      <c r="H17" s="10" t="n">
        <v>1513.3490632243</v>
      </c>
      <c r="I17" s="10" t="n">
        <f aca="false">SUM(B17:H17)</f>
        <v>241541.075666097</v>
      </c>
    </row>
    <row r="18" customFormat="false" ht="15.75" hidden="false" customHeight="false" outlineLevel="0" collapsed="false">
      <c r="A18" s="9" t="n">
        <v>2002</v>
      </c>
      <c r="B18" s="10" t="n">
        <v>76746.0325081136</v>
      </c>
      <c r="C18" s="10" t="n">
        <v>92273.8226804047</v>
      </c>
      <c r="D18" s="10" t="n">
        <v>37934.9759608205</v>
      </c>
      <c r="E18" s="10" t="n">
        <v>3471.55934938968</v>
      </c>
      <c r="F18" s="10" t="n">
        <v>20805.8041509577</v>
      </c>
      <c r="G18" s="10" t="n">
        <v>12686.7731961967</v>
      </c>
      <c r="H18" s="10" t="n">
        <v>1481.85234238488</v>
      </c>
      <c r="I18" s="10" t="n">
        <f aca="false">SUM(B18:H18)</f>
        <v>245400.820188268</v>
      </c>
    </row>
    <row r="19" customFormat="false" ht="15.75" hidden="false" customHeight="false" outlineLevel="0" collapsed="false">
      <c r="A19" s="9" t="n">
        <v>2003</v>
      </c>
      <c r="B19" s="10" t="n">
        <v>81677.7249937716</v>
      </c>
      <c r="C19" s="10" t="n">
        <v>95953.9258879508</v>
      </c>
      <c r="D19" s="10" t="n">
        <v>35290.6736845188</v>
      </c>
      <c r="E19" s="10" t="n">
        <v>3574.68737048619</v>
      </c>
      <c r="F19" s="10" t="n">
        <v>19321.3037467666</v>
      </c>
      <c r="G19" s="10" t="n">
        <v>12572.0745708103</v>
      </c>
      <c r="H19" s="10" t="n">
        <v>1517.55621658394</v>
      </c>
      <c r="I19" s="10" t="n">
        <f aca="false">SUM(B19:H19)</f>
        <v>249907.946470888</v>
      </c>
    </row>
    <row r="20" customFormat="false" ht="15.75" hidden="false" customHeight="false" outlineLevel="0" collapsed="false">
      <c r="A20" s="9" t="n">
        <v>2004</v>
      </c>
      <c r="B20" s="10" t="n">
        <v>83771.7461832048</v>
      </c>
      <c r="C20" s="10" t="n">
        <v>98018.0475169454</v>
      </c>
      <c r="D20" s="10" t="n">
        <v>36621.5632920239</v>
      </c>
      <c r="E20" s="10" t="n">
        <v>4254.92039476342</v>
      </c>
      <c r="F20" s="10" t="n">
        <v>21841.1404553455</v>
      </c>
      <c r="G20" s="10" t="n">
        <v>12823.1055966584</v>
      </c>
      <c r="H20" s="10" t="n">
        <v>1547.50750956841</v>
      </c>
      <c r="I20" s="10" t="n">
        <f aca="false">SUM(B20:H20)</f>
        <v>258878.03094851</v>
      </c>
    </row>
    <row r="21" customFormat="false" ht="15.75" hidden="false" customHeight="false" outlineLevel="0" collapsed="false">
      <c r="A21" s="9" t="n">
        <v>2005</v>
      </c>
      <c r="B21" s="10" t="n">
        <v>85583.0955486037</v>
      </c>
      <c r="C21" s="10" t="n">
        <v>98541.194858349</v>
      </c>
      <c r="D21" s="10" t="n">
        <v>37156.0835883531</v>
      </c>
      <c r="E21" s="10" t="n">
        <v>4436.05763992392</v>
      </c>
      <c r="F21" s="10" t="n">
        <v>19455.6919793683</v>
      </c>
      <c r="G21" s="10" t="n">
        <v>13723.4353676284</v>
      </c>
      <c r="H21" s="10" t="n">
        <v>1544.15476803133</v>
      </c>
      <c r="I21" s="10" t="n">
        <f aca="false">SUM(B21:H21)</f>
        <v>260439.713750258</v>
      </c>
    </row>
    <row r="22" customFormat="false" ht="15.75" hidden="false" customHeight="false" outlineLevel="0" collapsed="false">
      <c r="A22" s="9" t="n">
        <v>2006</v>
      </c>
      <c r="B22" s="10" t="n">
        <v>89599.7476985202</v>
      </c>
      <c r="C22" s="10" t="n">
        <v>101771.249930908</v>
      </c>
      <c r="D22" s="10" t="n">
        <v>36831.2843762841</v>
      </c>
      <c r="E22" s="10" t="n">
        <v>4667.85719004227</v>
      </c>
      <c r="F22" s="10" t="n">
        <v>20632.323462482</v>
      </c>
      <c r="G22" s="10" t="n">
        <v>14086.3015590254</v>
      </c>
      <c r="H22" s="10" t="n">
        <v>1556.21660741001</v>
      </c>
      <c r="I22" s="10" t="n">
        <f aca="false">SUM(B22:H22)</f>
        <v>269144.980824672</v>
      </c>
    </row>
    <row r="23" customFormat="false" ht="15.75" hidden="false" customHeight="false" outlineLevel="0" collapsed="false">
      <c r="A23" s="9" t="n">
        <v>2007</v>
      </c>
      <c r="B23" s="10" t="n">
        <v>88921.239466804</v>
      </c>
      <c r="C23" s="10" t="n">
        <v>102797.309439194</v>
      </c>
      <c r="D23" s="10" t="n">
        <v>37169.3966539161</v>
      </c>
      <c r="E23" s="10" t="n">
        <v>5027.14166620795</v>
      </c>
      <c r="F23" s="10" t="n">
        <v>22727.2592231922</v>
      </c>
      <c r="G23" s="10" t="n">
        <v>14468.3298960024</v>
      </c>
      <c r="H23" s="10" t="n">
        <v>1562.28460556379</v>
      </c>
      <c r="I23" s="10" t="n">
        <f aca="false">SUM(B23:H23)</f>
        <v>272672.960950881</v>
      </c>
    </row>
    <row r="24" customFormat="false" ht="15.75" hidden="false" customHeight="false" outlineLevel="0" collapsed="false">
      <c r="A24" s="9" t="n">
        <v>2008</v>
      </c>
      <c r="B24" s="10" t="n">
        <v>90684.433522359</v>
      </c>
      <c r="C24" s="10" t="n">
        <v>103815.177042705</v>
      </c>
      <c r="D24" s="10" t="n">
        <v>36191.2602751539</v>
      </c>
      <c r="E24" s="10" t="n">
        <v>5153.20568371253</v>
      </c>
      <c r="F24" s="10" t="n">
        <v>19484.4896814061</v>
      </c>
      <c r="G24" s="10" t="n">
        <v>15102.4830665013</v>
      </c>
      <c r="H24" s="10" t="n">
        <v>1597.75052870582</v>
      </c>
      <c r="I24" s="10" t="n">
        <f aca="false">SUM(B24:H24)</f>
        <v>272028.799800544</v>
      </c>
    </row>
    <row r="25" customFormat="false" ht="15.75" hidden="false" customHeight="false" outlineLevel="0" collapsed="false">
      <c r="A25" s="9" t="n">
        <v>2009</v>
      </c>
      <c r="B25" s="10" t="n">
        <v>89704.7594329418</v>
      </c>
      <c r="C25" s="10" t="n">
        <v>100229.815947128</v>
      </c>
      <c r="D25" s="10" t="n">
        <v>32335.384986654</v>
      </c>
      <c r="E25" s="10" t="n">
        <v>5196.65410335975</v>
      </c>
      <c r="F25" s="10" t="n">
        <v>19280.083317162</v>
      </c>
      <c r="G25" s="10" t="n">
        <v>15364.7084532486</v>
      </c>
      <c r="H25" s="10" t="n">
        <v>1584.13173127171</v>
      </c>
      <c r="I25" s="10" t="n">
        <f aca="false">SUM(B25:H25)</f>
        <v>263695.537971765</v>
      </c>
    </row>
    <row r="26" customFormat="false" ht="15.75" hidden="false" customHeight="false" outlineLevel="0" collapsed="false">
      <c r="A26" s="9" t="n">
        <v>2010</v>
      </c>
      <c r="B26" s="10" t="n">
        <v>86897.2333808527</v>
      </c>
      <c r="C26" s="10" t="n">
        <v>97790.079344163</v>
      </c>
      <c r="D26" s="10" t="n">
        <v>32161.1682137197</v>
      </c>
      <c r="E26" s="10" t="n">
        <v>5108.38633879131</v>
      </c>
      <c r="F26" s="10" t="n">
        <v>20053.4091033721</v>
      </c>
      <c r="G26" s="10" t="n">
        <v>15110.6949668609</v>
      </c>
      <c r="H26" s="10" t="n">
        <v>1538.26564592515</v>
      </c>
      <c r="I26" s="10" t="n">
        <f aca="false">SUM(B26:H26)</f>
        <v>258659.236993685</v>
      </c>
    </row>
    <row r="27" customFormat="false" ht="15.75" hidden="false" customHeight="false" outlineLevel="0" collapsed="false">
      <c r="A27" s="9" t="n">
        <v>2011</v>
      </c>
      <c r="B27" s="10" t="n">
        <v>87988.2289755741</v>
      </c>
      <c r="C27" s="10" t="n">
        <v>97944.4313981021</v>
      </c>
      <c r="D27" s="10" t="n">
        <v>32514.7851759288</v>
      </c>
      <c r="E27" s="10" t="n">
        <v>5233.53334742572</v>
      </c>
      <c r="F27" s="10" t="n">
        <v>20108.4085658621</v>
      </c>
      <c r="G27" s="10" t="n">
        <v>15481.8825953046</v>
      </c>
      <c r="H27" s="10" t="n">
        <v>1487.73491204801</v>
      </c>
      <c r="I27" s="10" t="n">
        <f aca="false">SUM(B27:H27)</f>
        <v>260759.004970245</v>
      </c>
    </row>
    <row r="28" customFormat="false" ht="15.75" hidden="false" customHeight="false" outlineLevel="0" collapsed="false">
      <c r="A28" s="9" t="n">
        <v>2012</v>
      </c>
      <c r="B28" s="10" t="n">
        <v>90070.6040072264</v>
      </c>
      <c r="C28" s="10" t="n">
        <v>100285.257827777</v>
      </c>
      <c r="D28" s="10" t="n">
        <v>32755.7398315869</v>
      </c>
      <c r="E28" s="10" t="n">
        <v>5134.83787565867</v>
      </c>
      <c r="F28" s="10" t="n">
        <v>20913.6714396717</v>
      </c>
      <c r="G28" s="10" t="n">
        <v>15342.903765552</v>
      </c>
      <c r="H28" s="10" t="n">
        <v>1444.96802435266</v>
      </c>
      <c r="I28" s="10" t="n">
        <f aca="false">SUM(B28:H28)</f>
        <v>265947.982771826</v>
      </c>
    </row>
    <row r="29" customFormat="false" ht="15.75" hidden="false" customHeight="false" outlineLevel="0" collapsed="false">
      <c r="A29" s="9" t="n">
        <v>2013</v>
      </c>
      <c r="B29" s="10" t="n">
        <v>88486.1657581643</v>
      </c>
      <c r="C29" s="10" t="n">
        <v>99955.2737123882</v>
      </c>
      <c r="D29" s="10" t="n">
        <v>32520.980995427</v>
      </c>
      <c r="E29" s="10" t="n">
        <v>5061.91678194671</v>
      </c>
      <c r="F29" s="10" t="n">
        <v>20464.6682220074</v>
      </c>
      <c r="G29" s="10" t="n">
        <v>15009.3414619616</v>
      </c>
      <c r="H29" s="10" t="n">
        <v>1365.46695187456</v>
      </c>
      <c r="I29" s="10" t="n">
        <f aca="false">SUM(B29:H29)</f>
        <v>262863.81388377</v>
      </c>
    </row>
    <row r="30" customFormat="false" ht="15.75" hidden="false" customHeight="false" outlineLevel="0" collapsed="false">
      <c r="A30" s="9" t="n">
        <v>2014</v>
      </c>
      <c r="B30" s="10" t="n">
        <v>87685.580013714</v>
      </c>
      <c r="C30" s="10" t="n">
        <v>102560.817742323</v>
      </c>
      <c r="D30" s="10" t="n">
        <v>33028.2062123239</v>
      </c>
      <c r="E30" s="10" t="n">
        <v>5375.43490650616</v>
      </c>
      <c r="F30" s="10" t="n">
        <v>18501.1098315114</v>
      </c>
      <c r="G30" s="10" t="n">
        <v>14399.2659339588</v>
      </c>
      <c r="H30" s="10" t="n">
        <v>1349.39469892449</v>
      </c>
      <c r="I30" s="10" t="n">
        <f aca="false">SUM(B30:H30)</f>
        <v>262899.809339262</v>
      </c>
    </row>
    <row r="31" customFormat="false" ht="15.75" hidden="false" customHeight="false" outlineLevel="0" collapsed="false">
      <c r="A31" s="9" t="n">
        <v>2015</v>
      </c>
      <c r="B31" s="10" t="n">
        <v>86956.7569324463</v>
      </c>
      <c r="C31" s="10" t="n">
        <v>102198.452320374</v>
      </c>
      <c r="D31" s="10" t="n">
        <v>32785.9155728185</v>
      </c>
      <c r="E31" s="10" t="n">
        <v>5378.98805677032</v>
      </c>
      <c r="F31" s="10" t="n">
        <v>18604.6865860237</v>
      </c>
      <c r="G31" s="10" t="n">
        <v>14395.067529692</v>
      </c>
      <c r="H31" s="10" t="n">
        <v>1344.53177335014</v>
      </c>
      <c r="I31" s="10" t="n">
        <f aca="false">SUM(B31:H31)</f>
        <v>261664.398771475</v>
      </c>
    </row>
    <row r="32" customFormat="false" ht="15.75" hidden="false" customHeight="false" outlineLevel="0" collapsed="false">
      <c r="A32" s="9" t="n">
        <v>2016</v>
      </c>
      <c r="B32" s="10" t="n">
        <v>85385.3401390991</v>
      </c>
      <c r="C32" s="10" t="n">
        <v>100878.677458822</v>
      </c>
      <c r="D32" s="10" t="n">
        <v>32630.5660756196</v>
      </c>
      <c r="E32" s="10" t="n">
        <v>5419.15160934401</v>
      </c>
      <c r="F32" s="10" t="n">
        <v>20811.5524264293</v>
      </c>
      <c r="G32" s="10" t="n">
        <v>14458.7455797462</v>
      </c>
      <c r="H32" s="10" t="n">
        <v>1300.16156342414</v>
      </c>
      <c r="I32" s="10" t="n">
        <f aca="false">SUM(B32:H32)</f>
        <v>260884.194852484</v>
      </c>
    </row>
    <row r="33" customFormat="false" ht="15.75" hidden="false" customHeight="false" outlineLevel="0" collapsed="false">
      <c r="A33" s="9" t="n">
        <v>2017</v>
      </c>
      <c r="B33" s="10" t="n">
        <v>84997.9246995425</v>
      </c>
      <c r="C33" s="10" t="n">
        <v>100459.721117365</v>
      </c>
      <c r="D33" s="10" t="n">
        <v>32300.7030474068</v>
      </c>
      <c r="E33" s="10" t="n">
        <v>5339.73004939135</v>
      </c>
      <c r="F33" s="10" t="n">
        <v>20516.4375195553</v>
      </c>
      <c r="G33" s="10" t="n">
        <v>14536.0521827786</v>
      </c>
      <c r="H33" s="10" t="n">
        <v>1300.16156342414</v>
      </c>
      <c r="I33" s="10" t="n">
        <f aca="false">SUM(B33:H33)</f>
        <v>259450.730179464</v>
      </c>
    </row>
    <row r="34" customFormat="false" ht="15.75" hidden="false" customHeight="false" outlineLevel="0" collapsed="false">
      <c r="A34" s="9" t="n">
        <v>2018</v>
      </c>
      <c r="B34" s="10" t="n">
        <v>85789.4462342488</v>
      </c>
      <c r="C34" s="10" t="n">
        <v>101259.063775166</v>
      </c>
      <c r="D34" s="10" t="n">
        <v>32023.8339437002</v>
      </c>
      <c r="E34" s="10" t="n">
        <v>5413.32714137916</v>
      </c>
      <c r="F34" s="10" t="n">
        <v>20548.3729172367</v>
      </c>
      <c r="G34" s="10" t="n">
        <v>14601.8800267528</v>
      </c>
      <c r="H34" s="10" t="n">
        <v>1300.16156342414</v>
      </c>
      <c r="I34" s="10" t="n">
        <f aca="false">SUM(B34:H34)</f>
        <v>260936.085601908</v>
      </c>
      <c r="J34" s="11"/>
    </row>
    <row r="35" customFormat="false" ht="15.75" hidden="false" customHeight="false" outlineLevel="0" collapsed="false">
      <c r="A35" s="9" t="n">
        <v>2019</v>
      </c>
      <c r="B35" s="10" t="n">
        <v>87014.5141819237</v>
      </c>
      <c r="C35" s="10" t="n">
        <v>102708.439212298</v>
      </c>
      <c r="D35" s="10" t="n">
        <v>31975.0794892528</v>
      </c>
      <c r="E35" s="10" t="n">
        <v>5447.67051299641</v>
      </c>
      <c r="F35" s="10" t="n">
        <v>20619.5247672066</v>
      </c>
      <c r="G35" s="10" t="n">
        <v>14768.5539495338</v>
      </c>
      <c r="H35" s="10" t="n">
        <v>1300.16156342414</v>
      </c>
      <c r="I35" s="10" t="n">
        <f aca="false">SUM(B35:H35)</f>
        <v>263833.943676635</v>
      </c>
    </row>
    <row r="36" customFormat="false" ht="15.75" hidden="false" customHeight="false" outlineLevel="0" collapsed="false">
      <c r="A36" s="9" t="n">
        <v>2020</v>
      </c>
      <c r="B36" s="10" t="n">
        <v>89354.5007705373</v>
      </c>
      <c r="C36" s="10" t="n">
        <v>105009.783817374</v>
      </c>
      <c r="D36" s="10" t="n">
        <v>31917.9396731276</v>
      </c>
      <c r="E36" s="10" t="n">
        <v>5486.90380989844</v>
      </c>
      <c r="F36" s="10" t="n">
        <v>20762.1067452628</v>
      </c>
      <c r="G36" s="10" t="n">
        <v>14941.5885938741</v>
      </c>
      <c r="H36" s="10" t="n">
        <v>1300.16156342414</v>
      </c>
      <c r="I36" s="10" t="n">
        <f aca="false">SUM(B36:H36)</f>
        <v>268772.984973498</v>
      </c>
    </row>
    <row r="37" customFormat="false" ht="15.75" hidden="false" customHeight="false" outlineLevel="0" collapsed="false">
      <c r="A37" s="9" t="n">
        <v>2021</v>
      </c>
      <c r="B37" s="10" t="n">
        <v>91814.1460633317</v>
      </c>
      <c r="C37" s="10" t="n">
        <v>107079.800594964</v>
      </c>
      <c r="D37" s="10" t="n">
        <v>32192.1578306815</v>
      </c>
      <c r="E37" s="10" t="n">
        <v>5501.46033572359</v>
      </c>
      <c r="F37" s="10" t="n">
        <v>20893.7278135431</v>
      </c>
      <c r="G37" s="10" t="n">
        <v>15066.8739162424</v>
      </c>
      <c r="H37" s="10" t="n">
        <v>1300.16156342414</v>
      </c>
      <c r="I37" s="10" t="n">
        <f aca="false">SUM(B37:H37)</f>
        <v>273848.328117911</v>
      </c>
    </row>
    <row r="38" customFormat="false" ht="15.75" hidden="false" customHeight="false" outlineLevel="0" collapsed="false">
      <c r="A38" s="9" t="n">
        <v>2022</v>
      </c>
      <c r="B38" s="10" t="n">
        <v>94688.5866527122</v>
      </c>
      <c r="C38" s="10" t="n">
        <v>109459.324690418</v>
      </c>
      <c r="D38" s="10" t="n">
        <v>32453.6218879827</v>
      </c>
      <c r="E38" s="10" t="n">
        <v>5544.08402853861</v>
      </c>
      <c r="F38" s="10" t="n">
        <v>21049.1168832192</v>
      </c>
      <c r="G38" s="10" t="n">
        <v>15205.9744647328</v>
      </c>
      <c r="H38" s="10" t="n">
        <v>1300.16156342414</v>
      </c>
      <c r="I38" s="10" t="n">
        <f aca="false">SUM(B38:H38)</f>
        <v>279700.870171027</v>
      </c>
    </row>
    <row r="39" customFormat="false" ht="15.75" hidden="false" customHeight="false" outlineLevel="0" collapsed="false">
      <c r="A39" s="9" t="n">
        <v>2023</v>
      </c>
      <c r="B39" s="10" t="n">
        <v>97715.5905231824</v>
      </c>
      <c r="C39" s="10" t="n">
        <v>111530.648579336</v>
      </c>
      <c r="D39" s="10" t="n">
        <v>32794.6643918572</v>
      </c>
      <c r="E39" s="10" t="n">
        <v>5592.42673973797</v>
      </c>
      <c r="F39" s="10" t="n">
        <v>21220.079092931</v>
      </c>
      <c r="G39" s="10" t="n">
        <v>15352.5812061767</v>
      </c>
      <c r="H39" s="10" t="n">
        <v>1300.16156342414</v>
      </c>
      <c r="I39" s="10" t="n">
        <f aca="false">SUM(B39:H39)</f>
        <v>285506.152096645</v>
      </c>
    </row>
    <row r="40" customFormat="false" ht="15.75" hidden="false" customHeight="false" outlineLevel="0" collapsed="false">
      <c r="A40" s="9" t="n">
        <v>2024</v>
      </c>
      <c r="B40" s="10" t="n">
        <v>100616.512093108</v>
      </c>
      <c r="C40" s="10" t="n">
        <v>113195.942650052</v>
      </c>
      <c r="D40" s="10" t="n">
        <v>32976.1692640425</v>
      </c>
      <c r="E40" s="10" t="n">
        <v>5598.14878404678</v>
      </c>
      <c r="F40" s="10" t="n">
        <v>21363.9499712075</v>
      </c>
      <c r="G40" s="10" t="n">
        <v>15484.8376221444</v>
      </c>
      <c r="H40" s="10" t="n">
        <v>1300.16156342414</v>
      </c>
      <c r="I40" s="10" t="n">
        <f aca="false">SUM(B40:H40)</f>
        <v>290535.721948025</v>
      </c>
    </row>
    <row r="41" customFormat="false" ht="15.75" hidden="false" customHeight="false" outlineLevel="0" collapsed="false">
      <c r="A41" s="9" t="n">
        <v>2025</v>
      </c>
      <c r="B41" s="10" t="n">
        <v>103533.296752031</v>
      </c>
      <c r="C41" s="10" t="n">
        <v>114896.82278257</v>
      </c>
      <c r="D41" s="10" t="n">
        <v>33130.0941399883</v>
      </c>
      <c r="E41" s="10" t="n">
        <v>5597.77929950624</v>
      </c>
      <c r="F41" s="10" t="n">
        <v>21536.8475169693</v>
      </c>
      <c r="G41" s="10" t="n">
        <v>15624.5257879836</v>
      </c>
      <c r="H41" s="10" t="n">
        <v>1300.16156342414</v>
      </c>
      <c r="I41" s="10" t="n">
        <f aca="false">SUM(B41:H41)</f>
        <v>295619.527842472</v>
      </c>
    </row>
    <row r="42" customFormat="false" ht="15.75" hidden="false" customHeight="false" outlineLevel="0" collapsed="false">
      <c r="A42" s="9" t="n">
        <v>2026</v>
      </c>
      <c r="B42" s="10" t="n">
        <v>106178.273278989</v>
      </c>
      <c r="C42" s="10" t="n">
        <v>116318.586641777</v>
      </c>
      <c r="D42" s="10" t="n">
        <v>33313.2125650886</v>
      </c>
      <c r="E42" s="10" t="n">
        <v>5579.22639227805</v>
      </c>
      <c r="F42" s="10" t="n">
        <v>21721.7752097424</v>
      </c>
      <c r="G42" s="10" t="n">
        <v>15761.2485500331</v>
      </c>
      <c r="H42" s="10" t="n">
        <v>1300.16156342414</v>
      </c>
      <c r="I42" s="10" t="n">
        <f aca="false">SUM(B42:H42)</f>
        <v>300172.484201333</v>
      </c>
    </row>
    <row r="43" customFormat="false" ht="15.75" hidden="false" customHeight="false" outlineLevel="0" collapsed="false">
      <c r="A43" s="9" t="n">
        <v>2027</v>
      </c>
      <c r="B43" s="10" t="n">
        <v>108800.450735077</v>
      </c>
      <c r="C43" s="10" t="n">
        <v>117565.575454691</v>
      </c>
      <c r="D43" s="10" t="n">
        <v>33457.4295368096</v>
      </c>
      <c r="E43" s="10" t="n">
        <v>5561.07956392406</v>
      </c>
      <c r="F43" s="10" t="n">
        <v>21923.150618836</v>
      </c>
      <c r="G43" s="10" t="n">
        <v>15863.1269662583</v>
      </c>
      <c r="H43" s="10" t="n">
        <v>1300.16156342414</v>
      </c>
      <c r="I43" s="10" t="n">
        <f aca="false">SUM(B43:H43)</f>
        <v>304470.97443902</v>
      </c>
    </row>
    <row r="44" customFormat="false" ht="15.75" hidden="false" customHeight="false" outlineLevel="0" collapsed="false">
      <c r="A44" s="9" t="n">
        <v>2028</v>
      </c>
      <c r="B44" s="10" t="n">
        <v>111449.406080473</v>
      </c>
      <c r="C44" s="10" t="n">
        <v>118604.305450003</v>
      </c>
      <c r="D44" s="10" t="n">
        <v>33627.7456652416</v>
      </c>
      <c r="E44" s="10" t="n">
        <v>5538.60113313289</v>
      </c>
      <c r="F44" s="10" t="n">
        <v>22117.1292520815</v>
      </c>
      <c r="G44" s="10" t="n">
        <v>15967.5539451305</v>
      </c>
      <c r="H44" s="10" t="n">
        <v>1300.16156342414</v>
      </c>
      <c r="I44" s="10" t="n">
        <f aca="false">SUM(B44:H44)</f>
        <v>308604.903089486</v>
      </c>
      <c r="K44" s="1" t="s">
        <v>2</v>
      </c>
    </row>
    <row r="45" customFormat="false" ht="15.75" hidden="false" customHeight="false" outlineLevel="0" collapsed="false">
      <c r="A45" s="9" t="n">
        <v>2029</v>
      </c>
      <c r="B45" s="10" t="n">
        <v>114224.072959473</v>
      </c>
      <c r="C45" s="10" t="n">
        <v>119387.767853063</v>
      </c>
      <c r="D45" s="10" t="n">
        <v>33714.8365785996</v>
      </c>
      <c r="E45" s="10" t="n">
        <v>5518.35854291129</v>
      </c>
      <c r="F45" s="10" t="n">
        <v>22297.8894532267</v>
      </c>
      <c r="G45" s="10" t="n">
        <v>16090.4958945245</v>
      </c>
      <c r="H45" s="10" t="n">
        <v>1300.16156342414</v>
      </c>
      <c r="I45" s="10" t="n">
        <f aca="false">SUM(B45:H45)</f>
        <v>312533.582845222</v>
      </c>
    </row>
    <row r="46" customFormat="false" ht="15.75" hidden="false" customHeight="false" outlineLevel="0" collapsed="false">
      <c r="A46" s="9" t="n">
        <v>2030</v>
      </c>
      <c r="B46" s="10" t="n">
        <v>117158.716511597</v>
      </c>
      <c r="C46" s="10" t="n">
        <v>120223.677435818</v>
      </c>
      <c r="D46" s="10" t="n">
        <v>33764.0032324349</v>
      </c>
      <c r="E46" s="10" t="n">
        <v>5494.63971528636</v>
      </c>
      <c r="F46" s="10" t="n">
        <v>22470.0412811733</v>
      </c>
      <c r="G46" s="10" t="n">
        <v>16191.3927233052</v>
      </c>
      <c r="H46" s="10" t="n">
        <v>1300.16156342414</v>
      </c>
      <c r="I46" s="10" t="n">
        <f aca="false">SUM(B46:H46)</f>
        <v>316602.63246304</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5</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c r="I50" s="12"/>
    </row>
    <row r="51" customFormat="false" ht="15" hidden="false" customHeight="false" outlineLevel="0" collapsed="false">
      <c r="A51" s="13" t="s">
        <v>27</v>
      </c>
      <c r="B51" s="14" t="n">
        <f aca="false">EXP((LN(B16/B6)/10))-1</f>
        <v>0.0172636481618556</v>
      </c>
      <c r="C51" s="14" t="n">
        <f aca="false">EXP((LN(C16/C6)/10))-1</f>
        <v>0.0266365699257638</v>
      </c>
      <c r="D51" s="14" t="n">
        <f aca="false">EXP((LN(D16/D6)/10))-1</f>
        <v>0.00156980172021437</v>
      </c>
      <c r="E51" s="14" t="n">
        <f aca="false">EXP((LN(E16/E6)/10))-1</f>
        <v>-0.0174439556822166</v>
      </c>
      <c r="F51" s="14" t="n">
        <f aca="false">EXP((LN(F16/F6)/10))-1</f>
        <v>-0.0153882603292179</v>
      </c>
      <c r="G51" s="14" t="n">
        <f aca="false">EXP((LN(G16/G6)/10))-1</f>
        <v>0.0166063080325847</v>
      </c>
      <c r="H51" s="14" t="n">
        <f aca="false">EXP((LN(H16/H6)/10))-1</f>
        <v>-0.00856144700936168</v>
      </c>
      <c r="I51" s="14" t="n">
        <f aca="false">EXP((LN(I16/I6)/10))-1</f>
        <v>0.0140012618151941</v>
      </c>
    </row>
    <row r="52" customFormat="false" ht="15" hidden="false" customHeight="false" outlineLevel="0" collapsed="false">
      <c r="A52" s="13" t="s">
        <v>29</v>
      </c>
      <c r="B52" s="14" t="n">
        <f aca="false">EXP((LN(B32/B16)/16))-1</f>
        <v>0.00445494857094397</v>
      </c>
      <c r="C52" s="14" t="n">
        <f aca="false">EXP((LN(C32/C16)/16))-1</f>
        <v>0.00526681176244326</v>
      </c>
      <c r="D52" s="14" t="n">
        <f aca="false">EXP((LN(D32/D16)/16))-1</f>
        <v>-0.0158584329791757</v>
      </c>
      <c r="E52" s="14" t="n">
        <f aca="false">EXP((LN(E32/E16)/16))-1</f>
        <v>0.00873599320884533</v>
      </c>
      <c r="F52" s="14" t="n">
        <f aca="false">EXP((LN(F32/F16)/16))-1</f>
        <v>0.010502831532637</v>
      </c>
      <c r="G52" s="14" t="n">
        <f aca="false">EXP((LN(G32/G16)/16))-1</f>
        <v>0.00253546625151957</v>
      </c>
      <c r="H52" s="14" t="n">
        <f aca="false">EXP((LN(H32/H16)/16))-1</f>
        <v>-0.00732754218224596</v>
      </c>
      <c r="I52" s="14" t="n">
        <f aca="false">EXP((LN(I32/I16)/16))-1</f>
        <v>0.00214768097411167</v>
      </c>
    </row>
    <row r="53" customFormat="false" ht="15" hidden="false" customHeight="false" outlineLevel="0" collapsed="false">
      <c r="A53" s="13" t="s">
        <v>30</v>
      </c>
      <c r="B53" s="14" t="n">
        <f aca="false">EXP((LN(B36/B32)/4))-1</f>
        <v>0.0114240587409682</v>
      </c>
      <c r="C53" s="14" t="n">
        <f aca="false">EXP((LN(C36/C32)/4))-1</f>
        <v>0.0100842425857259</v>
      </c>
      <c r="D53" s="14" t="n">
        <f aca="false">EXP((LN(D36/D32)/4))-1</f>
        <v>-0.00550509980859126</v>
      </c>
      <c r="E53" s="14" t="n">
        <f aca="false">EXP((LN(E36/E32)/4))-1</f>
        <v>0.00311104273492302</v>
      </c>
      <c r="F53" s="14" t="n">
        <f aca="false">EXP((LN(F36/F32)/4))-1</f>
        <v>-0.000594499092646195</v>
      </c>
      <c r="G53" s="14" t="n">
        <f aca="false">EXP((LN(G36/G32)/4))-1</f>
        <v>0.00824607404308275</v>
      </c>
      <c r="H53" s="14" t="n">
        <f aca="false">EXP((LN(H36/H32)/4))-1</f>
        <v>0</v>
      </c>
      <c r="I53" s="14" t="n">
        <f aca="false">EXP((LN(I36/I32)/4))-1</f>
        <v>0.00747542509179988</v>
      </c>
    </row>
    <row r="54" customFormat="false" ht="15" hidden="false" customHeight="false" outlineLevel="0" collapsed="false">
      <c r="A54" s="13" t="s">
        <v>31</v>
      </c>
      <c r="B54" s="14" t="n">
        <f aca="false">EXP((LN(B46/B32)/14))-1</f>
        <v>0.022854037403907</v>
      </c>
      <c r="C54" s="14" t="n">
        <f aca="false">EXP((LN(C46/C32)/14))-1</f>
        <v>0.0126099435698173</v>
      </c>
      <c r="D54" s="14" t="n">
        <f aca="false">EXP((LN(D46/D32)/14))-1</f>
        <v>0.00244196124834861</v>
      </c>
      <c r="E54" s="14" t="n">
        <f aca="false">EXP((LN(E46/E32)/14))-1</f>
        <v>0.000988613086860157</v>
      </c>
      <c r="F54" s="14" t="n">
        <f aca="false">EXP((LN(F46/F32)/14))-1</f>
        <v>0.00549178815038487</v>
      </c>
      <c r="G54" s="14" t="n">
        <f aca="false">EXP((LN(G46/G32)/14))-1</f>
        <v>0.00811707524620009</v>
      </c>
      <c r="H54" s="14" t="n">
        <f aca="false">EXP((LN(H46/H32)/14))-1</f>
        <v>0</v>
      </c>
      <c r="I54" s="14" t="n">
        <f aca="false">EXP((LN(I46/I32)/14))-1</f>
        <v>0.0139225173437534</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6</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7</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23</v>
      </c>
      <c r="C5" s="8" t="s">
        <v>38</v>
      </c>
      <c r="D5" s="8" t="s">
        <v>39</v>
      </c>
      <c r="E5" s="8" t="s">
        <v>40</v>
      </c>
      <c r="F5" s="8" t="s">
        <v>41</v>
      </c>
      <c r="G5" s="8" t="s">
        <v>42</v>
      </c>
      <c r="H5" s="8" t="s">
        <v>43</v>
      </c>
    </row>
    <row r="6" customFormat="false" ht="15.75" hidden="false" customHeight="false" outlineLevel="0" collapsed="false">
      <c r="A6" s="9" t="n">
        <v>1990</v>
      </c>
      <c r="B6" s="10" t="n">
        <f aca="false">'Form 1.1'!K6</f>
        <v>227593.19138868</v>
      </c>
      <c r="C6" s="10" t="n">
        <v>18448.8945243603</v>
      </c>
      <c r="D6" s="10" t="n">
        <f aca="false">B6+C6</f>
        <v>246042.08591304</v>
      </c>
      <c r="E6" s="10" t="n">
        <f aca="false">G6-F6</f>
        <v>8234.32076559788</v>
      </c>
      <c r="F6" s="10" t="n">
        <v>0</v>
      </c>
      <c r="G6" s="10" t="n">
        <v>8234.32076559788</v>
      </c>
      <c r="H6" s="10" t="n">
        <f aca="false">D6-G6</f>
        <v>237807.765147442</v>
      </c>
      <c r="I6" s="11"/>
    </row>
    <row r="7" customFormat="false" ht="15.75" hidden="false" customHeight="false" outlineLevel="0" collapsed="false">
      <c r="A7" s="9" t="n">
        <v>1991</v>
      </c>
      <c r="B7" s="10" t="n">
        <f aca="false">'Form 1.1'!K7</f>
        <v>221194.68180143</v>
      </c>
      <c r="C7" s="10" t="n">
        <v>18069.2289917593</v>
      </c>
      <c r="D7" s="10" t="n">
        <f aca="false">B7+C7</f>
        <v>239263.91079319</v>
      </c>
      <c r="E7" s="10" t="n">
        <f aca="false">G7-F7</f>
        <v>8266.07104937484</v>
      </c>
      <c r="F7" s="10" t="n">
        <v>0</v>
      </c>
      <c r="G7" s="10" t="n">
        <v>8266.07104937484</v>
      </c>
      <c r="H7" s="10" t="n">
        <f aca="false">D7-G7</f>
        <v>230997.839743815</v>
      </c>
      <c r="I7" s="11"/>
    </row>
    <row r="8" customFormat="false" ht="15.75" hidden="false" customHeight="false" outlineLevel="0" collapsed="false">
      <c r="A8" s="9" t="n">
        <v>1992</v>
      </c>
      <c r="B8" s="10" t="n">
        <f aca="false">'Form 1.1'!K8</f>
        <v>224949.4380334</v>
      </c>
      <c r="C8" s="10" t="n">
        <v>18414.2827964531</v>
      </c>
      <c r="D8" s="10" t="n">
        <f aca="false">B8+C8</f>
        <v>243363.720829853</v>
      </c>
      <c r="E8" s="10" t="n">
        <f aca="false">G8-F8</f>
        <v>8077.39255330173</v>
      </c>
      <c r="F8" s="10" t="n">
        <v>0.0135716327097239</v>
      </c>
      <c r="G8" s="10" t="n">
        <v>8077.40612493444</v>
      </c>
      <c r="H8" s="10" t="n">
        <f aca="false">D8-G8</f>
        <v>235286.314704918</v>
      </c>
      <c r="I8" s="11"/>
    </row>
    <row r="9" customFormat="false" ht="15.75" hidden="false" customHeight="false" outlineLevel="0" collapsed="false">
      <c r="A9" s="9" t="n">
        <v>1993</v>
      </c>
      <c r="B9" s="10" t="n">
        <f aca="false">'Form 1.1'!K9</f>
        <v>224020.065268754</v>
      </c>
      <c r="C9" s="10" t="n">
        <v>18229.7527192021</v>
      </c>
      <c r="D9" s="10" t="n">
        <f aca="false">B9+C9</f>
        <v>242249.817987956</v>
      </c>
      <c r="E9" s="10" t="n">
        <f aca="false">G9-F9</f>
        <v>8960.69948904643</v>
      </c>
      <c r="F9" s="10" t="n">
        <v>0.0220321965749086</v>
      </c>
      <c r="G9" s="10" t="n">
        <v>8960.72152124301</v>
      </c>
      <c r="H9" s="10" t="n">
        <f aca="false">D9-G9</f>
        <v>233289.096466713</v>
      </c>
      <c r="I9" s="11"/>
    </row>
    <row r="10" customFormat="false" ht="15.75" hidden="false" customHeight="false" outlineLevel="0" collapsed="false">
      <c r="A10" s="9" t="n">
        <v>1994</v>
      </c>
      <c r="B10" s="10" t="n">
        <f aca="false">'Form 1.1'!K10</f>
        <v>227373.850075028</v>
      </c>
      <c r="C10" s="10" t="n">
        <v>18384.2011677767</v>
      </c>
      <c r="D10" s="10" t="n">
        <f aca="false">B10+C10</f>
        <v>245758.051242805</v>
      </c>
      <c r="E10" s="10" t="n">
        <f aca="false">G10-F10</f>
        <v>9286.79194318985</v>
      </c>
      <c r="F10" s="10" t="n">
        <v>0.917104602250593</v>
      </c>
      <c r="G10" s="10" t="n">
        <v>9287.70904779211</v>
      </c>
      <c r="H10" s="10" t="n">
        <f aca="false">D10-G10</f>
        <v>236470.342195013</v>
      </c>
      <c r="I10" s="11"/>
    </row>
    <row r="11" customFormat="false" ht="15.75" hidden="false" customHeight="false" outlineLevel="0" collapsed="false">
      <c r="A11" s="9" t="n">
        <v>1995</v>
      </c>
      <c r="B11" s="10" t="n">
        <f aca="false">'Form 1.1'!K11</f>
        <v>227291.935289854</v>
      </c>
      <c r="C11" s="10" t="n">
        <v>18474.7615574537</v>
      </c>
      <c r="D11" s="10" t="n">
        <f aca="false">B11+C11</f>
        <v>245766.696847308</v>
      </c>
      <c r="E11" s="10" t="n">
        <f aca="false">G11-F11</f>
        <v>9315.02632348725</v>
      </c>
      <c r="F11" s="10" t="n">
        <v>1.90065159613729</v>
      </c>
      <c r="G11" s="10" t="n">
        <v>9316.92697508339</v>
      </c>
      <c r="H11" s="10" t="n">
        <f aca="false">D11-G11</f>
        <v>236449.769872224</v>
      </c>
      <c r="I11" s="11"/>
    </row>
    <row r="12" customFormat="false" ht="15.75" hidden="false" customHeight="false" outlineLevel="0" collapsed="false">
      <c r="A12" s="9" t="n">
        <v>1996</v>
      </c>
      <c r="B12" s="10" t="n">
        <f aca="false">'Form 1.1'!K12</f>
        <v>235612.794314506</v>
      </c>
      <c r="C12" s="10" t="n">
        <v>19035.2231361938</v>
      </c>
      <c r="D12" s="10" t="n">
        <f aca="false">B12+C12</f>
        <v>254648.0174507</v>
      </c>
      <c r="E12" s="10" t="n">
        <f aca="false">G12-F12</f>
        <v>9845.3695985504</v>
      </c>
      <c r="F12" s="10" t="n">
        <v>2.69639192320017</v>
      </c>
      <c r="G12" s="10" t="n">
        <v>9848.0659904736</v>
      </c>
      <c r="H12" s="10" t="n">
        <f aca="false">D12-G12</f>
        <v>244799.951460226</v>
      </c>
      <c r="I12" s="11"/>
    </row>
    <row r="13" customFormat="false" ht="15.75" hidden="false" customHeight="false" outlineLevel="0" collapsed="false">
      <c r="A13" s="9" t="n">
        <v>1997</v>
      </c>
      <c r="B13" s="10" t="n">
        <f aca="false">'Form 1.1'!K13</f>
        <v>243408.508633939</v>
      </c>
      <c r="C13" s="10" t="n">
        <v>19666.3102355612</v>
      </c>
      <c r="D13" s="10" t="n">
        <f aca="false">B13+C13</f>
        <v>263074.8188695</v>
      </c>
      <c r="E13" s="10" t="n">
        <f aca="false">G13-F13</f>
        <v>9984.12872634325</v>
      </c>
      <c r="F13" s="10" t="n">
        <v>3.36793062260376</v>
      </c>
      <c r="G13" s="10" t="n">
        <v>9987.49665696585</v>
      </c>
      <c r="H13" s="10" t="n">
        <f aca="false">D13-G13</f>
        <v>253087.322212534</v>
      </c>
      <c r="I13" s="11"/>
    </row>
    <row r="14" customFormat="false" ht="15.75" hidden="false" customHeight="false" outlineLevel="0" collapsed="false">
      <c r="A14" s="9" t="n">
        <v>1998</v>
      </c>
      <c r="B14" s="10" t="n">
        <f aca="false">'Form 1.1'!K14</f>
        <v>240921.018448564</v>
      </c>
      <c r="C14" s="10" t="n">
        <v>19538.2678679737</v>
      </c>
      <c r="D14" s="10" t="n">
        <f aca="false">B14+C14</f>
        <v>260459.286316538</v>
      </c>
      <c r="E14" s="10" t="n">
        <f aca="false">G14-F14</f>
        <v>9616.02342740389</v>
      </c>
      <c r="F14" s="10" t="n">
        <v>3.83552598004694</v>
      </c>
      <c r="G14" s="10" t="n">
        <v>9619.85895338394</v>
      </c>
      <c r="H14" s="10" t="n">
        <f aca="false">D14-G14</f>
        <v>250839.427363154</v>
      </c>
      <c r="I14" s="11"/>
    </row>
    <row r="15" customFormat="false" ht="15.75" hidden="false" customHeight="false" outlineLevel="0" collapsed="false">
      <c r="A15" s="9" t="n">
        <v>1999</v>
      </c>
      <c r="B15" s="10" t="n">
        <f aca="false">'Form 1.1'!K15</f>
        <v>253290.715582464</v>
      </c>
      <c r="C15" s="10" t="n">
        <v>20499.6843739959</v>
      </c>
      <c r="D15" s="10" t="n">
        <f aca="false">B15+C15</f>
        <v>273790.39995646</v>
      </c>
      <c r="E15" s="10" t="n">
        <f aca="false">G15-F15</f>
        <v>9675.22780164333</v>
      </c>
      <c r="F15" s="10" t="n">
        <v>5.14336554202764</v>
      </c>
      <c r="G15" s="10" t="n">
        <v>9680.37116718536</v>
      </c>
      <c r="H15" s="10" t="n">
        <f aca="false">D15-G15</f>
        <v>264110.028789275</v>
      </c>
      <c r="I15" s="11"/>
    </row>
    <row r="16" customFormat="false" ht="15.75" hidden="false" customHeight="false" outlineLevel="0" collapsed="false">
      <c r="A16" s="9" t="n">
        <v>2000</v>
      </c>
      <c r="B16" s="10" t="n">
        <f aca="false">'Form 1.1'!K16</f>
        <v>260940.982919129</v>
      </c>
      <c r="C16" s="10" t="n">
        <v>21201.5252494504</v>
      </c>
      <c r="D16" s="10" t="n">
        <f aca="false">B16+C16</f>
        <v>282142.508168579</v>
      </c>
      <c r="E16" s="10" t="n">
        <f aca="false">G16-F16</f>
        <v>8852.19162760269</v>
      </c>
      <c r="F16" s="10" t="n">
        <v>7.76646783142405</v>
      </c>
      <c r="G16" s="10" t="n">
        <v>8859.95809543412</v>
      </c>
      <c r="H16" s="10" t="n">
        <f aca="false">D16-G16</f>
        <v>273282.550073145</v>
      </c>
    </row>
    <row r="17" customFormat="false" ht="15.75" hidden="false" customHeight="false" outlineLevel="0" collapsed="false">
      <c r="A17" s="9" t="n">
        <v>2001</v>
      </c>
      <c r="B17" s="10" t="n">
        <f aca="false">'Form 1.1'!K17</f>
        <v>251088.157111446</v>
      </c>
      <c r="C17" s="10" t="n">
        <v>20299.469647884</v>
      </c>
      <c r="D17" s="10" t="n">
        <f aca="false">B17+C17</f>
        <v>271387.62675933</v>
      </c>
      <c r="E17" s="10" t="n">
        <f aca="false">G17-F17</f>
        <v>9532.92277855818</v>
      </c>
      <c r="F17" s="10" t="n">
        <v>14.1586667909905</v>
      </c>
      <c r="G17" s="10" t="n">
        <v>9547.08144534917</v>
      </c>
      <c r="H17" s="10" t="n">
        <f aca="false">D17-G17</f>
        <v>261840.545313981</v>
      </c>
    </row>
    <row r="18" customFormat="false" ht="15.75" hidden="false" customHeight="false" outlineLevel="0" collapsed="false">
      <c r="A18" s="9" t="n">
        <v>2002</v>
      </c>
      <c r="B18" s="10" t="n">
        <f aca="false">'Form 1.1'!K18</f>
        <v>256348.207315914</v>
      </c>
      <c r="C18" s="10" t="n">
        <v>20496.6716449403</v>
      </c>
      <c r="D18" s="10" t="n">
        <f aca="false">B18+C18</f>
        <v>276844.878960855</v>
      </c>
      <c r="E18" s="10" t="n">
        <f aca="false">G18-F18</f>
        <v>10911.8393870596</v>
      </c>
      <c r="F18" s="10" t="n">
        <v>35.5477405867475</v>
      </c>
      <c r="G18" s="10" t="n">
        <v>10947.3871276464</v>
      </c>
      <c r="H18" s="10" t="n">
        <f aca="false">D18-G18</f>
        <v>265897.491833208</v>
      </c>
    </row>
    <row r="19" customFormat="false" ht="15.75" hidden="false" customHeight="false" outlineLevel="0" collapsed="false">
      <c r="A19" s="9" t="n">
        <v>2003</v>
      </c>
      <c r="B19" s="10" t="n">
        <f aca="false">'Form 1.1'!K19</f>
        <v>261937.10934409</v>
      </c>
      <c r="C19" s="10" t="n">
        <v>20840.4394166682</v>
      </c>
      <c r="D19" s="10" t="n">
        <f aca="false">B19+C19</f>
        <v>282777.548760758</v>
      </c>
      <c r="E19" s="10" t="n">
        <f aca="false">G19-F19</f>
        <v>11951.4979562989</v>
      </c>
      <c r="F19" s="10" t="n">
        <v>77.6649169028959</v>
      </c>
      <c r="G19" s="10" t="n">
        <v>12029.1628732018</v>
      </c>
      <c r="H19" s="10" t="n">
        <f aca="false">D19-G19</f>
        <v>270748.385887556</v>
      </c>
    </row>
    <row r="20" customFormat="false" ht="15.75" hidden="false" customHeight="false" outlineLevel="0" collapsed="false">
      <c r="A20" s="9" t="n">
        <v>2004</v>
      </c>
      <c r="B20" s="10" t="n">
        <f aca="false">'Form 1.1'!K20</f>
        <v>271026.210326724</v>
      </c>
      <c r="C20" s="10" t="n">
        <v>21548.2295677799</v>
      </c>
      <c r="D20" s="10" t="n">
        <f aca="false">B20+C20</f>
        <v>292574.439894504</v>
      </c>
      <c r="E20" s="10" t="n">
        <f aca="false">G20-F20</f>
        <v>12001.4343083708</v>
      </c>
      <c r="F20" s="10" t="n">
        <v>146.745069843699</v>
      </c>
      <c r="G20" s="10" t="n">
        <v>12148.1793782145</v>
      </c>
      <c r="H20" s="10" t="n">
        <f aca="false">D20-G20</f>
        <v>280426.26051629</v>
      </c>
    </row>
    <row r="21" customFormat="false" ht="15.75" hidden="false" customHeight="false" outlineLevel="0" collapsed="false">
      <c r="A21" s="9" t="n">
        <v>2005</v>
      </c>
      <c r="B21" s="10" t="n">
        <f aca="false">'Form 1.1'!K21</f>
        <v>272726.093255151</v>
      </c>
      <c r="C21" s="10" t="n">
        <v>21727.0293070805</v>
      </c>
      <c r="D21" s="10" t="n">
        <f aca="false">B21+C21</f>
        <v>294453.122562232</v>
      </c>
      <c r="E21" s="10" t="n">
        <f aca="false">G21-F21</f>
        <v>12066.9993563676</v>
      </c>
      <c r="F21" s="10" t="n">
        <v>219.38014852567</v>
      </c>
      <c r="G21" s="10" t="n">
        <v>12286.3795048933</v>
      </c>
      <c r="H21" s="10" t="n">
        <f aca="false">D21-G21</f>
        <v>282166.743057338</v>
      </c>
    </row>
    <row r="22" customFormat="false" ht="15.75" hidden="false" customHeight="false" outlineLevel="0" collapsed="false">
      <c r="A22" s="9" t="n">
        <v>2006</v>
      </c>
      <c r="B22" s="10" t="n">
        <f aca="false">'Form 1.1'!K22</f>
        <v>281661.946282449</v>
      </c>
      <c r="C22" s="10" t="n">
        <v>22447.6364270449</v>
      </c>
      <c r="D22" s="10" t="n">
        <f aca="false">B22+C22</f>
        <v>304109.582709494</v>
      </c>
      <c r="E22" s="10" t="n">
        <f aca="false">G22-F22</f>
        <v>12201.0477378536</v>
      </c>
      <c r="F22" s="10" t="n">
        <v>315.917719923524</v>
      </c>
      <c r="G22" s="10" t="n">
        <v>12516.9654577771</v>
      </c>
      <c r="H22" s="10" t="n">
        <f aca="false">D22-G22</f>
        <v>291592.617251717</v>
      </c>
    </row>
    <row r="23" customFormat="false" ht="15.75" hidden="false" customHeight="false" outlineLevel="0" collapsed="false">
      <c r="A23" s="9" t="n">
        <v>2007</v>
      </c>
      <c r="B23" s="10" t="n">
        <f aca="false">'Form 1.1'!K23</f>
        <v>285366.030708641</v>
      </c>
      <c r="C23" s="10" t="n">
        <v>22724.210483683</v>
      </c>
      <c r="D23" s="10" t="n">
        <f aca="false">B23+C23</f>
        <v>308090.241192324</v>
      </c>
      <c r="E23" s="10" t="n">
        <f aca="false">G23-F23</f>
        <v>12244.6328820791</v>
      </c>
      <c r="F23" s="10" t="n">
        <v>448.436875681368</v>
      </c>
      <c r="G23" s="10" t="n">
        <v>12693.0697577605</v>
      </c>
      <c r="H23" s="10" t="n">
        <f aca="false">D23-G23</f>
        <v>295397.171434564</v>
      </c>
    </row>
    <row r="24" customFormat="false" ht="15.75" hidden="false" customHeight="false" outlineLevel="0" collapsed="false">
      <c r="A24" s="9" t="n">
        <v>2008</v>
      </c>
      <c r="B24" s="10" t="n">
        <f aca="false">'Form 1.1'!K24</f>
        <v>285447.432303659</v>
      </c>
      <c r="C24" s="10" t="n">
        <v>22862.2773982196</v>
      </c>
      <c r="D24" s="10" t="n">
        <f aca="false">B24+C24</f>
        <v>308309.709701878</v>
      </c>
      <c r="E24" s="10" t="n">
        <f aca="false">G24-F24</f>
        <v>12722.0522101259</v>
      </c>
      <c r="F24" s="10" t="n">
        <v>696.580292989033</v>
      </c>
      <c r="G24" s="10" t="n">
        <v>13418.6325031149</v>
      </c>
      <c r="H24" s="10" t="n">
        <f aca="false">D24-G24</f>
        <v>294891.077198763</v>
      </c>
    </row>
    <row r="25" customFormat="false" ht="15.75" hidden="false" customHeight="false" outlineLevel="0" collapsed="false">
      <c r="A25" s="9" t="n">
        <v>2009</v>
      </c>
      <c r="B25" s="10" t="n">
        <f aca="false">'Form 1.1'!K25</f>
        <v>277257.995381023</v>
      </c>
      <c r="C25" s="10" t="n">
        <v>22169.8566458291</v>
      </c>
      <c r="D25" s="10" t="n">
        <f aca="false">B25+C25</f>
        <v>299427.852026853</v>
      </c>
      <c r="E25" s="10" t="n">
        <f aca="false">G25-F25</f>
        <v>12553.0674418549</v>
      </c>
      <c r="F25" s="10" t="n">
        <v>1009.38996740306</v>
      </c>
      <c r="G25" s="10" t="n">
        <v>13562.4574092579</v>
      </c>
      <c r="H25" s="10" t="n">
        <f aca="false">D25-G25</f>
        <v>285865.394617595</v>
      </c>
    </row>
    <row r="26" customFormat="false" ht="15.75" hidden="false" customHeight="false" outlineLevel="0" collapsed="false">
      <c r="A26" s="9" t="n">
        <v>2010</v>
      </c>
      <c r="B26" s="10" t="n">
        <f aca="false">'Form 1.1'!K26</f>
        <v>272702.582789999</v>
      </c>
      <c r="C26" s="10" t="n">
        <v>21656.109317965</v>
      </c>
      <c r="D26" s="10" t="n">
        <f aca="false">B26+C26</f>
        <v>294358.692107964</v>
      </c>
      <c r="E26" s="10" t="n">
        <f aca="false">G26-F26</f>
        <v>12721.0294208528</v>
      </c>
      <c r="F26" s="10" t="n">
        <v>1322.31637546108</v>
      </c>
      <c r="G26" s="10" t="n">
        <v>14043.3457963139</v>
      </c>
      <c r="H26" s="10" t="n">
        <f aca="false">D26-G26</f>
        <v>280315.34631165</v>
      </c>
    </row>
    <row r="27" customFormat="false" ht="15.75" hidden="false" customHeight="false" outlineLevel="0" collapsed="false">
      <c r="A27" s="9" t="n">
        <v>2011</v>
      </c>
      <c r="B27" s="10" t="n">
        <f aca="false">'Form 1.1'!K27</f>
        <v>275645.853701779</v>
      </c>
      <c r="C27" s="10" t="n">
        <v>21781.9311324831</v>
      </c>
      <c r="D27" s="10" t="n">
        <f aca="false">B27+C27</f>
        <v>297427.784834262</v>
      </c>
      <c r="E27" s="10" t="n">
        <f aca="false">G27-F27</f>
        <v>13075.4682653233</v>
      </c>
      <c r="F27" s="10" t="n">
        <v>1811.38046621019</v>
      </c>
      <c r="G27" s="10" t="n">
        <v>14886.8487315335</v>
      </c>
      <c r="H27" s="10" t="n">
        <f aca="false">D27-G27</f>
        <v>282540.936102729</v>
      </c>
    </row>
    <row r="28" customFormat="false" ht="15.75" hidden="false" customHeight="false" outlineLevel="0" collapsed="false">
      <c r="A28" s="9" t="n">
        <v>2012</v>
      </c>
      <c r="B28" s="10" t="n">
        <f aca="false">'Form 1.1'!K28</f>
        <v>281313.118943475</v>
      </c>
      <c r="C28" s="10" t="n">
        <v>22274.9890885546</v>
      </c>
      <c r="D28" s="10" t="n">
        <f aca="false">B28+C28</f>
        <v>303588.108032029</v>
      </c>
      <c r="E28" s="10" t="n">
        <f aca="false">G28-F28</f>
        <v>12900.8162558599</v>
      </c>
      <c r="F28" s="10" t="n">
        <v>2464.31991578889</v>
      </c>
      <c r="G28" s="10" t="n">
        <v>15365.1361716488</v>
      </c>
      <c r="H28" s="10" t="n">
        <f aca="false">D28-G28</f>
        <v>288222.97186038</v>
      </c>
    </row>
    <row r="29" customFormat="false" ht="15.75" hidden="false" customHeight="false" outlineLevel="0" collapsed="false">
      <c r="A29" s="9" t="n">
        <v>2013</v>
      </c>
      <c r="B29" s="10" t="n">
        <f aca="false">'Form 1.1'!K29</f>
        <v>279172.013483416</v>
      </c>
      <c r="C29" s="10" t="n">
        <v>22064.9720069947</v>
      </c>
      <c r="D29" s="10" t="n">
        <f aca="false">B29+C29</f>
        <v>301236.985490411</v>
      </c>
      <c r="E29" s="10" t="n">
        <f aca="false">G29-F29</f>
        <v>12969.1282644175</v>
      </c>
      <c r="F29" s="10" t="n">
        <v>3339.07133522856</v>
      </c>
      <c r="G29" s="10" t="n">
        <v>16308.1995996461</v>
      </c>
      <c r="H29" s="10" t="n">
        <f aca="false">D29-G29</f>
        <v>284928.785890765</v>
      </c>
    </row>
    <row r="30" customFormat="false" ht="15.75" hidden="false" customHeight="false" outlineLevel="0" collapsed="false">
      <c r="A30" s="9" t="n">
        <v>2014</v>
      </c>
      <c r="B30" s="10" t="n">
        <f aca="false">'Form 1.1'!K30</f>
        <v>281890.930134343</v>
      </c>
      <c r="C30" s="10" t="n">
        <v>22200.9532052356</v>
      </c>
      <c r="D30" s="10" t="n">
        <f aca="false">B30+C30</f>
        <v>304091.883339579</v>
      </c>
      <c r="E30" s="10" t="n">
        <f aca="false">G30-F30</f>
        <v>14372.9877382104</v>
      </c>
      <c r="F30" s="10" t="n">
        <v>4618.13305687121</v>
      </c>
      <c r="G30" s="10" t="n">
        <v>18991.1207950816</v>
      </c>
      <c r="H30" s="10" t="n">
        <f aca="false">D30-G30</f>
        <v>285100.762544497</v>
      </c>
    </row>
    <row r="31" customFormat="false" ht="15.75" hidden="false" customHeight="false" outlineLevel="0" collapsed="false">
      <c r="A31" s="9" t="n">
        <v>2015</v>
      </c>
      <c r="B31" s="10" t="n">
        <f aca="false">'Form 1.1'!K31</f>
        <v>282380.256518199</v>
      </c>
      <c r="C31" s="10" t="n">
        <v>22064.1444765588</v>
      </c>
      <c r="D31" s="10" t="n">
        <f aca="false">B31+C31</f>
        <v>304444.400994758</v>
      </c>
      <c r="E31" s="10" t="n">
        <f aca="false">G31-F31</f>
        <v>14317.1708515617</v>
      </c>
      <c r="F31" s="10" t="n">
        <v>6398.68689516286</v>
      </c>
      <c r="G31" s="10" t="n">
        <v>20715.8577467245</v>
      </c>
      <c r="H31" s="10" t="n">
        <f aca="false">D31-G31</f>
        <v>283728.543248034</v>
      </c>
    </row>
    <row r="32" customFormat="false" ht="15.75" hidden="false" customHeight="false" outlineLevel="0" collapsed="false">
      <c r="A32" s="9" t="n">
        <v>2016</v>
      </c>
      <c r="B32" s="10" t="n">
        <f aca="false">'Form 1.1'!K32</f>
        <v>284059.940784825</v>
      </c>
      <c r="C32" s="10" t="n">
        <v>21851.7264524511</v>
      </c>
      <c r="D32" s="10" t="n">
        <f aca="false">B32+C32</f>
        <v>305911.667237276</v>
      </c>
      <c r="E32" s="10" t="n">
        <f aca="false">G32-F32</f>
        <v>14275.6273271468</v>
      </c>
      <c r="F32" s="10" t="n">
        <v>8900.11860519398</v>
      </c>
      <c r="G32" s="10" t="n">
        <v>23175.7459323408</v>
      </c>
      <c r="H32" s="10" t="n">
        <f aca="false">D32-G32</f>
        <v>282735.921304936</v>
      </c>
    </row>
    <row r="33" customFormat="false" ht="15.75" hidden="false" customHeight="false" outlineLevel="0" collapsed="false">
      <c r="A33" s="9" t="n">
        <v>2017</v>
      </c>
      <c r="B33" s="10" t="n">
        <f aca="false">'Form 1.1'!K33</f>
        <v>285377.431662509</v>
      </c>
      <c r="C33" s="10" t="n">
        <v>21722.9959930973</v>
      </c>
      <c r="D33" s="10" t="n">
        <f aca="false">B33+C33</f>
        <v>307100.427655606</v>
      </c>
      <c r="E33" s="10" t="n">
        <f aca="false">G33-F33</f>
        <v>14974.4976192366</v>
      </c>
      <c r="F33" s="10" t="n">
        <v>10952.2038638084</v>
      </c>
      <c r="G33" s="10" t="n">
        <v>25926.7014830451</v>
      </c>
      <c r="H33" s="10" t="n">
        <f aca="false">D33-G33</f>
        <v>281173.726172561</v>
      </c>
    </row>
    <row r="34" customFormat="false" ht="15.75" hidden="false" customHeight="false" outlineLevel="0" collapsed="false">
      <c r="A34" s="9" t="n">
        <v>2018</v>
      </c>
      <c r="B34" s="10" t="n">
        <f aca="false">'Form 1.1'!K34</f>
        <v>290072.011057364</v>
      </c>
      <c r="C34" s="10" t="n">
        <v>21820.7033245531</v>
      </c>
      <c r="D34" s="10" t="n">
        <f aca="false">B34+C34</f>
        <v>311892.714381918</v>
      </c>
      <c r="E34" s="10" t="n">
        <f aca="false">G34-F34</f>
        <v>16618.3682533932</v>
      </c>
      <c r="F34" s="10" t="n">
        <v>12517.5572020631</v>
      </c>
      <c r="G34" s="10" t="n">
        <v>29135.9254554563</v>
      </c>
      <c r="H34" s="10" t="n">
        <f aca="false">D34-G34</f>
        <v>282756.788926461</v>
      </c>
    </row>
    <row r="35" customFormat="false" ht="15.75" hidden="false" customHeight="false" outlineLevel="0" collapsed="false">
      <c r="A35" s="9" t="n">
        <v>2019</v>
      </c>
      <c r="B35" s="10" t="n">
        <f aca="false">'Form 1.1'!K35</f>
        <v>294188.336482492</v>
      </c>
      <c r="C35" s="10" t="n">
        <v>22041.2560241856</v>
      </c>
      <c r="D35" s="10" t="n">
        <f aca="false">B35+C35</f>
        <v>316229.592506677</v>
      </c>
      <c r="E35" s="10" t="n">
        <f aca="false">G35-F35</f>
        <v>16772.3415000753</v>
      </c>
      <c r="F35" s="10" t="n">
        <v>13582.0513057812</v>
      </c>
      <c r="G35" s="10" t="n">
        <v>30354.3928058565</v>
      </c>
      <c r="H35" s="10" t="n">
        <f aca="false">D35-G35</f>
        <v>285875.199700821</v>
      </c>
    </row>
    <row r="36" customFormat="false" ht="15.75" hidden="false" customHeight="false" outlineLevel="0" collapsed="false">
      <c r="A36" s="9" t="n">
        <v>2020</v>
      </c>
      <c r="B36" s="10" t="n">
        <f aca="false">'Form 1.1'!K36</f>
        <v>299836.219339797</v>
      </c>
      <c r="C36" s="10" t="n">
        <v>22440.2974312226</v>
      </c>
      <c r="D36" s="10" t="n">
        <f aca="false">B36+C36</f>
        <v>322276.51677102</v>
      </c>
      <c r="E36" s="10" t="n">
        <f aca="false">G36-F36</f>
        <v>16877.6768916089</v>
      </c>
      <c r="F36" s="10" t="n">
        <v>14185.5574746901</v>
      </c>
      <c r="G36" s="10" t="n">
        <v>31063.234366299</v>
      </c>
      <c r="H36" s="10" t="n">
        <f aca="false">D36-G36</f>
        <v>291213.282404721</v>
      </c>
    </row>
    <row r="37" customFormat="false" ht="15.75" hidden="false" customHeight="false" outlineLevel="0" collapsed="false">
      <c r="A37" s="9" t="n">
        <v>2021</v>
      </c>
      <c r="B37" s="10" t="n">
        <f aca="false">'Form 1.1'!K37</f>
        <v>305609.302799054</v>
      </c>
      <c r="C37" s="10" t="n">
        <v>22842.8776966758</v>
      </c>
      <c r="D37" s="10" t="n">
        <f aca="false">B37+C37</f>
        <v>328452.18049573</v>
      </c>
      <c r="E37" s="10" t="n">
        <f aca="false">G37-F37</f>
        <v>16977.7382064404</v>
      </c>
      <c r="F37" s="10" t="n">
        <v>14783.236474703</v>
      </c>
      <c r="G37" s="10" t="n">
        <v>31760.9746811433</v>
      </c>
      <c r="H37" s="10" t="n">
        <f aca="false">D37-G37</f>
        <v>296691.205814586</v>
      </c>
    </row>
    <row r="38" customFormat="false" ht="15.75" hidden="false" customHeight="false" outlineLevel="0" collapsed="false">
      <c r="A38" s="9" t="n">
        <v>2022</v>
      </c>
      <c r="B38" s="10" t="n">
        <f aca="false">'Form 1.1'!K38</f>
        <v>312078.602037779</v>
      </c>
      <c r="C38" s="10" t="n">
        <v>23311.518439901</v>
      </c>
      <c r="D38" s="10" t="n">
        <f aca="false">B38+C38</f>
        <v>335390.12047768</v>
      </c>
      <c r="E38" s="10" t="n">
        <f aca="false">G38-F38</f>
        <v>17070.6159852803</v>
      </c>
      <c r="F38" s="10" t="n">
        <v>15307.1158814712</v>
      </c>
      <c r="G38" s="10" t="n">
        <v>32377.7318667515</v>
      </c>
      <c r="H38" s="10" t="n">
        <f aca="false">D38-G38</f>
        <v>303012.388610928</v>
      </c>
    </row>
    <row r="39" customFormat="false" ht="15.75" hidden="false" customHeight="false" outlineLevel="0" collapsed="false">
      <c r="A39" s="9" t="n">
        <v>2023</v>
      </c>
      <c r="B39" s="10" t="n">
        <f aca="false">'Form 1.1'!K39</f>
        <v>318439.57681837</v>
      </c>
      <c r="C39" s="10" t="n">
        <v>23760.3414384427</v>
      </c>
      <c r="D39" s="10" t="n">
        <f aca="false">B39+C39</f>
        <v>342199.918256812</v>
      </c>
      <c r="E39" s="10" t="n">
        <f aca="false">G39-F39</f>
        <v>17150.2290425001</v>
      </c>
      <c r="F39" s="10" t="n">
        <v>15783.195679224</v>
      </c>
      <c r="G39" s="10" t="n">
        <v>32933.4247217241</v>
      </c>
      <c r="H39" s="10" t="n">
        <f aca="false">D39-G39</f>
        <v>309266.493535088</v>
      </c>
    </row>
    <row r="40" customFormat="false" ht="15.75" hidden="false" customHeight="false" outlineLevel="0" collapsed="false">
      <c r="A40" s="9" t="n">
        <v>2024</v>
      </c>
      <c r="B40" s="10" t="n">
        <f aca="false">'Form 1.1'!K40</f>
        <v>324042.912293568</v>
      </c>
      <c r="C40" s="10" t="n">
        <v>24157.3083793694</v>
      </c>
      <c r="D40" s="10" t="n">
        <f aca="false">B40+C40</f>
        <v>348200.220672937</v>
      </c>
      <c r="E40" s="10" t="n">
        <f aca="false">G40-F40</f>
        <v>17213.5347452954</v>
      </c>
      <c r="F40" s="10" t="n">
        <v>16293.6556002469</v>
      </c>
      <c r="G40" s="10" t="n">
        <v>33507.1903455423</v>
      </c>
      <c r="H40" s="10" t="n">
        <f aca="false">D40-G40</f>
        <v>314693.030327395</v>
      </c>
    </row>
    <row r="41" customFormat="false" ht="15.75" hidden="false" customHeight="false" outlineLevel="0" collapsed="false">
      <c r="A41" s="9" t="n">
        <v>2025</v>
      </c>
      <c r="B41" s="10" t="n">
        <f aca="false">'Form 1.1'!K41</f>
        <v>329723.977651894</v>
      </c>
      <c r="C41" s="10" t="n">
        <v>24559.5190452677</v>
      </c>
      <c r="D41" s="10" t="n">
        <f aca="false">B41+C41</f>
        <v>354283.496697162</v>
      </c>
      <c r="E41" s="10" t="n">
        <f aca="false">G41-F41</f>
        <v>17267.1275739766</v>
      </c>
      <c r="F41" s="10" t="n">
        <v>16837.3222354454</v>
      </c>
      <c r="G41" s="10" t="n">
        <v>34104.4498094221</v>
      </c>
      <c r="H41" s="10" t="n">
        <f aca="false">D41-G41</f>
        <v>320179.04688774</v>
      </c>
    </row>
    <row r="42" customFormat="false" ht="15.75" hidden="false" customHeight="false" outlineLevel="0" collapsed="false">
      <c r="A42" s="9" t="n">
        <v>2026</v>
      </c>
      <c r="B42" s="10" t="n">
        <f aca="false">'Form 1.1'!K42</f>
        <v>334903.206692551</v>
      </c>
      <c r="C42" s="10" t="n">
        <v>24926.4718114557</v>
      </c>
      <c r="D42" s="10" t="n">
        <f aca="false">B42+C42</f>
        <v>359829.678504007</v>
      </c>
      <c r="E42" s="10" t="n">
        <f aca="false">G42-F42</f>
        <v>17316.2782330396</v>
      </c>
      <c r="F42" s="10" t="n">
        <v>17414.4442581791</v>
      </c>
      <c r="G42" s="10" t="n">
        <v>34730.7224912187</v>
      </c>
      <c r="H42" s="10" t="n">
        <f aca="false">D42-G42</f>
        <v>325098.956012788</v>
      </c>
    </row>
    <row r="43" customFormat="false" ht="15.75" hidden="false" customHeight="false" outlineLevel="0" collapsed="false">
      <c r="A43" s="9" t="n">
        <v>2027</v>
      </c>
      <c r="B43" s="10" t="n">
        <f aca="false">'Form 1.1'!K43</f>
        <v>339863.051735813</v>
      </c>
      <c r="C43" s="10" t="n">
        <v>25260.097104089</v>
      </c>
      <c r="D43" s="10" t="n">
        <f aca="false">B43+C43</f>
        <v>365123.148839902</v>
      </c>
      <c r="E43" s="10" t="n">
        <f aca="false">G43-F43</f>
        <v>17364.5298295762</v>
      </c>
      <c r="F43" s="10" t="n">
        <v>18027.5474672166</v>
      </c>
      <c r="G43" s="10" t="n">
        <v>35392.0772967928</v>
      </c>
      <c r="H43" s="10" t="n">
        <f aca="false">D43-G43</f>
        <v>329731.071543109</v>
      </c>
    </row>
    <row r="44" customFormat="false" ht="15.75" hidden="false" customHeight="false" outlineLevel="0" collapsed="false">
      <c r="A44" s="9" t="n">
        <v>2028</v>
      </c>
      <c r="B44" s="10" t="n">
        <f aca="false">'Form 1.1'!K44</f>
        <v>344699.827478661</v>
      </c>
      <c r="C44" s="10" t="n">
        <v>25575.9012115387</v>
      </c>
      <c r="D44" s="10" t="n">
        <f aca="false">B44+C44</f>
        <v>370275.7286902</v>
      </c>
      <c r="E44" s="10" t="n">
        <f aca="false">G44-F44</f>
        <v>17411.9379160013</v>
      </c>
      <c r="F44" s="10" t="n">
        <v>18682.9864731731</v>
      </c>
      <c r="G44" s="10" t="n">
        <v>36094.9243891744</v>
      </c>
      <c r="H44" s="10" t="n">
        <f aca="false">D44-G44</f>
        <v>334180.804301025</v>
      </c>
    </row>
    <row r="45" customFormat="false" ht="15.75" hidden="false" customHeight="false" outlineLevel="0" collapsed="false">
      <c r="A45" s="9" t="n">
        <v>2029</v>
      </c>
      <c r="B45" s="10" t="n">
        <f aca="false">'Form 1.1'!K45</f>
        <v>349369.342450365</v>
      </c>
      <c r="C45" s="10" t="n">
        <v>25870.3305767</v>
      </c>
      <c r="D45" s="10" t="n">
        <f aca="false">B45+C45</f>
        <v>375239.673027065</v>
      </c>
      <c r="E45" s="10" t="n">
        <f aca="false">G45-F45</f>
        <v>17459.0609749983</v>
      </c>
      <c r="F45" s="10" t="n">
        <v>19376.6986301442</v>
      </c>
      <c r="G45" s="10" t="n">
        <v>36835.7596051425</v>
      </c>
      <c r="H45" s="10" t="n">
        <f aca="false">D45-G45</f>
        <v>338403.913421922</v>
      </c>
    </row>
    <row r="46" customFormat="false" ht="15.75" hidden="false" customHeight="false" outlineLevel="0" collapsed="false">
      <c r="A46" s="9" t="n">
        <v>2030</v>
      </c>
      <c r="B46" s="10" t="n">
        <f aca="false">'Form 1.1'!K46</f>
        <v>354208.686145912</v>
      </c>
      <c r="C46" s="10" t="n">
        <v>26171.7097884638</v>
      </c>
      <c r="D46" s="10" t="n">
        <f aca="false">B46+C46</f>
        <v>380380.395934376</v>
      </c>
      <c r="E46" s="10" t="n">
        <f aca="false">G46-F46</f>
        <v>17504.2659913962</v>
      </c>
      <c r="F46" s="10" t="n">
        <v>20101.787691476</v>
      </c>
      <c r="G46" s="10" t="n">
        <v>37606.0536828722</v>
      </c>
      <c r="H46" s="10" t="n">
        <f aca="false">D46-G46</f>
        <v>342774.342251504</v>
      </c>
    </row>
    <row r="47" customFormat="false" ht="15" hidden="false" customHeight="false" outlineLevel="0" collapsed="false">
      <c r="A47" s="4" t="s">
        <v>2</v>
      </c>
      <c r="B47" s="4"/>
      <c r="C47" s="4"/>
      <c r="D47" s="4"/>
      <c r="E47" s="4"/>
    </row>
    <row r="48" customFormat="false" ht="14.1" hidden="false" customHeight="true" outlineLevel="0" collapsed="false">
      <c r="A48" s="4" t="s">
        <v>44</v>
      </c>
      <c r="B48" s="4"/>
      <c r="C48" s="4"/>
      <c r="D48" s="4"/>
      <c r="E48" s="4"/>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row>
    <row r="51" customFormat="false" ht="15" hidden="false" customHeight="false" outlineLevel="0" collapsed="false">
      <c r="A51" s="13" t="s">
        <v>27</v>
      </c>
      <c r="B51" s="14" t="n">
        <f aca="false">EXP((LN(B16/B6)/10))-1</f>
        <v>0.0137673566842891</v>
      </c>
      <c r="C51" s="14" t="n">
        <f aca="false">EXP((LN(C16/C6)/10))-1</f>
        <v>0.0140040176601326</v>
      </c>
      <c r="D51" s="14" t="n">
        <f aca="false">EXP((LN(D16/D6)/10))-1</f>
        <v>0.0137851194108944</v>
      </c>
      <c r="E51" s="14" t="n">
        <f aca="false">EXP((LN(E16/E6)/10))-1</f>
        <v>0.00726165799776202</v>
      </c>
      <c r="F51" s="15" t="s">
        <v>28</v>
      </c>
      <c r="G51" s="14" t="n">
        <f aca="false">EXP((LN(G16/G6)/10))-1</f>
        <v>0.00734999520038726</v>
      </c>
      <c r="H51" s="14" t="n">
        <f aca="false">EXP((LN(H16/H6)/10))-1</f>
        <v>0.0140014756133691</v>
      </c>
      <c r="I51" s="14"/>
    </row>
    <row r="52" customFormat="false" ht="15" hidden="false" customHeight="false" outlineLevel="0" collapsed="false">
      <c r="A52" s="13" t="s">
        <v>29</v>
      </c>
      <c r="B52" s="14" t="n">
        <f aca="false">EXP((LN(B32/B16)/16))-1</f>
        <v>0.00531978836004576</v>
      </c>
      <c r="C52" s="14" t="n">
        <f aca="false">EXP((LN(C32/C16)/16))-1</f>
        <v>0.00188970871854188</v>
      </c>
      <c r="D52" s="14" t="n">
        <f aca="false">EXP((LN(D32/D16)/16))-1</f>
        <v>0.00506805559871681</v>
      </c>
      <c r="E52" s="14" t="n">
        <f aca="false">EXP((LN(E32/E16)/16))-1</f>
        <v>0.030318563535358</v>
      </c>
      <c r="F52" s="14" t="n">
        <f aca="false">EXP((LN(F32/F16)/16))-1</f>
        <v>0.553095872068059</v>
      </c>
      <c r="G52" s="14" t="n">
        <f aca="false">EXP((LN(G32/G16)/16))-1</f>
        <v>0.0619403635901383</v>
      </c>
      <c r="H52" s="14" t="n">
        <f aca="false">EXP((LN(H32/H16)/16))-1</f>
        <v>0.00212770284266162</v>
      </c>
      <c r="I52" s="14"/>
    </row>
    <row r="53" customFormat="false" ht="15" hidden="false" customHeight="false" outlineLevel="0" collapsed="false">
      <c r="A53" s="13" t="s">
        <v>30</v>
      </c>
      <c r="B53" s="14" t="n">
        <f aca="false">EXP((LN(B36/B32)/4))-1</f>
        <v>0.0136044889790543</v>
      </c>
      <c r="C53" s="14" t="n">
        <f aca="false">EXP((LN(C36/C32)/4))-1</f>
        <v>0.00666672503835253</v>
      </c>
      <c r="D53" s="14" t="n">
        <f aca="false">EXP((LN(D36/D32)/4))-1</f>
        <v>0.0131136225729283</v>
      </c>
      <c r="E53" s="14" t="n">
        <f aca="false">EXP((LN(E36/E32)/4))-1</f>
        <v>0.0427480026080631</v>
      </c>
      <c r="F53" s="14" t="n">
        <f aca="false">EXP((LN(F36/F32)/4))-1</f>
        <v>0.123602387572922</v>
      </c>
      <c r="G53" s="14" t="n">
        <f aca="false">EXP((LN(G36/G32)/4))-1</f>
        <v>0.0759776195177098</v>
      </c>
      <c r="H53" s="14" t="n">
        <f aca="false">EXP((LN(H36/H32)/4))-1</f>
        <v>0.00741299274488694</v>
      </c>
      <c r="I53" s="14"/>
    </row>
    <row r="54" customFormat="false" ht="15" hidden="false" customHeight="false" outlineLevel="0" collapsed="false">
      <c r="A54" s="13" t="s">
        <v>31</v>
      </c>
      <c r="B54" s="14" t="n">
        <f aca="false">EXP((LN(B46/B32)/14))-1</f>
        <v>0.0158892682139309</v>
      </c>
      <c r="C54" s="14" t="n">
        <f aca="false">EXP((LN(C46/C32)/14))-1</f>
        <v>0.0129690288902908</v>
      </c>
      <c r="D54" s="14" t="n">
        <f aca="false">EXP((LN(D46/D32)/14))-1</f>
        <v>0.0156842555632009</v>
      </c>
      <c r="E54" s="14" t="n">
        <f aca="false">EXP((LN(E46/E32)/14))-1</f>
        <v>0.0146702037344664</v>
      </c>
      <c r="F54" s="14" t="n">
        <f aca="false">EXP((LN(F46/F32)/14))-1</f>
        <v>0.0599227314037865</v>
      </c>
      <c r="G54" s="14" t="n">
        <f aca="false">EXP((LN(G46/G32)/14))-1</f>
        <v>0.0351803103182151</v>
      </c>
      <c r="H54" s="14" t="n">
        <f aca="false">EXP((LN(H46/H32)/14))-1</f>
        <v>0.0138492397115446</v>
      </c>
      <c r="I54" s="14"/>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5</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6</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47</v>
      </c>
      <c r="C5" s="8" t="s">
        <v>48</v>
      </c>
      <c r="D5" s="8" t="s">
        <v>39</v>
      </c>
      <c r="E5" s="8" t="s">
        <v>49</v>
      </c>
      <c r="F5" s="8" t="s">
        <v>41</v>
      </c>
      <c r="G5" s="8" t="s">
        <v>50</v>
      </c>
      <c r="H5" s="8" t="s">
        <v>51</v>
      </c>
      <c r="I5" s="8" t="s">
        <v>52</v>
      </c>
      <c r="J5" s="8" t="s">
        <v>53</v>
      </c>
      <c r="K5" s="8" t="s">
        <v>54</v>
      </c>
    </row>
    <row r="6" customFormat="false" ht="15.75" hidden="false" customHeight="false" outlineLevel="0" collapsed="false">
      <c r="A6" s="9" t="n">
        <v>1990</v>
      </c>
      <c r="B6" s="10" t="n">
        <v>44640.875850898</v>
      </c>
      <c r="C6" s="10" t="n">
        <v>3795.6980475616</v>
      </c>
      <c r="D6" s="10" t="n">
        <v>48436.5738984596</v>
      </c>
      <c r="E6" s="10" t="n">
        <v>1313.60517752626</v>
      </c>
      <c r="F6" s="10" t="n">
        <v>0</v>
      </c>
      <c r="G6" s="10" t="n">
        <v>1313.60517752626</v>
      </c>
      <c r="H6" s="10" t="n">
        <v>0</v>
      </c>
      <c r="I6" s="10" t="n">
        <f aca="false">D6-G6-H6</f>
        <v>47122.9687209334</v>
      </c>
      <c r="J6" s="10" t="n">
        <v>0</v>
      </c>
      <c r="K6" s="16" t="n">
        <f aca="false">I6+J6</f>
        <v>47122.9687209334</v>
      </c>
    </row>
    <row r="7" customFormat="false" ht="15.75" hidden="false" customHeight="false" outlineLevel="0" collapsed="false">
      <c r="A7" s="9" t="n">
        <v>1991</v>
      </c>
      <c r="B7" s="10" t="n">
        <v>42826.339967788</v>
      </c>
      <c r="C7" s="10" t="n">
        <v>3640.70009379332</v>
      </c>
      <c r="D7" s="10" t="n">
        <v>46467.0400615813</v>
      </c>
      <c r="E7" s="10" t="n">
        <v>1309.35506341601</v>
      </c>
      <c r="F7" s="10" t="n">
        <v>0</v>
      </c>
      <c r="G7" s="10" t="n">
        <v>1309.35506341601</v>
      </c>
      <c r="H7" s="10" t="n">
        <v>0</v>
      </c>
      <c r="I7" s="10" t="n">
        <f aca="false">D7-G7-H7</f>
        <v>45157.6849981653</v>
      </c>
      <c r="J7" s="10" t="n">
        <v>0</v>
      </c>
      <c r="K7" s="16" t="n">
        <f aca="false">I7+J7</f>
        <v>45157.6849981653</v>
      </c>
    </row>
    <row r="8" customFormat="false" ht="15.75" hidden="false" customHeight="false" outlineLevel="0" collapsed="false">
      <c r="A8" s="9" t="n">
        <v>1992</v>
      </c>
      <c r="B8" s="10" t="n">
        <v>44883.0406693209</v>
      </c>
      <c r="C8" s="10" t="n">
        <v>3808.54626893137</v>
      </c>
      <c r="D8" s="10" t="n">
        <v>48691.5869382523</v>
      </c>
      <c r="E8" s="10" t="n">
        <v>1296.0911425177</v>
      </c>
      <c r="F8" s="10" t="n">
        <v>0.00464872436597897</v>
      </c>
      <c r="G8" s="10" t="n">
        <v>1296.09579124207</v>
      </c>
      <c r="H8" s="10" t="n">
        <v>0</v>
      </c>
      <c r="I8" s="10" t="n">
        <f aca="false">D8-G8-H8</f>
        <v>47395.4911470102</v>
      </c>
      <c r="J8" s="10" t="n">
        <v>0</v>
      </c>
      <c r="K8" s="16" t="n">
        <f aca="false">I8+J8</f>
        <v>47395.4911470102</v>
      </c>
    </row>
    <row r="9" customFormat="false" ht="15.75" hidden="false" customHeight="false" outlineLevel="0" collapsed="false">
      <c r="A9" s="9" t="n">
        <v>1993</v>
      </c>
      <c r="B9" s="10" t="n">
        <v>43077.5972484727</v>
      </c>
      <c r="C9" s="10" t="n">
        <v>3651.07782414544</v>
      </c>
      <c r="D9" s="10" t="n">
        <v>46728.6750726181</v>
      </c>
      <c r="E9" s="10" t="n">
        <v>1423.50369925999</v>
      </c>
      <c r="F9" s="10" t="n">
        <v>0.00462548074414908</v>
      </c>
      <c r="G9" s="10" t="n">
        <v>1423.50832474074</v>
      </c>
      <c r="H9" s="10" t="n">
        <v>0</v>
      </c>
      <c r="I9" s="10" t="n">
        <f aca="false">D9-G9-H9</f>
        <v>45305.1667478774</v>
      </c>
      <c r="J9" s="10" t="n">
        <v>0</v>
      </c>
      <c r="K9" s="16" t="n">
        <f aca="false">I9+J9</f>
        <v>45305.1667478774</v>
      </c>
    </row>
    <row r="10" customFormat="false" ht="15.75" hidden="false" customHeight="false" outlineLevel="0" collapsed="false">
      <c r="A10" s="9" t="n">
        <v>1994</v>
      </c>
      <c r="B10" s="10" t="n">
        <v>45006.6377788962</v>
      </c>
      <c r="C10" s="10" t="n">
        <v>3806.74492809655</v>
      </c>
      <c r="D10" s="10" t="n">
        <v>48813.3827069927</v>
      </c>
      <c r="E10" s="10" t="n">
        <v>1449.88551976087</v>
      </c>
      <c r="F10" s="10" t="n">
        <v>0.311231415490307</v>
      </c>
      <c r="G10" s="10" t="n">
        <v>1450.19675117636</v>
      </c>
      <c r="H10" s="10" t="n">
        <v>0</v>
      </c>
      <c r="I10" s="10" t="n">
        <f aca="false">D10-G10-H10</f>
        <v>47363.1859558164</v>
      </c>
      <c r="J10" s="10" t="n">
        <v>0</v>
      </c>
      <c r="K10" s="16" t="n">
        <f aca="false">I10+J10</f>
        <v>47363.1859558164</v>
      </c>
    </row>
    <row r="11" customFormat="false" ht="15.75" hidden="false" customHeight="false" outlineLevel="0" collapsed="false">
      <c r="A11" s="9" t="n">
        <v>1995</v>
      </c>
      <c r="B11" s="10" t="n">
        <v>45371.0193604239</v>
      </c>
      <c r="C11" s="10" t="n">
        <v>3846.14477860456</v>
      </c>
      <c r="D11" s="10" t="n">
        <v>49217.1641390285</v>
      </c>
      <c r="E11" s="10" t="n">
        <v>1450.10581731933</v>
      </c>
      <c r="F11" s="10" t="n">
        <v>0.46056951779255</v>
      </c>
      <c r="G11" s="10" t="n">
        <v>1450.56638683712</v>
      </c>
      <c r="H11" s="10" t="n">
        <v>0</v>
      </c>
      <c r="I11" s="10" t="n">
        <f aca="false">D11-G11-H11</f>
        <v>47766.5977521913</v>
      </c>
      <c r="J11" s="10" t="n">
        <v>0</v>
      </c>
      <c r="K11" s="16" t="n">
        <f aca="false">I11+J11</f>
        <v>47766.5977521913</v>
      </c>
    </row>
    <row r="12" customFormat="false" ht="15.75" hidden="false" customHeight="false" outlineLevel="0" collapsed="false">
      <c r="A12" s="9" t="n">
        <v>1996</v>
      </c>
      <c r="B12" s="10" t="n">
        <v>47372.0456763011</v>
      </c>
      <c r="C12" s="10" t="n">
        <v>4016.66578892271</v>
      </c>
      <c r="D12" s="10" t="n">
        <v>51388.7114652238</v>
      </c>
      <c r="E12" s="10" t="n">
        <v>1528.15657606547</v>
      </c>
      <c r="F12" s="10" t="n">
        <v>0.641909562413684</v>
      </c>
      <c r="G12" s="10" t="n">
        <v>1528.79848562788</v>
      </c>
      <c r="H12" s="10" t="n">
        <v>0</v>
      </c>
      <c r="I12" s="10" t="n">
        <f aca="false">D12-G12-H12</f>
        <v>49859.912979596</v>
      </c>
      <c r="J12" s="10" t="n">
        <v>0</v>
      </c>
      <c r="K12" s="16" t="n">
        <f aca="false">I12+J12</f>
        <v>49859.912979596</v>
      </c>
    </row>
    <row r="13" customFormat="false" ht="15.75" hidden="false" customHeight="false" outlineLevel="0" collapsed="false">
      <c r="A13" s="9" t="n">
        <v>1997</v>
      </c>
      <c r="B13" s="10" t="n">
        <v>49487.6375085699</v>
      </c>
      <c r="C13" s="10" t="n">
        <v>4203.50525343036</v>
      </c>
      <c r="D13" s="10" t="n">
        <v>53691.1427620003</v>
      </c>
      <c r="E13" s="10" t="n">
        <v>1556.24238185524</v>
      </c>
      <c r="F13" s="10" t="n">
        <v>0.757940505119681</v>
      </c>
      <c r="G13" s="10" t="n">
        <v>1557.00032236036</v>
      </c>
      <c r="H13" s="10" t="n">
        <v>0</v>
      </c>
      <c r="I13" s="10" t="n">
        <f aca="false">D13-G13-H13</f>
        <v>52134.1424396399</v>
      </c>
      <c r="J13" s="10" t="n">
        <v>0</v>
      </c>
      <c r="K13" s="16" t="n">
        <f aca="false">I13+J13</f>
        <v>52134.1424396399</v>
      </c>
    </row>
    <row r="14" customFormat="false" ht="15.75" hidden="false" customHeight="false" outlineLevel="0" collapsed="false">
      <c r="A14" s="9" t="n">
        <v>1998</v>
      </c>
      <c r="B14" s="10" t="n">
        <v>51650.3426995596</v>
      </c>
      <c r="C14" s="10" t="n">
        <v>4394.99717843767</v>
      </c>
      <c r="D14" s="10" t="n">
        <v>56045.3398779973</v>
      </c>
      <c r="E14" s="10" t="n">
        <v>1495.49504394309</v>
      </c>
      <c r="F14" s="10" t="n">
        <v>0.896673863663379</v>
      </c>
      <c r="G14" s="10" t="n">
        <v>1496.39171780676</v>
      </c>
      <c r="H14" s="10" t="n">
        <v>0</v>
      </c>
      <c r="I14" s="10" t="n">
        <f aca="false">D14-G14-H14</f>
        <v>54548.9481601905</v>
      </c>
      <c r="J14" s="10" t="n">
        <v>0</v>
      </c>
      <c r="K14" s="16" t="n">
        <f aca="false">I14+J14</f>
        <v>54548.9481601905</v>
      </c>
    </row>
    <row r="15" customFormat="false" ht="15.75" hidden="false" customHeight="false" outlineLevel="0" collapsed="false">
      <c r="A15" s="9" t="n">
        <v>1999</v>
      </c>
      <c r="B15" s="10" t="n">
        <v>50399.724310896</v>
      </c>
      <c r="C15" s="10" t="n">
        <v>4283.54459729259</v>
      </c>
      <c r="D15" s="10" t="n">
        <v>54683.2689081886</v>
      </c>
      <c r="E15" s="10" t="n">
        <v>1508.6176595322</v>
      </c>
      <c r="F15" s="10" t="n">
        <v>1.30446249545883</v>
      </c>
      <c r="G15" s="10" t="n">
        <v>1509.92212202765</v>
      </c>
      <c r="H15" s="10" t="n">
        <v>0</v>
      </c>
      <c r="I15" s="10" t="n">
        <f aca="false">D15-G15-H15</f>
        <v>53173.3467861609</v>
      </c>
      <c r="J15" s="10" t="n">
        <v>0</v>
      </c>
      <c r="K15" s="16" t="n">
        <f aca="false">I15+J15</f>
        <v>53173.3467861609</v>
      </c>
    </row>
    <row r="16" customFormat="false" ht="15.75" hidden="false" customHeight="false" outlineLevel="0" collapsed="false">
      <c r="A16" s="9" t="n">
        <v>2000</v>
      </c>
      <c r="B16" s="10" t="n">
        <v>50616.6848790151</v>
      </c>
      <c r="C16" s="10" t="n">
        <v>4309.62971160225</v>
      </c>
      <c r="D16" s="10" t="n">
        <v>54926.3145906173</v>
      </c>
      <c r="E16" s="10" t="n">
        <v>1394.14269078809</v>
      </c>
      <c r="F16" s="10" t="n">
        <v>2.2455896175303</v>
      </c>
      <c r="G16" s="10" t="n">
        <v>1396.38828040562</v>
      </c>
      <c r="H16" s="10" t="n">
        <v>0</v>
      </c>
      <c r="I16" s="10" t="n">
        <f aca="false">D16-G16-H16</f>
        <v>53529.9263102117</v>
      </c>
      <c r="J16" s="10" t="n">
        <v>0</v>
      </c>
      <c r="K16" s="16" t="n">
        <f aca="false">I16+J16</f>
        <v>53529.9263102117</v>
      </c>
    </row>
    <row r="17" customFormat="false" ht="15.75" hidden="false" customHeight="false" outlineLevel="0" collapsed="false">
      <c r="A17" s="9" t="n">
        <v>2001</v>
      </c>
      <c r="B17" s="10" t="n">
        <v>47104.105574556</v>
      </c>
      <c r="C17" s="10" t="n">
        <v>3999.25319279995</v>
      </c>
      <c r="D17" s="10" t="n">
        <v>51103.3587673559</v>
      </c>
      <c r="E17" s="10" t="n">
        <v>1411.04942597887</v>
      </c>
      <c r="F17" s="10" t="n">
        <v>4.50542635652018</v>
      </c>
      <c r="G17" s="10" t="n">
        <v>1415.55485233539</v>
      </c>
      <c r="H17" s="10" t="n">
        <v>0</v>
      </c>
      <c r="I17" s="10" t="n">
        <f aca="false">D17-G17-H17</f>
        <v>49687.8039150205</v>
      </c>
      <c r="J17" s="10" t="n">
        <v>0</v>
      </c>
      <c r="K17" s="16" t="n">
        <f aca="false">I17+J17</f>
        <v>49687.8039150205</v>
      </c>
    </row>
    <row r="18" customFormat="false" ht="15.75" hidden="false" customHeight="false" outlineLevel="0" collapsed="false">
      <c r="A18" s="9" t="n">
        <v>2002</v>
      </c>
      <c r="B18" s="10" t="n">
        <v>50133.4787070971</v>
      </c>
      <c r="C18" s="10" t="n">
        <v>4252.44844476425</v>
      </c>
      <c r="D18" s="10" t="n">
        <v>54385.9271518614</v>
      </c>
      <c r="E18" s="10" t="n">
        <v>1592.13650231689</v>
      </c>
      <c r="F18" s="10" t="n">
        <v>12.8955279696762</v>
      </c>
      <c r="G18" s="10" t="n">
        <v>1605.03203028656</v>
      </c>
      <c r="H18" s="10" t="n">
        <v>0</v>
      </c>
      <c r="I18" s="10" t="n">
        <f aca="false">D18-G18-H18</f>
        <v>52780.8951215748</v>
      </c>
      <c r="J18" s="10" t="n">
        <v>0</v>
      </c>
      <c r="K18" s="16" t="n">
        <f aca="false">I18+J18</f>
        <v>52780.8951215748</v>
      </c>
    </row>
    <row r="19" customFormat="false" ht="15.75" hidden="false" customHeight="false" outlineLevel="0" collapsed="false">
      <c r="A19" s="9" t="n">
        <v>2003</v>
      </c>
      <c r="B19" s="10" t="n">
        <v>52023.77169169</v>
      </c>
      <c r="C19" s="10" t="n">
        <v>4396.5676376695</v>
      </c>
      <c r="D19" s="10" t="n">
        <v>56420.3393293595</v>
      </c>
      <c r="E19" s="10" t="n">
        <v>1713.12804778204</v>
      </c>
      <c r="F19" s="10" t="n">
        <v>28.4876627545374</v>
      </c>
      <c r="G19" s="10" t="n">
        <v>1741.61571053658</v>
      </c>
      <c r="H19" s="10" t="n">
        <v>0</v>
      </c>
      <c r="I19" s="10" t="n">
        <f aca="false">D19-G19-H19</f>
        <v>54678.7236188229</v>
      </c>
      <c r="J19" s="10" t="n">
        <v>0</v>
      </c>
      <c r="K19" s="16" t="n">
        <f aca="false">I19+J19</f>
        <v>54678.7236188229</v>
      </c>
    </row>
    <row r="20" customFormat="false" ht="15.75" hidden="false" customHeight="false" outlineLevel="0" collapsed="false">
      <c r="A20" s="9" t="n">
        <v>2004</v>
      </c>
      <c r="B20" s="10" t="n">
        <v>52955.1822726918</v>
      </c>
      <c r="C20" s="10" t="n">
        <v>4470.97347505863</v>
      </c>
      <c r="D20" s="10" t="n">
        <v>57426.1557477505</v>
      </c>
      <c r="E20" s="10" t="n">
        <v>1740.95621580966</v>
      </c>
      <c r="F20" s="10" t="n">
        <v>50.6183923056015</v>
      </c>
      <c r="G20" s="10" t="n">
        <v>1791.57460811526</v>
      </c>
      <c r="H20" s="10" t="n">
        <v>0</v>
      </c>
      <c r="I20" s="10" t="n">
        <f aca="false">D20-G20-H20</f>
        <v>55634.5811396352</v>
      </c>
      <c r="J20" s="10" t="n">
        <v>0</v>
      </c>
      <c r="K20" s="16" t="n">
        <f aca="false">I20+J20</f>
        <v>55634.5811396352</v>
      </c>
    </row>
    <row r="21" customFormat="false" ht="15.75" hidden="false" customHeight="false" outlineLevel="0" collapsed="false">
      <c r="A21" s="9" t="n">
        <v>2005</v>
      </c>
      <c r="B21" s="10" t="n">
        <v>55293.5792682751</v>
      </c>
      <c r="C21" s="10" t="n">
        <v>4659.93220017805</v>
      </c>
      <c r="D21" s="10" t="n">
        <v>59953.5114684531</v>
      </c>
      <c r="E21" s="10" t="n">
        <v>1779.98093930248</v>
      </c>
      <c r="F21" s="10" t="n">
        <v>76.4432117693469</v>
      </c>
      <c r="G21" s="10" t="n">
        <v>1856.42415107183</v>
      </c>
      <c r="H21" s="10" t="n">
        <v>0</v>
      </c>
      <c r="I21" s="10" t="n">
        <f aca="false">D21-G21-H21</f>
        <v>58097.0873173813</v>
      </c>
      <c r="J21" s="10" t="n">
        <v>0</v>
      </c>
      <c r="K21" s="16" t="n">
        <f aca="false">I21+J21</f>
        <v>58097.0873173813</v>
      </c>
    </row>
    <row r="22" customFormat="false" ht="15.75" hidden="false" customHeight="false" outlineLevel="0" collapsed="false">
      <c r="A22" s="9" t="n">
        <v>2006</v>
      </c>
      <c r="B22" s="10" t="n">
        <v>60352.9656521958</v>
      </c>
      <c r="C22" s="10" t="n">
        <v>5121.68382586217</v>
      </c>
      <c r="D22" s="10" t="n">
        <v>65474.649478058</v>
      </c>
      <c r="E22" s="10" t="n">
        <v>1781.030791162</v>
      </c>
      <c r="F22" s="10" t="n">
        <v>109.086914339204</v>
      </c>
      <c r="G22" s="10" t="n">
        <v>1890.1177055012</v>
      </c>
      <c r="H22" s="10" t="n">
        <v>0</v>
      </c>
      <c r="I22" s="10" t="n">
        <f aca="false">D22-G22-H22</f>
        <v>63584.5317725568</v>
      </c>
      <c r="J22" s="10" t="n">
        <v>0</v>
      </c>
      <c r="K22" s="16" t="n">
        <f aca="false">I22+J22</f>
        <v>63584.5317725568</v>
      </c>
    </row>
    <row r="23" customFormat="false" ht="15.75" hidden="false" customHeight="false" outlineLevel="0" collapsed="false">
      <c r="A23" s="9" t="n">
        <v>2007</v>
      </c>
      <c r="B23" s="10" t="n">
        <v>59238.4833826352</v>
      </c>
      <c r="C23" s="10" t="n">
        <v>5006.13241369427</v>
      </c>
      <c r="D23" s="10" t="n">
        <v>64244.6157963295</v>
      </c>
      <c r="E23" s="10" t="n">
        <v>1772.62089737618</v>
      </c>
      <c r="F23" s="10" t="n">
        <v>154.863387788212</v>
      </c>
      <c r="G23" s="10" t="n">
        <v>1927.4842851644</v>
      </c>
      <c r="H23" s="10" t="n">
        <v>0</v>
      </c>
      <c r="I23" s="10" t="n">
        <f aca="false">D23-G23-H23</f>
        <v>62317.1315111651</v>
      </c>
      <c r="J23" s="10" t="n">
        <v>0</v>
      </c>
      <c r="K23" s="16" t="n">
        <f aca="false">I23+J23</f>
        <v>62317.1315111651</v>
      </c>
    </row>
    <row r="24" customFormat="false" ht="15.75" hidden="false" customHeight="false" outlineLevel="0" collapsed="false">
      <c r="A24" s="9" t="n">
        <v>2008</v>
      </c>
      <c r="B24" s="10" t="n">
        <v>58540.3166533163</v>
      </c>
      <c r="C24" s="10" t="n">
        <v>4949.49005374812</v>
      </c>
      <c r="D24" s="10" t="n">
        <v>63489.8067070644</v>
      </c>
      <c r="E24" s="10" t="n">
        <v>1843.71347922271</v>
      </c>
      <c r="F24" s="10" t="n">
        <v>201.563126186813</v>
      </c>
      <c r="G24" s="10" t="n">
        <v>2045.27660540952</v>
      </c>
      <c r="H24" s="10" t="n">
        <v>0</v>
      </c>
      <c r="I24" s="10" t="n">
        <f aca="false">D24-G24-H24</f>
        <v>61444.5301016549</v>
      </c>
      <c r="J24" s="10" t="n">
        <v>0</v>
      </c>
      <c r="K24" s="16" t="n">
        <f aca="false">I24+J24</f>
        <v>61444.5301016549</v>
      </c>
    </row>
    <row r="25" customFormat="false" ht="15.75" hidden="false" customHeight="false" outlineLevel="0" collapsed="false">
      <c r="A25" s="9" t="n">
        <v>2009</v>
      </c>
      <c r="B25" s="10" t="n">
        <v>55993.0304181014</v>
      </c>
      <c r="C25" s="10" t="n">
        <v>4700.17545748224</v>
      </c>
      <c r="D25" s="10" t="n">
        <v>60693.2058755836</v>
      </c>
      <c r="E25" s="10" t="n">
        <v>1820.82867314703</v>
      </c>
      <c r="F25" s="10" t="n">
        <v>281.701562562901</v>
      </c>
      <c r="G25" s="10" t="n">
        <v>2102.53023570993</v>
      </c>
      <c r="H25" s="10" t="n">
        <v>0</v>
      </c>
      <c r="I25" s="10" t="n">
        <f aca="false">D25-G25-H25</f>
        <v>58590.6756398737</v>
      </c>
      <c r="J25" s="10" t="n">
        <v>0</v>
      </c>
      <c r="K25" s="16" t="n">
        <f aca="false">I25+J25</f>
        <v>58590.6756398737</v>
      </c>
    </row>
    <row r="26" customFormat="false" ht="15.75" hidden="false" customHeight="false" outlineLevel="0" collapsed="false">
      <c r="A26" s="9" t="n">
        <v>2010</v>
      </c>
      <c r="B26" s="10" t="n">
        <v>59307.0953134304</v>
      </c>
      <c r="C26" s="10" t="n">
        <v>4988.48741902831</v>
      </c>
      <c r="D26" s="10" t="n">
        <v>64295.5827324587</v>
      </c>
      <c r="E26" s="10" t="n">
        <v>1860.09638829886</v>
      </c>
      <c r="F26" s="10" t="n">
        <v>375.206961379004</v>
      </c>
      <c r="G26" s="10" t="n">
        <v>2235.30334967786</v>
      </c>
      <c r="H26" s="10" t="n">
        <v>0</v>
      </c>
      <c r="I26" s="10" t="n">
        <f aca="false">D26-G26-H26</f>
        <v>62060.2793827809</v>
      </c>
      <c r="J26" s="10" t="n">
        <v>0</v>
      </c>
      <c r="K26" s="16" t="n">
        <f aca="false">I26+J26</f>
        <v>62060.2793827809</v>
      </c>
    </row>
    <row r="27" customFormat="false" ht="15.75" hidden="false" customHeight="false" outlineLevel="0" collapsed="false">
      <c r="A27" s="9" t="n">
        <v>2011</v>
      </c>
      <c r="B27" s="10" t="n">
        <v>56022.5272242389</v>
      </c>
      <c r="C27" s="10" t="n">
        <v>4677.29492120305</v>
      </c>
      <c r="D27" s="10" t="n">
        <v>60699.822145442</v>
      </c>
      <c r="E27" s="10" t="n">
        <v>1896.67357575056</v>
      </c>
      <c r="F27" s="10" t="n">
        <v>512.825095909512</v>
      </c>
      <c r="G27" s="10" t="n">
        <v>2409.49867166007</v>
      </c>
      <c r="H27" s="10" t="n">
        <v>0</v>
      </c>
      <c r="I27" s="10" t="n">
        <f aca="false">D27-G27-H27</f>
        <v>58290.3234737819</v>
      </c>
      <c r="J27" s="10" t="n">
        <v>0</v>
      </c>
      <c r="K27" s="16" t="n">
        <f aca="false">I27+J27</f>
        <v>58290.3234737819</v>
      </c>
    </row>
    <row r="28" customFormat="false" ht="15.75" hidden="false" customHeight="false" outlineLevel="0" collapsed="false">
      <c r="A28" s="9" t="n">
        <v>2012</v>
      </c>
      <c r="B28" s="10" t="n">
        <v>57551.8488651838</v>
      </c>
      <c r="C28" s="10" t="n">
        <v>4800.20257157792</v>
      </c>
      <c r="D28" s="10" t="n">
        <v>62352.0514367617</v>
      </c>
      <c r="E28" s="10" t="n">
        <v>1891.32117789407</v>
      </c>
      <c r="F28" s="10" t="n">
        <v>700.215111135104</v>
      </c>
      <c r="G28" s="10" t="n">
        <v>2591.53628902917</v>
      </c>
      <c r="H28" s="10" t="n">
        <v>0</v>
      </c>
      <c r="I28" s="10" t="n">
        <f aca="false">D28-G28-H28</f>
        <v>59760.5151477326</v>
      </c>
      <c r="J28" s="10" t="n">
        <v>0</v>
      </c>
      <c r="K28" s="16" t="n">
        <f aca="false">I28+J28</f>
        <v>59760.5151477326</v>
      </c>
    </row>
    <row r="29" customFormat="false" ht="15.75" hidden="false" customHeight="false" outlineLevel="0" collapsed="false">
      <c r="A29" s="9" t="n">
        <v>2013</v>
      </c>
      <c r="B29" s="10" t="n">
        <v>58694.8125008421</v>
      </c>
      <c r="C29" s="10" t="n">
        <v>4886.38956291418</v>
      </c>
      <c r="D29" s="10" t="n">
        <v>63581.2020637563</v>
      </c>
      <c r="E29" s="10" t="n">
        <v>1926.48621605603</v>
      </c>
      <c r="F29" s="10" t="n">
        <v>944.949092521813</v>
      </c>
      <c r="G29" s="10" t="n">
        <v>2871.43530857785</v>
      </c>
      <c r="H29" s="10" t="n">
        <v>0</v>
      </c>
      <c r="I29" s="10" t="n">
        <f aca="false">D29-G29-H29</f>
        <v>60709.7667551784</v>
      </c>
      <c r="J29" s="10" t="n">
        <v>0</v>
      </c>
      <c r="K29" s="16" t="n">
        <f aca="false">I29+J29</f>
        <v>60709.7667551784</v>
      </c>
    </row>
    <row r="30" customFormat="false" ht="15.75" hidden="false" customHeight="false" outlineLevel="0" collapsed="false">
      <c r="A30" s="9" t="n">
        <v>2014</v>
      </c>
      <c r="B30" s="10" t="n">
        <v>60379.0284158136</v>
      </c>
      <c r="C30" s="10" t="n">
        <v>4973.10899161272</v>
      </c>
      <c r="D30" s="10" t="n">
        <v>65352.1374074263</v>
      </c>
      <c r="E30" s="10" t="n">
        <v>2104.25944010362</v>
      </c>
      <c r="F30" s="10" t="n">
        <v>1311.21065688481</v>
      </c>
      <c r="G30" s="10" t="n">
        <v>3415.47009698843</v>
      </c>
      <c r="H30" s="10" t="n">
        <v>154.62</v>
      </c>
      <c r="I30" s="10" t="n">
        <f aca="false">D30-G30-H30</f>
        <v>61782.0473104379</v>
      </c>
      <c r="J30" s="10" t="n">
        <v>0</v>
      </c>
      <c r="K30" s="16" t="n">
        <f aca="false">I30+J30</f>
        <v>61782.0473104379</v>
      </c>
    </row>
    <row r="31" customFormat="false" ht="15.75" hidden="false" customHeight="false" outlineLevel="0" collapsed="false">
      <c r="A31" s="9" t="n">
        <v>2015</v>
      </c>
      <c r="B31" s="10" t="n">
        <v>60839.5757395886</v>
      </c>
      <c r="C31" s="10" t="n">
        <v>4984.72129601099</v>
      </c>
      <c r="D31" s="10" t="n">
        <v>65824.2970355996</v>
      </c>
      <c r="E31" s="10" t="n">
        <v>2043.58626114556</v>
      </c>
      <c r="F31" s="10" t="n">
        <v>1839.56826569196</v>
      </c>
      <c r="G31" s="10" t="n">
        <v>3883.15452683753</v>
      </c>
      <c r="H31" s="10" t="n">
        <v>140.7</v>
      </c>
      <c r="I31" s="10" t="n">
        <f aca="false">D31-G31-H31</f>
        <v>61800.4425087621</v>
      </c>
      <c r="J31" s="10" t="n">
        <v>0</v>
      </c>
      <c r="K31" s="16" t="n">
        <f aca="false">I31+J31</f>
        <v>61800.4425087621</v>
      </c>
    </row>
    <row r="32" customFormat="false" ht="15.75" hidden="false" customHeight="false" outlineLevel="0" collapsed="false">
      <c r="A32" s="9" t="n">
        <v>2016</v>
      </c>
      <c r="B32" s="10" t="n">
        <v>61936.110832882</v>
      </c>
      <c r="C32" s="10" t="n">
        <v>4995.20209854187</v>
      </c>
      <c r="D32" s="10" t="n">
        <v>66931.3129314239</v>
      </c>
      <c r="E32" s="10" t="n">
        <v>2102.35763877106</v>
      </c>
      <c r="F32" s="10" t="n">
        <v>2542.17499160659</v>
      </c>
      <c r="G32" s="10" t="n">
        <v>4644.53263037765</v>
      </c>
      <c r="H32" s="10" t="n">
        <v>169.5</v>
      </c>
      <c r="I32" s="10" t="n">
        <f aca="false">D32-G32-H32</f>
        <v>62117.2803010462</v>
      </c>
      <c r="J32" s="10" t="n">
        <v>0</v>
      </c>
      <c r="K32" s="16" t="n">
        <f aca="false">I32+J32</f>
        <v>62117.2803010462</v>
      </c>
    </row>
    <row r="33" customFormat="false" ht="15.75" hidden="false" customHeight="false" outlineLevel="0" collapsed="false">
      <c r="A33" s="9" t="n">
        <v>2017</v>
      </c>
      <c r="B33" s="10" t="n">
        <v>60859.4753374381</v>
      </c>
      <c r="C33" s="10" t="n">
        <v>4835.47123594256</v>
      </c>
      <c r="D33" s="10" t="n">
        <v>65694.9465733806</v>
      </c>
      <c r="E33" s="10" t="n">
        <v>2241.27627799157</v>
      </c>
      <c r="F33" s="10" t="n">
        <v>3114.04150729693</v>
      </c>
      <c r="G33" s="10" t="n">
        <v>5355.31778528851</v>
      </c>
      <c r="H33" s="10" t="n">
        <v>107.039153808494</v>
      </c>
      <c r="I33" s="10" t="n">
        <f aca="false">D33-G33-H33</f>
        <v>60232.5896342836</v>
      </c>
      <c r="J33" s="10" t="n">
        <v>480.333809158859</v>
      </c>
      <c r="K33" s="16" t="n">
        <f aca="false">I33+J33</f>
        <v>60712.9234434425</v>
      </c>
    </row>
    <row r="34" customFormat="false" ht="15.75" hidden="false" customHeight="false" outlineLevel="0" collapsed="false">
      <c r="A34" s="9" t="n">
        <v>2018</v>
      </c>
      <c r="B34" s="10" t="n">
        <v>61873.1280867786</v>
      </c>
      <c r="C34" s="10" t="n">
        <v>4860.63547966219</v>
      </c>
      <c r="D34" s="10" t="n">
        <v>66733.7635664408</v>
      </c>
      <c r="E34" s="10" t="n">
        <v>2653.91212387856</v>
      </c>
      <c r="F34" s="10" t="n">
        <v>3430.59099938792</v>
      </c>
      <c r="G34" s="10" t="n">
        <v>6084.50312326648</v>
      </c>
      <c r="H34" s="10" t="n">
        <v>144.018366950322</v>
      </c>
      <c r="I34" s="10" t="n">
        <f aca="false">D34-G34-H34</f>
        <v>60505.242076224</v>
      </c>
      <c r="J34" s="10" t="n">
        <v>637.925535217139</v>
      </c>
      <c r="K34" s="16" t="n">
        <f aca="false">I34+J34</f>
        <v>61143.1676114411</v>
      </c>
    </row>
    <row r="35" customFormat="false" ht="15.75" hidden="false" customHeight="false" outlineLevel="0" collapsed="false">
      <c r="A35" s="9" t="n">
        <v>2019</v>
      </c>
      <c r="B35" s="10" t="n">
        <v>62956.1329044579</v>
      </c>
      <c r="C35" s="10" t="n">
        <v>4920.20028570424</v>
      </c>
      <c r="D35" s="10" t="n">
        <v>67876.3331901622</v>
      </c>
      <c r="E35" s="10" t="n">
        <v>2813.81421992347</v>
      </c>
      <c r="F35" s="10" t="n">
        <v>3663.97385113268</v>
      </c>
      <c r="G35" s="10" t="n">
        <v>6477.78807105615</v>
      </c>
      <c r="H35" s="10" t="n">
        <v>169.797708159904</v>
      </c>
      <c r="I35" s="10" t="n">
        <f aca="false">D35-G35-H35</f>
        <v>61228.7474109461</v>
      </c>
      <c r="J35" s="10" t="n">
        <v>715.984532800652</v>
      </c>
      <c r="K35" s="16" t="n">
        <f aca="false">I35+J35</f>
        <v>61944.7319437468</v>
      </c>
      <c r="P35" s="1" t="s">
        <v>2</v>
      </c>
    </row>
    <row r="36" customFormat="false" ht="15.75" hidden="false" customHeight="false" outlineLevel="0" collapsed="false">
      <c r="A36" s="9" t="n">
        <v>2020</v>
      </c>
      <c r="B36" s="10" t="n">
        <v>64335.7433674985</v>
      </c>
      <c r="C36" s="10" t="n">
        <v>5009.38569688041</v>
      </c>
      <c r="D36" s="10" t="n">
        <v>69345.1290643789</v>
      </c>
      <c r="E36" s="10" t="n">
        <v>3017.78988945262</v>
      </c>
      <c r="F36" s="10" t="n">
        <v>3822.02591329301</v>
      </c>
      <c r="G36" s="10" t="n">
        <v>6839.81580274564</v>
      </c>
      <c r="H36" s="10" t="n">
        <v>173.546398070706</v>
      </c>
      <c r="I36" s="10" t="n">
        <f aca="false">D36-G36-H36</f>
        <v>62331.7668635626</v>
      </c>
      <c r="J36" s="10" t="n">
        <v>638.625677894528</v>
      </c>
      <c r="K36" s="16" t="n">
        <f aca="false">I36+J36</f>
        <v>62970.3925414571</v>
      </c>
    </row>
    <row r="37" customFormat="false" ht="15.75" hidden="false" customHeight="false" outlineLevel="0" collapsed="false">
      <c r="A37" s="9" t="n">
        <v>2021</v>
      </c>
      <c r="B37" s="10" t="n">
        <v>65581.0878523151</v>
      </c>
      <c r="C37" s="10" t="n">
        <v>5100.83672180201</v>
      </c>
      <c r="D37" s="10" t="n">
        <v>70681.9245741171</v>
      </c>
      <c r="E37" s="10" t="n">
        <v>3110.04693698147</v>
      </c>
      <c r="F37" s="10" t="n">
        <v>3922.5888951619</v>
      </c>
      <c r="G37" s="10" t="n">
        <v>7032.63583214337</v>
      </c>
      <c r="H37" s="10" t="n">
        <v>169.324884111497</v>
      </c>
      <c r="I37" s="10" t="n">
        <f aca="false">D37-G37-H37</f>
        <v>63479.9638578622</v>
      </c>
      <c r="J37" s="10" t="n">
        <v>690.790052231736</v>
      </c>
      <c r="K37" s="16" t="n">
        <f aca="false">I37+J37</f>
        <v>64170.753910094</v>
      </c>
    </row>
    <row r="38" customFormat="false" ht="15.75" hidden="false" customHeight="false" outlineLevel="0" collapsed="false">
      <c r="A38" s="9" t="n">
        <v>2022</v>
      </c>
      <c r="B38" s="10" t="n">
        <v>66968.4747095521</v>
      </c>
      <c r="C38" s="10" t="n">
        <v>5202.56233808102</v>
      </c>
      <c r="D38" s="10" t="n">
        <v>72171.0370476331</v>
      </c>
      <c r="E38" s="10" t="n">
        <v>3200.95660729386</v>
      </c>
      <c r="F38" s="10" t="n">
        <v>4051.01761734692</v>
      </c>
      <c r="G38" s="10" t="n">
        <v>7251.97422464078</v>
      </c>
      <c r="H38" s="10" t="n">
        <v>176.079222073364</v>
      </c>
      <c r="I38" s="10" t="n">
        <f aca="false">D38-G38-H38</f>
        <v>64742.9836009189</v>
      </c>
      <c r="J38" s="10" t="n">
        <v>722.824768205304</v>
      </c>
      <c r="K38" s="16" t="n">
        <f aca="false">I38+J38</f>
        <v>65465.8083691242</v>
      </c>
    </row>
    <row r="39" customFormat="false" ht="15.75" hidden="false" customHeight="false" outlineLevel="0" collapsed="false">
      <c r="A39" s="9" t="n">
        <v>2023</v>
      </c>
      <c r="B39" s="10" t="n">
        <v>68416.9330888116</v>
      </c>
      <c r="C39" s="10" t="n">
        <v>5302.43303829558</v>
      </c>
      <c r="D39" s="10" t="n">
        <v>73719.3661271071</v>
      </c>
      <c r="E39" s="10" t="n">
        <v>3289.57899297434</v>
      </c>
      <c r="F39" s="10" t="n">
        <v>4242.83387431192</v>
      </c>
      <c r="G39" s="10" t="n">
        <v>7532.41286728626</v>
      </c>
      <c r="H39" s="10" t="n">
        <v>176.026353162841</v>
      </c>
      <c r="I39" s="10" t="n">
        <f aca="false">D39-G39-H39</f>
        <v>66010.926906658</v>
      </c>
      <c r="J39" s="10" t="n">
        <v>691.596030348155</v>
      </c>
      <c r="K39" s="16" t="n">
        <f aca="false">I39+J39</f>
        <v>66702.5229370062</v>
      </c>
    </row>
    <row r="40" customFormat="false" ht="15.75" hidden="false" customHeight="false" outlineLevel="0" collapsed="false">
      <c r="A40" s="9" t="n">
        <v>2024</v>
      </c>
      <c r="B40" s="10" t="n">
        <v>69645.5407548693</v>
      </c>
      <c r="C40" s="10" t="n">
        <v>5390.24107820374</v>
      </c>
      <c r="D40" s="10" t="n">
        <v>75035.781833073</v>
      </c>
      <c r="E40" s="10" t="n">
        <v>3375.40991435117</v>
      </c>
      <c r="F40" s="10" t="n">
        <v>4372.90651395267</v>
      </c>
      <c r="G40" s="10" t="n">
        <v>7748.31642830385</v>
      </c>
      <c r="H40" s="10" t="n">
        <v>189.793308179872</v>
      </c>
      <c r="I40" s="10" t="n">
        <f aca="false">D40-G40-H40</f>
        <v>67097.6720965893</v>
      </c>
      <c r="J40" s="10" t="n">
        <v>763.976536821348</v>
      </c>
      <c r="K40" s="16" t="n">
        <f aca="false">I40+J40</f>
        <v>67861.6486334107</v>
      </c>
    </row>
    <row r="41" customFormat="false" ht="15.75" hidden="false" customHeight="false" outlineLevel="0" collapsed="false">
      <c r="A41" s="9" t="n">
        <v>2025</v>
      </c>
      <c r="B41" s="10" t="n">
        <v>70899.9885220504</v>
      </c>
      <c r="C41" s="10" t="n">
        <v>5479.87071220914</v>
      </c>
      <c r="D41" s="10" t="n">
        <v>76379.8592342595</v>
      </c>
      <c r="E41" s="10" t="n">
        <v>3459.51093995998</v>
      </c>
      <c r="F41" s="10" t="n">
        <v>4518.10447632276</v>
      </c>
      <c r="G41" s="10" t="n">
        <v>7977.61541628274</v>
      </c>
      <c r="H41" s="10" t="n">
        <v>194.263465424342</v>
      </c>
      <c r="I41" s="10" t="n">
        <f aca="false">D41-G41-H41</f>
        <v>68207.9803525524</v>
      </c>
      <c r="J41" s="10" t="n">
        <v>792.427455483587</v>
      </c>
      <c r="K41" s="16" t="n">
        <f aca="false">I41+J41</f>
        <v>69000.407808036</v>
      </c>
    </row>
    <row r="42" customFormat="false" ht="15.75" hidden="false" customHeight="false" outlineLevel="0" collapsed="false">
      <c r="A42" s="9" t="n">
        <v>2026</v>
      </c>
      <c r="B42" s="10" t="n">
        <v>72059.6597118351</v>
      </c>
      <c r="C42" s="10" t="n">
        <v>5560.40718643532</v>
      </c>
      <c r="D42" s="10" t="n">
        <v>77620.0668982704</v>
      </c>
      <c r="E42" s="10" t="n">
        <v>3543.03247935416</v>
      </c>
      <c r="F42" s="10" t="n">
        <v>4672.76111883174</v>
      </c>
      <c r="G42" s="10" t="n">
        <v>8215.7935981859</v>
      </c>
      <c r="H42" s="10" t="n">
        <v>199.824576920025</v>
      </c>
      <c r="I42" s="10" t="n">
        <f aca="false">D42-G42-H42</f>
        <v>69204.4487231645</v>
      </c>
      <c r="J42" s="10" t="n">
        <v>830.502910010735</v>
      </c>
      <c r="K42" s="16" t="n">
        <f aca="false">I42+J42</f>
        <v>70034.9516331752</v>
      </c>
    </row>
    <row r="43" customFormat="false" ht="15.75" hidden="false" customHeight="false" outlineLevel="0" collapsed="false">
      <c r="A43" s="9" t="n">
        <v>2027</v>
      </c>
      <c r="B43" s="10" t="n">
        <v>73199.92394985</v>
      </c>
      <c r="C43" s="10" t="n">
        <v>5644.75781211099</v>
      </c>
      <c r="D43" s="10" t="n">
        <v>78844.681761961</v>
      </c>
      <c r="E43" s="10" t="n">
        <v>3626.29086701875</v>
      </c>
      <c r="F43" s="10" t="n">
        <v>4767.8270135032</v>
      </c>
      <c r="G43" s="10" t="n">
        <v>8394.11788052195</v>
      </c>
      <c r="H43" s="10" t="n">
        <v>206.291329970911</v>
      </c>
      <c r="I43" s="10" t="n">
        <f aca="false">D43-G43-H43</f>
        <v>70244.2725514681</v>
      </c>
      <c r="J43" s="10" t="n">
        <v>897.394992515121</v>
      </c>
      <c r="K43" s="16" t="n">
        <f aca="false">I43+J43</f>
        <v>71141.6675439833</v>
      </c>
    </row>
    <row r="44" customFormat="false" ht="15.75" hidden="false" customHeight="false" outlineLevel="0" collapsed="false">
      <c r="A44" s="9" t="n">
        <v>2028</v>
      </c>
      <c r="B44" s="10" t="n">
        <v>74294.2631319604</v>
      </c>
      <c r="C44" s="10" t="n">
        <v>5710.00348118644</v>
      </c>
      <c r="D44" s="10" t="n">
        <v>80004.2666131468</v>
      </c>
      <c r="E44" s="10" t="n">
        <v>3709.29974544898</v>
      </c>
      <c r="F44" s="10" t="n">
        <v>5019.77472291663</v>
      </c>
      <c r="G44" s="10" t="n">
        <v>8729.07446836561</v>
      </c>
      <c r="H44" s="10" t="n">
        <v>198.605527142229</v>
      </c>
      <c r="I44" s="10" t="n">
        <f aca="false">D44-G44-H44</f>
        <v>71076.586617639</v>
      </c>
      <c r="J44" s="10" t="n">
        <v>865.020513402087</v>
      </c>
      <c r="K44" s="16" t="n">
        <f aca="false">I44+J44</f>
        <v>71941.6071310411</v>
      </c>
      <c r="L44" s="1" t="s">
        <v>2</v>
      </c>
    </row>
    <row r="45" customFormat="false" ht="15.75" hidden="false" customHeight="false" outlineLevel="0" collapsed="false">
      <c r="A45" s="9" t="n">
        <v>2029</v>
      </c>
      <c r="B45" s="10" t="n">
        <v>75358.0810472243</v>
      </c>
      <c r="C45" s="10" t="n">
        <v>5779.59682818288</v>
      </c>
      <c r="D45" s="10" t="n">
        <v>81137.6778754072</v>
      </c>
      <c r="E45" s="10" t="n">
        <v>3791.94649258347</v>
      </c>
      <c r="F45" s="10" t="n">
        <v>5203.02117528352</v>
      </c>
      <c r="G45" s="10" t="n">
        <v>8994.96766786699</v>
      </c>
      <c r="H45" s="10" t="n">
        <v>205.537030038794</v>
      </c>
      <c r="I45" s="10" t="n">
        <f aca="false">D45-G45-H45</f>
        <v>71937.1731775014</v>
      </c>
      <c r="J45" s="10" t="n">
        <v>962.111512009844</v>
      </c>
      <c r="K45" s="16" t="n">
        <f aca="false">I45+J45</f>
        <v>72899.2846895113</v>
      </c>
    </row>
    <row r="46" customFormat="false" ht="15.75" hidden="false" customHeight="false" outlineLevel="0" collapsed="false">
      <c r="A46" s="9" t="n">
        <v>2030</v>
      </c>
      <c r="B46" s="10" t="n">
        <v>76442.2821593958</v>
      </c>
      <c r="C46" s="10" t="n">
        <v>5849.81733523852</v>
      </c>
      <c r="D46" s="10" t="n">
        <v>82292.0994946344</v>
      </c>
      <c r="E46" s="10" t="n">
        <v>3871.7312772351</v>
      </c>
      <c r="F46" s="10" t="n">
        <v>5399.87875184039</v>
      </c>
      <c r="G46" s="10" t="n">
        <v>9271.6100290755</v>
      </c>
      <c r="H46" s="10" t="n">
        <v>205.156862861521</v>
      </c>
      <c r="I46" s="10" t="n">
        <f aca="false">D46-G46-H46</f>
        <v>72815.3326026973</v>
      </c>
      <c r="J46" s="10" t="n">
        <v>1028.17541048833</v>
      </c>
      <c r="K46" s="16" t="n">
        <f aca="false">I46+J46</f>
        <v>73843.5080131857</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5</v>
      </c>
      <c r="B48" s="4"/>
      <c r="C48" s="4"/>
      <c r="D48" s="4"/>
      <c r="E48" s="4"/>
      <c r="F48" s="4"/>
      <c r="G48" s="4"/>
      <c r="H48" s="4"/>
      <c r="I48" s="4"/>
      <c r="J48" s="4"/>
      <c r="K48" s="4"/>
    </row>
    <row r="49" customFormat="false" ht="14.1" hidden="false" customHeight="true" outlineLevel="0" collapsed="false">
      <c r="A49" s="4" t="s">
        <v>5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26423801106306</v>
      </c>
      <c r="C52" s="14" t="n">
        <f aca="false">EXP((LN(C16/C6)/10))-1</f>
        <v>0.0127793319892737</v>
      </c>
      <c r="D52" s="14" t="n">
        <f aca="false">EXP((LN(D16/D6)/10))-1</f>
        <v>0.0126531182696796</v>
      </c>
      <c r="E52" s="14" t="n">
        <f aca="false">EXP((LN(E16/E6)/10))-1</f>
        <v>0.00596816561535762</v>
      </c>
      <c r="F52" s="15" t="s">
        <v>28</v>
      </c>
      <c r="G52" s="14" t="n">
        <f aca="false">EXP((LN(G16/G6)/10))-1</f>
        <v>0.00613008275400251</v>
      </c>
      <c r="H52" s="15" t="s">
        <v>28</v>
      </c>
      <c r="I52" s="14" t="n">
        <f aca="false">EXP((LN(I16/I6)/10))-1</f>
        <v>0.0128296352598571</v>
      </c>
      <c r="J52" s="14"/>
      <c r="K52" s="14" t="n">
        <f aca="false">EXP((LN(K16/K6)/10))-1</f>
        <v>0.0128296352598571</v>
      </c>
    </row>
    <row r="53" customFormat="false" ht="15" hidden="false" customHeight="false" outlineLevel="0" collapsed="false">
      <c r="A53" s="13" t="s">
        <v>57</v>
      </c>
      <c r="B53" s="14" t="n">
        <f aca="false">EXP((LN(B33/B16)/17))-1</f>
        <v>0.0108993379774947</v>
      </c>
      <c r="C53" s="14" t="n">
        <f aca="false">EXP((LN(C33/C16)/17))-1</f>
        <v>0.0067951358797913</v>
      </c>
      <c r="D53" s="14" t="n">
        <f aca="false">EXP((LN(D33/D16)/17))-1</f>
        <v>0.010586792001168</v>
      </c>
      <c r="E53" s="14" t="n">
        <f aca="false">EXP((LN(E33/E16)/17))-1</f>
        <v>0.0283210257737676</v>
      </c>
      <c r="F53" s="14" t="n">
        <f aca="false">EXP((LN(F33/F16)/17))-1</f>
        <v>0.530464205545534</v>
      </c>
      <c r="G53" s="14" t="n">
        <f aca="false">EXP((LN(G33/G16)/17))-1</f>
        <v>0.0822807756502597</v>
      </c>
      <c r="H53" s="15" t="s">
        <v>28</v>
      </c>
      <c r="I53" s="14" t="n">
        <f aca="false">EXP((LN(I33/I16)/17))-1</f>
        <v>0.00696370485371656</v>
      </c>
      <c r="J53" s="14"/>
      <c r="K53" s="14" t="n">
        <f aca="false">EXP((LN(K33/K16)/17))-1</f>
        <v>0.00743430497291753</v>
      </c>
    </row>
    <row r="54" customFormat="false" ht="15" hidden="false" customHeight="false" outlineLevel="0" collapsed="false">
      <c r="A54" s="13" t="s">
        <v>58</v>
      </c>
      <c r="B54" s="14" t="n">
        <f aca="false">EXP((LN(B36/B33)/3))-1</f>
        <v>0.018688428904994</v>
      </c>
      <c r="C54" s="14" t="n">
        <f aca="false">EXP((LN(C36/C33)/3))-1</f>
        <v>0.011847871386784</v>
      </c>
      <c r="D54" s="14" t="n">
        <f aca="false">EXP((LN(D36/D33)/3))-1</f>
        <v>0.0181880579414777</v>
      </c>
      <c r="E54" s="14" t="n">
        <f aca="false">EXP((LN(E36/E33)/3))-1</f>
        <v>0.104242694943834</v>
      </c>
      <c r="F54" s="14" t="n">
        <f aca="false">EXP((LN(F36/F33)/3))-1</f>
        <v>0.070671913304404</v>
      </c>
      <c r="G54" s="14" t="n">
        <f aca="false">EXP((LN(G36/G33)/3))-1</f>
        <v>0.0849749711739662</v>
      </c>
      <c r="H54" s="14" t="n">
        <f aca="false">EXP((LN(H36/H33)/3))-1</f>
        <v>0.17478297949364</v>
      </c>
      <c r="I54" s="14" t="n">
        <f aca="false">EXP((LN(I36/I33)/3))-1</f>
        <v>0.0114846599018523</v>
      </c>
      <c r="J54" s="14"/>
      <c r="K54" s="14" t="n">
        <f aca="false">EXP((LN(K36/K33)/3))-1</f>
        <v>0.0122437059370701</v>
      </c>
    </row>
    <row r="55" customFormat="false" ht="15" hidden="false" customHeight="false" outlineLevel="0" collapsed="false">
      <c r="A55" s="13" t="s">
        <v>59</v>
      </c>
      <c r="B55" s="14" t="n">
        <f aca="false">EXP((LN(B46/B33)/13))-1</f>
        <v>0.0176906936509391</v>
      </c>
      <c r="C55" s="14" t="n">
        <f aca="false">EXP((LN(C46/C33)/13))-1</f>
        <v>0.0147564203273194</v>
      </c>
      <c r="D55" s="14" t="n">
        <f aca="false">EXP((LN(D46/D33)/13))-1</f>
        <v>0.0174781476582917</v>
      </c>
      <c r="E55" s="14" t="n">
        <f aca="false">EXP((LN(E46/E33)/13))-1</f>
        <v>0.0429471297967654</v>
      </c>
      <c r="F55" s="14" t="n">
        <f aca="false">EXP((LN(F46/F33)/13))-1</f>
        <v>0.0432519397257143</v>
      </c>
      <c r="G55" s="14" t="n">
        <f aca="false">EXP((LN(G46/G33)/13))-1</f>
        <v>0.0431245024878943</v>
      </c>
      <c r="H55" s="14" t="n">
        <f aca="false">EXP((LN(H46/H33)/13))-1</f>
        <v>0.0513180148637316</v>
      </c>
      <c r="I55" s="14" t="n">
        <f aca="false">EXP((LN(I46/I33)/13))-1</f>
        <v>0.0147003086154276</v>
      </c>
      <c r="J55" s="14"/>
      <c r="K55" s="14" t="n">
        <f aca="false">EXP((LN(K46/K33)/13))-1</f>
        <v>0.0151748724492156</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0</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1</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3</v>
      </c>
    </row>
    <row r="6" customFormat="false" ht="15.75" hidden="false" customHeight="false" outlineLevel="0" collapsed="false">
      <c r="A6" s="9" t="n">
        <v>1990</v>
      </c>
      <c r="B6" s="10" t="n">
        <v>0</v>
      </c>
      <c r="C6" s="10" t="n">
        <v>795.449961878759</v>
      </c>
      <c r="D6" s="10" t="n">
        <v>5346.58253</v>
      </c>
      <c r="E6" s="10" t="n">
        <v>1429.55069926537</v>
      </c>
      <c r="F6" s="10" t="n">
        <v>0.422911</v>
      </c>
      <c r="G6" s="10" t="n">
        <v>662.314663453751</v>
      </c>
      <c r="H6" s="10" t="n">
        <f aca="false">SUM(B6:G6)</f>
        <v>8234.32076559788</v>
      </c>
    </row>
    <row r="7" customFormat="false" ht="15.75" hidden="false" customHeight="false" outlineLevel="0" collapsed="false">
      <c r="A7" s="9" t="n">
        <v>1991</v>
      </c>
      <c r="B7" s="10" t="n">
        <v>0</v>
      </c>
      <c r="C7" s="10" t="n">
        <v>779.370134012709</v>
      </c>
      <c r="D7" s="10" t="n">
        <v>5494.651095</v>
      </c>
      <c r="E7" s="10" t="n">
        <v>1469.32636728059</v>
      </c>
      <c r="F7" s="10" t="n">
        <v>0.331448</v>
      </c>
      <c r="G7" s="10" t="n">
        <v>522.392005081534</v>
      </c>
      <c r="H7" s="10" t="n">
        <f aca="false">SUM(B7:G7)</f>
        <v>8266.07104937484</v>
      </c>
    </row>
    <row r="8" customFormat="false" ht="15.75" hidden="false" customHeight="false" outlineLevel="0" collapsed="false">
      <c r="A8" s="9" t="n">
        <v>1992</v>
      </c>
      <c r="B8" s="10" t="n">
        <v>0.00407148981291716</v>
      </c>
      <c r="C8" s="10" t="n">
        <v>816.053682017216</v>
      </c>
      <c r="D8" s="10" t="n">
        <v>5422.23228</v>
      </c>
      <c r="E8" s="10" t="n">
        <v>1410.43626810021</v>
      </c>
      <c r="F8" s="10" t="n">
        <v>0.331231</v>
      </c>
      <c r="G8" s="10" t="n">
        <v>428.348592327198</v>
      </c>
      <c r="H8" s="10" t="n">
        <f aca="false">SUM(B8:G8)</f>
        <v>8077.40612493444</v>
      </c>
    </row>
    <row r="9" customFormat="false" ht="15.75" hidden="false" customHeight="false" outlineLevel="0" collapsed="false">
      <c r="A9" s="9" t="n">
        <v>1993</v>
      </c>
      <c r="B9" s="10" t="n">
        <v>0.00660965897247256</v>
      </c>
      <c r="C9" s="10" t="n">
        <v>833.742255165609</v>
      </c>
      <c r="D9" s="10" t="n">
        <v>6319.436363</v>
      </c>
      <c r="E9" s="10" t="n">
        <v>1328.58386262839</v>
      </c>
      <c r="F9" s="10" t="n">
        <v>0.065429</v>
      </c>
      <c r="G9" s="10" t="n">
        <v>478.887001790034</v>
      </c>
      <c r="H9" s="10" t="n">
        <f aca="false">SUM(B9:G9)</f>
        <v>8960.721521243</v>
      </c>
    </row>
    <row r="10" customFormat="false" ht="15.75" hidden="false" customHeight="false" outlineLevel="0" collapsed="false">
      <c r="A10" s="9" t="n">
        <v>1994</v>
      </c>
      <c r="B10" s="10" t="n">
        <v>0.275131380675178</v>
      </c>
      <c r="C10" s="10" t="n">
        <v>1020.82363498697</v>
      </c>
      <c r="D10" s="10" t="n">
        <v>6606.38109</v>
      </c>
      <c r="E10" s="10" t="n">
        <v>1152.03398484367</v>
      </c>
      <c r="F10" s="10" t="n">
        <v>0</v>
      </c>
      <c r="G10" s="10" t="n">
        <v>508.195206580791</v>
      </c>
      <c r="H10" s="10" t="n">
        <f aca="false">SUM(B10:G10)</f>
        <v>9287.70904779211</v>
      </c>
    </row>
    <row r="11" customFormat="false" ht="15.75" hidden="false" customHeight="false" outlineLevel="0" collapsed="false">
      <c r="A11" s="9" t="n">
        <v>1995</v>
      </c>
      <c r="B11" s="10" t="n">
        <v>0.570195478841188</v>
      </c>
      <c r="C11" s="10" t="n">
        <v>1048.24843682093</v>
      </c>
      <c r="D11" s="10" t="n">
        <v>6602.447274</v>
      </c>
      <c r="E11" s="10" t="n">
        <v>1162.45574937329</v>
      </c>
      <c r="F11" s="10" t="n">
        <v>0</v>
      </c>
      <c r="G11" s="10" t="n">
        <v>503.205319410321</v>
      </c>
      <c r="H11" s="10" t="n">
        <f aca="false">SUM(B11:G11)</f>
        <v>9316.92697508339</v>
      </c>
    </row>
    <row r="12" customFormat="false" ht="15.75" hidden="false" customHeight="false" outlineLevel="0" collapsed="false">
      <c r="A12" s="9" t="n">
        <v>1996</v>
      </c>
      <c r="B12" s="10" t="n">
        <v>0.808917576960052</v>
      </c>
      <c r="C12" s="10" t="n">
        <v>981.568727605155</v>
      </c>
      <c r="D12" s="10" t="n">
        <v>7118.096704</v>
      </c>
      <c r="E12" s="10" t="n">
        <v>1240.50961723605</v>
      </c>
      <c r="F12" s="10" t="n">
        <v>0</v>
      </c>
      <c r="G12" s="10" t="n">
        <v>507.082024055433</v>
      </c>
      <c r="H12" s="10" t="n">
        <f aca="false">SUM(B12:G12)</f>
        <v>9848.0659904736</v>
      </c>
    </row>
    <row r="13" customFormat="false" ht="15.75" hidden="false" customHeight="false" outlineLevel="0" collapsed="false">
      <c r="A13" s="9" t="n">
        <v>1997</v>
      </c>
      <c r="B13" s="10" t="n">
        <v>1.01037918678113</v>
      </c>
      <c r="C13" s="10" t="n">
        <v>1000.42653936309</v>
      </c>
      <c r="D13" s="10" t="n">
        <v>7190.590895</v>
      </c>
      <c r="E13" s="10" t="n">
        <v>1294.89722545425</v>
      </c>
      <c r="F13" s="10" t="n">
        <v>0</v>
      </c>
      <c r="G13" s="10" t="n">
        <v>500.571617961735</v>
      </c>
      <c r="H13" s="10" t="n">
        <f aca="false">SUM(B13:G13)</f>
        <v>9987.49665696585</v>
      </c>
    </row>
    <row r="14" customFormat="false" ht="15.75" hidden="false" customHeight="false" outlineLevel="0" collapsed="false">
      <c r="A14" s="9" t="n">
        <v>1998</v>
      </c>
      <c r="B14" s="10" t="n">
        <v>1.15934096731029</v>
      </c>
      <c r="C14" s="10" t="n">
        <v>985.239058366847</v>
      </c>
      <c r="D14" s="10" t="n">
        <v>6786.220889</v>
      </c>
      <c r="E14" s="10" t="n">
        <v>1357.08550128608</v>
      </c>
      <c r="F14" s="10" t="n">
        <v>0</v>
      </c>
      <c r="G14" s="10" t="n">
        <v>490.154163763707</v>
      </c>
      <c r="H14" s="10" t="n">
        <f aca="false">SUM(B14:G14)</f>
        <v>9619.85895338394</v>
      </c>
    </row>
    <row r="15" customFormat="false" ht="15.75" hidden="false" customHeight="false" outlineLevel="0" collapsed="false">
      <c r="A15" s="9" t="n">
        <v>1999</v>
      </c>
      <c r="B15" s="10" t="n">
        <v>1.70447342245755</v>
      </c>
      <c r="C15" s="10" t="n">
        <v>992.674277185162</v>
      </c>
      <c r="D15" s="10" t="n">
        <v>6790.716602</v>
      </c>
      <c r="E15" s="10" t="n">
        <v>1356.05983057774</v>
      </c>
      <c r="F15" s="10" t="n">
        <v>0</v>
      </c>
      <c r="G15" s="10" t="n">
        <v>539.215984</v>
      </c>
      <c r="H15" s="10" t="n">
        <f aca="false">SUM(B15:G15)</f>
        <v>9680.37116718536</v>
      </c>
    </row>
    <row r="16" customFormat="false" ht="15.75" hidden="false" customHeight="false" outlineLevel="0" collapsed="false">
      <c r="A16" s="9" t="n">
        <v>2000</v>
      </c>
      <c r="B16" s="10" t="n">
        <v>2.96061929061681</v>
      </c>
      <c r="C16" s="10" t="n">
        <v>977.258273532143</v>
      </c>
      <c r="D16" s="10" t="n">
        <v>5958.253974</v>
      </c>
      <c r="E16" s="10" t="n">
        <v>1362.31522061136</v>
      </c>
      <c r="F16" s="10" t="n">
        <v>0</v>
      </c>
      <c r="G16" s="10" t="n">
        <v>559.170008</v>
      </c>
      <c r="H16" s="10" t="n">
        <f aca="false">SUM(B16:G16)</f>
        <v>8859.95809543412</v>
      </c>
    </row>
    <row r="17" customFormat="false" ht="15.75" hidden="false" customHeight="false" outlineLevel="0" collapsed="false">
      <c r="A17" s="9" t="n">
        <v>2001</v>
      </c>
      <c r="B17" s="10" t="n">
        <v>6.16890113313885</v>
      </c>
      <c r="C17" s="10" t="n">
        <v>674.898492059231</v>
      </c>
      <c r="D17" s="10" t="n">
        <v>6536.718609</v>
      </c>
      <c r="E17" s="10" t="n">
        <v>2027.776</v>
      </c>
      <c r="F17" s="10" t="n">
        <v>0.027649</v>
      </c>
      <c r="G17" s="10" t="n">
        <v>301.4917941568</v>
      </c>
      <c r="H17" s="10" t="n">
        <f aca="false">SUM(B17:G17)</f>
        <v>9547.08144534917</v>
      </c>
    </row>
    <row r="18" customFormat="false" ht="15.75" hidden="false" customHeight="false" outlineLevel="0" collapsed="false">
      <c r="A18" s="9" t="n">
        <v>2002</v>
      </c>
      <c r="B18" s="10" t="n">
        <v>19.4176580407842</v>
      </c>
      <c r="C18" s="10" t="n">
        <v>1067.65327861175</v>
      </c>
      <c r="D18" s="10" t="n">
        <v>7205.44130134974</v>
      </c>
      <c r="E18" s="10" t="n">
        <v>2266.4844072</v>
      </c>
      <c r="F18" s="10" t="n">
        <v>0.708563</v>
      </c>
      <c r="G18" s="10" t="n">
        <v>387.681919444106</v>
      </c>
      <c r="H18" s="10" t="n">
        <f aca="false">SUM(B18:G18)</f>
        <v>10947.3871276464</v>
      </c>
    </row>
    <row r="19" customFormat="false" ht="15.75" hidden="false" customHeight="false" outlineLevel="0" collapsed="false">
      <c r="A19" s="9" t="n">
        <v>2003</v>
      </c>
      <c r="B19" s="10" t="n">
        <v>37.0411870864224</v>
      </c>
      <c r="C19" s="10" t="n">
        <v>1166.0416626886</v>
      </c>
      <c r="D19" s="10" t="n">
        <v>7708.90794255287</v>
      </c>
      <c r="E19" s="10" t="n">
        <v>2708.43516874251</v>
      </c>
      <c r="F19" s="10" t="n">
        <v>3.6014453080275</v>
      </c>
      <c r="G19" s="10" t="n">
        <v>405.135466823384</v>
      </c>
      <c r="H19" s="10" t="n">
        <f aca="false">SUM(B19:G19)</f>
        <v>12029.1628732018</v>
      </c>
    </row>
    <row r="20" customFormat="false" ht="15.75" hidden="false" customHeight="false" outlineLevel="0" collapsed="false">
      <c r="A20" s="9" t="n">
        <v>2004</v>
      </c>
      <c r="B20" s="10" t="n">
        <v>66.5625348969562</v>
      </c>
      <c r="C20" s="10" t="n">
        <v>1432.26659744496</v>
      </c>
      <c r="D20" s="10" t="n">
        <v>7548.15752119623</v>
      </c>
      <c r="E20" s="10" t="n">
        <v>2633.01163201167</v>
      </c>
      <c r="F20" s="10" t="n">
        <v>5.40805762868922</v>
      </c>
      <c r="G20" s="10" t="n">
        <v>462.77303503599</v>
      </c>
      <c r="H20" s="10" t="n">
        <f aca="false">SUM(B20:G20)</f>
        <v>12148.1793782145</v>
      </c>
    </row>
    <row r="21" customFormat="false" ht="15.75" hidden="false" customHeight="false" outlineLevel="0" collapsed="false">
      <c r="A21" s="9" t="n">
        <v>2005</v>
      </c>
      <c r="B21" s="10" t="n">
        <v>93.8863322285654</v>
      </c>
      <c r="C21" s="10" t="n">
        <v>1600.06775691218</v>
      </c>
      <c r="D21" s="10" t="n">
        <v>7476.20288372333</v>
      </c>
      <c r="E21" s="10" t="n">
        <v>2648.37809283741</v>
      </c>
      <c r="F21" s="10" t="n">
        <v>12.4803459146767</v>
      </c>
      <c r="G21" s="10" t="n">
        <v>455.364093277104</v>
      </c>
      <c r="H21" s="10" t="n">
        <f aca="false">SUM(B21:G21)</f>
        <v>12286.3795048933</v>
      </c>
    </row>
    <row r="22" customFormat="false" ht="15.75" hidden="false" customHeight="false" outlineLevel="0" collapsed="false">
      <c r="A22" s="9" t="n">
        <v>2006</v>
      </c>
      <c r="B22" s="10" t="n">
        <v>128.213173886887</v>
      </c>
      <c r="C22" s="10" t="n">
        <v>1697.35518534214</v>
      </c>
      <c r="D22" s="10" t="n">
        <v>7484.39748861131</v>
      </c>
      <c r="E22" s="10" t="n">
        <v>2711.27057993432</v>
      </c>
      <c r="F22" s="10" t="n">
        <v>18.5844355950615</v>
      </c>
      <c r="G22" s="10" t="n">
        <v>477.144594407356</v>
      </c>
      <c r="H22" s="10" t="n">
        <f aca="false">SUM(B22:G22)</f>
        <v>12516.9654577771</v>
      </c>
    </row>
    <row r="23" customFormat="false" ht="15.75" hidden="false" customHeight="false" outlineLevel="0" collapsed="false">
      <c r="A23" s="9" t="n">
        <v>2007</v>
      </c>
      <c r="B23" s="10" t="n">
        <v>178.659609008048</v>
      </c>
      <c r="C23" s="10" t="n">
        <v>1900.86027316934</v>
      </c>
      <c r="D23" s="10" t="n">
        <v>7420.86446588084</v>
      </c>
      <c r="E23" s="10" t="n">
        <v>2694.23897007342</v>
      </c>
      <c r="F23" s="10" t="n">
        <v>23.8906092620971</v>
      </c>
      <c r="G23" s="10" t="n">
        <v>474.555830366733</v>
      </c>
      <c r="H23" s="10" t="n">
        <f aca="false">SUM(B23:G23)</f>
        <v>12693.0697577605</v>
      </c>
    </row>
    <row r="24" customFormat="false" ht="15.75" hidden="false" customHeight="false" outlineLevel="0" collapsed="false">
      <c r="A24" s="9" t="n">
        <v>2008</v>
      </c>
      <c r="B24" s="10" t="n">
        <v>261.912763466234</v>
      </c>
      <c r="C24" s="10" t="n">
        <v>2123.80444763051</v>
      </c>
      <c r="D24" s="10" t="n">
        <v>7902.56928527383</v>
      </c>
      <c r="E24" s="10" t="n">
        <v>2665.38780320386</v>
      </c>
      <c r="F24" s="10" t="n">
        <v>31.5273032443623</v>
      </c>
      <c r="G24" s="10" t="n">
        <v>433.43090029611</v>
      </c>
      <c r="H24" s="10" t="n">
        <f aca="false">SUM(B24:G24)</f>
        <v>13418.6325031149</v>
      </c>
    </row>
    <row r="25" customFormat="false" ht="15.75" hidden="false" customHeight="false" outlineLevel="0" collapsed="false">
      <c r="A25" s="9" t="n">
        <v>2009</v>
      </c>
      <c r="B25" s="10" t="n">
        <v>379.112647526203</v>
      </c>
      <c r="C25" s="10" t="n">
        <v>2368.28179035463</v>
      </c>
      <c r="D25" s="10" t="n">
        <v>7657.36807387089</v>
      </c>
      <c r="E25" s="10" t="n">
        <v>2617.97124025945</v>
      </c>
      <c r="F25" s="10" t="n">
        <v>52.5977039416422</v>
      </c>
      <c r="G25" s="10" t="n">
        <v>487.125953305119</v>
      </c>
      <c r="H25" s="10" t="n">
        <f aca="false">SUM(B25:G25)</f>
        <v>13562.4574092579</v>
      </c>
    </row>
    <row r="26" customFormat="false" ht="15.75" hidden="false" customHeight="false" outlineLevel="0" collapsed="false">
      <c r="A26" s="9" t="n">
        <v>2010</v>
      </c>
      <c r="B26" s="10" t="n">
        <v>550.684994839943</v>
      </c>
      <c r="C26" s="10" t="n">
        <v>2557.52403818434</v>
      </c>
      <c r="D26" s="10" t="n">
        <v>7805.84189081051</v>
      </c>
      <c r="E26" s="10" t="n">
        <v>2506.4810545945</v>
      </c>
      <c r="F26" s="10" t="n">
        <v>62.5437439672919</v>
      </c>
      <c r="G26" s="10" t="n">
        <v>560.270073917319</v>
      </c>
      <c r="H26" s="10" t="n">
        <f aca="false">SUM(B26:G26)</f>
        <v>14043.3457963139</v>
      </c>
    </row>
    <row r="27" customFormat="false" ht="15.75" hidden="false" customHeight="false" outlineLevel="0" collapsed="false">
      <c r="A27" s="9" t="n">
        <v>2011</v>
      </c>
      <c r="B27" s="10" t="n">
        <v>759.785803150621</v>
      </c>
      <c r="C27" s="10" t="n">
        <v>2880.35529358539</v>
      </c>
      <c r="D27" s="10" t="n">
        <v>7874.86584796956</v>
      </c>
      <c r="E27" s="10" t="n">
        <v>2573.18306348046</v>
      </c>
      <c r="F27" s="10" t="n">
        <v>79.7444051255557</v>
      </c>
      <c r="G27" s="10" t="n">
        <v>718.914318221888</v>
      </c>
      <c r="H27" s="10" t="n">
        <f aca="false">SUM(B27:G27)</f>
        <v>14886.8487315335</v>
      </c>
    </row>
    <row r="28" customFormat="false" ht="15.75" hidden="false" customHeight="false" outlineLevel="0" collapsed="false">
      <c r="A28" s="9" t="n">
        <v>2012</v>
      </c>
      <c r="B28" s="10" t="n">
        <v>1053.88697622177</v>
      </c>
      <c r="C28" s="10" t="n">
        <v>3170.96861921729</v>
      </c>
      <c r="D28" s="10" t="n">
        <v>7807.03349139234</v>
      </c>
      <c r="E28" s="10" t="n">
        <v>2394.98396150902</v>
      </c>
      <c r="F28" s="10" t="n">
        <v>101.34564064602</v>
      </c>
      <c r="G28" s="10" t="n">
        <v>836.917482662395</v>
      </c>
      <c r="H28" s="10" t="n">
        <f aca="false">SUM(B28:G28)</f>
        <v>15365.1361716488</v>
      </c>
    </row>
    <row r="29" customFormat="false" ht="15.75" hidden="false" customHeight="false" outlineLevel="0" collapsed="false">
      <c r="A29" s="9" t="n">
        <v>2013</v>
      </c>
      <c r="B29" s="10" t="n">
        <v>1543.74137609504</v>
      </c>
      <c r="C29" s="10" t="n">
        <v>3419.14730715009</v>
      </c>
      <c r="D29" s="10" t="n">
        <v>8044.91471128157</v>
      </c>
      <c r="E29" s="10" t="n">
        <v>2287.78064711935</v>
      </c>
      <c r="F29" s="10" t="n">
        <v>155.680520867573</v>
      </c>
      <c r="G29" s="10" t="n">
        <v>856.935037132479</v>
      </c>
      <c r="H29" s="10" t="n">
        <f aca="false">SUM(B29:G29)</f>
        <v>16308.1995996461</v>
      </c>
    </row>
    <row r="30" customFormat="false" ht="15.75" hidden="false" customHeight="false" outlineLevel="0" collapsed="false">
      <c r="A30" s="9" t="n">
        <v>2014</v>
      </c>
      <c r="B30" s="10" t="n">
        <v>2391.99738896913</v>
      </c>
      <c r="C30" s="10" t="n">
        <v>3658.48537364838</v>
      </c>
      <c r="D30" s="10" t="n">
        <v>8390.19819186553</v>
      </c>
      <c r="E30" s="10" t="n">
        <v>3455.14936257145</v>
      </c>
      <c r="F30" s="10" t="n">
        <v>207.198089686324</v>
      </c>
      <c r="G30" s="10" t="n">
        <v>888.092388340757</v>
      </c>
      <c r="H30" s="10" t="n">
        <f aca="false">SUM(B30:G30)</f>
        <v>18991.1207950816</v>
      </c>
    </row>
    <row r="31" customFormat="false" ht="15.75" hidden="false" customHeight="false" outlineLevel="0" collapsed="false">
      <c r="A31" s="9" t="n">
        <v>2015</v>
      </c>
      <c r="B31" s="10" t="n">
        <v>3720.72891105234</v>
      </c>
      <c r="C31" s="10" t="n">
        <v>3746.32551504626</v>
      </c>
      <c r="D31" s="10" t="n">
        <v>8650.71063104862</v>
      </c>
      <c r="E31" s="10" t="n">
        <v>3478.06995536061</v>
      </c>
      <c r="F31" s="10" t="n">
        <v>263.305300833857</v>
      </c>
      <c r="G31" s="10" t="n">
        <v>856.717433382825</v>
      </c>
      <c r="H31" s="10" t="n">
        <f aca="false">SUM(B31:G31)</f>
        <v>20715.8577467245</v>
      </c>
    </row>
    <row r="32" customFormat="false" ht="15.75" hidden="false" customHeight="false" outlineLevel="0" collapsed="false">
      <c r="A32" s="9" t="n">
        <v>2016</v>
      </c>
      <c r="B32" s="10" t="n">
        <v>5500.67695725875</v>
      </c>
      <c r="C32" s="10" t="n">
        <v>4107.02215381995</v>
      </c>
      <c r="D32" s="10" t="n">
        <v>8993.6725198251</v>
      </c>
      <c r="E32" s="10" t="n">
        <v>3265.02701144871</v>
      </c>
      <c r="F32" s="10" t="n">
        <v>407.531305826029</v>
      </c>
      <c r="G32" s="10" t="n">
        <v>901.815984162271</v>
      </c>
      <c r="H32" s="10" t="n">
        <f aca="false">SUM(B32:G32)</f>
        <v>23175.7459323408</v>
      </c>
    </row>
    <row r="33" customFormat="false" ht="15.75" hidden="false" customHeight="false" outlineLevel="0" collapsed="false">
      <c r="A33" s="9" t="n">
        <v>2017</v>
      </c>
      <c r="B33" s="10" t="n">
        <v>6906.4101179989</v>
      </c>
      <c r="C33" s="10" t="n">
        <v>4656.15499136681</v>
      </c>
      <c r="D33" s="10" t="n">
        <v>9592.69142160183</v>
      </c>
      <c r="E33" s="10" t="n">
        <v>3266.71131183386</v>
      </c>
      <c r="F33" s="10" t="n">
        <v>493.996661307673</v>
      </c>
      <c r="G33" s="10" t="n">
        <v>1010.73697893598</v>
      </c>
      <c r="H33" s="10" t="n">
        <f aca="false">SUM(B33:G33)</f>
        <v>25926.7014830451</v>
      </c>
    </row>
    <row r="34" customFormat="false" ht="15.75" hidden="false" customHeight="false" outlineLevel="0" collapsed="false">
      <c r="A34" s="9" t="n">
        <v>2018</v>
      </c>
      <c r="B34" s="10" t="n">
        <v>8081.65180672691</v>
      </c>
      <c r="C34" s="10" t="n">
        <v>5669.82581469656</v>
      </c>
      <c r="D34" s="10" t="n">
        <v>10329.4294763644</v>
      </c>
      <c r="E34" s="10" t="n">
        <v>3337.44483317238</v>
      </c>
      <c r="F34" s="10" t="n">
        <v>526.147251667124</v>
      </c>
      <c r="G34" s="10" t="n">
        <v>1191.4262728289</v>
      </c>
      <c r="H34" s="10" t="n">
        <f aca="false">SUM(B34:G34)</f>
        <v>29135.9254554563</v>
      </c>
    </row>
    <row r="35" customFormat="false" ht="15.75" hidden="false" customHeight="false" outlineLevel="0" collapsed="false">
      <c r="A35" s="9" t="n">
        <v>2019</v>
      </c>
      <c r="B35" s="10" t="n">
        <v>8764.42722433524</v>
      </c>
      <c r="C35" s="10" t="n">
        <v>5977.35592140987</v>
      </c>
      <c r="D35" s="10" t="n">
        <v>10533.1182193595</v>
      </c>
      <c r="E35" s="10" t="n">
        <v>3339.03487867478</v>
      </c>
      <c r="F35" s="10" t="n">
        <v>534.930325844729</v>
      </c>
      <c r="G35" s="10" t="n">
        <v>1205.52623623239</v>
      </c>
      <c r="H35" s="10" t="n">
        <f aca="false">SUM(B35:G35)</f>
        <v>30354.3928058565</v>
      </c>
    </row>
    <row r="36" customFormat="false" ht="15.75" hidden="false" customHeight="false" outlineLevel="0" collapsed="false">
      <c r="A36" s="9" t="n">
        <v>2020</v>
      </c>
      <c r="B36" s="10" t="n">
        <v>8988.84556426444</v>
      </c>
      <c r="C36" s="10" t="n">
        <v>6251.07201596617</v>
      </c>
      <c r="D36" s="10" t="n">
        <v>10729.7583412169</v>
      </c>
      <c r="E36" s="10" t="n">
        <v>3338.93036368942</v>
      </c>
      <c r="F36" s="10" t="n">
        <v>540.253407638489</v>
      </c>
      <c r="G36" s="10" t="n">
        <v>1214.37467352355</v>
      </c>
      <c r="H36" s="10" t="n">
        <f aca="false">SUM(B36:G36)</f>
        <v>31063.234366299</v>
      </c>
    </row>
    <row r="37" customFormat="false" ht="15.75" hidden="false" customHeight="false" outlineLevel="0" collapsed="false">
      <c r="A37" s="9" t="n">
        <v>2021</v>
      </c>
      <c r="B37" s="10" t="n">
        <v>9197.10665741942</v>
      </c>
      <c r="C37" s="10" t="n">
        <v>6531.11937233462</v>
      </c>
      <c r="D37" s="10" t="n">
        <v>10925.3031913086</v>
      </c>
      <c r="E37" s="10" t="n">
        <v>3338.80866897263</v>
      </c>
      <c r="F37" s="10" t="n">
        <v>545.535588109347</v>
      </c>
      <c r="G37" s="10" t="n">
        <v>1223.1012029987</v>
      </c>
      <c r="H37" s="10" t="n">
        <f aca="false">SUM(B37:G37)</f>
        <v>31760.9746811433</v>
      </c>
    </row>
    <row r="38" customFormat="false" ht="15.75" hidden="false" customHeight="false" outlineLevel="0" collapsed="false">
      <c r="A38" s="9" t="n">
        <v>2022</v>
      </c>
      <c r="B38" s="10" t="n">
        <v>9348.36122851157</v>
      </c>
      <c r="C38" s="10" t="n">
        <v>6788.39938852734</v>
      </c>
      <c r="D38" s="10" t="n">
        <v>11119.7951378912</v>
      </c>
      <c r="E38" s="10" t="n">
        <v>3338.67084760175</v>
      </c>
      <c r="F38" s="10" t="n">
        <v>550.777270008438</v>
      </c>
      <c r="G38" s="10" t="n">
        <v>1231.7279942112</v>
      </c>
      <c r="H38" s="10" t="n">
        <f aca="false">SUM(B38:G38)</f>
        <v>32377.7318667515</v>
      </c>
    </row>
    <row r="39" customFormat="false" ht="15.75" hidden="false" customHeight="false" outlineLevel="0" collapsed="false">
      <c r="A39" s="9" t="n">
        <v>2023</v>
      </c>
      <c r="B39" s="10" t="n">
        <v>9458.30412818088</v>
      </c>
      <c r="C39" s="10" t="n">
        <v>7027.09107189794</v>
      </c>
      <c r="D39" s="10" t="n">
        <v>11313.2630107526</v>
      </c>
      <c r="E39" s="10" t="n">
        <v>3338.51784424466</v>
      </c>
      <c r="F39" s="10" t="n">
        <v>555.978851536845</v>
      </c>
      <c r="G39" s="10" t="n">
        <v>1240.26981511118</v>
      </c>
      <c r="H39" s="10" t="n">
        <f aca="false">SUM(B39:G39)</f>
        <v>32933.4247217241</v>
      </c>
    </row>
    <row r="40" customFormat="false" ht="15.75" hidden="false" customHeight="false" outlineLevel="0" collapsed="false">
      <c r="A40" s="9" t="n">
        <v>2024</v>
      </c>
      <c r="B40" s="10" t="n">
        <v>9578.03541074243</v>
      </c>
      <c r="C40" s="10" t="n">
        <v>7275.19875795539</v>
      </c>
      <c r="D40" s="10" t="n">
        <v>11505.7280196131</v>
      </c>
      <c r="E40" s="10" t="n">
        <v>3338.35051484257</v>
      </c>
      <c r="F40" s="10" t="n">
        <v>561.140726399248</v>
      </c>
      <c r="G40" s="10" t="n">
        <v>1248.73691598955</v>
      </c>
      <c r="H40" s="10" t="n">
        <f aca="false">SUM(B40:G40)</f>
        <v>33507.1903455423</v>
      </c>
    </row>
    <row r="41" customFormat="false" ht="15.75" hidden="false" customHeight="false" outlineLevel="0" collapsed="false">
      <c r="A41" s="9" t="n">
        <v>2025</v>
      </c>
      <c r="B41" s="10" t="n">
        <v>9703.25942006996</v>
      </c>
      <c r="C41" s="10" t="n">
        <v>7542.41408391816</v>
      </c>
      <c r="D41" s="10" t="n">
        <v>11697.2067196594</v>
      </c>
      <c r="E41" s="10" t="n">
        <v>3338.16963986601</v>
      </c>
      <c r="F41" s="10" t="n">
        <v>566.263283856945</v>
      </c>
      <c r="G41" s="10" t="n">
        <v>1257.13666205162</v>
      </c>
      <c r="H41" s="10" t="n">
        <f aca="false">SUM(B41:G41)</f>
        <v>34104.4498094221</v>
      </c>
    </row>
    <row r="42" customFormat="false" ht="15.75" hidden="false" customHeight="false" outlineLevel="0" collapsed="false">
      <c r="A42" s="9" t="n">
        <v>2026</v>
      </c>
      <c r="B42" s="10" t="n">
        <v>9829.63322562394</v>
      </c>
      <c r="C42" s="10" t="n">
        <v>7838.57927829897</v>
      </c>
      <c r="D42" s="10" t="n">
        <v>11887.7126386437</v>
      </c>
      <c r="E42" s="10" t="n">
        <v>3337.9759344888</v>
      </c>
      <c r="F42" s="10" t="n">
        <v>571.34690878024</v>
      </c>
      <c r="G42" s="10" t="n">
        <v>1265.47450538306</v>
      </c>
      <c r="H42" s="10" t="n">
        <f aca="false">SUM(B42:G42)</f>
        <v>34730.7224912187</v>
      </c>
    </row>
    <row r="43" customFormat="false" ht="15.75" hidden="false" customHeight="false" outlineLevel="0" collapsed="false">
      <c r="A43" s="9" t="n">
        <v>2027</v>
      </c>
      <c r="B43" s="10" t="n">
        <v>9953.2985461553</v>
      </c>
      <c r="C43" s="10" t="n">
        <v>8173.60488906914</v>
      </c>
      <c r="D43" s="10" t="n">
        <v>12077.2572345592</v>
      </c>
      <c r="E43" s="10" t="n">
        <v>3337.77005683729</v>
      </c>
      <c r="F43" s="10" t="n">
        <v>576.391981700225</v>
      </c>
      <c r="G43" s="10" t="n">
        <v>1273.75458847163</v>
      </c>
      <c r="H43" s="10" t="n">
        <f aca="false">SUM(B43:G43)</f>
        <v>35392.0772967928</v>
      </c>
    </row>
    <row r="44" customFormat="false" ht="15.75" hidden="false" customHeight="false" outlineLevel="0" collapsed="false">
      <c r="A44" s="9" t="n">
        <v>2028</v>
      </c>
      <c r="B44" s="10" t="n">
        <v>10071.7757549432</v>
      </c>
      <c r="C44" s="10" t="n">
        <v>8556.36651604355</v>
      </c>
      <c r="D44" s="10" t="n">
        <v>12265.8504919209</v>
      </c>
      <c r="E44" s="10" t="n">
        <v>3337.5526148559</v>
      </c>
      <c r="F44" s="10" t="n">
        <v>581.398878859945</v>
      </c>
      <c r="G44" s="10" t="n">
        <v>1281.98013255092</v>
      </c>
      <c r="H44" s="10" t="n">
        <f aca="false">SUM(B44:G44)</f>
        <v>36094.9243891744</v>
      </c>
    </row>
    <row r="45" customFormat="false" ht="15.75" hidden="false" customHeight="false" outlineLevel="0" collapsed="false">
      <c r="A45" s="9" t="n">
        <v>2029</v>
      </c>
      <c r="B45" s="10" t="n">
        <v>10187.4127653365</v>
      </c>
      <c r="C45" s="10" t="n">
        <v>8981.25635479531</v>
      </c>
      <c r="D45" s="10" t="n">
        <v>12453.3444419487</v>
      </c>
      <c r="E45" s="10" t="n">
        <v>3337.30968424694</v>
      </c>
      <c r="F45" s="10" t="n">
        <v>586.351690173035</v>
      </c>
      <c r="G45" s="10" t="n">
        <v>1290.08466864197</v>
      </c>
      <c r="H45" s="10" t="n">
        <f aca="false">SUM(B45:G45)</f>
        <v>36835.7596051425</v>
      </c>
    </row>
    <row r="46" customFormat="false" ht="15.75" hidden="false" customHeight="false" outlineLevel="0" collapsed="false">
      <c r="A46" s="9" t="n">
        <v>2030</v>
      </c>
      <c r="B46" s="10" t="n">
        <v>10302.1009964831</v>
      </c>
      <c r="C46" s="10" t="n">
        <v>9441.06585212289</v>
      </c>
      <c r="D46" s="10" t="n">
        <v>12637.9617213991</v>
      </c>
      <c r="E46" s="10" t="n">
        <v>3336.85578780374</v>
      </c>
      <c r="F46" s="10" t="n">
        <v>591.068551043764</v>
      </c>
      <c r="G46" s="10" t="n">
        <v>1297.00077401964</v>
      </c>
      <c r="H46" s="10" t="n">
        <f aca="false">SUM(B46:G46)</f>
        <v>37606.0536828722</v>
      </c>
    </row>
    <row r="47" customFormat="false" ht="15" hidden="false" customHeight="false" outlineLevel="0" collapsed="false">
      <c r="A47" s="17"/>
      <c r="B47" s="18"/>
      <c r="C47" s="18"/>
      <c r="D47" s="18"/>
      <c r="E47" s="18"/>
      <c r="F47" s="18"/>
      <c r="G47" s="18"/>
      <c r="H47" s="18"/>
    </row>
    <row r="48" customFormat="false" ht="15" hidden="false" customHeight="false" outlineLevel="0" collapsed="false">
      <c r="A48" s="17"/>
      <c r="B48" s="18"/>
      <c r="C48" s="18"/>
      <c r="D48" s="18"/>
      <c r="E48" s="18"/>
      <c r="F48" s="18"/>
      <c r="G48" s="18"/>
      <c r="H48" s="18"/>
    </row>
    <row r="49" customFormat="false" ht="14.1" hidden="false" customHeight="true" outlineLevel="0" collapsed="false">
      <c r="A49" s="7"/>
      <c r="J49" s="1" t="s">
        <v>2</v>
      </c>
    </row>
    <row r="50" customFormat="false" ht="15.75" hidden="false" customHeight="false" outlineLevel="0" collapsed="false">
      <c r="A50" s="19" t="s">
        <v>26</v>
      </c>
      <c r="B50" s="19"/>
      <c r="C50" s="19"/>
      <c r="D50" s="19"/>
      <c r="E50" s="19"/>
      <c r="F50" s="19"/>
      <c r="G50" s="19"/>
      <c r="H50" s="19"/>
    </row>
    <row r="51" customFormat="false" ht="15" hidden="false" customHeight="false" outlineLevel="0" collapsed="false">
      <c r="A51" s="13" t="s">
        <v>27</v>
      </c>
      <c r="B51" s="15" t="s">
        <v>28</v>
      </c>
      <c r="C51" s="14" t="n">
        <f aca="false">EXP((LN(C16/C6)/10))-1</f>
        <v>0.0207976205550251</v>
      </c>
      <c r="D51" s="14" t="n">
        <f aca="false">EXP((LN(D16/D6)/10))-1</f>
        <v>0.010890868746662</v>
      </c>
      <c r="E51" s="14" t="n">
        <f aca="false">EXP((LN(E16/E6)/10))-1</f>
        <v>-0.0048058724740867</v>
      </c>
      <c r="F51" s="15" t="s">
        <v>28</v>
      </c>
      <c r="G51" s="14" t="n">
        <f aca="false">EXP((LN(G16/G6)/10))-1</f>
        <v>-0.0167862353418701</v>
      </c>
      <c r="H51" s="14" t="n">
        <f aca="false">EXP((LN(H16/H6)/10))-1</f>
        <v>0.00734999520038726</v>
      </c>
    </row>
    <row r="52" customFormat="false" ht="15" hidden="false" customHeight="false" outlineLevel="0" collapsed="false">
      <c r="A52" s="13" t="s">
        <v>29</v>
      </c>
      <c r="B52" s="14" t="n">
        <f aca="false">EXP((LN(B32/B16)/16))-1</f>
        <v>0.600717151932606</v>
      </c>
      <c r="C52" s="14" t="n">
        <f aca="false">EXP((LN(C32/C16)/16))-1</f>
        <v>0.0938804373480586</v>
      </c>
      <c r="D52" s="14" t="n">
        <f aca="false">EXP((LN(D32/D16)/16))-1</f>
        <v>0.0260679650023252</v>
      </c>
      <c r="E52" s="14" t="n">
        <f aca="false">EXP((LN(E32/E16)/16))-1</f>
        <v>0.0561499263896281</v>
      </c>
      <c r="F52" s="15" t="s">
        <v>28</v>
      </c>
      <c r="G52" s="14" t="n">
        <f aca="false">EXP((LN(G32/G16)/16))-1</f>
        <v>0.0303229619943093</v>
      </c>
      <c r="H52" s="14" t="n">
        <f aca="false">EXP((LN(H32/H16)/16))-1</f>
        <v>0.0619403635901383</v>
      </c>
    </row>
    <row r="53" customFormat="false" ht="15" hidden="false" customHeight="false" outlineLevel="0" collapsed="false">
      <c r="A53" s="13" t="s">
        <v>30</v>
      </c>
      <c r="B53" s="14" t="n">
        <f aca="false">EXP((LN(B36/B32)/4))-1</f>
        <v>0.130633748371165</v>
      </c>
      <c r="C53" s="14" t="n">
        <f aca="false">EXP((LN(C36/C32)/4))-1</f>
        <v>0.11072581122127</v>
      </c>
      <c r="D53" s="14" t="n">
        <f aca="false">EXP((LN(D36/D32)/4))-1</f>
        <v>0.0451129225852436</v>
      </c>
      <c r="E53" s="14" t="n">
        <f aca="false">EXP((LN(E36/E32)/4))-1</f>
        <v>0.0056113021033708</v>
      </c>
      <c r="F53" s="14" t="n">
        <f aca="false">EXP((LN(F36/F32)/4))-1</f>
        <v>0.0730232560385826</v>
      </c>
      <c r="G53" s="14" t="n">
        <f aca="false">EXP((LN(G36/G32)/4))-1</f>
        <v>0.0772306287071576</v>
      </c>
      <c r="H53" s="14" t="n">
        <f aca="false">EXP((LN(H36/H32)/4))-1</f>
        <v>0.0759776195177098</v>
      </c>
    </row>
    <row r="54" customFormat="false" ht="15" hidden="false" customHeight="false" outlineLevel="0" collapsed="false">
      <c r="A54" s="13" t="s">
        <v>31</v>
      </c>
      <c r="B54" s="14" t="n">
        <f aca="false">EXP((LN(B46/B32)/14))-1</f>
        <v>0.0458393443386596</v>
      </c>
      <c r="C54" s="14" t="n">
        <f aca="false">EXP((LN(C46/C32)/14))-1</f>
        <v>0.0612580527742292</v>
      </c>
      <c r="D54" s="14" t="n">
        <f aca="false">EXP((LN(D46/D32)/14))-1</f>
        <v>0.0245964686087514</v>
      </c>
      <c r="E54" s="14" t="n">
        <f aca="false">EXP((LN(E46/E32)/14))-1</f>
        <v>0.00155556198961926</v>
      </c>
      <c r="F54" s="14" t="n">
        <f aca="false">EXP((LN(F46/F32)/14))-1</f>
        <v>0.0269139714612896</v>
      </c>
      <c r="G54" s="14" t="n">
        <f aca="false">EXP((LN(G46/G32)/14))-1</f>
        <v>0.026296911366452</v>
      </c>
      <c r="H54" s="14" t="n">
        <f aca="false">EXP((LN(H46/H32)/14))-1</f>
        <v>0.0351803103182151</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true" hidden="false" outlineLevel="0" max="6" min="6" style="1" width="25.7"/>
    <col collapsed="false" customWidth="false" hidden="false" outlineLevel="0" max="257" min="7" style="1" width="9.14"/>
  </cols>
  <sheetData>
    <row r="1" customFormat="false" ht="15.95" hidden="false" customHeight="true" outlineLevel="0" collapsed="false">
      <c r="B1" s="6" t="s">
        <v>62</v>
      </c>
      <c r="C1" s="6"/>
      <c r="D1" s="6"/>
      <c r="E1" s="6"/>
      <c r="F1" s="6"/>
      <c r="G1" s="6"/>
      <c r="H1" s="6"/>
    </row>
    <row r="2" customFormat="false" ht="15.75" hidden="false" customHeight="true" outlineLevel="0" collapsed="false">
      <c r="B2" s="6" t="s">
        <v>0</v>
      </c>
      <c r="C2" s="6"/>
      <c r="D2" s="6"/>
      <c r="E2" s="6"/>
      <c r="F2" s="6"/>
      <c r="G2" s="6"/>
      <c r="H2" s="6"/>
      <c r="I2" s="6"/>
      <c r="J2" s="6"/>
    </row>
    <row r="3" customFormat="false" ht="15.95" hidden="false" customHeight="true" outlineLevel="0" collapsed="false">
      <c r="A3" s="6" t="s">
        <v>63</v>
      </c>
      <c r="B3" s="6"/>
      <c r="C3" s="6"/>
      <c r="D3" s="6"/>
      <c r="E3" s="6"/>
      <c r="F3" s="6"/>
      <c r="G3" s="6"/>
      <c r="H3" s="6"/>
    </row>
    <row r="4" customFormat="false" ht="14.1" hidden="false" customHeight="true" outlineLevel="0" collapsed="false">
      <c r="A4" s="7"/>
    </row>
    <row r="5" customFormat="false" ht="39.75" hidden="false" customHeight="false" outlineLevel="0" collapsed="false">
      <c r="A5" s="8" t="s">
        <v>13</v>
      </c>
      <c r="B5" s="8" t="s">
        <v>64</v>
      </c>
      <c r="C5" s="8" t="s">
        <v>65</v>
      </c>
      <c r="D5" s="8" t="s">
        <v>66</v>
      </c>
      <c r="E5" s="8" t="s">
        <v>67</v>
      </c>
      <c r="F5" s="8" t="s">
        <v>68</v>
      </c>
    </row>
    <row r="6" customFormat="false" ht="15.75" hidden="false" customHeight="false" outlineLevel="0" collapsed="false">
      <c r="A6" s="9" t="n">
        <v>1990</v>
      </c>
      <c r="B6" s="10" t="n">
        <v>29689.162865</v>
      </c>
      <c r="C6" s="10" t="n">
        <v>10328.9985102</v>
      </c>
      <c r="D6" s="10" t="n">
        <v>1070737.06553634</v>
      </c>
      <c r="E6" s="10" t="n">
        <v>12500.657388561</v>
      </c>
      <c r="F6" s="10" t="n">
        <v>4969.26891735956</v>
      </c>
    </row>
    <row r="7" customFormat="false" ht="15.75" hidden="false" customHeight="false" outlineLevel="0" collapsed="false">
      <c r="A7" s="9" t="n">
        <v>1991</v>
      </c>
      <c r="B7" s="10" t="n">
        <v>30313.88842215</v>
      </c>
      <c r="C7" s="10" t="n">
        <v>10480.02393156</v>
      </c>
      <c r="D7" s="10" t="n">
        <v>1070063.69643729</v>
      </c>
      <c r="E7" s="10" t="n">
        <v>12367.3250744653</v>
      </c>
      <c r="F7" s="10" t="n">
        <v>5136.80733844144</v>
      </c>
    </row>
    <row r="8" customFormat="false" ht="15.75" hidden="false" customHeight="false" outlineLevel="0" collapsed="false">
      <c r="A8" s="9" t="n">
        <v>1992</v>
      </c>
      <c r="B8" s="10" t="n">
        <v>30839.88915988</v>
      </c>
      <c r="C8" s="10" t="n">
        <v>10612.87552942</v>
      </c>
      <c r="D8" s="10" t="n">
        <v>1103460.9105291</v>
      </c>
      <c r="E8" s="10" t="n">
        <v>12166.5158286616</v>
      </c>
      <c r="F8" s="10" t="n">
        <v>5274.61382020812</v>
      </c>
    </row>
    <row r="9" customFormat="false" ht="15.75" hidden="false" customHeight="false" outlineLevel="0" collapsed="false">
      <c r="A9" s="9" t="n">
        <v>1993</v>
      </c>
      <c r="B9" s="10" t="n">
        <v>31164.1352852</v>
      </c>
      <c r="C9" s="10" t="n">
        <v>10721.86218768</v>
      </c>
      <c r="D9" s="10" t="n">
        <v>1103551.65628324</v>
      </c>
      <c r="E9" s="10" t="n">
        <v>12053.2365977689</v>
      </c>
      <c r="F9" s="10" t="n">
        <v>5371.24692946004</v>
      </c>
    </row>
    <row r="10" customFormat="false" ht="15.75" hidden="false" customHeight="false" outlineLevel="0" collapsed="false">
      <c r="A10" s="9" t="n">
        <v>1994</v>
      </c>
      <c r="B10" s="10" t="n">
        <v>31372.0774304</v>
      </c>
      <c r="C10" s="10" t="n">
        <v>10812.50564028</v>
      </c>
      <c r="D10" s="10" t="n">
        <v>1114753.50316341</v>
      </c>
      <c r="E10" s="10" t="n">
        <v>12171.7640161377</v>
      </c>
      <c r="F10" s="10" t="n">
        <v>5441.24700042633</v>
      </c>
    </row>
    <row r="11" customFormat="false" ht="15.75" hidden="false" customHeight="false" outlineLevel="0" collapsed="false">
      <c r="A11" s="9" t="n">
        <v>1995</v>
      </c>
      <c r="B11" s="10" t="n">
        <v>31559.0299455</v>
      </c>
      <c r="C11" s="10" t="n">
        <v>10905.6651785</v>
      </c>
      <c r="D11" s="10" t="n">
        <v>1148809.87059494</v>
      </c>
      <c r="E11" s="10" t="n">
        <v>12433.831059164</v>
      </c>
      <c r="F11" s="10" t="n">
        <v>5505.90824843458</v>
      </c>
    </row>
    <row r="12" customFormat="false" ht="15.75" hidden="false" customHeight="false" outlineLevel="0" collapsed="false">
      <c r="A12" s="9" t="n">
        <v>1996</v>
      </c>
      <c r="B12" s="10" t="n">
        <v>31809.47806852</v>
      </c>
      <c r="C12" s="10" t="n">
        <v>10990.9096775</v>
      </c>
      <c r="D12" s="10" t="n">
        <v>1199509.03247148</v>
      </c>
      <c r="E12" s="10" t="n">
        <v>12760.6029124826</v>
      </c>
      <c r="F12" s="10" t="n">
        <v>5568.8299273773</v>
      </c>
    </row>
    <row r="13" customFormat="false" ht="15.75" hidden="false" customHeight="false" outlineLevel="0" collapsed="false">
      <c r="A13" s="9" t="n">
        <v>1997</v>
      </c>
      <c r="B13" s="10" t="n">
        <v>32296.60839894</v>
      </c>
      <c r="C13" s="10" t="n">
        <v>11077.72773786</v>
      </c>
      <c r="D13" s="10" t="n">
        <v>1254823.54064965</v>
      </c>
      <c r="E13" s="10" t="n">
        <v>13157.2472544732</v>
      </c>
      <c r="F13" s="10" t="n">
        <v>5635.34751550774</v>
      </c>
    </row>
    <row r="14" customFormat="false" ht="15.75" hidden="false" customHeight="false" outlineLevel="0" collapsed="false">
      <c r="A14" s="9" t="n">
        <v>1998</v>
      </c>
      <c r="B14" s="10" t="n">
        <v>32707.20915722</v>
      </c>
      <c r="C14" s="10" t="n">
        <v>11171.27696076</v>
      </c>
      <c r="D14" s="10" t="n">
        <v>1348069.49924532</v>
      </c>
      <c r="E14" s="10" t="n">
        <v>13639.3689790856</v>
      </c>
      <c r="F14" s="10" t="n">
        <v>5718.4695150557</v>
      </c>
    </row>
    <row r="15" customFormat="false" ht="15.75" hidden="false" customHeight="false" outlineLevel="0" collapsed="false">
      <c r="A15" s="9" t="n">
        <v>1999</v>
      </c>
      <c r="B15" s="10" t="n">
        <v>33262.38923911</v>
      </c>
      <c r="C15" s="10" t="n">
        <v>11281.62565856</v>
      </c>
      <c r="D15" s="10" t="n">
        <v>1415407.31423565</v>
      </c>
      <c r="E15" s="10" t="n">
        <v>14042.9561206604</v>
      </c>
      <c r="F15" s="10" t="n">
        <v>5834.44922343862</v>
      </c>
    </row>
    <row r="16" customFormat="false" ht="15.75" hidden="false" customHeight="false" outlineLevel="0" collapsed="false">
      <c r="A16" s="9" t="n">
        <v>2000</v>
      </c>
      <c r="B16" s="10" t="n">
        <v>33842.8673741</v>
      </c>
      <c r="C16" s="10" t="n">
        <v>11442.4954092</v>
      </c>
      <c r="D16" s="10" t="n">
        <v>1525042.04407464</v>
      </c>
      <c r="E16" s="10" t="n">
        <v>14537.4087250615</v>
      </c>
      <c r="F16" s="10" t="n">
        <v>5970.9318583302</v>
      </c>
    </row>
    <row r="17" customFormat="false" ht="15.75" hidden="false" customHeight="false" outlineLevel="0" collapsed="false">
      <c r="A17" s="9" t="n">
        <v>2001</v>
      </c>
      <c r="B17" s="10" t="n">
        <v>34354.27739076</v>
      </c>
      <c r="C17" s="10" t="n">
        <v>11515.80206789</v>
      </c>
      <c r="D17" s="10" t="n">
        <v>1538745.20633459</v>
      </c>
      <c r="E17" s="10" t="n">
        <v>14672.0003658855</v>
      </c>
      <c r="F17" s="10" t="n">
        <v>6106.02973333743</v>
      </c>
    </row>
    <row r="18" customFormat="false" ht="15.75" hidden="false" customHeight="false" outlineLevel="0" collapsed="false">
      <c r="A18" s="9" t="n">
        <v>2002</v>
      </c>
      <c r="B18" s="10" t="n">
        <v>34779.31312994</v>
      </c>
      <c r="C18" s="10" t="n">
        <v>11624.28112898</v>
      </c>
      <c r="D18" s="10" t="n">
        <v>1543130.23153839</v>
      </c>
      <c r="E18" s="10" t="n">
        <v>14552.864193505</v>
      </c>
      <c r="F18" s="10" t="n">
        <v>6257.39310552381</v>
      </c>
    </row>
    <row r="19" customFormat="false" ht="15.75" hidden="false" customHeight="false" outlineLevel="0" collapsed="false">
      <c r="A19" s="9" t="n">
        <v>2003</v>
      </c>
      <c r="B19" s="10" t="n">
        <v>35228.98739071</v>
      </c>
      <c r="C19" s="10" t="n">
        <v>11742.11988226</v>
      </c>
      <c r="D19" s="10" t="n">
        <v>1589783.39673424</v>
      </c>
      <c r="E19" s="10" t="n">
        <v>14527.0621266524</v>
      </c>
      <c r="F19" s="10" t="n">
        <v>6392.77450188722</v>
      </c>
    </row>
    <row r="20" customFormat="false" ht="15.75" hidden="false" customHeight="false" outlineLevel="0" collapsed="false">
      <c r="A20" s="9" t="n">
        <v>2004</v>
      </c>
      <c r="B20" s="10" t="n">
        <v>35592.13014188</v>
      </c>
      <c r="C20" s="10" t="n">
        <v>11867.21170002</v>
      </c>
      <c r="D20" s="10" t="n">
        <v>1664067.44730243</v>
      </c>
      <c r="E20" s="10" t="n">
        <v>14696.2434817474</v>
      </c>
      <c r="F20" s="10" t="n">
        <v>6502.03736298018</v>
      </c>
    </row>
    <row r="21" customFormat="false" ht="15.75" hidden="false" customHeight="false" outlineLevel="0" collapsed="false">
      <c r="A21" s="9" t="n">
        <v>2005</v>
      </c>
      <c r="B21" s="10" t="n">
        <v>35824.90357115</v>
      </c>
      <c r="C21" s="10" t="n">
        <v>12015.2548426</v>
      </c>
      <c r="D21" s="10" t="n">
        <v>1709056.7324043</v>
      </c>
      <c r="E21" s="10" t="n">
        <v>14996.3600441218</v>
      </c>
      <c r="F21" s="10" t="n">
        <v>6611.80922517523</v>
      </c>
    </row>
    <row r="22" customFormat="false" ht="15.75" hidden="false" customHeight="false" outlineLevel="0" collapsed="false">
      <c r="A22" s="9" t="n">
        <v>2006</v>
      </c>
      <c r="B22" s="10" t="n">
        <v>36086.5664134</v>
      </c>
      <c r="C22" s="10" t="n">
        <v>12176.96305382</v>
      </c>
      <c r="D22" s="10" t="n">
        <v>1785778.91364204</v>
      </c>
      <c r="E22" s="10" t="n">
        <v>15275.5371571966</v>
      </c>
      <c r="F22" s="10" t="n">
        <v>6701.19123589694</v>
      </c>
    </row>
    <row r="23" customFormat="false" ht="15.75" hidden="false" customHeight="false" outlineLevel="0" collapsed="false">
      <c r="A23" s="9" t="n">
        <v>2007</v>
      </c>
      <c r="B23" s="10" t="n">
        <v>36392.90081317</v>
      </c>
      <c r="C23" s="10" t="n">
        <v>12310.43263742</v>
      </c>
      <c r="D23" s="10" t="n">
        <v>1806788.34375935</v>
      </c>
      <c r="E23" s="10" t="n">
        <v>15413.0296202276</v>
      </c>
      <c r="F23" s="10" t="n">
        <v>6809.1606702774</v>
      </c>
    </row>
    <row r="24" customFormat="false" ht="15.75" hidden="false" customHeight="false" outlineLevel="0" collapsed="false">
      <c r="A24" s="9" t="n">
        <v>2008</v>
      </c>
      <c r="B24" s="10" t="n">
        <v>36697.25641672</v>
      </c>
      <c r="C24" s="10" t="n">
        <v>12415.19068092</v>
      </c>
      <c r="D24" s="10" t="n">
        <v>1808429.81605243</v>
      </c>
      <c r="E24" s="10" t="n">
        <v>15253.7366731251</v>
      </c>
      <c r="F24" s="10" t="n">
        <v>6910.22225238802</v>
      </c>
    </row>
    <row r="25" customFormat="false" ht="15.75" hidden="false" customHeight="false" outlineLevel="0" collapsed="false">
      <c r="A25" s="9" t="n">
        <v>2009</v>
      </c>
      <c r="B25" s="10" t="n">
        <v>36919.55157026</v>
      </c>
      <c r="C25" s="10" t="n">
        <v>12473.76449216</v>
      </c>
      <c r="D25" s="10" t="n">
        <v>1732803.27397356</v>
      </c>
      <c r="E25" s="10" t="n">
        <v>14392.4711375461</v>
      </c>
      <c r="F25" s="10" t="n">
        <v>7000.8267475193</v>
      </c>
    </row>
    <row r="26" customFormat="false" ht="15.75" hidden="false" customHeight="false" outlineLevel="0" collapsed="false">
      <c r="A26" s="9" t="n">
        <v>2010</v>
      </c>
      <c r="B26" s="10" t="n">
        <v>37177.2103847</v>
      </c>
      <c r="C26" s="10" t="n">
        <v>12505.9206864</v>
      </c>
      <c r="D26" s="10" t="n">
        <v>1774072.70274935</v>
      </c>
      <c r="E26" s="10" t="n">
        <v>14238.6601796308</v>
      </c>
      <c r="F26" s="10" t="n">
        <v>7058.19325677783</v>
      </c>
    </row>
    <row r="27" customFormat="false" ht="15.75" hidden="false" customHeight="false" outlineLevel="0" collapsed="false">
      <c r="A27" s="9" t="n">
        <v>2011</v>
      </c>
      <c r="B27" s="10" t="n">
        <v>37519.035583585</v>
      </c>
      <c r="C27" s="10" t="n">
        <v>12539.7700969206</v>
      </c>
      <c r="D27" s="10" t="n">
        <v>1856867.81534747</v>
      </c>
      <c r="E27" s="10" t="n">
        <v>14393.4274723349</v>
      </c>
      <c r="F27" s="10" t="n">
        <v>7085.16627856473</v>
      </c>
    </row>
    <row r="28" customFormat="false" ht="15.75" hidden="false" customHeight="false" outlineLevel="0" collapsed="false">
      <c r="A28" s="9" t="n">
        <v>2012</v>
      </c>
      <c r="B28" s="10" t="n">
        <v>37886.1594601189</v>
      </c>
      <c r="C28" s="10" t="n">
        <v>12577.9912009728</v>
      </c>
      <c r="D28" s="10" t="n">
        <v>1940787.95090246</v>
      </c>
      <c r="E28" s="10" t="n">
        <v>14718.369434089</v>
      </c>
      <c r="F28" s="10" t="n">
        <v>7105.81152714254</v>
      </c>
    </row>
    <row r="29" customFormat="false" ht="15.75" hidden="false" customHeight="false" outlineLevel="0" collapsed="false">
      <c r="A29" s="9" t="n">
        <v>2013</v>
      </c>
      <c r="B29" s="10" t="n">
        <v>38218.8545173175</v>
      </c>
      <c r="C29" s="10" t="n">
        <v>12627.0791322058</v>
      </c>
      <c r="D29" s="10" t="n">
        <v>1934286.06821897</v>
      </c>
      <c r="E29" s="10" t="n">
        <v>15106.5554715333</v>
      </c>
      <c r="F29" s="10" t="n">
        <v>7130.08177087754</v>
      </c>
    </row>
    <row r="30" customFormat="false" ht="15.75" hidden="false" customHeight="false" outlineLevel="0" collapsed="false">
      <c r="A30" s="9" t="n">
        <v>2014</v>
      </c>
      <c r="B30" s="10" t="n">
        <v>38585.3417351778</v>
      </c>
      <c r="C30" s="10" t="n">
        <v>12692.3892013289</v>
      </c>
      <c r="D30" s="10" t="n">
        <v>2018729.4830907</v>
      </c>
      <c r="E30" s="10" t="n">
        <v>15529.0538345933</v>
      </c>
      <c r="F30" s="10" t="n">
        <v>7151.08583263115</v>
      </c>
    </row>
    <row r="31" customFormat="false" ht="15.75" hidden="false" customHeight="false" outlineLevel="0" collapsed="false">
      <c r="A31" s="9" t="n">
        <v>2015</v>
      </c>
      <c r="B31" s="10" t="n">
        <v>38906.3111911542</v>
      </c>
      <c r="C31" s="10" t="n">
        <v>12768.0851666444</v>
      </c>
      <c r="D31" s="10" t="n">
        <v>2124217.51433918</v>
      </c>
      <c r="E31" s="10" t="n">
        <v>16003.073089851</v>
      </c>
      <c r="F31" s="10" t="n">
        <v>7180.40848674177</v>
      </c>
    </row>
    <row r="32" customFormat="false" ht="15.75" hidden="false" customHeight="false" outlineLevel="0" collapsed="false">
      <c r="A32" s="9" t="n">
        <v>2016</v>
      </c>
      <c r="B32" s="10" t="n">
        <v>39201.19556381</v>
      </c>
      <c r="C32" s="10" t="n">
        <v>12946.08536029</v>
      </c>
      <c r="D32" s="10" t="n">
        <v>2190171.11382662</v>
      </c>
      <c r="E32" s="10" t="n">
        <v>16434.4000076212</v>
      </c>
      <c r="F32" s="10" t="n">
        <v>7218.80455143552</v>
      </c>
    </row>
    <row r="33" customFormat="false" ht="15.75" hidden="false" customHeight="false" outlineLevel="0" collapsed="false">
      <c r="A33" s="9" t="n">
        <v>2017</v>
      </c>
      <c r="B33" s="10" t="n">
        <v>39540.4962966683</v>
      </c>
      <c r="C33" s="10" t="n">
        <v>13049.2848581881</v>
      </c>
      <c r="D33" s="10" t="n">
        <v>2270009.85367494</v>
      </c>
      <c r="E33" s="10" t="n">
        <v>16740.888488004</v>
      </c>
      <c r="F33" s="10" t="n">
        <v>7341.41146866821</v>
      </c>
    </row>
    <row r="34" customFormat="false" ht="15.75" hidden="false" customHeight="false" outlineLevel="0" collapsed="false">
      <c r="A34" s="9" t="n">
        <v>2018</v>
      </c>
      <c r="B34" s="10" t="n">
        <v>39879.9941740245</v>
      </c>
      <c r="C34" s="10" t="n">
        <v>13241.925383742</v>
      </c>
      <c r="D34" s="10" t="n">
        <v>2374315.82291255</v>
      </c>
      <c r="E34" s="10" t="n">
        <v>17098.0840306958</v>
      </c>
      <c r="F34" s="10" t="n">
        <v>7461.50424227454</v>
      </c>
    </row>
    <row r="35" customFormat="false" ht="15.75" hidden="false" customHeight="false" outlineLevel="0" collapsed="false">
      <c r="A35" s="9" t="n">
        <v>2019</v>
      </c>
      <c r="B35" s="10" t="n">
        <v>40222.855001895</v>
      </c>
      <c r="C35" s="10" t="n">
        <v>13435.0739383025</v>
      </c>
      <c r="D35" s="10" t="n">
        <v>2457788.57783892</v>
      </c>
      <c r="E35" s="10" t="n">
        <v>17338.6246950698</v>
      </c>
      <c r="F35" s="10" t="n">
        <v>7575.65981256044</v>
      </c>
    </row>
    <row r="36" customFormat="false" ht="15.75" hidden="false" customHeight="false" outlineLevel="0" collapsed="false">
      <c r="A36" s="9" t="n">
        <v>2020</v>
      </c>
      <c r="B36" s="10" t="n">
        <v>40566.8421033389</v>
      </c>
      <c r="C36" s="10" t="n">
        <v>13629.9433043191</v>
      </c>
      <c r="D36" s="10" t="n">
        <v>2526837.76614716</v>
      </c>
      <c r="E36" s="10" t="n">
        <v>17437.8868955043</v>
      </c>
      <c r="F36" s="10" t="n">
        <v>7689.3113572952</v>
      </c>
    </row>
    <row r="37" customFormat="false" ht="15.75" hidden="false" customHeight="false" outlineLevel="0" collapsed="false">
      <c r="A37" s="9" t="n">
        <v>2021</v>
      </c>
      <c r="B37" s="10" t="n">
        <v>40908.3169912994</v>
      </c>
      <c r="C37" s="10" t="n">
        <v>13820.3574424385</v>
      </c>
      <c r="D37" s="10" t="n">
        <v>2590024.01024044</v>
      </c>
      <c r="E37" s="10" t="n">
        <v>17472.6166296828</v>
      </c>
      <c r="F37" s="10" t="n">
        <v>7800.74444623765</v>
      </c>
    </row>
    <row r="38" customFormat="false" ht="15.75" hidden="false" customHeight="false" outlineLevel="0" collapsed="false">
      <c r="A38" s="9" t="n">
        <v>2022</v>
      </c>
      <c r="B38" s="10" t="n">
        <v>41248.8246540167</v>
      </c>
      <c r="C38" s="10" t="n">
        <v>14009.4018381047</v>
      </c>
      <c r="D38" s="10" t="n">
        <v>2678601.12914721</v>
      </c>
      <c r="E38" s="10" t="n">
        <v>17673.6521663055</v>
      </c>
      <c r="F38" s="10" t="n">
        <v>7905.50434517886</v>
      </c>
    </row>
    <row r="39" customFormat="false" ht="15.75" hidden="false" customHeight="false" outlineLevel="0" collapsed="false">
      <c r="A39" s="9" t="n">
        <v>2023</v>
      </c>
      <c r="B39" s="10" t="n">
        <v>41586.6577178583</v>
      </c>
      <c r="C39" s="10" t="n">
        <v>14199.0658909922</v>
      </c>
      <c r="D39" s="10" t="n">
        <v>2758612.73944715</v>
      </c>
      <c r="E39" s="10" t="n">
        <v>17906.2051673263</v>
      </c>
      <c r="F39" s="10" t="n">
        <v>8008.6561165177</v>
      </c>
    </row>
    <row r="40" customFormat="false" ht="15.75" hidden="false" customHeight="false" outlineLevel="0" collapsed="false">
      <c r="A40" s="9" t="n">
        <v>2024</v>
      </c>
      <c r="B40" s="10" t="n">
        <v>41921.2936902244</v>
      </c>
      <c r="C40" s="10" t="n">
        <v>14387.8004885812</v>
      </c>
      <c r="D40" s="10" t="n">
        <v>2824755.33285462</v>
      </c>
      <c r="E40" s="10" t="n">
        <v>18026.9196233248</v>
      </c>
      <c r="F40" s="10" t="n">
        <v>8115.35783837781</v>
      </c>
    </row>
    <row r="41" customFormat="false" ht="15.75" hidden="false" customHeight="false" outlineLevel="0" collapsed="false">
      <c r="A41" s="9" t="n">
        <v>2025</v>
      </c>
      <c r="B41" s="10" t="n">
        <v>42253.2427064792</v>
      </c>
      <c r="C41" s="10" t="n">
        <v>14582.7361719742</v>
      </c>
      <c r="D41" s="10" t="n">
        <v>2897462.76114872</v>
      </c>
      <c r="E41" s="10" t="n">
        <v>18111.0767999095</v>
      </c>
      <c r="F41" s="10" t="n">
        <v>8225.04115959311</v>
      </c>
    </row>
    <row r="42" customFormat="false" ht="15.75" hidden="false" customHeight="false" outlineLevel="0" collapsed="false">
      <c r="A42" s="9" t="n">
        <v>2026</v>
      </c>
      <c r="B42" s="10" t="n">
        <v>42582.3677469311</v>
      </c>
      <c r="C42" s="10" t="n">
        <v>14777.0033457025</v>
      </c>
      <c r="D42" s="10" t="n">
        <v>2971997.30671375</v>
      </c>
      <c r="E42" s="10" t="n">
        <v>18199.6232236254</v>
      </c>
      <c r="F42" s="10" t="n">
        <v>8331.33474225698</v>
      </c>
    </row>
    <row r="43" customFormat="false" ht="15.75" hidden="false" customHeight="false" outlineLevel="0" collapsed="false">
      <c r="A43" s="9" t="n">
        <v>2027</v>
      </c>
      <c r="B43" s="10" t="n">
        <v>42907.9901348336</v>
      </c>
      <c r="C43" s="10" t="n">
        <v>14967.2407857857</v>
      </c>
      <c r="D43" s="10" t="n">
        <v>3048765.27176771</v>
      </c>
      <c r="E43" s="10" t="n">
        <v>18292.9673051034</v>
      </c>
      <c r="F43" s="10" t="n">
        <v>8435.16712049565</v>
      </c>
    </row>
    <row r="44" customFormat="false" ht="15.75" hidden="false" customHeight="false" outlineLevel="0" collapsed="false">
      <c r="A44" s="9" t="n">
        <v>2028</v>
      </c>
      <c r="B44" s="10" t="n">
        <v>43231.04309623</v>
      </c>
      <c r="C44" s="10" t="n">
        <v>15154.0352464252</v>
      </c>
      <c r="D44" s="10" t="n">
        <v>3127896.55037539</v>
      </c>
      <c r="E44" s="10" t="n">
        <v>18410.782149883</v>
      </c>
      <c r="F44" s="10" t="n">
        <v>8539.58198044564</v>
      </c>
    </row>
    <row r="45" customFormat="false" ht="15.75" hidden="false" customHeight="false" outlineLevel="0" collapsed="false">
      <c r="A45" s="9" t="n">
        <v>2029</v>
      </c>
      <c r="B45" s="10" t="n">
        <v>43550.048222205</v>
      </c>
      <c r="C45" s="10" t="n">
        <v>15334.8680871663</v>
      </c>
      <c r="D45" s="10" t="n">
        <v>3207626.30121968</v>
      </c>
      <c r="E45" s="10" t="n">
        <v>18531.0352903116</v>
      </c>
      <c r="F45" s="10" t="n">
        <v>8644.8200741961</v>
      </c>
    </row>
    <row r="46" customFormat="false" ht="14.1" hidden="false" customHeight="true" outlineLevel="0" collapsed="false">
      <c r="A46" s="9" t="n">
        <v>2030</v>
      </c>
      <c r="B46" s="10" t="n">
        <v>43864.224296685</v>
      </c>
      <c r="C46" s="10" t="n">
        <v>15513.7274230154</v>
      </c>
      <c r="D46" s="10" t="n">
        <v>3287431.36344443</v>
      </c>
      <c r="E46" s="10" t="n">
        <v>18647.0464295</v>
      </c>
      <c r="F46" s="10" t="n">
        <v>8750.94094537749</v>
      </c>
    </row>
    <row r="47" customFormat="false" ht="14.1" hidden="false" customHeight="true" outlineLevel="0" collapsed="false">
      <c r="A47" s="4" t="s">
        <v>2</v>
      </c>
      <c r="B47" s="4"/>
      <c r="C47" s="4"/>
      <c r="D47" s="4"/>
      <c r="E47" s="4"/>
      <c r="F47" s="4"/>
    </row>
    <row r="48" customFormat="false" ht="15" hidden="false" customHeight="false" outlineLevel="0" collapsed="false">
      <c r="A48" s="4" t="s">
        <v>44</v>
      </c>
      <c r="B48" s="4"/>
      <c r="C48" s="4"/>
      <c r="D48" s="4"/>
      <c r="E48" s="4"/>
      <c r="F48" s="4"/>
    </row>
    <row r="49" customFormat="false" ht="15" hidden="false" customHeight="false" outlineLevel="0" collapsed="false">
      <c r="A49" s="7"/>
    </row>
    <row r="50" customFormat="false" ht="15.75" hidden="false" customHeight="false" outlineLevel="0" collapsed="false">
      <c r="A50" s="12" t="s">
        <v>26</v>
      </c>
      <c r="B50" s="12"/>
      <c r="C50" s="12"/>
      <c r="D50" s="12"/>
      <c r="E50" s="12"/>
      <c r="F50" s="12"/>
    </row>
    <row r="51" customFormat="false" ht="15" hidden="false" customHeight="false" outlineLevel="0" collapsed="false">
      <c r="A51" s="13" t="s">
        <v>27</v>
      </c>
      <c r="B51" s="14" t="n">
        <f aca="false">EXP((LN(B16/B6)/10))-1</f>
        <v>0.0131807271385744</v>
      </c>
      <c r="C51" s="14" t="n">
        <f aca="false">EXP((LN(C16/C6)/10))-1</f>
        <v>0.0102904627154465</v>
      </c>
      <c r="D51" s="14" t="n">
        <f aca="false">EXP((LN(D16/D6)/10))-1</f>
        <v>0.0360003401776683</v>
      </c>
      <c r="E51" s="14" t="n">
        <f aca="false">EXP((LN(E16/E6)/10))-1</f>
        <v>0.0152088963430506</v>
      </c>
      <c r="F51" s="14" t="n">
        <f aca="false">EXP((LN(F16/F6)/10))-1</f>
        <v>0.0185326646726445</v>
      </c>
    </row>
    <row r="52" customFormat="false" ht="15" hidden="false" customHeight="false" outlineLevel="0" collapsed="false">
      <c r="A52" s="13" t="s">
        <v>29</v>
      </c>
      <c r="B52" s="14" t="n">
        <f aca="false">EXP((LN(B32/B16)/16))-1</f>
        <v>0.00922850881575399</v>
      </c>
      <c r="C52" s="14" t="n">
        <f aca="false">EXP((LN(C32/C16)/16))-1</f>
        <v>0.00774605675027962</v>
      </c>
      <c r="D52" s="14" t="n">
        <f aca="false">EXP((LN(D32/D16)/16))-1</f>
        <v>0.022880181995856</v>
      </c>
      <c r="E52" s="14" t="n">
        <f aca="false">EXP((LN(E32/E16)/16))-1</f>
        <v>0.00769517308780765</v>
      </c>
      <c r="F52" s="14" t="n">
        <f aca="false">EXP((LN(F32/F16)/16))-1</f>
        <v>0.0119322757703197</v>
      </c>
    </row>
    <row r="53" customFormat="false" ht="14.1" hidden="false" customHeight="true" outlineLevel="0" collapsed="false">
      <c r="A53" s="13" t="s">
        <v>30</v>
      </c>
      <c r="B53" s="14" t="n">
        <f aca="false">EXP((LN(B36/B32)/4))-1</f>
        <v>0.00859769734786764</v>
      </c>
      <c r="C53" s="14" t="n">
        <f aca="false">EXP((LN(C36/C32)/4))-1</f>
        <v>0.0129520688465545</v>
      </c>
      <c r="D53" s="14" t="n">
        <f aca="false">EXP((LN(D36/D32)/4))-1</f>
        <v>0.0363938521968574</v>
      </c>
      <c r="E53" s="14" t="n">
        <f aca="false">EXP((LN(E36/E32)/4))-1</f>
        <v>0.0149274548221843</v>
      </c>
      <c r="F53" s="14" t="n">
        <f aca="false">EXP((LN(F36/F32)/4))-1</f>
        <v>0.0159107147606989</v>
      </c>
    </row>
    <row r="54" customFormat="false" ht="15" hidden="false" customHeight="false" outlineLevel="0" collapsed="false">
      <c r="A54" s="13" t="s">
        <v>31</v>
      </c>
      <c r="B54" s="14" t="n">
        <f aca="false">EXP((LN(B46/B32)/14))-1</f>
        <v>0.00806029683890075</v>
      </c>
      <c r="C54" s="14" t="n">
        <f aca="false">EXP((LN(C46/C32)/14))-1</f>
        <v>0.013007573272301</v>
      </c>
      <c r="D54" s="14" t="n">
        <f aca="false">EXP((LN(D46/D32)/14))-1</f>
        <v>0.0294339214205892</v>
      </c>
      <c r="E54" s="14" t="n">
        <f aca="false">EXP((LN(E46/E32)/14))-1</f>
        <v>0.00906304187467266</v>
      </c>
      <c r="F54" s="14" t="n">
        <f aca="false">EXP((LN(F46/F32)/14))-1</f>
        <v>0.013842928663323</v>
      </c>
    </row>
  </sheetData>
  <mergeCells count="6">
    <mergeCell ref="B1:F1"/>
    <mergeCell ref="B2:G2"/>
    <mergeCell ref="A3:H3"/>
    <mergeCell ref="A47:F47"/>
    <mergeCell ref="A48:F48"/>
    <mergeCell ref="A50:F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NRA</cp:lastModifiedBy>
  <dcterms:modified xsi:type="dcterms:W3CDTF">2018-01-21T05:59:55Z</dcterms:modified>
  <cp:revision>0</cp:revision>
  <dc:subject/>
  <dc:title>CED 2017 Revised Baseline Statewide Hight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8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9_CED_2017_Revised_Baseline_Statewide_Hight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0</vt:lpwstr>
  </property>
  <property fmtid="{D5CDD505-2E9C-101B-9397-08002B2CF9AE}" pid="15" name="_dlc_DocIdItemGuid">
    <vt:lpwstr>7b298b9a-a528-4000-918e-565606d97bca</vt:lpwstr>
  </property>
  <property fmtid="{D5CDD505-2E9C-101B-9397-08002B2CF9AE}" pid="16" name="_dlc_DocIdUrl">
    <vt:lpwstr>http://efilingspinternal/_layouts/DocIdRedir.aspx?ID=Z5JXHV6S7NA6-3-114120, Z5JXHV6S7NA6-3-114120</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