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25.0134756489</v>
      </c>
      <c r="C33" s="10" t="n">
        <v>42.447016759005</v>
      </c>
      <c r="D33" s="10" t="n">
        <v>4287.38713819243</v>
      </c>
      <c r="E33" s="10" t="n">
        <v>11.1266001693749</v>
      </c>
      <c r="F33" s="10" t="n">
        <v>800.119527233019</v>
      </c>
      <c r="G33" s="10" t="n">
        <v>135.157536657003</v>
      </c>
      <c r="H33" s="10" t="n">
        <v>196.246199294521</v>
      </c>
      <c r="I33" s="10" t="n">
        <v>461.040986628163</v>
      </c>
      <c r="J33" s="10" t="n">
        <v>61.4190045573907</v>
      </c>
      <c r="K33" s="10" t="n">
        <f aca="false">B33+D33+SUM(F33:J33)</f>
        <v>10766.3838682114</v>
      </c>
    </row>
    <row r="34" customFormat="false" ht="15.75" hidden="false" customHeight="false" outlineLevel="0" collapsed="false">
      <c r="A34" s="9" t="n">
        <v>2018</v>
      </c>
      <c r="B34" s="10" t="n">
        <v>4938.46730941158</v>
      </c>
      <c r="C34" s="10" t="n">
        <v>58.2248411523333</v>
      </c>
      <c r="D34" s="10" t="n">
        <v>4374.8685784396</v>
      </c>
      <c r="E34" s="10" t="n">
        <v>18.568816660764</v>
      </c>
      <c r="F34" s="10" t="n">
        <v>816.105292935074</v>
      </c>
      <c r="G34" s="10" t="n">
        <v>137.718494416883</v>
      </c>
      <c r="H34" s="10" t="n">
        <v>199.969879411125</v>
      </c>
      <c r="I34" s="10" t="n">
        <v>463.640846007611</v>
      </c>
      <c r="J34" s="10" t="n">
        <v>61.4190045573907</v>
      </c>
      <c r="K34" s="10" t="n">
        <f aca="false">B34+D34+SUM(F34:J34)</f>
        <v>10992.1894051793</v>
      </c>
    </row>
    <row r="35" customFormat="false" ht="15.75" hidden="false" customHeight="false" outlineLevel="0" collapsed="false">
      <c r="A35" s="9" t="n">
        <v>2019</v>
      </c>
      <c r="B35" s="10" t="n">
        <v>5049.59268149192</v>
      </c>
      <c r="C35" s="10" t="n">
        <v>77.1676055980376</v>
      </c>
      <c r="D35" s="10" t="n">
        <v>4479.84913210104</v>
      </c>
      <c r="E35" s="10" t="n">
        <v>30.0863565028897</v>
      </c>
      <c r="F35" s="10" t="n">
        <v>828.151040838277</v>
      </c>
      <c r="G35" s="10" t="n">
        <v>139.972256997631</v>
      </c>
      <c r="H35" s="10" t="n">
        <v>204.05290453352</v>
      </c>
      <c r="I35" s="10" t="n">
        <v>466.520488101955</v>
      </c>
      <c r="J35" s="10" t="n">
        <v>61.4190045573907</v>
      </c>
      <c r="K35" s="10" t="n">
        <f aca="false">B35+D35+SUM(F35:J35)</f>
        <v>11229.5575086217</v>
      </c>
    </row>
    <row r="36" customFormat="false" ht="15.75" hidden="false" customHeight="false" outlineLevel="0" collapsed="false">
      <c r="A36" s="9" t="n">
        <v>2020</v>
      </c>
      <c r="B36" s="10" t="n">
        <v>5180.99590579228</v>
      </c>
      <c r="C36" s="10" t="n">
        <v>97.1172740113002</v>
      </c>
      <c r="D36" s="10" t="n">
        <v>4595.33090344656</v>
      </c>
      <c r="E36" s="10" t="n">
        <v>45.9567257622584</v>
      </c>
      <c r="F36" s="10" t="n">
        <v>833.1740814745</v>
      </c>
      <c r="G36" s="10" t="n">
        <v>140.328137383053</v>
      </c>
      <c r="H36" s="10" t="n">
        <v>207.46021248402</v>
      </c>
      <c r="I36" s="10" t="n">
        <v>470.017119096582</v>
      </c>
      <c r="J36" s="10" t="n">
        <v>61.4190045573907</v>
      </c>
      <c r="K36" s="10" t="n">
        <f aca="false">B36+D36+SUM(F36:J36)</f>
        <v>11488.7253642344</v>
      </c>
    </row>
    <row r="37" customFormat="false" ht="15.75" hidden="false" customHeight="false" outlineLevel="0" collapsed="false">
      <c r="A37" s="9" t="n">
        <v>2021</v>
      </c>
      <c r="B37" s="10" t="n">
        <v>5322.84939676312</v>
      </c>
      <c r="C37" s="10" t="n">
        <v>119.117233488039</v>
      </c>
      <c r="D37" s="10" t="n">
        <v>4715.00841477861</v>
      </c>
      <c r="E37" s="10" t="n">
        <v>64.7779396111488</v>
      </c>
      <c r="F37" s="10" t="n">
        <v>841.484727851263</v>
      </c>
      <c r="G37" s="10" t="n">
        <v>140.162111481212</v>
      </c>
      <c r="H37" s="10" t="n">
        <v>210.767327442407</v>
      </c>
      <c r="I37" s="10" t="n">
        <v>473.264034464702</v>
      </c>
      <c r="J37" s="10" t="n">
        <v>61.4190045573907</v>
      </c>
      <c r="K37" s="10" t="n">
        <f aca="false">B37+D37+SUM(F37:J37)</f>
        <v>11764.9550173387</v>
      </c>
    </row>
    <row r="38" customFormat="false" ht="15.75" hidden="false" customHeight="false" outlineLevel="0" collapsed="false">
      <c r="A38" s="9" t="n">
        <v>2022</v>
      </c>
      <c r="B38" s="10" t="n">
        <v>5480.95885203334</v>
      </c>
      <c r="C38" s="10" t="n">
        <v>146.216124201538</v>
      </c>
      <c r="D38" s="10" t="n">
        <v>4836.74391461096</v>
      </c>
      <c r="E38" s="10" t="n">
        <v>90.843893198927</v>
      </c>
      <c r="F38" s="10" t="n">
        <v>850.080855459462</v>
      </c>
      <c r="G38" s="10" t="n">
        <v>140.714041657811</v>
      </c>
      <c r="H38" s="10" t="n">
        <v>214.374768163807</v>
      </c>
      <c r="I38" s="10" t="n">
        <v>476.407884944478</v>
      </c>
      <c r="J38" s="10" t="n">
        <v>61.4190045573907</v>
      </c>
      <c r="K38" s="10" t="n">
        <f aca="false">B38+D38+SUM(F38:J38)</f>
        <v>12060.6993214272</v>
      </c>
    </row>
    <row r="39" customFormat="false" ht="15.75" hidden="false" customHeight="false" outlineLevel="0" collapsed="false">
      <c r="A39" s="9" t="n">
        <v>2023</v>
      </c>
      <c r="B39" s="10" t="n">
        <v>5651.83198027738</v>
      </c>
      <c r="C39" s="10" t="n">
        <v>178.097663744165</v>
      </c>
      <c r="D39" s="10" t="n">
        <v>4943.7631016628</v>
      </c>
      <c r="E39" s="10" t="n">
        <v>119.905865603713</v>
      </c>
      <c r="F39" s="10" t="n">
        <v>860.911580726228</v>
      </c>
      <c r="G39" s="10" t="n">
        <v>141.383659266547</v>
      </c>
      <c r="H39" s="10" t="n">
        <v>217.821826550551</v>
      </c>
      <c r="I39" s="10" t="n">
        <v>479.513133169237</v>
      </c>
      <c r="J39" s="10" t="n">
        <v>61.4190045573907</v>
      </c>
      <c r="K39" s="10" t="n">
        <f aca="false">B39+D39+SUM(F39:J39)</f>
        <v>12356.6442862101</v>
      </c>
    </row>
    <row r="40" customFormat="false" ht="15.75" hidden="false" customHeight="false" outlineLevel="0" collapsed="false">
      <c r="A40" s="9" t="n">
        <v>2024</v>
      </c>
      <c r="B40" s="10" t="n">
        <v>5822.25438839823</v>
      </c>
      <c r="C40" s="10" t="n">
        <v>211.219479051483</v>
      </c>
      <c r="D40" s="10" t="n">
        <v>5048.97641154868</v>
      </c>
      <c r="E40" s="10" t="n">
        <v>148.218687376159</v>
      </c>
      <c r="F40" s="10" t="n">
        <v>871.927065859754</v>
      </c>
      <c r="G40" s="10" t="n">
        <v>141.462723370353</v>
      </c>
      <c r="H40" s="10" t="n">
        <v>220.991022733795</v>
      </c>
      <c r="I40" s="10" t="n">
        <v>482.376594198439</v>
      </c>
      <c r="J40" s="10" t="n">
        <v>61.4190045573907</v>
      </c>
      <c r="K40" s="10" t="n">
        <f aca="false">B40+D40+SUM(F40:J40)</f>
        <v>12649.4072106666</v>
      </c>
    </row>
    <row r="41" customFormat="false" ht="15.75" hidden="false" customHeight="false" outlineLevel="0" collapsed="false">
      <c r="A41" s="9" t="n">
        <v>2025</v>
      </c>
      <c r="B41" s="10" t="n">
        <v>5987.54370379996</v>
      </c>
      <c r="C41" s="10" t="n">
        <v>247.31064915736</v>
      </c>
      <c r="D41" s="10" t="n">
        <v>5155.63813726559</v>
      </c>
      <c r="E41" s="10" t="n">
        <v>178.590563919778</v>
      </c>
      <c r="F41" s="10" t="n">
        <v>879.833761573613</v>
      </c>
      <c r="G41" s="10" t="n">
        <v>141.279106319392</v>
      </c>
      <c r="H41" s="10" t="n">
        <v>224.293745625424</v>
      </c>
      <c r="I41" s="10" t="n">
        <v>485.256324880069</v>
      </c>
      <c r="J41" s="10" t="n">
        <v>61.4190045573907</v>
      </c>
      <c r="K41" s="10" t="n">
        <f aca="false">B41+D41+SUM(F41:J41)</f>
        <v>12935.2637840214</v>
      </c>
    </row>
    <row r="42" customFormat="false" ht="15.75" hidden="false" customHeight="false" outlineLevel="0" collapsed="false">
      <c r="A42" s="9" t="n">
        <v>2026</v>
      </c>
      <c r="B42" s="10" t="n">
        <v>6141.02934974458</v>
      </c>
      <c r="C42" s="10" t="n">
        <v>272.569534204175</v>
      </c>
      <c r="D42" s="10" t="n">
        <v>5251.40739129045</v>
      </c>
      <c r="E42" s="10" t="n">
        <v>204.008713394946</v>
      </c>
      <c r="F42" s="10" t="n">
        <v>887.656748773229</v>
      </c>
      <c r="G42" s="10" t="n">
        <v>140.940562449645</v>
      </c>
      <c r="H42" s="10" t="n">
        <v>227.641324322748</v>
      </c>
      <c r="I42" s="10" t="n">
        <v>488.067510025892</v>
      </c>
      <c r="J42" s="10" t="n">
        <v>61.4190045573907</v>
      </c>
      <c r="K42" s="10" t="n">
        <f aca="false">B42+D42+SUM(F42:J42)</f>
        <v>13198.1618911639</v>
      </c>
    </row>
    <row r="43" customFormat="false" ht="15.75" hidden="false" customHeight="false" outlineLevel="0" collapsed="false">
      <c r="A43" s="9" t="n">
        <v>2027</v>
      </c>
      <c r="B43" s="10" t="n">
        <v>6294.9808408436</v>
      </c>
      <c r="C43" s="10" t="n">
        <v>300.094794685807</v>
      </c>
      <c r="D43" s="10" t="n">
        <v>5347.65566805569</v>
      </c>
      <c r="E43" s="10" t="n">
        <v>231.849467987701</v>
      </c>
      <c r="F43" s="10" t="n">
        <v>896.435364446338</v>
      </c>
      <c r="G43" s="10" t="n">
        <v>140.70750342212</v>
      </c>
      <c r="H43" s="10" t="n">
        <v>231.032682796433</v>
      </c>
      <c r="I43" s="10" t="n">
        <v>490.433392012862</v>
      </c>
      <c r="J43" s="10" t="n">
        <v>61.4190045573907</v>
      </c>
      <c r="K43" s="10" t="n">
        <f aca="false">B43+D43+SUM(F43:J43)</f>
        <v>13462.6644561344</v>
      </c>
    </row>
    <row r="44" customFormat="false" ht="15.75" hidden="false" customHeight="false" outlineLevel="0" collapsed="false">
      <c r="A44" s="9" t="n">
        <v>2028</v>
      </c>
      <c r="B44" s="10" t="n">
        <v>6452.09195840513</v>
      </c>
      <c r="C44" s="10" t="n">
        <v>331.666605065448</v>
      </c>
      <c r="D44" s="10" t="n">
        <v>5445.3803427982</v>
      </c>
      <c r="E44" s="10" t="n">
        <v>262.292894277245</v>
      </c>
      <c r="F44" s="10" t="n">
        <v>907.451463535496</v>
      </c>
      <c r="G44" s="10" t="n">
        <v>140.664321500299</v>
      </c>
      <c r="H44" s="10" t="n">
        <v>234.410787934364</v>
      </c>
      <c r="I44" s="10" t="n">
        <v>492.840967360744</v>
      </c>
      <c r="J44" s="10" t="n">
        <v>61.4190045573907</v>
      </c>
      <c r="K44" s="10" t="n">
        <f aca="false">B44+D44+SUM(F44:J44)</f>
        <v>13734.2588460916</v>
      </c>
    </row>
    <row r="45" customFormat="false" ht="15.75" hidden="false" customHeight="false" outlineLevel="0" collapsed="false">
      <c r="A45" s="9" t="n">
        <v>2029</v>
      </c>
      <c r="B45" s="10" t="n">
        <v>6614.32414166189</v>
      </c>
      <c r="C45" s="10" t="n">
        <v>367.771517625606</v>
      </c>
      <c r="D45" s="10" t="n">
        <v>5540.10133491713</v>
      </c>
      <c r="E45" s="10" t="n">
        <v>295.241293963581</v>
      </c>
      <c r="F45" s="10" t="n">
        <v>916.531603735442</v>
      </c>
      <c r="G45" s="10" t="n">
        <v>140.672460263553</v>
      </c>
      <c r="H45" s="10" t="n">
        <v>237.6404433088</v>
      </c>
      <c r="I45" s="10" t="n">
        <v>494.898682237619</v>
      </c>
      <c r="J45" s="10" t="n">
        <v>61.4190045573907</v>
      </c>
      <c r="K45" s="10" t="n">
        <f aca="false">B45+D45+SUM(F45:J45)</f>
        <v>14005.5876706818</v>
      </c>
    </row>
    <row r="46" customFormat="false" ht="15.75" hidden="false" customHeight="false" outlineLevel="0" collapsed="false">
      <c r="A46" s="9" t="n">
        <v>2030</v>
      </c>
      <c r="B46" s="10" t="n">
        <v>6784.22434452603</v>
      </c>
      <c r="C46" s="10" t="n">
        <v>409.63064277856</v>
      </c>
      <c r="D46" s="10" t="n">
        <v>5628.649107759</v>
      </c>
      <c r="E46" s="10" t="n">
        <v>331.251027569064</v>
      </c>
      <c r="F46" s="10" t="n">
        <v>924.210737846442</v>
      </c>
      <c r="G46" s="10" t="n">
        <v>140.682369878463</v>
      </c>
      <c r="H46" s="10" t="n">
        <v>240.809067057434</v>
      </c>
      <c r="I46" s="10" t="n">
        <v>496.922683989909</v>
      </c>
      <c r="J46" s="10" t="n">
        <v>61.4190045573907</v>
      </c>
      <c r="K46" s="10" t="n">
        <f aca="false">B46+D46+SUM(F46:J46)</f>
        <v>14276.917315614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03349575050895</v>
      </c>
      <c r="C54" s="14" t="n">
        <f aca="false">EXP((LN(C36/C32)/4))-1</f>
        <v>0.351054609050316</v>
      </c>
      <c r="D54" s="14" t="n">
        <f aca="false">EXP((LN(D36/D32)/4))-1</f>
        <v>0.0164786847007166</v>
      </c>
      <c r="E54" s="14" t="n">
        <f aca="false">EXP((LN(E36/E32)/4))-1</f>
        <v>0.669178482367422</v>
      </c>
      <c r="F54" s="14" t="n">
        <f aca="false">EXP((LN(F36/F32)/4))-1</f>
        <v>0.0133101385082293</v>
      </c>
      <c r="G54" s="14" t="n">
        <f aca="false">EXP((LN(G36/G32)/4))-1</f>
        <v>0.0107443134805014</v>
      </c>
      <c r="H54" s="14" t="n">
        <f aca="false">EXP((LN(H36/H32)/4))-1</f>
        <v>0.0205140454639219</v>
      </c>
      <c r="I54" s="14" t="n">
        <f aca="false">EXP((LN(I36/I32)/4))-1</f>
        <v>0.00672832179690985</v>
      </c>
      <c r="J54" s="14" t="n">
        <f aca="false">EXP((LN(J36/J32)/4))-1</f>
        <v>0</v>
      </c>
      <c r="K54" s="14" t="n">
        <f aca="false">EXP((LN(K36/K32)/4))-1</f>
        <v>0.0174728662387789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53243866608701</v>
      </c>
      <c r="C55" s="14" t="n">
        <f aca="false">EXP((LN(C46/C32)/14))-1</f>
        <v>0.207771636075043</v>
      </c>
      <c r="D55" s="14" t="n">
        <f aca="false">EXP((LN(D46/D32)/14))-1</f>
        <v>0.0193422725983468</v>
      </c>
      <c r="E55" s="14" t="n">
        <f aca="false">EXP((LN(E46/E32)/14))-1</f>
        <v>0.333043228738255</v>
      </c>
      <c r="F55" s="14" t="n">
        <f aca="false">EXP((LN(F46/F32)/14))-1</f>
        <v>0.0112475593632553</v>
      </c>
      <c r="G55" s="14" t="n">
        <f aca="false">EXP((LN(G46/G32)/14))-1</f>
        <v>0.00323874405780722</v>
      </c>
      <c r="H55" s="14" t="n">
        <f aca="false">EXP((LN(H46/H32)/14))-1</f>
        <v>0.0165853678856331</v>
      </c>
      <c r="I55" s="14" t="n">
        <f aca="false">EXP((LN(I46/I32)/14))-1</f>
        <v>0.00590942657468907</v>
      </c>
      <c r="J55" s="14" t="n">
        <f aca="false">EXP((LN(J46/J32)/14))-1</f>
        <v>0</v>
      </c>
      <c r="K55" s="14" t="n">
        <f aca="false">EXP((LN(K46/K32)/14))-1</f>
        <v>0.020679911479161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689.79547302019</v>
      </c>
      <c r="C33" s="10" t="n">
        <v>4186.15976582258</v>
      </c>
      <c r="D33" s="10" t="n">
        <v>778.95213620027</v>
      </c>
      <c r="E33" s="10" t="n">
        <v>135.157536657003</v>
      </c>
      <c r="F33" s="10" t="n">
        <v>195.823697289705</v>
      </c>
      <c r="G33" s="10" t="n">
        <v>460.5969302186</v>
      </c>
      <c r="H33" s="10" t="n">
        <v>61.4190045573907</v>
      </c>
      <c r="I33" s="10" t="n">
        <f aca="false">SUM(B33:H33)</f>
        <v>10507.9045437657</v>
      </c>
    </row>
    <row r="34" customFormat="false" ht="15.75" hidden="false" customHeight="false" outlineLevel="0" collapsed="false">
      <c r="A34" s="9" t="n">
        <v>2018</v>
      </c>
      <c r="B34" s="10" t="n">
        <v>4794.25179151165</v>
      </c>
      <c r="C34" s="10" t="n">
        <v>4271.57776118099</v>
      </c>
      <c r="D34" s="10" t="n">
        <v>788.13908385749</v>
      </c>
      <c r="E34" s="10" t="n">
        <v>137.718494416883</v>
      </c>
      <c r="F34" s="10" t="n">
        <v>199.28445044242</v>
      </c>
      <c r="G34" s="10" t="n">
        <v>463.197459880095</v>
      </c>
      <c r="H34" s="10" t="n">
        <v>61.4190045573907</v>
      </c>
      <c r="I34" s="10" t="n">
        <f aca="false">SUM(B34:H34)</f>
        <v>10715.5880458469</v>
      </c>
      <c r="J34" s="11"/>
    </row>
    <row r="35" customFormat="false" ht="15.75" hidden="false" customHeight="false" outlineLevel="0" collapsed="false">
      <c r="A35" s="9" t="n">
        <v>2019</v>
      </c>
      <c r="B35" s="10" t="n">
        <v>4898.95784964204</v>
      </c>
      <c r="C35" s="10" t="n">
        <v>4375.24527346402</v>
      </c>
      <c r="D35" s="10" t="n">
        <v>800.31118225608</v>
      </c>
      <c r="E35" s="10" t="n">
        <v>139.972256997631</v>
      </c>
      <c r="F35" s="10" t="n">
        <v>203.105863235745</v>
      </c>
      <c r="G35" s="10" t="n">
        <v>466.077768905076</v>
      </c>
      <c r="H35" s="10" t="n">
        <v>61.4190045573907</v>
      </c>
      <c r="I35" s="10" t="n">
        <f aca="false">SUM(B35:H35)</f>
        <v>10945.089199058</v>
      </c>
    </row>
    <row r="36" customFormat="false" ht="15.75" hidden="false" customHeight="false" outlineLevel="0" collapsed="false">
      <c r="A36" s="9" t="n">
        <v>2020</v>
      </c>
      <c r="B36" s="10" t="n">
        <v>5026.66416191048</v>
      </c>
      <c r="C36" s="10" t="n">
        <v>4489.71385725388</v>
      </c>
      <c r="D36" s="10" t="n">
        <v>805.459598790714</v>
      </c>
      <c r="E36" s="10" t="n">
        <v>140.328137383053</v>
      </c>
      <c r="F36" s="10" t="n">
        <v>206.252866918821</v>
      </c>
      <c r="G36" s="10" t="n">
        <v>469.575063495687</v>
      </c>
      <c r="H36" s="10" t="n">
        <v>61.4190045573907</v>
      </c>
      <c r="I36" s="10" t="n">
        <f aca="false">SUM(B36:H36)</f>
        <v>11199.41269031</v>
      </c>
    </row>
    <row r="37" customFormat="false" ht="15.75" hidden="false" customHeight="false" outlineLevel="0" collapsed="false">
      <c r="A37" s="9" t="n">
        <v>2021</v>
      </c>
      <c r="B37" s="10" t="n">
        <v>5164.45268505724</v>
      </c>
      <c r="C37" s="10" t="n">
        <v>4608.42724963475</v>
      </c>
      <c r="D37" s="10" t="n">
        <v>813.894654770341</v>
      </c>
      <c r="E37" s="10" t="n">
        <v>140.162111481212</v>
      </c>
      <c r="F37" s="10" t="n">
        <v>209.300979131121</v>
      </c>
      <c r="G37" s="10" t="n">
        <v>472.822639141812</v>
      </c>
      <c r="H37" s="10" t="n">
        <v>61.4190045573907</v>
      </c>
      <c r="I37" s="10" t="n">
        <f aca="false">SUM(B37:H37)</f>
        <v>11470.4793237739</v>
      </c>
    </row>
    <row r="38" customFormat="false" ht="15.75" hidden="false" customHeight="false" outlineLevel="0" collapsed="false">
      <c r="A38" s="9" t="n">
        <v>2022</v>
      </c>
      <c r="B38" s="10" t="n">
        <v>5318.65192463422</v>
      </c>
      <c r="C38" s="10" t="n">
        <v>4729.27258921524</v>
      </c>
      <c r="D38" s="10" t="n">
        <v>822.614233911495</v>
      </c>
      <c r="E38" s="10" t="n">
        <v>140.714041657811</v>
      </c>
      <c r="F38" s="10" t="n">
        <v>212.650712120164</v>
      </c>
      <c r="G38" s="10" t="n">
        <v>475.967146598203</v>
      </c>
      <c r="H38" s="10" t="n">
        <v>61.4190045573907</v>
      </c>
      <c r="I38" s="10" t="n">
        <f aca="false">SUM(B38:H38)</f>
        <v>11761.2896526945</v>
      </c>
    </row>
    <row r="39" customFormat="false" ht="15.75" hidden="false" customHeight="false" outlineLevel="0" collapsed="false">
      <c r="A39" s="9" t="n">
        <v>2023</v>
      </c>
      <c r="B39" s="10" t="n">
        <v>5485.45790333437</v>
      </c>
      <c r="C39" s="10" t="n">
        <v>4835.44063506785</v>
      </c>
      <c r="D39" s="10" t="n">
        <v>833.567460791876</v>
      </c>
      <c r="E39" s="10" t="n">
        <v>141.383659266547</v>
      </c>
      <c r="F39" s="10" t="n">
        <v>215.841351313213</v>
      </c>
      <c r="G39" s="10" t="n">
        <v>479.073048514694</v>
      </c>
      <c r="H39" s="10" t="n">
        <v>61.4190045573907</v>
      </c>
      <c r="I39" s="10" t="n">
        <f aca="false">SUM(B39:H39)</f>
        <v>12052.1830628459</v>
      </c>
    </row>
    <row r="40" customFormat="false" ht="15.75" hidden="false" customHeight="false" outlineLevel="0" collapsed="false">
      <c r="A40" s="9" t="n">
        <v>2024</v>
      </c>
      <c r="B40" s="10" t="n">
        <v>5651.74819473806</v>
      </c>
      <c r="C40" s="10" t="n">
        <v>4939.7957221913</v>
      </c>
      <c r="D40" s="10" t="n">
        <v>844.70450569589</v>
      </c>
      <c r="E40" s="10" t="n">
        <v>141.462723370353</v>
      </c>
      <c r="F40" s="10" t="n">
        <v>218.75541039873</v>
      </c>
      <c r="G40" s="10" t="n">
        <v>481.937159967168</v>
      </c>
      <c r="H40" s="10" t="n">
        <v>61.4190045573907</v>
      </c>
      <c r="I40" s="10" t="n">
        <f aca="false">SUM(B40:H40)</f>
        <v>12339.8227209189</v>
      </c>
    </row>
    <row r="41" customFormat="false" ht="15.75" hidden="false" customHeight="false" outlineLevel="0" collapsed="false">
      <c r="A41" s="9" t="n">
        <v>2025</v>
      </c>
      <c r="B41" s="10" t="n">
        <v>5812.93568475545</v>
      </c>
      <c r="C41" s="10" t="n">
        <v>5045.75252243583</v>
      </c>
      <c r="D41" s="10" t="n">
        <v>852.731827339677</v>
      </c>
      <c r="E41" s="10" t="n">
        <v>141.279106319392</v>
      </c>
      <c r="F41" s="10" t="n">
        <v>221.804271878122</v>
      </c>
      <c r="G41" s="10" t="n">
        <v>484.817537819954</v>
      </c>
      <c r="H41" s="10" t="n">
        <v>61.4190045573907</v>
      </c>
      <c r="I41" s="10" t="n">
        <f aca="false">SUM(B41:H41)</f>
        <v>12620.7399551058</v>
      </c>
    </row>
    <row r="42" customFormat="false" ht="15.75" hidden="false" customHeight="false" outlineLevel="0" collapsed="false">
      <c r="A42" s="9" t="n">
        <v>2026</v>
      </c>
      <c r="B42" s="10" t="n">
        <v>5962.4781739041</v>
      </c>
      <c r="C42" s="10" t="n">
        <v>5140.9492688989</v>
      </c>
      <c r="D42" s="10" t="n">
        <v>860.67451455828</v>
      </c>
      <c r="E42" s="10" t="n">
        <v>140.940562449645</v>
      </c>
      <c r="F42" s="10" t="n">
        <v>224.899258470269</v>
      </c>
      <c r="G42" s="10" t="n">
        <v>487.629366901078</v>
      </c>
      <c r="H42" s="10" t="n">
        <v>61.4190045573907</v>
      </c>
      <c r="I42" s="10" t="n">
        <f aca="false">SUM(B42:H42)</f>
        <v>12878.9901497397</v>
      </c>
    </row>
    <row r="43" customFormat="false" ht="15.75" hidden="false" customHeight="false" outlineLevel="0" collapsed="false">
      <c r="A43" s="9" t="n">
        <v>2027</v>
      </c>
      <c r="B43" s="10" t="n">
        <v>6112.73169311161</v>
      </c>
      <c r="C43" s="10" t="n">
        <v>5236.77108638327</v>
      </c>
      <c r="D43" s="10" t="n">
        <v>869.571912196802</v>
      </c>
      <c r="E43" s="10" t="n">
        <v>140.70750342212</v>
      </c>
      <c r="F43" s="10" t="n">
        <v>228.039287799304</v>
      </c>
      <c r="G43" s="10" t="n">
        <v>489.995889603672</v>
      </c>
      <c r="H43" s="10" t="n">
        <v>61.4190045573907</v>
      </c>
      <c r="I43" s="10" t="n">
        <f aca="false">SUM(B43:H43)</f>
        <v>13139.2363770742</v>
      </c>
    </row>
    <row r="44" customFormat="false" ht="15.75" hidden="false" customHeight="false" outlineLevel="0" collapsed="false">
      <c r="A44" s="9" t="n">
        <v>2028</v>
      </c>
      <c r="B44" s="10" t="n">
        <v>6266.45997259086</v>
      </c>
      <c r="C44" s="10" t="n">
        <v>5334.36553531262</v>
      </c>
      <c r="D44" s="10" t="n">
        <v>880.705882983603</v>
      </c>
      <c r="E44" s="10" t="n">
        <v>140.664321500299</v>
      </c>
      <c r="F44" s="10" t="n">
        <v>231.167320438308</v>
      </c>
      <c r="G44" s="10" t="n">
        <v>492.4041024636</v>
      </c>
      <c r="H44" s="10" t="n">
        <v>61.4190045573907</v>
      </c>
      <c r="I44" s="10" t="n">
        <f aca="false">SUM(B44:H44)</f>
        <v>13407.186139846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425.32938294121</v>
      </c>
      <c r="C45" s="10" t="n">
        <v>5429.29695092794</v>
      </c>
      <c r="D45" s="10" t="n">
        <v>889.903894881192</v>
      </c>
      <c r="E45" s="10" t="n">
        <v>140.672460263553</v>
      </c>
      <c r="F45" s="10" t="n">
        <v>234.14816032217</v>
      </c>
      <c r="G45" s="10" t="n">
        <v>494.462454852521</v>
      </c>
      <c r="H45" s="10" t="n">
        <v>61.4190045573907</v>
      </c>
      <c r="I45" s="10" t="n">
        <f aca="false">SUM(B45:H45)</f>
        <v>13675.232308746</v>
      </c>
    </row>
    <row r="46" customFormat="false" ht="15.75" hidden="false" customHeight="false" outlineLevel="0" collapsed="false">
      <c r="A46" s="9" t="n">
        <v>2030</v>
      </c>
      <c r="B46" s="10" t="n">
        <v>6591.88856981205</v>
      </c>
      <c r="C46" s="10" t="n">
        <v>5518.31739271555</v>
      </c>
      <c r="D46" s="10" t="n">
        <v>897.700900689835</v>
      </c>
      <c r="E46" s="10" t="n">
        <v>140.682369878463</v>
      </c>
      <c r="F46" s="10" t="n">
        <v>237.069219303546</v>
      </c>
      <c r="G46" s="10" t="n">
        <v>496.487094116857</v>
      </c>
      <c r="H46" s="10" t="n">
        <v>61.4190045573907</v>
      </c>
      <c r="I46" s="10" t="n">
        <f aca="false">SUM(B46:H46)</f>
        <v>13943.564551073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90675480777318</v>
      </c>
      <c r="C53" s="14" t="n">
        <f aca="false">EXP((LN(C36/C32)/4))-1</f>
        <v>0.0161190278386345</v>
      </c>
      <c r="D53" s="14" t="n">
        <f aca="false">EXP((LN(D36/D32)/4))-1</f>
        <v>0.0116388444922639</v>
      </c>
      <c r="E53" s="14" t="n">
        <f aca="false">EXP((LN(E36/E32)/4))-1</f>
        <v>0.0107443134805014</v>
      </c>
      <c r="F53" s="14" t="n">
        <f aca="false">EXP((LN(F36/F32)/4))-1</f>
        <v>0.0193528620163295</v>
      </c>
      <c r="G53" s="14" t="n">
        <f aca="false">EXP((LN(G36/G32)/4))-1</f>
        <v>0.00673623564528247</v>
      </c>
      <c r="H53" s="14" t="n">
        <f aca="false">EXP((LN(H36/H32)/4))-1</f>
        <v>0</v>
      </c>
      <c r="I53" s="14" t="n">
        <f aca="false">EXP((LN(I36/I32)/4))-1</f>
        <v>0.016603817886194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50687431453667</v>
      </c>
      <c r="C54" s="14" t="n">
        <f aca="false">EXP((LN(C46/C32)/14))-1</f>
        <v>0.0194907991339146</v>
      </c>
      <c r="D54" s="14" t="n">
        <f aca="false">EXP((LN(D46/D32)/14))-1</f>
        <v>0.0111120301656011</v>
      </c>
      <c r="E54" s="14" t="n">
        <f aca="false">EXP((LN(E46/E32)/14))-1</f>
        <v>0.00323874405780722</v>
      </c>
      <c r="F54" s="14" t="n">
        <f aca="false">EXP((LN(F46/F32)/14))-1</f>
        <v>0.0155424862879792</v>
      </c>
      <c r="G54" s="14" t="n">
        <f aca="false">EXP((LN(G46/G32)/14))-1</f>
        <v>0.0059162837877722</v>
      </c>
      <c r="H54" s="14" t="n">
        <f aca="false">EXP((LN(H46/H32)/14))-1</f>
        <v>0</v>
      </c>
      <c r="I54" s="14" t="n">
        <f aca="false">EXP((LN(I46/I32)/14))-1</f>
        <v>0.0205677066830632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66.3838682114</v>
      </c>
      <c r="C33" s="10" t="n">
        <v>670.979994291748</v>
      </c>
      <c r="D33" s="10" t="n">
        <f aca="false">B33+C33</f>
        <v>11437.3638625032</v>
      </c>
      <c r="E33" s="10" t="n">
        <f aca="false">G33-F33</f>
        <v>3.65297795372675</v>
      </c>
      <c r="F33" s="10" t="n">
        <v>254.82634649196</v>
      </c>
      <c r="G33" s="10" t="n">
        <v>258.479324445687</v>
      </c>
      <c r="H33" s="10" t="n">
        <f aca="false">D33-G33</f>
        <v>11178.884538057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92.1894051793</v>
      </c>
      <c r="C34" s="10" t="n">
        <v>683.46078576816</v>
      </c>
      <c r="D34" s="10" t="n">
        <f aca="false">B34+C34</f>
        <v>11675.6501909474</v>
      </c>
      <c r="E34" s="10" t="n">
        <f aca="false">G34-F34</f>
        <v>14.4739457619155</v>
      </c>
      <c r="F34" s="10" t="n">
        <v>262.127413570433</v>
      </c>
      <c r="G34" s="10" t="n">
        <v>276.601359332348</v>
      </c>
      <c r="H34" s="10" t="n">
        <f aca="false">D34-G34</f>
        <v>11399.048831615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229.5575086217</v>
      </c>
      <c r="C35" s="10" t="n">
        <v>697.30262650659</v>
      </c>
      <c r="D35" s="10" t="n">
        <f aca="false">B35+C35</f>
        <v>11926.8601351283</v>
      </c>
      <c r="E35" s="10" t="n">
        <f aca="false">G35-F35</f>
        <v>18.3630935194391</v>
      </c>
      <c r="F35" s="10" t="n">
        <v>266.10521604431</v>
      </c>
      <c r="G35" s="10" t="n">
        <v>284.468309563749</v>
      </c>
      <c r="H35" s="10" t="n">
        <f aca="false">D35-G35</f>
        <v>11642.391825564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488.7253642344</v>
      </c>
      <c r="C36" s="10" t="n">
        <v>712.691731126733</v>
      </c>
      <c r="D36" s="10" t="n">
        <f aca="false">B36+C36</f>
        <v>12201.4170953611</v>
      </c>
      <c r="E36" s="10" t="n">
        <f aca="false">G36-F36</f>
        <v>22.6428860779897</v>
      </c>
      <c r="F36" s="10" t="n">
        <v>266.669787846365</v>
      </c>
      <c r="G36" s="10" t="n">
        <v>289.312673924354</v>
      </c>
      <c r="H36" s="10" t="n">
        <f aca="false">D36-G36</f>
        <v>11912.104421436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764.9550173387</v>
      </c>
      <c r="C37" s="10" t="n">
        <v>729.108411147784</v>
      </c>
      <c r="D37" s="10" t="n">
        <f aca="false">B37+C37</f>
        <v>12494.0634284865</v>
      </c>
      <c r="E37" s="10" t="n">
        <f aca="false">G37-F37</f>
        <v>27.2858805759774</v>
      </c>
      <c r="F37" s="10" t="n">
        <v>267.189812988856</v>
      </c>
      <c r="G37" s="10" t="n">
        <v>294.475693564834</v>
      </c>
      <c r="H37" s="10" t="n">
        <f aca="false">D37-G37</f>
        <v>12199.587734921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060.6993214272</v>
      </c>
      <c r="C38" s="10" t="n">
        <v>746.739858047601</v>
      </c>
      <c r="D38" s="10" t="n">
        <f aca="false">B38+C38</f>
        <v>12807.4391794748</v>
      </c>
      <c r="E38" s="10" t="n">
        <f aca="false">G38-F38</f>
        <v>31.7681624033187</v>
      </c>
      <c r="F38" s="10" t="n">
        <v>267.64150632941</v>
      </c>
      <c r="G38" s="10" t="n">
        <v>299.409668732729</v>
      </c>
      <c r="H38" s="10" t="n">
        <f aca="false">D38-G38</f>
        <v>12508.029510742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356.6442862101</v>
      </c>
      <c r="C39" s="10" t="n">
        <v>764.334593183018</v>
      </c>
      <c r="D39" s="10" t="n">
        <f aca="false">B39+C39</f>
        <v>13120.9788793932</v>
      </c>
      <c r="E39" s="10" t="n">
        <f aca="false">G39-F39</f>
        <v>36.4016938004571</v>
      </c>
      <c r="F39" s="10" t="n">
        <v>268.059529563739</v>
      </c>
      <c r="G39" s="10" t="n">
        <v>304.461223364196</v>
      </c>
      <c r="H39" s="10" t="n">
        <f aca="false">D39-G39</f>
        <v>12816.51765602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649.4072106666</v>
      </c>
      <c r="C40" s="10" t="n">
        <v>781.681173966773</v>
      </c>
      <c r="D40" s="10" t="n">
        <f aca="false">B40+C40</f>
        <v>13431.0883846334</v>
      </c>
      <c r="E40" s="10" t="n">
        <f aca="false">G40-F40</f>
        <v>41.0950822434438</v>
      </c>
      <c r="F40" s="10" t="n">
        <v>268.489407504303</v>
      </c>
      <c r="G40" s="10" t="n">
        <v>309.584489747747</v>
      </c>
      <c r="H40" s="10" t="n">
        <f aca="false">D40-G40</f>
        <v>13121.503894885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935.2637840214</v>
      </c>
      <c r="C41" s="10" t="n">
        <v>798.560921071734</v>
      </c>
      <c r="D41" s="10" t="n">
        <f aca="false">B41+C41</f>
        <v>13733.8247050932</v>
      </c>
      <c r="E41" s="10" t="n">
        <f aca="false">G41-F41</f>
        <v>45.7535117136627</v>
      </c>
      <c r="F41" s="10" t="n">
        <v>268.770317201954</v>
      </c>
      <c r="G41" s="10" t="n">
        <v>314.523828915617</v>
      </c>
      <c r="H41" s="10" t="n">
        <f aca="false">D41-G41</f>
        <v>13419.3008761776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3198.1618911639</v>
      </c>
      <c r="C42" s="10" t="n">
        <v>813.967360003996</v>
      </c>
      <c r="D42" s="10" t="n">
        <f aca="false">B42+C42</f>
        <v>14012.1292511679</v>
      </c>
      <c r="E42" s="10" t="n">
        <f aca="false">G42-F42</f>
        <v>50.2492030886095</v>
      </c>
      <c r="F42" s="10" t="n">
        <v>268.922538335655</v>
      </c>
      <c r="G42" s="10" t="n">
        <v>319.171741424264</v>
      </c>
      <c r="H42" s="10" t="n">
        <f aca="false">D42-G42</f>
        <v>13692.957509743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3462.6644561344</v>
      </c>
      <c r="C43" s="10" t="n">
        <v>829.367518936756</v>
      </c>
      <c r="D43" s="10" t="n">
        <f aca="false">B43+C43</f>
        <v>14292.0319750712</v>
      </c>
      <c r="E43" s="10" t="n">
        <f aca="false">G43-F43</f>
        <v>54.4962955415335</v>
      </c>
      <c r="F43" s="10" t="n">
        <v>268.931783518737</v>
      </c>
      <c r="G43" s="10" t="n">
        <v>323.42807906027</v>
      </c>
      <c r="H43" s="10" t="n">
        <f aca="false">D43-G43</f>
        <v>13968.603896010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734.2588460916</v>
      </c>
      <c r="C44" s="10" t="n">
        <v>845.105775308587</v>
      </c>
      <c r="D44" s="10" t="n">
        <f aca="false">B44+C44</f>
        <v>14579.3646214002</v>
      </c>
      <c r="E44" s="10" t="n">
        <f aca="false">G44-F44</f>
        <v>58.4253224690195</v>
      </c>
      <c r="F44" s="10" t="n">
        <v>268.64738377592</v>
      </c>
      <c r="G44" s="10" t="n">
        <v>327.072706244939</v>
      </c>
      <c r="H44" s="10" t="n">
        <f aca="false">D44-G44</f>
        <v>14252.2919151553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4005.5876706818</v>
      </c>
      <c r="C45" s="10" t="n">
        <v>860.683807604425</v>
      </c>
      <c r="D45" s="10" t="n">
        <f aca="false">B45+C45</f>
        <v>14866.2714782863</v>
      </c>
      <c r="E45" s="10" t="n">
        <f aca="false">G45-F45</f>
        <v>62.334064342463</v>
      </c>
      <c r="F45" s="10" t="n">
        <v>268.021297593382</v>
      </c>
      <c r="G45" s="10" t="n">
        <v>330.355361935845</v>
      </c>
      <c r="H45" s="10" t="n">
        <f aca="false">D45-G45</f>
        <v>14535.916116350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4276.9173156147</v>
      </c>
      <c r="C46" s="10" t="n">
        <v>876.09430453712</v>
      </c>
      <c r="D46" s="10" t="n">
        <f aca="false">B46+C46</f>
        <v>15153.0116201518</v>
      </c>
      <c r="E46" s="10" t="n">
        <f aca="false">G46-F46</f>
        <v>66.2199609444041</v>
      </c>
      <c r="F46" s="10" t="n">
        <v>267.132803596572</v>
      </c>
      <c r="G46" s="10" t="n">
        <v>333.352764540976</v>
      </c>
      <c r="H46" s="10" t="n">
        <f aca="false">D46-G46</f>
        <v>14819.658855610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74728662387789</v>
      </c>
      <c r="C53" s="14" t="n">
        <f aca="false">EXP((LN(C36/C32)/4))-1</f>
        <v>0.0154448309645818</v>
      </c>
      <c r="D53" s="14" t="n">
        <f aca="false">EXP((LN(D36/D32)/4))-1</f>
        <v>0.0173538497106904</v>
      </c>
      <c r="E53" s="14" t="n">
        <f aca="false">EXP((LN(E36/E32)/4))-1</f>
        <v>1.49630424590551</v>
      </c>
      <c r="F53" s="14" t="n">
        <f aca="false">EXP((LN(F36/F32)/4))-1</f>
        <v>0.0336710873541024</v>
      </c>
      <c r="G53" s="14" t="n">
        <f aca="false">EXP((LN(G36/G32)/4))-1</f>
        <v>0.0542899941881783</v>
      </c>
      <c r="H53" s="14" t="n">
        <f aca="false">EXP((LN(H36/H32)/4))-1</f>
        <v>0.016534290425973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06799114791616</v>
      </c>
      <c r="C54" s="14" t="n">
        <f aca="false">EXP((LN(C46/C32)/14))-1</f>
        <v>0.0193077336150813</v>
      </c>
      <c r="D54" s="14" t="n">
        <f aca="false">EXP((LN(D46/D32)/14))-1</f>
        <v>0.0205998184111316</v>
      </c>
      <c r="E54" s="14" t="n">
        <f aca="false">EXP((LN(E46/E32)/14))-1</f>
        <v>0.402178718871072</v>
      </c>
      <c r="F54" s="14" t="n">
        <f aca="false">EXP((LN(F46/F32)/14))-1</f>
        <v>0.00963189783882923</v>
      </c>
      <c r="G54" s="14" t="n">
        <f aca="false">EXP((LN(G46/G32)/14))-1</f>
        <v>0.02554682826804</v>
      </c>
      <c r="H54" s="14" t="n">
        <f aca="false">EXP((LN(H46/H32)/14))-1</f>
        <v>0.0204925680602599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2102.99487962169</v>
      </c>
      <c r="I8" s="16" t="n">
        <f aca="false">100*'Form 1.2'!H8/('Form 1.4'!H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2144.9948775368</v>
      </c>
      <c r="I9" s="16" t="n">
        <f aca="false">100*'Form 1.2'!H9/('Form 1.4'!H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2043.65485379147</v>
      </c>
      <c r="I10" s="16" t="n">
        <f aca="false">100*'Form 1.2'!H10/('Form 1.4'!H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2222.50138856646</v>
      </c>
      <c r="I11" s="16" t="n">
        <f aca="false">100*'Form 1.2'!H11/('Form 1.4'!H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2372.29755989125</v>
      </c>
      <c r="I12" s="16" t="n">
        <f aca="false">100*'Form 1.2'!H12/('Form 1.4'!H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2441.16510086775</v>
      </c>
      <c r="I13" s="16" t="n">
        <f aca="false">100*'Form 1.2'!H13/('Form 1.4'!H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2604.1017267417</v>
      </c>
      <c r="I14" s="16" t="n">
        <f aca="false">100*'Form 1.2'!H14/('Form 1.4'!H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f aca="false">D15-G15</f>
        <v>2758.00948727338</v>
      </c>
      <c r="I15" s="16" t="n">
        <f aca="false">100*'Form 1.2'!H15/('Form 1.4'!H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f aca="false">D16-G16</f>
        <v>2686.82872763797</v>
      </c>
      <c r="I16" s="16" t="n">
        <f aca="false">100*'Form 1.2'!H16/('Form 1.4'!H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f aca="false">D17-G17</f>
        <v>2483.2627015158</v>
      </c>
      <c r="I17" s="16" t="n">
        <f aca="false">100*'Form 1.2'!H17/('Form 1.4'!H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f aca="false">D18-G18</f>
        <v>2776.58158865178</v>
      </c>
      <c r="I18" s="16" t="n">
        <f aca="false">100*'Form 1.2'!H18/('Form 1.4'!H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f aca="false">D19-G19</f>
        <v>2806.40612582926</v>
      </c>
      <c r="I19" s="16" t="n">
        <f aca="false">100*'Form 1.2'!H19/('Form 1.4'!H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f aca="false">D20-G20</f>
        <v>2668.83406510908</v>
      </c>
      <c r="I20" s="16" t="n">
        <f aca="false">100*'Form 1.2'!H20/('Form 1.4'!H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f aca="false">D21-G21</f>
        <v>2955.33869336859</v>
      </c>
      <c r="I21" s="16" t="n">
        <f aca="false">100*'Form 1.2'!H21/('Form 1.4'!H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f aca="false">D22-G22</f>
        <v>3276.0378161496</v>
      </c>
      <c r="I22" s="16" t="n">
        <f aca="false">100*'Form 1.2'!H22/('Form 1.4'!H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f aca="false">D23-G23</f>
        <v>3094.79843591075</v>
      </c>
      <c r="I23" s="16" t="n">
        <f aca="false">100*'Form 1.2'!H23/('Form 1.4'!H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f aca="false">D24-G24</f>
        <v>3080.69273362858</v>
      </c>
      <c r="I24" s="16" t="n">
        <f aca="false">100*'Form 1.2'!H24/('Form 1.4'!H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f aca="false">D25-G25</f>
        <v>2840.18202762149</v>
      </c>
      <c r="I25" s="16" t="n">
        <f aca="false">100*'Form 1.2'!H25/('Form 1.4'!H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f aca="false">D26-G26</f>
        <v>2977.77857635499</v>
      </c>
      <c r="I26" s="16" t="n">
        <f aca="false">100*'Form 1.2'!H26/('Form 1.4'!H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f aca="false">D27-G27</f>
        <v>2842.33083196286</v>
      </c>
      <c r="I27" s="16" t="n">
        <f aca="false">100*'Form 1.2'!H27/('Form 1.4'!H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f aca="false">D28-G28</f>
        <v>2956.35851670657</v>
      </c>
      <c r="I28" s="16" t="n">
        <f aca="false">100*'Form 1.2'!H28/('Form 1.4'!H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f aca="false">D29-G29</f>
        <v>3016.8636567478</v>
      </c>
      <c r="I29" s="16" t="n">
        <f aca="false">100*'Form 1.2'!H29/('Form 1.4'!H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f aca="false">D30-G30</f>
        <v>3004.46540785996</v>
      </c>
      <c r="I30" s="16" t="n">
        <f aca="false">100*'Form 1.2'!H30/('Form 1.4'!H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f aca="false">D31-G31</f>
        <v>2952.69449345282</v>
      </c>
      <c r="I31" s="16" t="n">
        <f aca="false">100*'Form 1.2'!H31/('Form 1.4'!H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f aca="false">D32-G32</f>
        <v>2966.9703100269</v>
      </c>
      <c r="I32" s="16" t="n">
        <f aca="false">100*'Form 1.2'!H32/('Form 1.4'!H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f aca="false">D33-G33</f>
        <v>3040.43607160173</v>
      </c>
      <c r="I33" s="16" t="n">
        <f aca="false">100*'Form 1.2'!H33/('Form 1.4'!H33*8.76)</f>
        <v>41.9718863305057</v>
      </c>
    </row>
    <row r="34" customFormat="false" ht="15.75" hidden="false" customHeight="false" outlineLevel="0" collapsed="false">
      <c r="A34" s="9" t="n">
        <v>2018</v>
      </c>
      <c r="B34" s="10" t="n">
        <v>2945.31176894516</v>
      </c>
      <c r="C34" s="10" t="n">
        <v>221.278086197679</v>
      </c>
      <c r="D34" s="10" t="n">
        <f aca="false">B34+C34</f>
        <v>3166.58985514284</v>
      </c>
      <c r="E34" s="10" t="n">
        <v>1.22832226088276</v>
      </c>
      <c r="F34" s="10" t="n">
        <v>55.3355850957736</v>
      </c>
      <c r="G34" s="10" t="n">
        <f aca="false">E34+F34</f>
        <v>56.5639073566564</v>
      </c>
      <c r="H34" s="10" t="n">
        <f aca="false">D34-G34</f>
        <v>3110.02594778618</v>
      </c>
      <c r="I34" s="16" t="n">
        <f aca="false">100*'Form 1.2'!H34/('Form 1.4'!H34*8.76)</f>
        <v>41.8408496904703</v>
      </c>
    </row>
    <row r="35" customFormat="false" ht="15.75" hidden="false" customHeight="false" outlineLevel="0" collapsed="false">
      <c r="A35" s="9" t="n">
        <v>2019</v>
      </c>
      <c r="B35" s="10" t="n">
        <v>3010.87099184001</v>
      </c>
      <c r="C35" s="10" t="n">
        <v>226.243089747729</v>
      </c>
      <c r="D35" s="10" t="n">
        <f aca="false">B35+C35</f>
        <v>3237.11408158774</v>
      </c>
      <c r="E35" s="10" t="n">
        <v>1.3369747420939</v>
      </c>
      <c r="F35" s="10" t="n">
        <v>55.9688767881365</v>
      </c>
      <c r="G35" s="10" t="n">
        <f aca="false">E35+F35</f>
        <v>57.3058515302304</v>
      </c>
      <c r="H35" s="10" t="n">
        <f aca="false">D35-G35</f>
        <v>3179.80823005751</v>
      </c>
      <c r="I35" s="16" t="n">
        <f aca="false">100*'Form 1.2'!H35/('Form 1.4'!H35*8.76)</f>
        <v>41.796236331888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3067.56421355848</v>
      </c>
      <c r="C36" s="10" t="n">
        <v>230.5709641563</v>
      </c>
      <c r="D36" s="10" t="n">
        <f aca="false">B36+C36</f>
        <v>3298.13517771478</v>
      </c>
      <c r="E36" s="10" t="n">
        <v>1.4134931969992</v>
      </c>
      <c r="F36" s="10" t="n">
        <v>56.0859141434619</v>
      </c>
      <c r="G36" s="10" t="n">
        <f aca="false">E36+F36</f>
        <v>57.4994073404611</v>
      </c>
      <c r="H36" s="10" t="n">
        <f aca="false">D36-G36</f>
        <v>3240.63577037432</v>
      </c>
      <c r="I36" s="16" t="n">
        <f aca="false">100*'Form 1.2'!H36/('Form 1.4'!H36*8.76)</f>
        <v>41.9618052816976</v>
      </c>
    </row>
    <row r="37" customFormat="false" ht="15.75" hidden="false" customHeight="false" outlineLevel="0" collapsed="false">
      <c r="A37" s="9" t="n">
        <v>2021</v>
      </c>
      <c r="B37" s="10" t="n">
        <v>3121.32307364817</v>
      </c>
      <c r="C37" s="10" t="n">
        <v>234.816073821955</v>
      </c>
      <c r="D37" s="10" t="n">
        <f aca="false">B37+C37</f>
        <v>3356.13914747013</v>
      </c>
      <c r="E37" s="10" t="n">
        <v>1.47069940768201</v>
      </c>
      <c r="F37" s="10" t="n">
        <v>54.3683817867755</v>
      </c>
      <c r="G37" s="10" t="n">
        <f aca="false">E37+F37</f>
        <v>55.8390811944575</v>
      </c>
      <c r="H37" s="10" t="n">
        <f aca="false">D37-G37</f>
        <v>3300.30006627567</v>
      </c>
      <c r="I37" s="16" t="n">
        <f aca="false">100*'Form 1.2'!H37/('Form 1.4'!H37*8.76)</f>
        <v>42.197587302265</v>
      </c>
    </row>
    <row r="38" customFormat="false" ht="15.75" hidden="false" customHeight="false" outlineLevel="0" collapsed="false">
      <c r="A38" s="9" t="n">
        <v>2022</v>
      </c>
      <c r="B38" s="10" t="n">
        <v>3186.21280621925</v>
      </c>
      <c r="C38" s="10" t="n">
        <v>239.775508193523</v>
      </c>
      <c r="D38" s="10" t="n">
        <f aca="false">B38+C38</f>
        <v>3425.98831441277</v>
      </c>
      <c r="E38" s="10" t="n">
        <v>1.5266225486005</v>
      </c>
      <c r="F38" s="10" t="n">
        <v>54.4576171755695</v>
      </c>
      <c r="G38" s="10" t="n">
        <f aca="false">E38+F38</f>
        <v>55.98423972417</v>
      </c>
      <c r="H38" s="10" t="n">
        <f aca="false">D38-G38</f>
        <v>3370.0040746886</v>
      </c>
      <c r="I38" s="16" t="n">
        <f aca="false">100*'Form 1.2'!H38/('Form 1.4'!H38*8.76)</f>
        <v>42.3696001084703</v>
      </c>
    </row>
    <row r="39" customFormat="false" ht="15.75" hidden="false" customHeight="false" outlineLevel="0" collapsed="false">
      <c r="A39" s="9" t="n">
        <v>2023</v>
      </c>
      <c r="B39" s="10" t="n">
        <v>3256.80249780201</v>
      </c>
      <c r="C39" s="10" t="n">
        <v>245.031566769706</v>
      </c>
      <c r="D39" s="10" t="n">
        <f aca="false">B39+C39</f>
        <v>3501.83406457171</v>
      </c>
      <c r="E39" s="10" t="n">
        <v>1.58127345834133</v>
      </c>
      <c r="F39" s="10" t="n">
        <v>56.3757051569029</v>
      </c>
      <c r="G39" s="10" t="n">
        <f aca="false">E39+F39</f>
        <v>57.9569786152442</v>
      </c>
      <c r="H39" s="10" t="n">
        <f aca="false">D39-G39</f>
        <v>3443.87708595647</v>
      </c>
      <c r="I39" s="16" t="n">
        <f aca="false">100*'Form 1.2'!H39/('Form 1.4'!H39*8.76)</f>
        <v>42.4833045798958</v>
      </c>
    </row>
    <row r="40" customFormat="false" ht="15.75" hidden="false" customHeight="false" outlineLevel="0" collapsed="false">
      <c r="A40" s="9" t="n">
        <v>2024</v>
      </c>
      <c r="B40" s="10" t="n">
        <v>3319.923029527</v>
      </c>
      <c r="C40" s="10" t="n">
        <v>249.855575925176</v>
      </c>
      <c r="D40" s="10" t="n">
        <f aca="false">B40+C40</f>
        <v>3569.77860545218</v>
      </c>
      <c r="E40" s="10" t="n">
        <v>1.63466924911098</v>
      </c>
      <c r="F40" s="10" t="n">
        <v>56.4662202625321</v>
      </c>
      <c r="G40" s="10" t="n">
        <f aca="false">E40+F40</f>
        <v>58.1008895116431</v>
      </c>
      <c r="H40" s="10" t="n">
        <f aca="false">D40-G40</f>
        <v>3511.67771594053</v>
      </c>
      <c r="I40" s="16" t="n">
        <f aca="false">100*'Form 1.2'!H40/('Form 1.4'!H40*8.76)</f>
        <v>42.6545000321692</v>
      </c>
    </row>
    <row r="41" customFormat="false" ht="15.75" hidden="false" customHeight="false" outlineLevel="0" collapsed="false">
      <c r="A41" s="9" t="n">
        <v>2025</v>
      </c>
      <c r="B41" s="10" t="n">
        <v>3380.56470756979</v>
      </c>
      <c r="C41" s="10" t="n">
        <v>254.4927825969</v>
      </c>
      <c r="D41" s="10" t="n">
        <f aca="false">B41+C41</f>
        <v>3635.05749016669</v>
      </c>
      <c r="E41" s="10" t="n">
        <v>1.68683707601848</v>
      </c>
      <c r="F41" s="10" t="n">
        <v>56.5177843723602</v>
      </c>
      <c r="G41" s="10" t="n">
        <f aca="false">E41+F41</f>
        <v>58.2046214483787</v>
      </c>
      <c r="H41" s="10" t="n">
        <f aca="false">D41-G41</f>
        <v>3576.85286871831</v>
      </c>
      <c r="I41" s="16" t="n">
        <f aca="false">100*'Form 1.2'!H41/('Form 1.4'!H41*8.76)</f>
        <v>42.8276956835807</v>
      </c>
    </row>
    <row r="42" customFormat="false" ht="15.75" hidden="false" customHeight="false" outlineLevel="0" collapsed="false">
      <c r="A42" s="9" t="n">
        <v>2026</v>
      </c>
      <c r="B42" s="10" t="n">
        <v>3446.4772122621</v>
      </c>
      <c r="C42" s="10" t="n">
        <v>259.535322922396</v>
      </c>
      <c r="D42" s="10" t="n">
        <f aca="false">B42+C42</f>
        <v>3706.01253518449</v>
      </c>
      <c r="E42" s="10" t="n">
        <v>1.73779912311042</v>
      </c>
      <c r="F42" s="10" t="n">
        <v>56.5498188518267</v>
      </c>
      <c r="G42" s="10" t="n">
        <f aca="false">E42+F42</f>
        <v>58.2876179749371</v>
      </c>
      <c r="H42" s="10" t="n">
        <f aca="false">D42-G42</f>
        <v>3647.72491720956</v>
      </c>
      <c r="I42" s="16" t="n">
        <f aca="false">100*'Form 1.2'!H42/('Form 1.4'!H42*8.76)</f>
        <v>42.8519978581926</v>
      </c>
    </row>
    <row r="43" customFormat="false" ht="15.75" hidden="false" customHeight="false" outlineLevel="0" collapsed="false">
      <c r="A43" s="9" t="n">
        <v>2027</v>
      </c>
      <c r="B43" s="10" t="n">
        <v>3513.0496229889</v>
      </c>
      <c r="C43" s="10" t="n">
        <v>264.772121924638</v>
      </c>
      <c r="D43" s="10" t="n">
        <f aca="false">B43+C43</f>
        <v>3777.82174491354</v>
      </c>
      <c r="E43" s="10" t="n">
        <v>1.78757829463505</v>
      </c>
      <c r="F43" s="10" t="n">
        <v>54.706928184628</v>
      </c>
      <c r="G43" s="10" t="n">
        <f aca="false">E43+F43</f>
        <v>56.4945064792631</v>
      </c>
      <c r="H43" s="10" t="n">
        <f aca="false">D43-G43</f>
        <v>3721.32723843427</v>
      </c>
      <c r="I43" s="16" t="n">
        <f aca="false">100*'Form 1.2'!H43/('Form 1.4'!H43*8.76)</f>
        <v>42.8500205350635</v>
      </c>
    </row>
    <row r="44" customFormat="false" ht="15.75" hidden="false" customHeight="false" outlineLevel="0" collapsed="false">
      <c r="A44" s="9" t="n">
        <v>2028</v>
      </c>
      <c r="B44" s="10" t="n">
        <v>3577.02002636779</v>
      </c>
      <c r="C44" s="10" t="n">
        <v>269.533019640763</v>
      </c>
      <c r="D44" s="10" t="n">
        <f aca="false">B44+C44</f>
        <v>3846.55304600855</v>
      </c>
      <c r="E44" s="10" t="n">
        <v>1.83619315310891</v>
      </c>
      <c r="F44" s="10" t="n">
        <v>56.4760050062902</v>
      </c>
      <c r="G44" s="10" t="n">
        <f aca="false">E44+F44</f>
        <v>58.3121981593991</v>
      </c>
      <c r="H44" s="10" t="n">
        <f aca="false">D44-G44</f>
        <v>3788.24084784915</v>
      </c>
      <c r="I44" s="16" t="n">
        <f aca="false">100*'Form 1.2'!H44/('Form 1.4'!H44*8.76)</f>
        <v>42.948007485876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642.46929429875</v>
      </c>
      <c r="C45" s="10" t="n">
        <v>274.55380868004</v>
      </c>
      <c r="D45" s="10" t="n">
        <f aca="false">B45+C45</f>
        <v>3917.02310297879</v>
      </c>
      <c r="E45" s="10" t="n">
        <v>1.88347485127984</v>
      </c>
      <c r="F45" s="10" t="n">
        <v>56.3324424234433</v>
      </c>
      <c r="G45" s="10" t="n">
        <f aca="false">E45+F45</f>
        <v>58.2159172747231</v>
      </c>
      <c r="H45" s="10" t="n">
        <f aca="false">D45-G45</f>
        <v>3858.80718570407</v>
      </c>
      <c r="I45" s="16" t="n">
        <f aca="false">100*'Form 1.2'!H45/('Form 1.4'!H45*8.76)</f>
        <v>43.001660227596</v>
      </c>
    </row>
    <row r="46" customFormat="false" ht="15.75" hidden="false" customHeight="false" outlineLevel="0" collapsed="false">
      <c r="A46" s="9" t="n">
        <v>2030</v>
      </c>
      <c r="B46" s="10" t="n">
        <v>3708.15077878965</v>
      </c>
      <c r="C46" s="10" t="n">
        <v>279.596877929769</v>
      </c>
      <c r="D46" s="10" t="n">
        <f aca="false">B46+C46</f>
        <v>3987.74765671942</v>
      </c>
      <c r="E46" s="10" t="n">
        <v>1.92008991735088</v>
      </c>
      <c r="F46" s="10" t="n">
        <v>56.1408986664362</v>
      </c>
      <c r="G46" s="10" t="n">
        <f aca="false">E46+F46</f>
        <v>58.0609885837871</v>
      </c>
      <c r="H46" s="10" t="n">
        <f aca="false">D46-G46</f>
        <v>3929.68666813563</v>
      </c>
      <c r="I46" s="16" t="n">
        <f aca="false">100*'Form 1.2'!H46/('Form 1.4'!H46*8.76)</f>
        <v>43.050299460567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02205934364</v>
      </c>
      <c r="I52" s="14" t="n">
        <f aca="false">EXP((LN(I16/I6)/10))-1</f>
        <v>-0.00661061497769411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4" t="n">
        <f aca="false">EXP((LN(H33/H16)/17))-1</f>
        <v>0.00729941551815405</v>
      </c>
      <c r="I53" s="14" t="n">
        <f aca="false">EXP((LN(I33/I16)/17))-1</f>
        <v>-0.00183009992914329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211960862982963</v>
      </c>
      <c r="C54" s="14" t="n">
        <f aca="false">EXP((LN(C36/C33)/3))-1</f>
        <v>0.0214837175611915</v>
      </c>
      <c r="D54" s="14" t="n">
        <f aca="false">EXP((LN(D36/D33)/3))-1</f>
        <v>0.021216183923561</v>
      </c>
      <c r="E54" s="14" t="n">
        <f aca="false">EXP((LN(E36/E33)/3))-1</f>
        <v>0.704553878263794</v>
      </c>
      <c r="F54" s="14" t="n">
        <f aca="false">EXP((LN(F36/F33)/3))-1</f>
        <v>-5.04548860478238E-005</v>
      </c>
      <c r="G54" s="14" t="n">
        <f aca="false">EXP((LN(G36/G33)/3))-1</f>
        <v>0.00657603974173293</v>
      </c>
      <c r="H54" s="14" t="n">
        <f aca="false">EXP((LN(H36/H33)/3))-1</f>
        <v>0.0214837175611915</v>
      </c>
      <c r="I54" s="14" t="n">
        <f aca="false">EXP((LN(I36/I33)/3))-1</f>
        <v>-8.00683259312152E-005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96186733682509</v>
      </c>
      <c r="C55" s="14" t="n">
        <f aca="false">EXP((LN(C46/C33)/13))-1</f>
        <v>0.0199313162898078</v>
      </c>
      <c r="D55" s="14" t="n">
        <f aca="false">EXP((LN(D46/D33)/13))-1</f>
        <v>0.0196405503164179</v>
      </c>
      <c r="E55" s="14" t="n">
        <f aca="false">EXP((LN(E46/E33)/13))-1</f>
        <v>0.157927962814407</v>
      </c>
      <c r="F55" s="14" t="n">
        <f aca="false">EXP((LN(F46/F33)/13))-1</f>
        <v>6.37338547566646E-005</v>
      </c>
      <c r="G55" s="14" t="n">
        <f aca="false">EXP((LN(G46/G33)/13))-1</f>
        <v>0.00226277780445572</v>
      </c>
      <c r="H55" s="14" t="n">
        <f aca="false">EXP((LN(H46/H33)/13))-1</f>
        <v>0.0199313162898078</v>
      </c>
      <c r="I55" s="14" t="n">
        <f aca="false">EXP((LN(I46/I33)/13))-1</f>
        <v>0.00195337966444642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3040.43607160173</v>
      </c>
      <c r="C6" s="17" t="n">
        <v>3174.45529317891</v>
      </c>
      <c r="D6" s="17" t="n">
        <v>3329.47752709281</v>
      </c>
      <c r="E6" s="17" t="n">
        <v>3471.4978962268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3110.02594778618</v>
      </c>
      <c r="C7" s="17" t="n">
        <v>3247.11261785307</v>
      </c>
      <c r="D7" s="17" t="n">
        <v>3405.68301979612</v>
      </c>
      <c r="E7" s="17" t="n">
        <v>3550.95396867297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3179.80823005751</v>
      </c>
      <c r="C8" s="17" t="n">
        <v>3319.97082967188</v>
      </c>
      <c r="D8" s="17" t="n">
        <v>3482.09920982284</v>
      </c>
      <c r="E8" s="17" t="n">
        <v>3630.6297258321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3240.63577037432</v>
      </c>
      <c r="C9" s="17" t="n">
        <v>3383.47958393687</v>
      </c>
      <c r="D9" s="17" t="n">
        <v>3548.70936828161</v>
      </c>
      <c r="E9" s="17" t="n">
        <v>3700.0811707135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3300.30006627567</v>
      </c>
      <c r="C10" s="17" t="n">
        <v>3445.77381919703</v>
      </c>
      <c r="D10" s="17" t="n">
        <v>3614.04569757622</v>
      </c>
      <c r="E10" s="17" t="n">
        <v>3768.20445067199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3370.0040746886</v>
      </c>
      <c r="C11" s="17" t="n">
        <v>3518.55030692817</v>
      </c>
      <c r="D11" s="17" t="n">
        <v>3690.37617257841</v>
      </c>
      <c r="E11" s="17" t="n">
        <v>3847.7908365934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3443.87708595647</v>
      </c>
      <c r="C12" s="17" t="n">
        <v>3595.67956277166</v>
      </c>
      <c r="D12" s="17" t="n">
        <v>3771.27197998325</v>
      </c>
      <c r="E12" s="17" t="n">
        <v>3932.1372912351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3511.67771594053</v>
      </c>
      <c r="C13" s="17" t="n">
        <v>3666.46877315633</v>
      </c>
      <c r="D13" s="17" t="n">
        <v>3845.51813038356</v>
      </c>
      <c r="E13" s="17" t="n">
        <v>4009.55044474657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3576.85286871831</v>
      </c>
      <c r="C14" s="17" t="n">
        <v>3734.51677806313</v>
      </c>
      <c r="D14" s="17" t="n">
        <v>3916.88921051423</v>
      </c>
      <c r="E14" s="17" t="n">
        <v>4083.9658905662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3647.72491720956</v>
      </c>
      <c r="C15" s="17" t="n">
        <v>3808.51279184971</v>
      </c>
      <c r="D15" s="17" t="n">
        <v>3994.49876624691</v>
      </c>
      <c r="E15" s="17" t="n">
        <v>4164.88591698499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3721.32723843427</v>
      </c>
      <c r="C16" s="17" t="n">
        <v>3885.35942591789</v>
      </c>
      <c r="D16" s="17" t="n">
        <v>4075.09815024595</v>
      </c>
      <c r="E16" s="17" t="n">
        <v>4248.9233041465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3788.24084784915</v>
      </c>
      <c r="C17" s="17" t="n">
        <v>3955.2225168004</v>
      </c>
      <c r="D17" s="17" t="n">
        <v>4148.37295476639</v>
      </c>
      <c r="E17" s="17" t="n">
        <v>4325.3236785804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3858.80718570407</v>
      </c>
      <c r="C18" s="17" t="n">
        <v>4028.8993445476</v>
      </c>
      <c r="D18" s="17" t="n">
        <v>4225.64773723975</v>
      </c>
      <c r="E18" s="17" t="n">
        <v>4405.89465183513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3929.68666813563</v>
      </c>
      <c r="C19" s="17" t="n">
        <v>4102.90311995477</v>
      </c>
      <c r="D19" s="17" t="n">
        <v>4303.26543362616</v>
      </c>
      <c r="E19" s="17" t="n">
        <v>4486.82316615092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35.218002628708</v>
      </c>
      <c r="C33" s="10" t="n">
        <v>101.22737236985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58.479324445687</v>
      </c>
    </row>
    <row r="34" customFormat="false" ht="15.75" hidden="false" customHeight="false" outlineLevel="0" collapsed="false">
      <c r="A34" s="9" t="n">
        <v>2018</v>
      </c>
      <c r="B34" s="10" t="n">
        <v>144.215517899929</v>
      </c>
      <c r="C34" s="10" t="n">
        <v>103.290817258612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276.601359332348</v>
      </c>
    </row>
    <row r="35" customFormat="false" ht="15.75" hidden="false" customHeight="false" outlineLevel="0" collapsed="false">
      <c r="A35" s="9" t="n">
        <v>2019</v>
      </c>
      <c r="B35" s="10" t="n">
        <v>150.634831849881</v>
      </c>
      <c r="C35" s="10" t="n">
        <v>104.603858637017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284.468309563749</v>
      </c>
    </row>
    <row r="36" customFormat="false" ht="15.75" hidden="false" customHeight="false" outlineLevel="0" collapsed="false">
      <c r="A36" s="9" t="n">
        <v>2020</v>
      </c>
      <c r="B36" s="10" t="n">
        <v>154.331743881804</v>
      </c>
      <c r="C36" s="10" t="n">
        <v>105.61704619267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289.312673924354</v>
      </c>
    </row>
    <row r="37" customFormat="false" ht="15.75" hidden="false" customHeight="false" outlineLevel="0" collapsed="false">
      <c r="A37" s="9" t="n">
        <v>2021</v>
      </c>
      <c r="B37" s="10" t="n">
        <v>158.396711705885</v>
      </c>
      <c r="C37" s="10" t="n">
        <v>106.58116514385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294.475693564834</v>
      </c>
    </row>
    <row r="38" customFormat="false" ht="15.75" hidden="false" customHeight="false" outlineLevel="0" collapsed="false">
      <c r="A38" s="9" t="n">
        <v>2022</v>
      </c>
      <c r="B38" s="10" t="n">
        <v>162.306927399124</v>
      </c>
      <c r="C38" s="10" t="n">
        <v>107.4713253957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299.409668732729</v>
      </c>
    </row>
    <row r="39" customFormat="false" ht="15.75" hidden="false" customHeight="false" outlineLevel="0" collapsed="false">
      <c r="A39" s="9" t="n">
        <v>2023</v>
      </c>
      <c r="B39" s="10" t="n">
        <v>166.374076943014</v>
      </c>
      <c r="C39" s="10" t="n">
        <v>108.322466594948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304.461223364196</v>
      </c>
    </row>
    <row r="40" customFormat="false" ht="15.75" hidden="false" customHeight="false" outlineLevel="0" collapsed="false">
      <c r="A40" s="9" t="n">
        <v>2024</v>
      </c>
      <c r="B40" s="10" t="n">
        <v>170.506193660167</v>
      </c>
      <c r="C40" s="10" t="n">
        <v>109.18068935738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309.584489747747</v>
      </c>
    </row>
    <row r="41" customFormat="false" ht="15.75" hidden="false" customHeight="false" outlineLevel="0" collapsed="false">
      <c r="A41" s="9" t="n">
        <v>2025</v>
      </c>
      <c r="B41" s="10" t="n">
        <v>174.608019044506</v>
      </c>
      <c r="C41" s="10" t="n">
        <v>109.885614829757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314.523828915617</v>
      </c>
    </row>
    <row r="42" customFormat="false" ht="15.75" hidden="false" customHeight="false" outlineLevel="0" collapsed="false">
      <c r="A42" s="9" t="n">
        <v>2026</v>
      </c>
      <c r="B42" s="10" t="n">
        <v>178.551175840475</v>
      </c>
      <c r="C42" s="10" t="n">
        <v>110.458122391547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319.171741424264</v>
      </c>
    </row>
    <row r="43" customFormat="false" ht="15.75" hidden="false" customHeight="false" outlineLevel="0" collapsed="false">
      <c r="A43" s="9" t="n">
        <v>2027</v>
      </c>
      <c r="B43" s="10" t="n">
        <v>182.249147731996</v>
      </c>
      <c r="C43" s="10" t="n">
        <v>110.884581672418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323.42807906027</v>
      </c>
    </row>
    <row r="44" customFormat="false" ht="15.75" hidden="false" customHeight="false" outlineLevel="0" collapsed="false">
      <c r="A44" s="9" t="n">
        <v>2028</v>
      </c>
      <c r="B44" s="10" t="n">
        <v>185.631985814272</v>
      </c>
      <c r="C44" s="10" t="n">
        <v>111.014807485574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327.072706244939</v>
      </c>
    </row>
    <row r="45" customFormat="false" ht="15.75" hidden="false" customHeight="false" outlineLevel="0" collapsed="false">
      <c r="A45" s="9" t="n">
        <v>2029</v>
      </c>
      <c r="B45" s="10" t="n">
        <v>188.994758720678</v>
      </c>
      <c r="C45" s="10" t="n">
        <v>110.80438398919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330.355361935845</v>
      </c>
    </row>
    <row r="46" customFormat="false" ht="15.75" hidden="false" customHeight="false" outlineLevel="0" collapsed="false">
      <c r="A46" s="9" t="n">
        <v>2030</v>
      </c>
      <c r="B46" s="10" t="n">
        <v>192.335774713976</v>
      </c>
      <c r="C46" s="10" t="n">
        <v>110.331715043452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333.352764540976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665347356500887</v>
      </c>
      <c r="C53" s="14" t="n">
        <f aca="false">EXP((LN(C36/C32)/4))-1</f>
        <v>0.0323842672859092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054289994188178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347174498112888</v>
      </c>
      <c r="C54" s="14" t="n">
        <f aca="false">EXP((LN(C46/C32)/14))-1</f>
        <v>0.0123004239499283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02554682826804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1414.0933716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1426.27534544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1437.73648245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1448.13840074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1466.34474781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1482.4836156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1499.21141546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1517.05764371</v>
      </c>
      <c r="C33" s="10" t="n">
        <v>532.268332498949</v>
      </c>
      <c r="D33" s="10" t="n">
        <v>75094.6785147332</v>
      </c>
      <c r="E33" s="10" t="n">
        <v>670.394908902508</v>
      </c>
      <c r="F33" s="10" t="n">
        <v>279.925502110261</v>
      </c>
    </row>
    <row r="34" customFormat="false" ht="15.75" hidden="false" customHeight="false" outlineLevel="0" collapsed="false">
      <c r="A34" s="9" t="n">
        <v>2018</v>
      </c>
      <c r="B34" s="10" t="n">
        <v>1534.86711312</v>
      </c>
      <c r="C34" s="10" t="n">
        <v>541.836852502342</v>
      </c>
      <c r="D34" s="10" t="n">
        <v>78733.4190516001</v>
      </c>
      <c r="E34" s="10" t="n">
        <v>685.174823998554</v>
      </c>
      <c r="F34" s="10" t="n">
        <v>284.88339463272</v>
      </c>
    </row>
    <row r="35" customFormat="false" ht="15.75" hidden="false" customHeight="false" outlineLevel="0" collapsed="false">
      <c r="A35" s="9" t="n">
        <v>2019</v>
      </c>
      <c r="B35" s="10" t="n">
        <v>1552.70251567</v>
      </c>
      <c r="C35" s="10" t="n">
        <v>551.356194377252</v>
      </c>
      <c r="D35" s="10" t="n">
        <v>81668.501749546</v>
      </c>
      <c r="E35" s="10" t="n">
        <v>695.3097671254</v>
      </c>
      <c r="F35" s="10" t="n">
        <v>289.606524924964</v>
      </c>
    </row>
    <row r="36" customFormat="false" ht="15.75" hidden="false" customHeight="false" outlineLevel="0" collapsed="false">
      <c r="A36" s="9" t="n">
        <v>2020</v>
      </c>
      <c r="B36" s="10" t="n">
        <v>1570.572812975</v>
      </c>
      <c r="C36" s="10" t="n">
        <v>560.963173539597</v>
      </c>
      <c r="D36" s="10" t="n">
        <v>84134.0749813013</v>
      </c>
      <c r="E36" s="10" t="n">
        <v>700.283366070909</v>
      </c>
      <c r="F36" s="10" t="n">
        <v>294.545487926851</v>
      </c>
    </row>
    <row r="37" customFormat="false" ht="15.75" hidden="false" customHeight="false" outlineLevel="0" collapsed="false">
      <c r="A37" s="9" t="n">
        <v>2021</v>
      </c>
      <c r="B37" s="10" t="n">
        <v>1588.9597516575</v>
      </c>
      <c r="C37" s="10" t="n">
        <v>570.636433377927</v>
      </c>
      <c r="D37" s="10" t="n">
        <v>86504.702750205</v>
      </c>
      <c r="E37" s="10" t="n">
        <v>703.060554034536</v>
      </c>
      <c r="F37" s="10" t="n">
        <v>299.453133456947</v>
      </c>
    </row>
    <row r="38" customFormat="false" ht="15.75" hidden="false" customHeight="false" outlineLevel="0" collapsed="false">
      <c r="A38" s="9" t="n">
        <v>2022</v>
      </c>
      <c r="B38" s="10" t="n">
        <v>1607.22537591</v>
      </c>
      <c r="C38" s="10" t="n">
        <v>580.247672068576</v>
      </c>
      <c r="D38" s="10" t="n">
        <v>89734.7627723584</v>
      </c>
      <c r="E38" s="10" t="n">
        <v>712.037153023015</v>
      </c>
      <c r="F38" s="10" t="n">
        <v>304.092846539986</v>
      </c>
    </row>
    <row r="39" customFormat="false" ht="15.75" hidden="false" customHeight="false" outlineLevel="0" collapsed="false">
      <c r="A39" s="9" t="n">
        <v>2023</v>
      </c>
      <c r="B39" s="10" t="n">
        <v>1625.5886627925</v>
      </c>
      <c r="C39" s="10" t="n">
        <v>589.978776234432</v>
      </c>
      <c r="D39" s="10" t="n">
        <v>92696.321494541</v>
      </c>
      <c r="E39" s="10" t="n">
        <v>722.128080083853</v>
      </c>
      <c r="F39" s="10" t="n">
        <v>308.671418110808</v>
      </c>
    </row>
    <row r="40" customFormat="false" ht="15.75" hidden="false" customHeight="false" outlineLevel="0" collapsed="false">
      <c r="A40" s="9" t="n">
        <v>2024</v>
      </c>
      <c r="B40" s="10" t="n">
        <v>1644.113341185</v>
      </c>
      <c r="C40" s="10" t="n">
        <v>599.806539428844</v>
      </c>
      <c r="D40" s="10" t="n">
        <v>95258.4227360426</v>
      </c>
      <c r="E40" s="10" t="n">
        <v>728.09017634397</v>
      </c>
      <c r="F40" s="10" t="n">
        <v>313.42936856638</v>
      </c>
    </row>
    <row r="41" customFormat="false" ht="15.75" hidden="false" customHeight="false" outlineLevel="0" collapsed="false">
      <c r="A41" s="9" t="n">
        <v>2025</v>
      </c>
      <c r="B41" s="10" t="n">
        <v>1662.420129375</v>
      </c>
      <c r="C41" s="10" t="n">
        <v>609.859361200606</v>
      </c>
      <c r="D41" s="10" t="n">
        <v>98063.9640094327</v>
      </c>
      <c r="E41" s="10" t="n">
        <v>732.715140069303</v>
      </c>
      <c r="F41" s="10" t="n">
        <v>318.318243297637</v>
      </c>
    </row>
    <row r="42" customFormat="false" ht="15.75" hidden="false" customHeight="false" outlineLevel="0" collapsed="false">
      <c r="A42" s="9" t="n">
        <v>2026</v>
      </c>
      <c r="B42" s="10" t="n">
        <v>1680.95602262</v>
      </c>
      <c r="C42" s="10" t="n">
        <v>620.053350447041</v>
      </c>
      <c r="D42" s="10" t="n">
        <v>100927.424962395</v>
      </c>
      <c r="E42" s="10" t="n">
        <v>737.529468177937</v>
      </c>
      <c r="F42" s="10" t="n">
        <v>323.057062839902</v>
      </c>
    </row>
    <row r="43" customFormat="false" ht="15.75" hidden="false" customHeight="false" outlineLevel="0" collapsed="false">
      <c r="A43" s="9" t="n">
        <v>2027</v>
      </c>
      <c r="B43" s="10" t="n">
        <v>1699.6503671475</v>
      </c>
      <c r="C43" s="10" t="n">
        <v>630.206987443556</v>
      </c>
      <c r="D43" s="10" t="n">
        <v>103842.512434147</v>
      </c>
      <c r="E43" s="10" t="n">
        <v>742.556165741051</v>
      </c>
      <c r="F43" s="10" t="n">
        <v>327.721235997905</v>
      </c>
    </row>
    <row r="44" customFormat="false" ht="15.75" hidden="false" customHeight="false" outlineLevel="0" collapsed="false">
      <c r="A44" s="9" t="n">
        <v>2028</v>
      </c>
      <c r="B44" s="10" t="n">
        <v>1718.14870838</v>
      </c>
      <c r="C44" s="10" t="n">
        <v>640.192025919739</v>
      </c>
      <c r="D44" s="10" t="n">
        <v>106829.715148458</v>
      </c>
      <c r="E44" s="10" t="n">
        <v>748.516413921989</v>
      </c>
      <c r="F44" s="10" t="n">
        <v>332.432788597314</v>
      </c>
    </row>
    <row r="45" customFormat="false" ht="15.75" hidden="false" customHeight="false" outlineLevel="0" collapsed="false">
      <c r="A45" s="9" t="n">
        <v>2029</v>
      </c>
      <c r="B45" s="10" t="n">
        <v>1736.64747321</v>
      </c>
      <c r="C45" s="10" t="n">
        <v>650.001628698435</v>
      </c>
      <c r="D45" s="10" t="n">
        <v>109867.486599189</v>
      </c>
      <c r="E45" s="10" t="n">
        <v>754.597647714513</v>
      </c>
      <c r="F45" s="10" t="n">
        <v>337.180523785545</v>
      </c>
    </row>
    <row r="46" customFormat="false" ht="14.1" hidden="false" customHeight="true" outlineLevel="0" collapsed="false">
      <c r="A46" s="9" t="n">
        <v>2030</v>
      </c>
      <c r="B46" s="10" t="n">
        <v>1755.240832865</v>
      </c>
      <c r="C46" s="10" t="n">
        <v>659.858477954183</v>
      </c>
      <c r="D46" s="10" t="n">
        <v>112928.443514269</v>
      </c>
      <c r="E46" s="10" t="n">
        <v>760.539145801791</v>
      </c>
      <c r="F46" s="10" t="n">
        <v>341.97304481604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28149885765396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16931250374566</v>
      </c>
      <c r="C53" s="14" t="n">
        <f aca="false">EXP((LN(C36/C32)/4))-1</f>
        <v>0.0143725544579605</v>
      </c>
      <c r="D53" s="14" t="n">
        <f aca="false">EXP((LN(D36/D32)/4))-1</f>
        <v>0.0395215701477287</v>
      </c>
      <c r="E53" s="14" t="n">
        <f aca="false">EXP((LN(E36/E32)/4))-1</f>
        <v>0.0144630779551242</v>
      </c>
      <c r="F53" s="14" t="n">
        <f aca="false">EXP((LN(F36/F32)/4))-1</f>
        <v>0.017639116131891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3255703502246</v>
      </c>
      <c r="C54" s="14" t="n">
        <f aca="false">EXP((LN(C46/C32)/14))-1</f>
        <v>0.0157985784494676</v>
      </c>
      <c r="D54" s="14" t="n">
        <f aca="false">EXP((LN(D46/D32)/14))-1</f>
        <v>0.0326196582143701</v>
      </c>
      <c r="E54" s="14" t="n">
        <f aca="false">EXP((LN(E46/E32)/14))-1</f>
        <v>0.0100487575975343</v>
      </c>
      <c r="F54" s="14" t="n">
        <f aca="false">EXP((LN(F46/F32)/14))-1</f>
        <v>0.0157832515376253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3.004484474387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2.6703070718484</v>
      </c>
      <c r="C35" s="22" t="n">
        <v>12.2995040506011</v>
      </c>
      <c r="D35" s="22" t="n">
        <v>9.40653650684214</v>
      </c>
      <c r="E35" s="22" t="n">
        <v>11.7269189238467</v>
      </c>
    </row>
    <row r="36" customFormat="false" ht="15.75" hidden="false" customHeight="false" outlineLevel="0" collapsed="false">
      <c r="A36" s="9" t="n">
        <v>2020</v>
      </c>
      <c r="B36" s="22" t="n">
        <v>12.4290152681043</v>
      </c>
      <c r="C36" s="22" t="n">
        <v>12.0703373369594</v>
      </c>
      <c r="D36" s="22" t="n">
        <v>9.25678269027902</v>
      </c>
      <c r="E36" s="22" t="n">
        <v>11.540224186193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2.348909740276</v>
      </c>
      <c r="C37" s="22" t="n">
        <v>11.8268998716089</v>
      </c>
      <c r="D37" s="22" t="n">
        <v>9.0925407079894</v>
      </c>
      <c r="E37" s="22" t="n">
        <v>11.3354673759899</v>
      </c>
    </row>
    <row r="38" customFormat="false" ht="15.75" hidden="false" customHeight="false" outlineLevel="0" collapsed="false">
      <c r="A38" s="9" t="n">
        <v>2022</v>
      </c>
      <c r="B38" s="22" t="n">
        <v>12.2610437552334</v>
      </c>
      <c r="C38" s="22" t="n">
        <v>11.7591856112883</v>
      </c>
      <c r="D38" s="22" t="n">
        <v>9.06242825307679</v>
      </c>
      <c r="E38" s="22" t="n">
        <v>11.2979268511536</v>
      </c>
    </row>
    <row r="39" customFormat="false" ht="15.75" hidden="false" customHeight="false" outlineLevel="0" collapsed="false">
      <c r="A39" s="9" t="n">
        <v>2023</v>
      </c>
      <c r="B39" s="22" t="n">
        <v>12.1609246025852</v>
      </c>
      <c r="C39" s="22" t="n">
        <v>11.6780774594511</v>
      </c>
      <c r="D39" s="22" t="n">
        <v>9.01485695224417</v>
      </c>
      <c r="E39" s="22" t="n">
        <v>11.2386207731344</v>
      </c>
    </row>
    <row r="40" customFormat="false" ht="15.75" hidden="false" customHeight="false" outlineLevel="0" collapsed="false">
      <c r="A40" s="9" t="n">
        <v>2024</v>
      </c>
      <c r="B40" s="22" t="n">
        <v>12.053400765842</v>
      </c>
      <c r="C40" s="22" t="n">
        <v>11.5886912487728</v>
      </c>
      <c r="D40" s="22" t="n">
        <v>8.96206377191454</v>
      </c>
      <c r="E40" s="22" t="n">
        <v>11.1728046946014</v>
      </c>
    </row>
    <row r="41" customFormat="false" ht="15.75" hidden="false" customHeight="false" outlineLevel="0" collapsed="false">
      <c r="A41" s="9" t="n">
        <v>2025</v>
      </c>
      <c r="B41" s="22" t="n">
        <v>11.9759931973673</v>
      </c>
      <c r="C41" s="22" t="n">
        <v>11.5276653640194</v>
      </c>
      <c r="D41" s="22" t="n">
        <v>8.93622649042593</v>
      </c>
      <c r="E41" s="22" t="n">
        <v>11.1405939329667</v>
      </c>
    </row>
    <row r="42" customFormat="false" ht="15.75" hidden="false" customHeight="false" outlineLevel="0" collapsed="false">
      <c r="A42" s="9" t="n">
        <v>2026</v>
      </c>
      <c r="B42" s="22" t="n">
        <v>11.9140583841433</v>
      </c>
      <c r="C42" s="22" t="n">
        <v>11.4834679591587</v>
      </c>
      <c r="D42" s="22" t="n">
        <v>8.91605783653929</v>
      </c>
      <c r="E42" s="22" t="n">
        <v>11.115450122728</v>
      </c>
    </row>
    <row r="43" customFormat="false" ht="15.75" hidden="false" customHeight="false" outlineLevel="0" collapsed="false">
      <c r="A43" s="9" t="n">
        <v>2027</v>
      </c>
      <c r="B43" s="22" t="n">
        <v>11.83840418488</v>
      </c>
      <c r="C43" s="22" t="n">
        <v>11.4234422387075</v>
      </c>
      <c r="D43" s="22" t="n">
        <v>8.88012751398849</v>
      </c>
      <c r="E43" s="22" t="n">
        <v>11.0706565922767</v>
      </c>
    </row>
    <row r="44" customFormat="false" ht="15.75" hidden="false" customHeight="false" outlineLevel="0" collapsed="false">
      <c r="A44" s="9" t="n">
        <v>2028</v>
      </c>
      <c r="B44" s="22" t="n">
        <v>11.77680944758</v>
      </c>
      <c r="C44" s="22" t="n">
        <v>11.3772615986144</v>
      </c>
      <c r="D44" s="22" t="n">
        <v>8.84901037609933</v>
      </c>
      <c r="E44" s="22" t="n">
        <v>11.0318635516179</v>
      </c>
    </row>
    <row r="45" customFormat="false" ht="15.75" hidden="false" customHeight="false" outlineLevel="0" collapsed="false">
      <c r="A45" s="9" t="n">
        <v>2029</v>
      </c>
      <c r="B45" s="22" t="n">
        <v>11.6530833333917</v>
      </c>
      <c r="C45" s="22" t="n">
        <v>11.3433284377059</v>
      </c>
      <c r="D45" s="22" t="n">
        <v>8.83099497107444</v>
      </c>
      <c r="E45" s="22" t="n">
        <v>11.0094041486321</v>
      </c>
    </row>
    <row r="46" customFormat="false" ht="15.75" hidden="false" customHeight="true" outlineLevel="0" collapsed="false">
      <c r="A46" s="9" t="n">
        <v>2030</v>
      </c>
      <c r="B46" s="22" t="n">
        <v>11.5490421582996</v>
      </c>
      <c r="C46" s="22" t="n">
        <v>11.327961420791</v>
      </c>
      <c r="D46" s="22" t="n">
        <v>8.82724849918242</v>
      </c>
      <c r="E46" s="22" t="n">
        <v>11.004733505819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278845075291737</v>
      </c>
      <c r="C53" s="14" t="n">
        <f aca="false">EXP((LN(C36/C32)/4))-1</f>
        <v>-0.0254135808777757</v>
      </c>
      <c r="D53" s="14" t="n">
        <f aca="false">EXP((LN(D36/D32)/4))-1</f>
        <v>-0.0286354082594331</v>
      </c>
      <c r="E53" s="14" t="n">
        <f aca="false">EXP((LN(E36/E32)/4))-1</f>
        <v>-0.026556202622007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132368848206265</v>
      </c>
      <c r="C54" s="14" t="n">
        <f aca="false">EXP((LN(C46/C32)/14))-1</f>
        <v>-0.011818547619003</v>
      </c>
      <c r="D54" s="14" t="n">
        <f aca="false">EXP((LN(D46/D32)/14))-1</f>
        <v>-0.0116266527374601</v>
      </c>
      <c r="E54" s="14" t="n">
        <f aca="false">EXP((LN(E46/E32)/14))-1</f>
        <v>-0.0110226534406227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5:59:38Z</dcterms:modified>
  <cp:revision>0</cp:revision>
  <dc:subject/>
  <dc:title>CED 2017 Revised Baseline SMUD Hight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Order">
    <vt:lpwstr>2573700.00000000</vt:lpwstr>
  </property>
  <property fmtid="{D5CDD505-2E9C-101B-9397-08002B2CF9AE}" pid="4" name="Received From">
    <vt:lpwstr>California Energy Commission</vt:lpwstr>
  </property>
  <property fmtid="{D5CDD505-2E9C-101B-9397-08002B2CF9AE}" pid="5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6" name="Submission Type">
    <vt:lpwstr>6;#Document|6786e4f6-aafd-416d-a977-1b2d5f456edf</vt:lpwstr>
  </property>
  <property fmtid="{D5CDD505-2E9C-101B-9397-08002B2CF9AE}" pid="7" name="Submitter Role">
    <vt:lpwstr>8;#Commission Staff|33d9c16f-f938-4210-84d3-7f3ed959b9d5</vt:lpwstr>
  </property>
  <property fmtid="{D5CDD505-2E9C-101B-9397-08002B2CF9AE}" pid="8" name="TaxCatchAll">
    <vt:lpwstr>87;#IEPR Reports|1a96db64-c85f-491f-ba69-812585a0c007;#8;#Commission Staff|33d9c16f-f938-4210-84d3-7f3ed959b9d5;#6;#Document|6786e4f6-aafd-416d-a977-1b2d5f456edf;#157;#CED 2018-2030 Revised Forecast Adoption 02-21-18 Business Meeting|9ba88596-079d-46b4-8c</vt:lpwstr>
  </property>
  <property fmtid="{D5CDD505-2E9C-101B-9397-08002B2CF9AE}" pid="9" name="TemplateUrl">
    <vt:lpwstr/>
  </property>
  <property fmtid="{D5CDD505-2E9C-101B-9397-08002B2CF9AE}" pid="10" name="_CopySource">
    <vt:lpwstr>http://efilingspinternal/PendingDocuments/17-IEPR-03/20180122T135458_CED_2017_Revised_Baseline_SMUD_Hight_Demand_Case.xls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Z5JXHV6S7NA6-3-114119</vt:lpwstr>
  </property>
  <property fmtid="{D5CDD505-2E9C-101B-9397-08002B2CF9AE}" pid="14" name="_dlc_DocIdItemGuid">
    <vt:lpwstr>bbbe9ce4-2947-4f37-8233-5fb2f6f362a2</vt:lpwstr>
  </property>
  <property fmtid="{D5CDD505-2E9C-101B-9397-08002B2CF9AE}" pid="15" name="_dlc_DocIdUrl">
    <vt:lpwstr>http://efilingspinternal/_layouts/DocIdRedir.aspx?ID=Z5JXHV6S7NA6-3-114119, Z5JXHV6S7NA6-3-114119</vt:lpwstr>
  </property>
  <property fmtid="{D5CDD505-2E9C-101B-9397-08002B2CF9AE}" pid="16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7" name="ia56c5f4991045989a786b6ecb732719">
    <vt:lpwstr>Commission Staff|33d9c16f-f938-4210-84d3-7f3ed959b9d5</vt:lpwstr>
  </property>
  <property fmtid="{D5CDD505-2E9C-101B-9397-08002B2CF9AE}" pid="18" name="jbf85ac70d5848c6836ba15e22d94e70">
    <vt:lpwstr>Document|6786e4f6-aafd-416d-a977-1b2d5f456edf</vt:lpwstr>
  </property>
  <property fmtid="{D5CDD505-2E9C-101B-9397-08002B2CF9AE}" pid="19" name="k2a3b5fc29f742a38f72e68b777baa26">
    <vt:lpwstr/>
  </property>
  <property fmtid="{D5CDD505-2E9C-101B-9397-08002B2CF9AE}" pid="20" name="xd_ProgID">
    <vt:lpwstr/>
  </property>
</Properties>
</file>